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103年" sheetId="2" state="visible" r:id="rId3"/>
    <sheet name="102年 " sheetId="3" state="visible" r:id="rId4"/>
    <sheet name="101年" sheetId="4" state="visible" r:id="rId5"/>
    <sheet name="100年" sheetId="5" state="visible" r:id="rId6"/>
    <sheet name="99年" sheetId="6" state="visible" r:id="rId7"/>
    <sheet name="98年" sheetId="7" state="visible" r:id="rId8"/>
    <sheet name="97年" sheetId="8" state="visible" r:id="rId9"/>
    <sheet name="96年 " sheetId="9" state="visible" r:id="rId10"/>
    <sheet name="95年" sheetId="10" state="visible" r:id="rId11"/>
    <sheet name="94年" sheetId="11" state="visible" r:id="rId12"/>
    <sheet name="93年" sheetId="12" state="visible" r:id="rId13"/>
    <sheet name="92年" sheetId="13" state="visible" r:id="rId14"/>
    <sheet name="91年" sheetId="14" state="visible" r:id="rId15"/>
    <sheet name="90年" sheetId="15" state="visible" r:id="rId16"/>
    <sheet name="89年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01.10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8</xdr:rowOff>
              </xdr:from>
              <xdr:to>
                <xdr:col>3</xdr:col>
                <xdr:colOff>13</xdr:colOff>
                <xdr:row>15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01.10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8</xdr:rowOff>
              </xdr:from>
              <xdr:to>
                <xdr:col>3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01.10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6</xdr:row>
                <xdr:rowOff>23</xdr:rowOff>
              </xdr:from>
              <xdr:to>
                <xdr:col>1</xdr:col>
                <xdr:colOff>27</xdr:colOff>
                <xdr:row>7</xdr:row>
                <xdr:rowOff>-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01.10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6</xdr:row>
                <xdr:rowOff>23</xdr:rowOff>
              </xdr:from>
              <xdr:to>
                <xdr:col>1</xdr:col>
                <xdr:colOff>24</xdr:colOff>
                <xdr:row>7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" uniqueCount="152">
  <si>
    <r>
      <rPr>
        <sz val="12"/>
        <rFont val="Times New Roman"/>
        <family val="1"/>
      </rPr>
      <t xml:space="preserve">4.10--</t>
    </r>
    <r>
      <rPr>
        <sz val="12"/>
        <rFont val="Noto Sans"/>
        <family val="2"/>
      </rPr>
      <t xml:space="preserve">外國人取得土地及建物之權利登記 </t>
    </r>
    <r>
      <rPr>
        <sz val="12"/>
        <rFont val="Times New Roman"/>
        <family val="1"/>
      </rPr>
      <t xml:space="preserve">Registration of Land and Building Rights Obtained  by Foreigner in Taiwan-Fuchien Area</t>
    </r>
  </si>
  <si>
    <r>
      <rPr>
        <sz val="9"/>
        <rFont val="Noto Sans"/>
        <family val="2"/>
      </rPr>
      <t xml:space="preserve"> 中華民國八十九年至一〇三年 </t>
    </r>
    <r>
      <rPr>
        <sz val="9"/>
        <rFont val="Times New Roman"/>
        <family val="1"/>
      </rPr>
      <t xml:space="preserve">from 2000 to 2014</t>
    </r>
  </si>
  <si>
    <r>
      <rPr>
        <sz val="9"/>
        <rFont val="Noto Sans"/>
        <family val="2"/>
      </rPr>
      <t xml:space="preserve">單位：筆；棟；平方公尺 </t>
    </r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Plot, Building, m</t>
    </r>
    <r>
      <rPr>
        <vertAlign val="superscript"/>
        <sz val="9"/>
        <rFont val="新細明體"/>
        <family val="1"/>
        <charset val="136"/>
      </rPr>
      <t xml:space="preserve">2</t>
    </r>
  </si>
  <si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別
</t>
    </r>
    <r>
      <rPr>
        <sz val="9"/>
        <rFont val="新細明體"/>
        <family val="1"/>
        <charset val="136"/>
      </rPr>
      <t xml:space="preserve">Year (Month)</t>
    </r>
  </si>
  <si>
    <r>
      <rPr>
        <sz val="9"/>
        <rFont val="Noto Sans"/>
        <family val="2"/>
      </rPr>
      <t xml:space="preserve">土地權利登記 </t>
    </r>
    <r>
      <rPr>
        <sz val="9"/>
        <rFont val="新細明體"/>
        <family val="1"/>
        <charset val="136"/>
      </rPr>
      <t xml:space="preserve">Registration of Land Rights</t>
    </r>
  </si>
  <si>
    <r>
      <rPr>
        <sz val="9"/>
        <rFont val="Noto Sans"/>
        <family val="2"/>
      </rPr>
      <t xml:space="preserve">建物權利登記 </t>
    </r>
    <r>
      <rPr>
        <sz val="9"/>
        <rFont val="新細明體"/>
        <family val="1"/>
        <charset val="136"/>
      </rPr>
      <t xml:space="preserve">Registration of Building Rights</t>
    </r>
  </si>
  <si>
    <r>
      <rPr>
        <sz val="9"/>
        <rFont val="Noto Sans"/>
        <family val="2"/>
      </rPr>
      <t xml:space="preserve">所有權  </t>
    </r>
    <r>
      <rPr>
        <sz val="9"/>
        <rFont val="新細明體"/>
        <family val="1"/>
        <charset val="136"/>
      </rPr>
      <t xml:space="preserve">Ownership</t>
    </r>
  </si>
  <si>
    <r>
      <rPr>
        <sz val="9"/>
        <rFont val="Noto Sans"/>
        <family val="2"/>
      </rPr>
      <t xml:space="preserve">他項權利 </t>
    </r>
    <r>
      <rPr>
        <sz val="9"/>
        <rFont val="新細明體"/>
        <family val="1"/>
        <charset val="136"/>
      </rPr>
      <t xml:space="preserve">Other Rights</t>
    </r>
  </si>
  <si>
    <r>
      <rPr>
        <sz val="9"/>
        <rFont val="Noto Sans"/>
        <family val="2"/>
      </rPr>
      <t xml:space="preserve">所有權 </t>
    </r>
    <r>
      <rPr>
        <sz val="9"/>
        <rFont val="新細明體"/>
        <family val="1"/>
        <charset val="136"/>
      </rPr>
      <t xml:space="preserve">Ownership</t>
    </r>
  </si>
  <si>
    <r>
      <rPr>
        <sz val="9"/>
        <rFont val="Noto Sans"/>
        <family val="2"/>
      </rPr>
      <t xml:space="preserve"> 取得 </t>
    </r>
    <r>
      <rPr>
        <sz val="9"/>
        <rFont val="Times New Roman"/>
        <family val="1"/>
      </rPr>
      <t xml:space="preserve">(91</t>
    </r>
    <r>
      <rPr>
        <sz val="9"/>
        <rFont val="Noto Sans"/>
        <family val="2"/>
      </rPr>
      <t xml:space="preserve">年起除買賣增加拍賣、繼承、贈與等</t>
    </r>
    <r>
      <rPr>
        <sz val="9"/>
        <rFont val="Times New Roman"/>
        <family val="1"/>
      </rPr>
      <t xml:space="preserve">) Gained</t>
    </r>
  </si>
  <si>
    <r>
      <rPr>
        <sz val="8"/>
        <rFont val="Noto Sans"/>
        <family val="2"/>
      </rPr>
      <t xml:space="preserve"> 移轉 </t>
    </r>
    <r>
      <rPr>
        <sz val="8"/>
        <rFont val="Times New Roman"/>
        <family val="1"/>
      </rPr>
      <t xml:space="preserve">(91</t>
    </r>
    <r>
      <rPr>
        <sz val="8"/>
        <rFont val="Noto Sans"/>
        <family val="2"/>
      </rPr>
      <t xml:space="preserve">年起除買賣增加拍賣、繼承、贈與等</t>
    </r>
    <r>
      <rPr>
        <sz val="8"/>
        <rFont val="Times New Roman"/>
        <family val="1"/>
      </rPr>
      <t xml:space="preserve">) Transfer</t>
    </r>
  </si>
  <si>
    <r>
      <rPr>
        <sz val="9"/>
        <rFont val="Noto Sans"/>
        <family val="2"/>
      </rPr>
      <t xml:space="preserve">設定
</t>
    </r>
    <r>
      <rPr>
        <sz val="9"/>
        <rFont val="新細明體"/>
        <family val="1"/>
        <charset val="136"/>
      </rPr>
      <t xml:space="preserve">Creation</t>
    </r>
  </si>
  <si>
    <r>
      <rPr>
        <sz val="9"/>
        <rFont val="Noto Sans"/>
        <family val="2"/>
      </rPr>
      <t xml:space="preserve">移轉、變更及塗銷
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 移轉 </t>
    </r>
    <r>
      <rPr>
        <sz val="9"/>
        <rFont val="Times New Roman"/>
        <family val="1"/>
      </rPr>
      <t xml:space="preserve">(91</t>
    </r>
    <r>
      <rPr>
        <sz val="9"/>
        <rFont val="Noto Sans"/>
        <family val="2"/>
      </rPr>
      <t xml:space="preserve">年起除買賣增加拍賣、繼承、贈與等</t>
    </r>
    <r>
      <rPr>
        <sz val="9"/>
        <rFont val="Times New Roman"/>
        <family val="1"/>
      </rPr>
      <t xml:space="preserve">) Transfer</t>
    </r>
  </si>
  <si>
    <r>
      <rPr>
        <sz val="9"/>
        <rFont val="Noto Sans"/>
        <family val="2"/>
      </rPr>
      <t xml:space="preserve">筆數
</t>
    </r>
    <r>
      <rPr>
        <sz val="9"/>
        <rFont val="新細明體"/>
        <family val="1"/>
        <charset val="136"/>
      </rPr>
      <t xml:space="preserve">Plots</t>
    </r>
  </si>
  <si>
    <r>
      <rPr>
        <sz val="9"/>
        <rFont val="Noto Sans"/>
        <family val="2"/>
      </rPr>
      <t xml:space="preserve">面積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方公尺</t>
    </r>
    <r>
      <rPr>
        <sz val="9"/>
        <rFont val="Times New Roman"/>
        <family val="1"/>
      </rPr>
      <t xml:space="preserve">)
Area (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棟數
</t>
    </r>
    <r>
      <rPr>
        <sz val="9"/>
        <rFont val="新細明體"/>
        <family val="1"/>
        <charset val="136"/>
      </rPr>
      <t xml:space="preserve">Buildings</t>
    </r>
  </si>
  <si>
    <t xml:space="preserve">八十三年 </t>
  </si>
  <si>
    <t xml:space="preserve">八十四年 </t>
  </si>
  <si>
    <t xml:space="preserve">八十五年 </t>
  </si>
  <si>
    <t xml:space="preserve">八十六年 </t>
  </si>
  <si>
    <t xml:space="preserve">八十七年 </t>
  </si>
  <si>
    <t xml:space="preserve">八十八年 </t>
  </si>
  <si>
    <t xml:space="preserve">八十九年 </t>
  </si>
  <si>
    <t xml:space="preserve">九　十年 </t>
  </si>
  <si>
    <t xml:space="preserve">九十一年 </t>
  </si>
  <si>
    <t xml:space="preserve">九十二年 </t>
  </si>
  <si>
    <t xml:space="preserve">九十三年 </t>
  </si>
  <si>
    <t xml:space="preserve">一月</t>
  </si>
  <si>
    <t xml:space="preserve">Jan.</t>
  </si>
  <si>
    <t xml:space="preserve">二月</t>
  </si>
  <si>
    <t xml:space="preserve">Feb.</t>
  </si>
  <si>
    <t xml:space="preserve">三月</t>
  </si>
  <si>
    <t xml:space="preserve">Mar.</t>
  </si>
  <si>
    <t xml:space="preserve">四月</t>
  </si>
  <si>
    <t xml:space="preserve">Apr.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.</t>
  </si>
  <si>
    <t xml:space="preserve">九月</t>
  </si>
  <si>
    <t xml:space="preserve">Sep.</t>
  </si>
  <si>
    <t xml:space="preserve">十月</t>
  </si>
  <si>
    <t xml:space="preserve">Oct.</t>
  </si>
  <si>
    <t xml:space="preserve">十一月</t>
  </si>
  <si>
    <t xml:space="preserve">Nov.</t>
  </si>
  <si>
    <t xml:space="preserve">十二月</t>
  </si>
  <si>
    <t xml:space="preserve">Dec.</t>
  </si>
  <si>
    <t xml:space="preserve">九十四年 </t>
  </si>
  <si>
    <t xml:space="preserve">九十五年 </t>
  </si>
  <si>
    <t xml:space="preserve">九十六年 </t>
  </si>
  <si>
    <t xml:space="preserve">Sept.</t>
  </si>
  <si>
    <t xml:space="preserve">九十七年 </t>
  </si>
  <si>
    <t xml:space="preserve">九十八年 </t>
  </si>
  <si>
    <t xml:space="preserve">九十九年 </t>
  </si>
  <si>
    <t xml:space="preserve">一〇〇年</t>
  </si>
  <si>
    <t xml:space="preserve">一〇一年</t>
  </si>
  <si>
    <t xml:space="preserve">一〇二年</t>
  </si>
  <si>
    <t xml:space="preserve">一〇三年</t>
  </si>
  <si>
    <r>
      <rPr>
        <sz val="9"/>
        <rFont val="Noto Sans"/>
        <family val="2"/>
      </rPr>
      <t xml:space="preserve">資料來源：直轄市及縣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政府。</t>
    </r>
  </si>
  <si>
    <r>
      <rPr>
        <sz val="9"/>
        <rFont val="新細明體"/>
        <family val="1"/>
        <charset val="136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ity &amp; County Government.</t>
    </r>
  </si>
  <si>
    <t xml:space="preserve">更新日期 ︰                                    </t>
  </si>
  <si>
    <r>
      <rPr>
        <sz val="9"/>
        <rFont val="Noto Sans"/>
        <family val="2"/>
      </rPr>
      <t xml:space="preserve">單位：筆；棟；平方公尺  </t>
    </r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Plot, Building, m</t>
    </r>
    <r>
      <rPr>
        <vertAlign val="superscript"/>
        <sz val="9"/>
        <rFont val="新細明體"/>
        <family val="1"/>
        <charset val="136"/>
      </rPr>
      <t xml:space="preserve">2</t>
    </r>
  </si>
  <si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別及
地區別
</t>
    </r>
    <r>
      <rPr>
        <sz val="9"/>
        <rFont val="新細明體"/>
        <family val="1"/>
        <charset val="136"/>
      </rPr>
      <t xml:space="preserve">Year(Month) &amp;
Locality</t>
    </r>
  </si>
  <si>
    <r>
      <rPr>
        <b val="true"/>
        <sz val="8"/>
        <rFont val="新細明體"/>
        <family val="1"/>
        <charset val="136"/>
      </rPr>
      <t xml:space="preserve">103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.-Dec., 2014</t>
    </r>
  </si>
  <si>
    <r>
      <rPr>
        <b val="true"/>
        <sz val="9"/>
        <rFont val="Noto Sans"/>
        <family val="2"/>
      </rPr>
      <t xml:space="preserve">新 北 市 </t>
    </r>
    <r>
      <rPr>
        <b val="true"/>
        <sz val="9"/>
        <rFont val="新細明體"/>
        <family val="1"/>
        <charset val="136"/>
      </rPr>
      <t xml:space="preserve">New Taipei City</t>
    </r>
  </si>
  <si>
    <r>
      <rPr>
        <b val="true"/>
        <sz val="9"/>
        <rFont val="Noto Sans"/>
        <family val="2"/>
      </rPr>
      <t xml:space="preserve">臺 北 市  </t>
    </r>
    <r>
      <rPr>
        <b val="true"/>
        <sz val="9"/>
        <rFont val="Times New Roman"/>
        <family val="1"/>
      </rPr>
      <t xml:space="preserve">Taipei City</t>
    </r>
  </si>
  <si>
    <r>
      <rPr>
        <b val="true"/>
        <sz val="9"/>
        <rFont val="Noto Sans"/>
        <family val="2"/>
      </rPr>
      <t xml:space="preserve">臺 中 市  </t>
    </r>
    <r>
      <rPr>
        <b val="true"/>
        <sz val="9"/>
        <rFont val="Times New Roman"/>
        <family val="1"/>
      </rPr>
      <t xml:space="preserve">Taichung City</t>
    </r>
  </si>
  <si>
    <r>
      <rPr>
        <b val="true"/>
        <sz val="9"/>
        <rFont val="Noto Sans"/>
        <family val="2"/>
      </rPr>
      <t xml:space="preserve">臺 南 市  </t>
    </r>
    <r>
      <rPr>
        <b val="true"/>
        <sz val="9"/>
        <rFont val="Times New Roman"/>
        <family val="1"/>
      </rPr>
      <t xml:space="preserve">Tainan City</t>
    </r>
  </si>
  <si>
    <r>
      <rPr>
        <b val="true"/>
        <sz val="9"/>
        <rFont val="Noto Sans"/>
        <family val="2"/>
      </rPr>
      <t xml:space="preserve">高 雄 市  </t>
    </r>
    <r>
      <rPr>
        <b val="true"/>
        <sz val="9"/>
        <rFont val="Times New Roman"/>
        <family val="1"/>
      </rPr>
      <t xml:space="preserve">Kaohsiung City</t>
    </r>
  </si>
  <si>
    <r>
      <rPr>
        <b val="true"/>
        <sz val="9"/>
        <rFont val="Noto Sans"/>
        <family val="2"/>
      </rPr>
      <t xml:space="preserve">臺 灣 省 </t>
    </r>
    <r>
      <rPr>
        <b val="true"/>
        <sz val="9"/>
        <rFont val="新細明體"/>
        <family val="1"/>
        <charset val="136"/>
      </rPr>
      <t xml:space="preserve">Taiwan Prov. </t>
    </r>
  </si>
  <si>
    <r>
      <rPr>
        <sz val="9"/>
        <rFont val="Noto Sans"/>
        <family val="2"/>
      </rPr>
      <t xml:space="preserve"> 宜蘭縣  </t>
    </r>
    <r>
      <rPr>
        <sz val="9"/>
        <rFont val="Times New Roman"/>
        <family val="1"/>
      </rPr>
      <t xml:space="preserve">Yilan C. </t>
    </r>
  </si>
  <si>
    <r>
      <rPr>
        <sz val="9"/>
        <rFont val="Noto Sans"/>
        <family val="2"/>
      </rPr>
      <t xml:space="preserve"> 桃園縣  </t>
    </r>
    <r>
      <rPr>
        <sz val="9"/>
        <rFont val="Times New Roman"/>
        <family val="1"/>
      </rPr>
      <t xml:space="preserve">Taoyuan C. </t>
    </r>
  </si>
  <si>
    <r>
      <rPr>
        <sz val="9"/>
        <rFont val="Noto Sans"/>
        <family val="2"/>
      </rPr>
      <t xml:space="preserve"> 新竹縣  </t>
    </r>
    <r>
      <rPr>
        <sz val="9"/>
        <rFont val="Times New Roman"/>
        <family val="1"/>
      </rPr>
      <t xml:space="preserve">Hsinchu C. </t>
    </r>
  </si>
  <si>
    <r>
      <rPr>
        <sz val="9"/>
        <rFont val="Noto Sans"/>
        <family val="2"/>
      </rPr>
      <t xml:space="preserve"> 苗栗縣  </t>
    </r>
    <r>
      <rPr>
        <sz val="9"/>
        <rFont val="Times New Roman"/>
        <family val="1"/>
      </rPr>
      <t xml:space="preserve">Miaoli C. </t>
    </r>
  </si>
  <si>
    <r>
      <rPr>
        <sz val="9"/>
        <rFont val="Noto Sans"/>
        <family val="2"/>
      </rPr>
      <t xml:space="preserve"> 彰化縣  </t>
    </r>
    <r>
      <rPr>
        <sz val="9"/>
        <rFont val="Times New Roman"/>
        <family val="1"/>
      </rPr>
      <t xml:space="preserve">Changhua C. </t>
    </r>
  </si>
  <si>
    <r>
      <rPr>
        <sz val="9"/>
        <rFont val="Noto Sans"/>
        <family val="2"/>
      </rPr>
      <t xml:space="preserve"> 南投縣  </t>
    </r>
    <r>
      <rPr>
        <sz val="9"/>
        <rFont val="Times New Roman"/>
        <family val="1"/>
      </rPr>
      <t xml:space="preserve">Nantou C. </t>
    </r>
  </si>
  <si>
    <r>
      <rPr>
        <sz val="9"/>
        <rFont val="Noto Sans"/>
        <family val="2"/>
      </rPr>
      <t xml:space="preserve"> 雲林縣  </t>
    </r>
    <r>
      <rPr>
        <sz val="9"/>
        <rFont val="Times New Roman"/>
        <family val="1"/>
      </rPr>
      <t xml:space="preserve">Yunlin C. </t>
    </r>
  </si>
  <si>
    <r>
      <rPr>
        <sz val="9"/>
        <rFont val="Noto Sans"/>
        <family val="2"/>
      </rPr>
      <t xml:space="preserve"> 嘉義縣  </t>
    </r>
    <r>
      <rPr>
        <sz val="9"/>
        <rFont val="Times New Roman"/>
        <family val="1"/>
      </rPr>
      <t xml:space="preserve">Chiayi C. </t>
    </r>
  </si>
  <si>
    <r>
      <rPr>
        <sz val="9"/>
        <rFont val="Noto Sans"/>
        <family val="2"/>
      </rPr>
      <t xml:space="preserve"> 屏東縣  </t>
    </r>
    <r>
      <rPr>
        <sz val="9"/>
        <rFont val="Times New Roman"/>
        <family val="1"/>
      </rPr>
      <t xml:space="preserve">Pingtung C. </t>
    </r>
  </si>
  <si>
    <r>
      <rPr>
        <sz val="9"/>
        <rFont val="Noto Sans"/>
        <family val="2"/>
      </rPr>
      <t xml:space="preserve"> 臺東縣  </t>
    </r>
    <r>
      <rPr>
        <sz val="9"/>
        <rFont val="Times New Roman"/>
        <family val="1"/>
      </rPr>
      <t xml:space="preserve">Taitung C. </t>
    </r>
  </si>
  <si>
    <r>
      <rPr>
        <sz val="9"/>
        <rFont val="Noto Sans"/>
        <family val="2"/>
      </rPr>
      <t xml:space="preserve"> 花蓮縣  </t>
    </r>
    <r>
      <rPr>
        <sz val="9"/>
        <rFont val="Times New Roman"/>
        <family val="1"/>
      </rPr>
      <t xml:space="preserve">Hualien C. </t>
    </r>
  </si>
  <si>
    <r>
      <rPr>
        <sz val="9"/>
        <rFont val="Noto Sans"/>
        <family val="2"/>
      </rPr>
      <t xml:space="preserve"> 澎湖縣  </t>
    </r>
    <r>
      <rPr>
        <sz val="9"/>
        <rFont val="Times New Roman"/>
        <family val="1"/>
      </rPr>
      <t xml:space="preserve">Penghu C. </t>
    </r>
  </si>
  <si>
    <r>
      <rPr>
        <sz val="9"/>
        <rFont val="Noto Sans"/>
        <family val="2"/>
      </rPr>
      <t xml:space="preserve"> 基隆市  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 新竹市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 嘉義市  </t>
    </r>
    <r>
      <rPr>
        <sz val="9"/>
        <rFont val="Times New Roman"/>
        <family val="1"/>
      </rPr>
      <t xml:space="preserve">Chiayi City</t>
    </r>
  </si>
  <si>
    <r>
      <rPr>
        <b val="true"/>
        <sz val="9"/>
        <rFont val="Noto Sans"/>
        <family val="2"/>
      </rPr>
      <t xml:space="preserve">福 建 省 </t>
    </r>
    <r>
      <rPr>
        <b val="true"/>
        <sz val="9"/>
        <rFont val="新細明體"/>
        <family val="1"/>
        <charset val="136"/>
      </rPr>
      <t xml:space="preserve">Fuchien Prov. </t>
    </r>
  </si>
  <si>
    <r>
      <rPr>
        <sz val="9"/>
        <rFont val="Noto Sans"/>
        <family val="2"/>
      </rPr>
      <t xml:space="preserve"> 金門縣  </t>
    </r>
    <r>
      <rPr>
        <sz val="9"/>
        <rFont val="新細明體"/>
        <family val="1"/>
        <charset val="136"/>
      </rPr>
      <t xml:space="preserve">Kinmen C. </t>
    </r>
  </si>
  <si>
    <r>
      <rPr>
        <sz val="9"/>
        <rFont val="Noto Sans"/>
        <family val="2"/>
      </rPr>
      <t xml:space="preserve"> 連江縣  </t>
    </r>
    <r>
      <rPr>
        <sz val="9"/>
        <rFont val="新細明體"/>
        <family val="1"/>
        <charset val="136"/>
      </rPr>
      <t xml:space="preserve">Lienchiang C. </t>
    </r>
  </si>
  <si>
    <t xml:space="preserve">總計</t>
  </si>
  <si>
    <t xml:space="preserve">臺 灣 省</t>
  </si>
  <si>
    <t xml:space="preserve">福 建 省</t>
  </si>
  <si>
    <t xml:space="preserve">核年月</t>
  </si>
  <si>
    <r>
      <rPr>
        <sz val="9"/>
        <rFont val="新細明體"/>
        <family val="1"/>
        <charset val="136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ity &amp; C. Government.</t>
    </r>
  </si>
  <si>
    <r>
      <rPr>
        <b val="true"/>
        <sz val="8"/>
        <rFont val="新細明體"/>
        <family val="1"/>
        <charset val="136"/>
      </rPr>
      <t xml:space="preserve">102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.-Dec., 2013</t>
    </r>
  </si>
  <si>
    <r>
      <rPr>
        <b val="true"/>
        <sz val="8"/>
        <rFont val="新細明體"/>
        <family val="1"/>
        <charset val="136"/>
      </rPr>
      <t xml:space="preserve">101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.- Dec., 2012</t>
    </r>
  </si>
  <si>
    <r>
      <rPr>
        <b val="true"/>
        <sz val="8"/>
        <rFont val="新細明體"/>
        <family val="1"/>
        <charset val="136"/>
      </rPr>
      <t xml:space="preserve">100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.-Dec., 2011</t>
    </r>
  </si>
  <si>
    <r>
      <rPr>
        <b val="true"/>
        <sz val="8"/>
        <rFont val="新細明體"/>
        <family val="1"/>
        <charset val="136"/>
      </rPr>
      <t xml:space="preserve">99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.-Dec., 2010</t>
    </r>
  </si>
  <si>
    <r>
      <rPr>
        <b val="true"/>
        <sz val="9"/>
        <rFont val="Noto Sans"/>
        <family val="2"/>
      </rPr>
      <t xml:space="preserve">  臺灣省　 </t>
    </r>
    <r>
      <rPr>
        <b val="true"/>
        <sz val="9"/>
        <rFont val="新細明體"/>
        <family val="1"/>
        <charset val="136"/>
      </rPr>
      <t xml:space="preserve">Taiwan Prov.</t>
    </r>
  </si>
  <si>
    <r>
      <rPr>
        <sz val="9"/>
        <rFont val="Noto Sans"/>
        <family val="2"/>
      </rPr>
      <t xml:space="preserve">   臺北縣　</t>
    </r>
    <r>
      <rPr>
        <sz val="9"/>
        <rFont val="新細明體"/>
        <family val="1"/>
        <charset val="136"/>
      </rPr>
      <t xml:space="preserve">Taipei C.</t>
    </r>
  </si>
  <si>
    <r>
      <rPr>
        <sz val="9"/>
        <rFont val="Noto Sans"/>
        <family val="2"/>
      </rPr>
      <t xml:space="preserve">   宜蘭縣　</t>
    </r>
    <r>
      <rPr>
        <sz val="9"/>
        <rFont val="新細明體"/>
        <family val="1"/>
        <charset val="136"/>
      </rPr>
      <t xml:space="preserve">Yilan C.</t>
    </r>
  </si>
  <si>
    <r>
      <rPr>
        <sz val="9"/>
        <rFont val="Noto Sans"/>
        <family val="2"/>
      </rPr>
      <t xml:space="preserve">   桃園縣　</t>
    </r>
    <r>
      <rPr>
        <sz val="9"/>
        <rFont val="新細明體"/>
        <family val="1"/>
        <charset val="136"/>
      </rPr>
      <t xml:space="preserve">Taoyuan C.</t>
    </r>
  </si>
  <si>
    <r>
      <rPr>
        <sz val="9"/>
        <rFont val="Noto Sans"/>
        <family val="2"/>
      </rPr>
      <t xml:space="preserve">   新竹縣　</t>
    </r>
    <r>
      <rPr>
        <sz val="9"/>
        <rFont val="新細明體"/>
        <family val="1"/>
        <charset val="136"/>
      </rPr>
      <t xml:space="preserve">Hsinchu C.</t>
    </r>
  </si>
  <si>
    <r>
      <rPr>
        <sz val="9"/>
        <rFont val="Noto Sans"/>
        <family val="2"/>
      </rPr>
      <t xml:space="preserve">   苗栗縣　</t>
    </r>
    <r>
      <rPr>
        <sz val="9"/>
        <rFont val="新細明體"/>
        <family val="1"/>
        <charset val="136"/>
      </rPr>
      <t xml:space="preserve">Miaoli C.</t>
    </r>
  </si>
  <si>
    <r>
      <rPr>
        <sz val="9"/>
        <rFont val="Noto Sans"/>
        <family val="2"/>
      </rPr>
      <t xml:space="preserve">   臺中縣　</t>
    </r>
    <r>
      <rPr>
        <sz val="9"/>
        <rFont val="新細明體"/>
        <family val="1"/>
        <charset val="136"/>
      </rPr>
      <t xml:space="preserve">Taichung C.</t>
    </r>
  </si>
  <si>
    <r>
      <rPr>
        <sz val="9"/>
        <rFont val="Noto Sans"/>
        <family val="2"/>
      </rPr>
      <t xml:space="preserve">   彰化縣　</t>
    </r>
    <r>
      <rPr>
        <sz val="9"/>
        <rFont val="新細明體"/>
        <family val="1"/>
        <charset val="136"/>
      </rPr>
      <t xml:space="preserve">Changhua C.</t>
    </r>
  </si>
  <si>
    <r>
      <rPr>
        <sz val="9"/>
        <rFont val="Noto Sans"/>
        <family val="2"/>
      </rPr>
      <t xml:space="preserve">   南投縣　</t>
    </r>
    <r>
      <rPr>
        <sz val="9"/>
        <rFont val="新細明體"/>
        <family val="1"/>
        <charset val="136"/>
      </rPr>
      <t xml:space="preserve">Nantou C.</t>
    </r>
  </si>
  <si>
    <r>
      <rPr>
        <sz val="9"/>
        <rFont val="Noto Sans"/>
        <family val="2"/>
      </rPr>
      <t xml:space="preserve">   雲林縣　</t>
    </r>
    <r>
      <rPr>
        <sz val="9"/>
        <rFont val="新細明體"/>
        <family val="1"/>
        <charset val="136"/>
      </rPr>
      <t xml:space="preserve">Yunlin C.</t>
    </r>
  </si>
  <si>
    <r>
      <rPr>
        <sz val="9"/>
        <rFont val="Noto Sans"/>
        <family val="2"/>
      </rPr>
      <t xml:space="preserve">   嘉義縣　</t>
    </r>
    <r>
      <rPr>
        <sz val="9"/>
        <rFont val="新細明體"/>
        <family val="1"/>
        <charset val="136"/>
      </rPr>
      <t xml:space="preserve">Chiayi C.</t>
    </r>
  </si>
  <si>
    <r>
      <rPr>
        <sz val="9"/>
        <rFont val="Noto Sans"/>
        <family val="2"/>
      </rPr>
      <t xml:space="preserve">   臺南縣　</t>
    </r>
    <r>
      <rPr>
        <sz val="9"/>
        <rFont val="新細明體"/>
        <family val="1"/>
        <charset val="136"/>
      </rPr>
      <t xml:space="preserve">Tainan C.</t>
    </r>
  </si>
  <si>
    <r>
      <rPr>
        <sz val="9"/>
        <rFont val="Noto Sans"/>
        <family val="2"/>
      </rPr>
      <t xml:space="preserve">   高雄縣　</t>
    </r>
    <r>
      <rPr>
        <sz val="9"/>
        <rFont val="新細明體"/>
        <family val="1"/>
        <charset val="136"/>
      </rPr>
      <t xml:space="preserve">Kaohsiung C.</t>
    </r>
  </si>
  <si>
    <r>
      <rPr>
        <sz val="9"/>
        <rFont val="Noto Sans"/>
        <family val="2"/>
      </rPr>
      <t xml:space="preserve">   屏東縣　</t>
    </r>
    <r>
      <rPr>
        <sz val="9"/>
        <rFont val="新細明體"/>
        <family val="1"/>
        <charset val="136"/>
      </rPr>
      <t xml:space="preserve">Pingtung C.</t>
    </r>
  </si>
  <si>
    <r>
      <rPr>
        <sz val="9"/>
        <rFont val="Noto Sans"/>
        <family val="2"/>
      </rPr>
      <t xml:space="preserve">   臺東縣　</t>
    </r>
    <r>
      <rPr>
        <sz val="9"/>
        <rFont val="新細明體"/>
        <family val="1"/>
        <charset val="136"/>
      </rPr>
      <t xml:space="preserve">Taitung C.</t>
    </r>
  </si>
  <si>
    <r>
      <rPr>
        <sz val="9"/>
        <rFont val="Noto Sans"/>
        <family val="2"/>
      </rPr>
      <t xml:space="preserve">   花蓮縣　</t>
    </r>
    <r>
      <rPr>
        <sz val="9"/>
        <rFont val="新細明體"/>
        <family val="1"/>
        <charset val="136"/>
      </rPr>
      <t xml:space="preserve">Hualien C.</t>
    </r>
  </si>
  <si>
    <r>
      <rPr>
        <sz val="9"/>
        <rFont val="Noto Sans"/>
        <family val="2"/>
      </rPr>
      <t xml:space="preserve">   澎湖縣　</t>
    </r>
    <r>
      <rPr>
        <sz val="9"/>
        <rFont val="新細明體"/>
        <family val="1"/>
        <charset val="136"/>
      </rPr>
      <t xml:space="preserve">Penghu C.</t>
    </r>
  </si>
  <si>
    <r>
      <rPr>
        <sz val="9"/>
        <rFont val="Noto Sans"/>
        <family val="2"/>
      </rPr>
      <t xml:space="preserve">   基隆市　</t>
    </r>
    <r>
      <rPr>
        <sz val="9"/>
        <rFont val="新細明體"/>
        <family val="1"/>
        <charset val="136"/>
      </rPr>
      <t xml:space="preserve">Keelung City</t>
    </r>
  </si>
  <si>
    <r>
      <rPr>
        <sz val="9"/>
        <rFont val="Noto Sans"/>
        <family val="2"/>
      </rPr>
      <t xml:space="preserve">   新竹市　</t>
    </r>
    <r>
      <rPr>
        <sz val="9"/>
        <rFont val="新細明體"/>
        <family val="1"/>
        <charset val="136"/>
      </rPr>
      <t xml:space="preserve">Hsinchu City</t>
    </r>
  </si>
  <si>
    <r>
      <rPr>
        <sz val="9"/>
        <rFont val="Noto Sans"/>
        <family val="2"/>
      </rPr>
      <t xml:space="preserve">   臺中市　</t>
    </r>
    <r>
      <rPr>
        <sz val="9"/>
        <rFont val="新細明體"/>
        <family val="1"/>
        <charset val="136"/>
      </rPr>
      <t xml:space="preserve">Taichung City</t>
    </r>
  </si>
  <si>
    <r>
      <rPr>
        <sz val="9"/>
        <rFont val="Noto Sans"/>
        <family val="2"/>
      </rPr>
      <t xml:space="preserve">   嘉義市　</t>
    </r>
    <r>
      <rPr>
        <sz val="9"/>
        <rFont val="新細明體"/>
        <family val="1"/>
        <charset val="136"/>
      </rPr>
      <t xml:space="preserve">Chiayi City</t>
    </r>
  </si>
  <si>
    <r>
      <rPr>
        <sz val="9"/>
        <rFont val="Noto Sans"/>
        <family val="2"/>
      </rPr>
      <t xml:space="preserve">   臺南市　</t>
    </r>
    <r>
      <rPr>
        <sz val="9"/>
        <rFont val="新細明體"/>
        <family val="1"/>
        <charset val="136"/>
      </rPr>
      <t xml:space="preserve">Tainan City.</t>
    </r>
  </si>
  <si>
    <r>
      <rPr>
        <b val="true"/>
        <sz val="9"/>
        <rFont val="Noto Sans"/>
        <family val="2"/>
      </rPr>
      <t xml:space="preserve">  臺北市　</t>
    </r>
    <r>
      <rPr>
        <b val="true"/>
        <sz val="9"/>
        <rFont val="新細明體"/>
        <family val="1"/>
        <charset val="136"/>
      </rPr>
      <t xml:space="preserve">Taipei City</t>
    </r>
  </si>
  <si>
    <r>
      <rPr>
        <b val="true"/>
        <sz val="9"/>
        <rFont val="Noto Sans"/>
        <family val="2"/>
      </rPr>
      <t xml:space="preserve">  高雄市　</t>
    </r>
    <r>
      <rPr>
        <b val="true"/>
        <sz val="9"/>
        <rFont val="新細明體"/>
        <family val="1"/>
        <charset val="136"/>
      </rPr>
      <t xml:space="preserve">Kaohsiung City</t>
    </r>
  </si>
  <si>
    <r>
      <rPr>
        <b val="true"/>
        <sz val="9"/>
        <rFont val="Noto Sans"/>
        <family val="2"/>
      </rPr>
      <t xml:space="preserve">  福建省　</t>
    </r>
    <r>
      <rPr>
        <b val="true"/>
        <sz val="9"/>
        <rFont val="新細明體"/>
        <family val="1"/>
        <charset val="136"/>
      </rPr>
      <t xml:space="preserve">Fuchien Prov.</t>
    </r>
  </si>
  <si>
    <r>
      <rPr>
        <sz val="9"/>
        <rFont val="Noto Sans"/>
        <family val="2"/>
      </rPr>
      <t xml:space="preserve">   金門縣　</t>
    </r>
    <r>
      <rPr>
        <sz val="9"/>
        <rFont val="新細明體"/>
        <family val="1"/>
        <charset val="136"/>
      </rPr>
      <t xml:space="preserve">Kinmen C.</t>
    </r>
  </si>
  <si>
    <r>
      <rPr>
        <sz val="9"/>
        <rFont val="Noto Sans"/>
        <family val="2"/>
      </rPr>
      <t xml:space="preserve">   連江縣　</t>
    </r>
    <r>
      <rPr>
        <sz val="9"/>
        <rFont val="新細明體"/>
        <family val="1"/>
        <charset val="136"/>
      </rPr>
      <t xml:space="preserve">Lienchiang C.</t>
    </r>
  </si>
  <si>
    <r>
      <rPr>
        <b val="true"/>
        <sz val="8"/>
        <rFont val="新細明體"/>
        <family val="1"/>
        <charset val="136"/>
      </rPr>
      <t xml:space="preserve">98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.-Dec., 2009</t>
    </r>
  </si>
  <si>
    <r>
      <rPr>
        <b val="true"/>
        <sz val="8"/>
        <rFont val="新細明體"/>
        <family val="1"/>
        <charset val="136"/>
      </rPr>
      <t xml:space="preserve">97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-Dec., 2008</t>
    </r>
  </si>
  <si>
    <r>
      <rPr>
        <b val="true"/>
        <sz val="8"/>
        <rFont val="新細明體"/>
        <family val="1"/>
        <charset val="136"/>
      </rPr>
      <t xml:space="preserve">96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.-Dec., 2007</t>
    </r>
  </si>
  <si>
    <t xml:space="preserve">年月</t>
  </si>
  <si>
    <r>
      <rPr>
        <b val="true"/>
        <sz val="8"/>
        <rFont val="新細明體"/>
        <family val="1"/>
        <charset val="136"/>
      </rPr>
      <t xml:space="preserve">95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.-Dec., 2006</t>
    </r>
  </si>
  <si>
    <r>
      <rPr>
        <b val="true"/>
        <sz val="9"/>
        <rFont val="Noto Sans"/>
        <family val="2"/>
      </rPr>
      <t xml:space="preserve">臺灣地區　</t>
    </r>
    <r>
      <rPr>
        <b val="true"/>
        <sz val="9"/>
        <rFont val="新細明體"/>
        <family val="1"/>
        <charset val="136"/>
      </rPr>
      <t xml:space="preserve">Taiwan Area</t>
    </r>
  </si>
  <si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年 </t>
    </r>
  </si>
  <si>
    <t xml:space="preserve">臺灣地區</t>
  </si>
  <si>
    <r>
      <rPr>
        <sz val="9"/>
        <rFont val="Noto Sans"/>
        <family val="2"/>
      </rPr>
      <t xml:space="preserve">年別及地區別
</t>
    </r>
    <r>
      <rPr>
        <sz val="9"/>
        <rFont val="新細明體"/>
        <family val="1"/>
        <charset val="136"/>
      </rPr>
      <t xml:space="preserve">Year &amp; Locality</t>
    </r>
  </si>
  <si>
    <r>
      <rPr>
        <b val="true"/>
        <sz val="8"/>
        <rFont val="新細明體"/>
        <family val="1"/>
        <charset val="136"/>
      </rPr>
      <t xml:space="preserve">94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 取得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除買賣增加拍賣、繼承、贈與等</t>
    </r>
    <r>
      <rPr>
        <sz val="9"/>
        <rFont val="Times New Roman"/>
        <family val="1"/>
      </rPr>
      <t xml:space="preserve">) Gained</t>
    </r>
  </si>
  <si>
    <r>
      <rPr>
        <sz val="9"/>
        <rFont val="Noto Sans"/>
        <family val="2"/>
      </rPr>
      <t xml:space="preserve"> 移轉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除買賣增加拍賣、繼承、贈與等</t>
    </r>
    <r>
      <rPr>
        <sz val="9"/>
        <rFont val="Times New Roman"/>
        <family val="1"/>
      </rPr>
      <t xml:space="preserve">) Transferred</t>
    </r>
  </si>
  <si>
    <r>
      <rPr>
        <sz val="9"/>
        <rFont val="Noto Sans"/>
        <family val="2"/>
      </rPr>
      <t xml:space="preserve">設定
 </t>
    </r>
    <r>
      <rPr>
        <sz val="9"/>
        <rFont val="新細明體"/>
        <family val="1"/>
        <charset val="136"/>
      </rPr>
      <t xml:space="preserve">Installed</t>
    </r>
  </si>
  <si>
    <r>
      <rPr>
        <sz val="9"/>
        <rFont val="Noto Sans"/>
        <family val="2"/>
      </rPr>
      <t xml:space="preserve"> 移轉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除買賣增加拍賣、繼承、贈與等</t>
    </r>
    <r>
      <rPr>
        <sz val="9"/>
        <rFont val="Times New Roman"/>
        <family val="1"/>
      </rPr>
      <t xml:space="preserve">) Tranferred</t>
    </r>
  </si>
  <si>
    <r>
      <rPr>
        <sz val="9"/>
        <rFont val="Noto Sans"/>
        <family val="2"/>
      </rPr>
      <t xml:space="preserve">筆數
</t>
    </r>
    <r>
      <rPr>
        <sz val="9"/>
        <rFont val="新細明體"/>
        <family val="1"/>
        <charset val="136"/>
      </rPr>
      <t xml:space="preserve">Plot</t>
    </r>
  </si>
  <si>
    <r>
      <rPr>
        <sz val="9"/>
        <rFont val="Noto Sans"/>
        <family val="2"/>
      </rPr>
      <t xml:space="preserve">棟數
</t>
    </r>
    <r>
      <rPr>
        <sz val="9"/>
        <rFont val="新細明體"/>
        <family val="1"/>
        <charset val="136"/>
      </rPr>
      <t xml:space="preserve">Building</t>
    </r>
  </si>
  <si>
    <r>
      <rPr>
        <b val="true"/>
        <sz val="8"/>
        <rFont val="Noto Sans"/>
        <family val="2"/>
      </rPr>
      <t xml:space="preserve">九十三年 </t>
    </r>
    <r>
      <rPr>
        <b val="true"/>
        <sz val="8"/>
        <rFont val="新細明體"/>
        <family val="1"/>
        <charset val="136"/>
      </rPr>
      <t xml:space="preserve">2004</t>
    </r>
  </si>
  <si>
    <r>
      <rPr>
        <b val="true"/>
        <sz val="8"/>
        <rFont val="Noto Sans"/>
        <family val="2"/>
      </rPr>
      <t xml:space="preserve">九十二年 </t>
    </r>
    <r>
      <rPr>
        <b val="true"/>
        <sz val="8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 </t>
    </r>
    <r>
      <rPr>
        <b val="true"/>
        <sz val="9"/>
        <rFont val="Times New Roman"/>
        <family val="1"/>
      </rPr>
      <t xml:space="preserve">2002</t>
    </r>
  </si>
  <si>
    <r>
      <rPr>
        <sz val="9"/>
        <rFont val="Noto Sans"/>
        <family val="2"/>
      </rPr>
      <t xml:space="preserve">買 </t>
    </r>
    <r>
      <rPr>
        <sz val="9"/>
        <rFont val="新細明體"/>
        <family val="1"/>
        <charset val="136"/>
      </rPr>
      <t xml:space="preserve">Buy</t>
    </r>
  </si>
  <si>
    <r>
      <rPr>
        <sz val="9"/>
        <rFont val="Noto Sans"/>
        <family val="2"/>
      </rPr>
      <t xml:space="preserve">賣 </t>
    </r>
    <r>
      <rPr>
        <sz val="9"/>
        <rFont val="新細明體"/>
        <family val="1"/>
        <charset val="136"/>
      </rPr>
      <t xml:space="preserve">Sell</t>
    </r>
  </si>
  <si>
    <r>
      <rPr>
        <b val="true"/>
        <sz val="9"/>
        <rFont val="Noto Sans"/>
        <family val="2"/>
      </rPr>
      <t xml:space="preserve">九十年  </t>
    </r>
    <r>
      <rPr>
        <b val="true"/>
        <sz val="9"/>
        <rFont val="Times New Roman"/>
        <family val="1"/>
      </rPr>
      <t xml:space="preserve">2001</t>
    </r>
  </si>
  <si>
    <r>
      <rPr>
        <b val="true"/>
        <sz val="9"/>
        <rFont val="Noto Sans"/>
        <family val="2"/>
      </rPr>
      <t xml:space="preserve">八十九年  </t>
    </r>
    <r>
      <rPr>
        <b val="true"/>
        <sz val="9"/>
        <rFont val="Times New Roman"/>
        <family val="1"/>
      </rPr>
      <t xml:space="preserve">2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\-#,##0;\－"/>
    <numFmt numFmtId="167" formatCode="#,##0.00;\-#,##0.00;\－"/>
    <numFmt numFmtId="168" formatCode="#,##0"/>
    <numFmt numFmtId="169" formatCode="[$-409]m/d/yyyy"/>
    <numFmt numFmtId="170" formatCode="0_);[RED]\(0\)"/>
  </numFmts>
  <fonts count="4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vertAlign val="superscript"/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b val="true"/>
      <sz val="8"/>
      <color rgb="FF0000FF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3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3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3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3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12" xfId="22"/>
    <cellStyle name="20% - 輔色1 13" xfId="23"/>
    <cellStyle name="20% - 輔色1 14" xfId="24"/>
    <cellStyle name="20% - 輔色1 15" xfId="25"/>
    <cellStyle name="20% - 輔色1 16" xfId="26"/>
    <cellStyle name="20% - 輔色1 2" xfId="27"/>
    <cellStyle name="20% - 輔色1 3" xfId="28"/>
    <cellStyle name="20% - 輔色1 4" xfId="29"/>
    <cellStyle name="20% - 輔色1 5" xfId="30"/>
    <cellStyle name="20% - 輔色1 6" xfId="31"/>
    <cellStyle name="20% - 輔色1 7" xfId="32"/>
    <cellStyle name="20% - 輔色1 8" xfId="33"/>
    <cellStyle name="20% - 輔色1 9" xfId="34"/>
    <cellStyle name="20% - 輔色2 10" xfId="35"/>
    <cellStyle name="20% - 輔色2 11" xfId="36"/>
    <cellStyle name="20% - 輔色2 12" xfId="37"/>
    <cellStyle name="20% - 輔色2 13" xfId="38"/>
    <cellStyle name="20% - 輔色2 14" xfId="39"/>
    <cellStyle name="20% - 輔色2 15" xfId="40"/>
    <cellStyle name="20% - 輔色2 16" xfId="41"/>
    <cellStyle name="20% - 輔色2 2" xfId="42"/>
    <cellStyle name="20% - 輔色2 3" xfId="43"/>
    <cellStyle name="20% - 輔色2 4" xfId="44"/>
    <cellStyle name="20% - 輔色2 5" xfId="45"/>
    <cellStyle name="20% - 輔色2 6" xfId="46"/>
    <cellStyle name="20% - 輔色2 7" xfId="47"/>
    <cellStyle name="20% - 輔色2 8" xfId="48"/>
    <cellStyle name="20% - 輔色2 9" xfId="49"/>
    <cellStyle name="20% - 輔色3 10" xfId="50"/>
    <cellStyle name="20% - 輔色3 11" xfId="51"/>
    <cellStyle name="20% - 輔色3 12" xfId="52"/>
    <cellStyle name="20% - 輔色3 13" xfId="53"/>
    <cellStyle name="20% - 輔色3 14" xfId="54"/>
    <cellStyle name="20% - 輔色3 15" xfId="55"/>
    <cellStyle name="20% - 輔色3 16" xfId="56"/>
    <cellStyle name="20% - 輔色3 2" xfId="57"/>
    <cellStyle name="20% - 輔色3 3" xfId="58"/>
    <cellStyle name="20% - 輔色3 4" xfId="59"/>
    <cellStyle name="20% - 輔色3 5" xfId="60"/>
    <cellStyle name="20% - 輔色3 6" xfId="61"/>
    <cellStyle name="20% - 輔色3 7" xfId="62"/>
    <cellStyle name="20% - 輔色3 8" xfId="63"/>
    <cellStyle name="20% - 輔色3 9" xfId="64"/>
    <cellStyle name="20% - 輔色4 10" xfId="65"/>
    <cellStyle name="20% - 輔色4 11" xfId="66"/>
    <cellStyle name="20% - 輔色4 12" xfId="67"/>
    <cellStyle name="20% - 輔色4 13" xfId="68"/>
    <cellStyle name="20% - 輔色4 14" xfId="69"/>
    <cellStyle name="20% - 輔色4 15" xfId="70"/>
    <cellStyle name="20% - 輔色4 16" xfId="71"/>
    <cellStyle name="20% - 輔色4 2" xfId="72"/>
    <cellStyle name="20% - 輔色4 3" xfId="73"/>
    <cellStyle name="20% - 輔色4 4" xfId="74"/>
    <cellStyle name="20% - 輔色4 5" xfId="75"/>
    <cellStyle name="20% - 輔色4 6" xfId="76"/>
    <cellStyle name="20% - 輔色4 7" xfId="77"/>
    <cellStyle name="20% - 輔色4 8" xfId="78"/>
    <cellStyle name="20% - 輔色4 9" xfId="79"/>
    <cellStyle name="20% - 輔色5 10" xfId="80"/>
    <cellStyle name="20% - 輔色5 11" xfId="81"/>
    <cellStyle name="20% - 輔色5 12" xfId="82"/>
    <cellStyle name="20% - 輔色5 13" xfId="83"/>
    <cellStyle name="20% - 輔色5 14" xfId="84"/>
    <cellStyle name="20% - 輔色5 15" xfId="85"/>
    <cellStyle name="20% - 輔色5 16" xfId="86"/>
    <cellStyle name="20% - 輔色5 2" xfId="87"/>
    <cellStyle name="20% - 輔色5 3" xfId="88"/>
    <cellStyle name="20% - 輔色5 4" xfId="89"/>
    <cellStyle name="20% - 輔色5 5" xfId="90"/>
    <cellStyle name="20% - 輔色5 6" xfId="91"/>
    <cellStyle name="20% - 輔色5 7" xfId="92"/>
    <cellStyle name="20% - 輔色5 8" xfId="93"/>
    <cellStyle name="20% - 輔色5 9" xfId="94"/>
    <cellStyle name="20% - 輔色6 10" xfId="95"/>
    <cellStyle name="20% - 輔色6 11" xfId="96"/>
    <cellStyle name="20% - 輔色6 12" xfId="97"/>
    <cellStyle name="20% - 輔色6 13" xfId="98"/>
    <cellStyle name="20% - 輔色6 14" xfId="99"/>
    <cellStyle name="20% - 輔色6 15" xfId="100"/>
    <cellStyle name="20% - 輔色6 16" xfId="101"/>
    <cellStyle name="20% - 輔色6 2" xfId="102"/>
    <cellStyle name="20% - 輔色6 3" xfId="103"/>
    <cellStyle name="20% - 輔色6 4" xfId="104"/>
    <cellStyle name="20% - 輔色6 5" xfId="105"/>
    <cellStyle name="20% - 輔色6 6" xfId="106"/>
    <cellStyle name="20% - 輔色6 7" xfId="107"/>
    <cellStyle name="20% - 輔色6 8" xfId="108"/>
    <cellStyle name="20% - 輔色6 9" xfId="109"/>
    <cellStyle name="40% - 輔色1 10" xfId="110"/>
    <cellStyle name="40% - 輔色1 11" xfId="111"/>
    <cellStyle name="40% - 輔色1 12" xfId="112"/>
    <cellStyle name="40% - 輔色1 13" xfId="113"/>
    <cellStyle name="40% - 輔色1 14" xfId="114"/>
    <cellStyle name="40% - 輔色1 15" xfId="115"/>
    <cellStyle name="40% - 輔色1 16" xfId="116"/>
    <cellStyle name="40% - 輔色1 2" xfId="117"/>
    <cellStyle name="40% - 輔色1 3" xfId="118"/>
    <cellStyle name="40% - 輔色1 4" xfId="119"/>
    <cellStyle name="40% - 輔色1 5" xfId="120"/>
    <cellStyle name="40% - 輔色1 6" xfId="121"/>
    <cellStyle name="40% - 輔色1 7" xfId="122"/>
    <cellStyle name="40% - 輔色1 8" xfId="123"/>
    <cellStyle name="40% - 輔色1 9" xfId="124"/>
    <cellStyle name="40% - 輔色2 10" xfId="125"/>
    <cellStyle name="40% - 輔色2 11" xfId="126"/>
    <cellStyle name="40% - 輔色2 12" xfId="127"/>
    <cellStyle name="40% - 輔色2 13" xfId="128"/>
    <cellStyle name="40% - 輔色2 14" xfId="129"/>
    <cellStyle name="40% - 輔色2 15" xfId="130"/>
    <cellStyle name="40% - 輔色2 16" xfId="131"/>
    <cellStyle name="40% - 輔色2 2" xfId="132"/>
    <cellStyle name="40% - 輔色2 3" xfId="133"/>
    <cellStyle name="40% - 輔色2 4" xfId="134"/>
    <cellStyle name="40% - 輔色2 5" xfId="135"/>
    <cellStyle name="40% - 輔色2 6" xfId="136"/>
    <cellStyle name="40% - 輔色2 7" xfId="137"/>
    <cellStyle name="40% - 輔色2 8" xfId="138"/>
    <cellStyle name="40% - 輔色2 9" xfId="139"/>
    <cellStyle name="40% - 輔色3 10" xfId="140"/>
    <cellStyle name="40% - 輔色3 11" xfId="141"/>
    <cellStyle name="40% - 輔色3 12" xfId="142"/>
    <cellStyle name="40% - 輔色3 13" xfId="143"/>
    <cellStyle name="40% - 輔色3 14" xfId="144"/>
    <cellStyle name="40% - 輔色3 15" xfId="145"/>
    <cellStyle name="40% - 輔色3 16" xfId="146"/>
    <cellStyle name="40% - 輔色3 2" xfId="147"/>
    <cellStyle name="40% - 輔色3 3" xfId="148"/>
    <cellStyle name="40% - 輔色3 4" xfId="149"/>
    <cellStyle name="40% - 輔色3 5" xfId="150"/>
    <cellStyle name="40% - 輔色3 6" xfId="151"/>
    <cellStyle name="40% - 輔色3 7" xfId="152"/>
    <cellStyle name="40% - 輔色3 8" xfId="153"/>
    <cellStyle name="40% - 輔色3 9" xfId="154"/>
    <cellStyle name="40% - 輔色4 10" xfId="155"/>
    <cellStyle name="40% - 輔色4 11" xfId="156"/>
    <cellStyle name="40% - 輔色4 12" xfId="157"/>
    <cellStyle name="40% - 輔色4 13" xfId="158"/>
    <cellStyle name="40% - 輔色4 14" xfId="159"/>
    <cellStyle name="40% - 輔色4 15" xfId="160"/>
    <cellStyle name="40% - 輔色4 16" xfId="161"/>
    <cellStyle name="40% - 輔色4 2" xfId="162"/>
    <cellStyle name="40% - 輔色4 3" xfId="163"/>
    <cellStyle name="40% - 輔色4 4" xfId="164"/>
    <cellStyle name="40% - 輔色4 5" xfId="165"/>
    <cellStyle name="40% - 輔色4 6" xfId="166"/>
    <cellStyle name="40% - 輔色4 7" xfId="167"/>
    <cellStyle name="40% - 輔色4 8" xfId="168"/>
    <cellStyle name="40% - 輔色4 9" xfId="169"/>
    <cellStyle name="40% - 輔色5 10" xfId="170"/>
    <cellStyle name="40% - 輔色5 11" xfId="171"/>
    <cellStyle name="40% - 輔色5 12" xfId="172"/>
    <cellStyle name="40% - 輔色5 13" xfId="173"/>
    <cellStyle name="40% - 輔色5 14" xfId="174"/>
    <cellStyle name="40% - 輔色5 15" xfId="175"/>
    <cellStyle name="40% - 輔色5 16" xfId="176"/>
    <cellStyle name="40% - 輔色5 2" xfId="177"/>
    <cellStyle name="40% - 輔色5 3" xfId="178"/>
    <cellStyle name="40% - 輔色5 4" xfId="179"/>
    <cellStyle name="40% - 輔色5 5" xfId="180"/>
    <cellStyle name="40% - 輔色5 6" xfId="181"/>
    <cellStyle name="40% - 輔色5 7" xfId="182"/>
    <cellStyle name="40% - 輔色5 8" xfId="183"/>
    <cellStyle name="40% - 輔色5 9" xfId="184"/>
    <cellStyle name="40% - 輔色6 10" xfId="185"/>
    <cellStyle name="40% - 輔色6 11" xfId="186"/>
    <cellStyle name="40% - 輔色6 12" xfId="187"/>
    <cellStyle name="40% - 輔色6 13" xfId="188"/>
    <cellStyle name="40% - 輔色6 14" xfId="189"/>
    <cellStyle name="40% - 輔色6 15" xfId="190"/>
    <cellStyle name="40% - 輔色6 16" xfId="191"/>
    <cellStyle name="40% - 輔色6 2" xfId="192"/>
    <cellStyle name="40% - 輔色6 3" xfId="193"/>
    <cellStyle name="40% - 輔色6 4" xfId="194"/>
    <cellStyle name="40% - 輔色6 5" xfId="195"/>
    <cellStyle name="40% - 輔色6 6" xfId="196"/>
    <cellStyle name="40% - 輔色6 7" xfId="197"/>
    <cellStyle name="40% - 輔色6 8" xfId="198"/>
    <cellStyle name="40% - 輔色6 9" xfId="199"/>
    <cellStyle name="60% - 輔色1 10" xfId="200"/>
    <cellStyle name="60% - 輔色1 11" xfId="201"/>
    <cellStyle name="60% - 輔色1 12" xfId="202"/>
    <cellStyle name="60% - 輔色1 13" xfId="203"/>
    <cellStyle name="60% - 輔色1 14" xfId="204"/>
    <cellStyle name="60% - 輔色1 15" xfId="205"/>
    <cellStyle name="60% - 輔色1 16" xfId="206"/>
    <cellStyle name="60% - 輔色1 2" xfId="207"/>
    <cellStyle name="60% - 輔色1 3" xfId="208"/>
    <cellStyle name="60% - 輔色1 4" xfId="209"/>
    <cellStyle name="60% - 輔色1 5" xfId="210"/>
    <cellStyle name="60% - 輔色1 6" xfId="211"/>
    <cellStyle name="60% - 輔色1 7" xfId="212"/>
    <cellStyle name="60% - 輔色1 8" xfId="213"/>
    <cellStyle name="60% - 輔色1 9" xfId="214"/>
    <cellStyle name="60% - 輔色2 10" xfId="215"/>
    <cellStyle name="60% - 輔色2 11" xfId="216"/>
    <cellStyle name="60% - 輔色2 12" xfId="217"/>
    <cellStyle name="60% - 輔色2 13" xfId="218"/>
    <cellStyle name="60% - 輔色2 14" xfId="219"/>
    <cellStyle name="60% - 輔色2 15" xfId="220"/>
    <cellStyle name="60% - 輔色2 16" xfId="221"/>
    <cellStyle name="60% - 輔色2 2" xfId="222"/>
    <cellStyle name="60% - 輔色2 3" xfId="223"/>
    <cellStyle name="60% - 輔色2 4" xfId="224"/>
    <cellStyle name="60% - 輔色2 5" xfId="225"/>
    <cellStyle name="60% - 輔色2 6" xfId="226"/>
    <cellStyle name="60% - 輔色2 7" xfId="227"/>
    <cellStyle name="60% - 輔色2 8" xfId="228"/>
    <cellStyle name="60% - 輔色2 9" xfId="229"/>
    <cellStyle name="60% - 輔色3 10" xfId="230"/>
    <cellStyle name="60% - 輔色3 11" xfId="231"/>
    <cellStyle name="60% - 輔色3 12" xfId="232"/>
    <cellStyle name="60% - 輔色3 13" xfId="233"/>
    <cellStyle name="60% - 輔色3 14" xfId="234"/>
    <cellStyle name="60% - 輔色3 15" xfId="235"/>
    <cellStyle name="60% - 輔色3 16" xfId="236"/>
    <cellStyle name="60% - 輔色3 2" xfId="237"/>
    <cellStyle name="60% - 輔色3 3" xfId="238"/>
    <cellStyle name="60% - 輔色3 4" xfId="239"/>
    <cellStyle name="60% - 輔色3 5" xfId="240"/>
    <cellStyle name="60% - 輔色3 6" xfId="241"/>
    <cellStyle name="60% - 輔色3 7" xfId="242"/>
    <cellStyle name="60% - 輔色3 8" xfId="243"/>
    <cellStyle name="60% - 輔色3 9" xfId="244"/>
    <cellStyle name="60% - 輔色4 10" xfId="245"/>
    <cellStyle name="60% - 輔色4 11" xfId="246"/>
    <cellStyle name="60% - 輔色4 12" xfId="247"/>
    <cellStyle name="60% - 輔色4 13" xfId="248"/>
    <cellStyle name="60% - 輔色4 14" xfId="249"/>
    <cellStyle name="60% - 輔色4 15" xfId="250"/>
    <cellStyle name="60% - 輔色4 16" xfId="251"/>
    <cellStyle name="60% - 輔色4 2" xfId="252"/>
    <cellStyle name="60% - 輔色4 3" xfId="253"/>
    <cellStyle name="60% - 輔色4 4" xfId="254"/>
    <cellStyle name="60% - 輔色4 5" xfId="255"/>
    <cellStyle name="60% - 輔色4 6" xfId="256"/>
    <cellStyle name="60% - 輔色4 7" xfId="257"/>
    <cellStyle name="60% - 輔色4 8" xfId="258"/>
    <cellStyle name="60% - 輔色4 9" xfId="259"/>
    <cellStyle name="60% - 輔色5 10" xfId="260"/>
    <cellStyle name="60% - 輔色5 11" xfId="261"/>
    <cellStyle name="60% - 輔色5 12" xfId="262"/>
    <cellStyle name="60% - 輔色5 13" xfId="263"/>
    <cellStyle name="60% - 輔色5 14" xfId="264"/>
    <cellStyle name="60% - 輔色5 15" xfId="265"/>
    <cellStyle name="60% - 輔色5 16" xfId="266"/>
    <cellStyle name="60% - 輔色5 2" xfId="267"/>
    <cellStyle name="60% - 輔色5 3" xfId="268"/>
    <cellStyle name="60% - 輔色5 4" xfId="269"/>
    <cellStyle name="60% - 輔色5 5" xfId="270"/>
    <cellStyle name="60% - 輔色5 6" xfId="271"/>
    <cellStyle name="60% - 輔色5 7" xfId="272"/>
    <cellStyle name="60% - 輔色5 8" xfId="273"/>
    <cellStyle name="60% - 輔色5 9" xfId="274"/>
    <cellStyle name="60% - 輔色6 10" xfId="275"/>
    <cellStyle name="60% - 輔色6 11" xfId="276"/>
    <cellStyle name="60% - 輔色6 12" xfId="277"/>
    <cellStyle name="60% - 輔色6 13" xfId="278"/>
    <cellStyle name="60% - 輔色6 14" xfId="279"/>
    <cellStyle name="60% - 輔色6 15" xfId="280"/>
    <cellStyle name="60% - 輔色6 16" xfId="281"/>
    <cellStyle name="60% - 輔色6 2" xfId="282"/>
    <cellStyle name="60% - 輔色6 3" xfId="283"/>
    <cellStyle name="60% - 輔色6 4" xfId="284"/>
    <cellStyle name="60% - 輔色6 5" xfId="285"/>
    <cellStyle name="60% - 輔色6 6" xfId="286"/>
    <cellStyle name="60% - 輔色6 7" xfId="287"/>
    <cellStyle name="60% - 輔色6 8" xfId="288"/>
    <cellStyle name="60% - 輔色6 9" xfId="289"/>
    <cellStyle name="一般 10" xfId="290"/>
    <cellStyle name="一般 11" xfId="291"/>
    <cellStyle name="一般 12" xfId="292"/>
    <cellStyle name="一般 13" xfId="293"/>
    <cellStyle name="一般 14" xfId="294"/>
    <cellStyle name="一般 15" xfId="295"/>
    <cellStyle name="一般 16" xfId="296"/>
    <cellStyle name="一般 2" xfId="297"/>
    <cellStyle name="一般 3" xfId="298"/>
    <cellStyle name="一般 4" xfId="299"/>
    <cellStyle name="一般 5" xfId="300"/>
    <cellStyle name="一般 6" xfId="301"/>
    <cellStyle name="一般 7" xfId="302"/>
    <cellStyle name="一般 8" xfId="303"/>
    <cellStyle name="一般 9" xfId="304"/>
    <cellStyle name="一般_95年" xfId="305"/>
    <cellStyle name="一般_年月Monthly" xfId="306"/>
    <cellStyle name="一般_年月Monthly_1" xfId="307"/>
    <cellStyle name="中等 10" xfId="308"/>
    <cellStyle name="中等 11" xfId="309"/>
    <cellStyle name="中等 12" xfId="310"/>
    <cellStyle name="中等 13" xfId="311"/>
    <cellStyle name="中等 14" xfId="312"/>
    <cellStyle name="中等 15" xfId="313"/>
    <cellStyle name="中等 16" xfId="314"/>
    <cellStyle name="中等 2" xfId="315"/>
    <cellStyle name="中等 3" xfId="316"/>
    <cellStyle name="中等 4" xfId="317"/>
    <cellStyle name="中等 5" xfId="318"/>
    <cellStyle name="中等 6" xfId="319"/>
    <cellStyle name="中等 7" xfId="320"/>
    <cellStyle name="中等 8" xfId="321"/>
    <cellStyle name="中等 9" xfId="322"/>
    <cellStyle name="備註 10" xfId="323"/>
    <cellStyle name="備註 11" xfId="324"/>
    <cellStyle name="備註 12" xfId="325"/>
    <cellStyle name="備註 13" xfId="326"/>
    <cellStyle name="備註 14" xfId="327"/>
    <cellStyle name="備註 15" xfId="328"/>
    <cellStyle name="備註 16" xfId="329"/>
    <cellStyle name="備註 2" xfId="330"/>
    <cellStyle name="備註 3" xfId="331"/>
    <cellStyle name="備註 4" xfId="332"/>
    <cellStyle name="備註 5" xfId="333"/>
    <cellStyle name="備註 6" xfId="334"/>
    <cellStyle name="備註 7" xfId="335"/>
    <cellStyle name="備註 8" xfId="336"/>
    <cellStyle name="備註 9" xfId="337"/>
    <cellStyle name="合計 10" xfId="338"/>
    <cellStyle name="合計 11" xfId="339"/>
    <cellStyle name="合計 12" xfId="340"/>
    <cellStyle name="合計 13" xfId="341"/>
    <cellStyle name="合計 14" xfId="342"/>
    <cellStyle name="合計 15" xfId="343"/>
    <cellStyle name="合計 16" xfId="344"/>
    <cellStyle name="合計 2" xfId="345"/>
    <cellStyle name="合計 3" xfId="346"/>
    <cellStyle name="合計 4" xfId="347"/>
    <cellStyle name="合計 5" xfId="348"/>
    <cellStyle name="合計 6" xfId="349"/>
    <cellStyle name="合計 7" xfId="350"/>
    <cellStyle name="合計 8" xfId="351"/>
    <cellStyle name="合計 9" xfId="352"/>
    <cellStyle name="壞 10" xfId="353"/>
    <cellStyle name="壞 11" xfId="354"/>
    <cellStyle name="壞 12" xfId="355"/>
    <cellStyle name="壞 13" xfId="356"/>
    <cellStyle name="壞 14" xfId="357"/>
    <cellStyle name="壞 15" xfId="358"/>
    <cellStyle name="壞 16" xfId="359"/>
    <cellStyle name="壞 2" xfId="360"/>
    <cellStyle name="壞 3" xfId="361"/>
    <cellStyle name="壞 4" xfId="362"/>
    <cellStyle name="壞 5" xfId="363"/>
    <cellStyle name="壞 6" xfId="364"/>
    <cellStyle name="壞 7" xfId="365"/>
    <cellStyle name="壞 8" xfId="366"/>
    <cellStyle name="壞 9" xfId="367"/>
    <cellStyle name="好 10" xfId="368"/>
    <cellStyle name="好 11" xfId="369"/>
    <cellStyle name="好 12" xfId="370"/>
    <cellStyle name="好 13" xfId="371"/>
    <cellStyle name="好 14" xfId="372"/>
    <cellStyle name="好 15" xfId="373"/>
    <cellStyle name="好 16" xfId="374"/>
    <cellStyle name="好 2" xfId="375"/>
    <cellStyle name="好 3" xfId="376"/>
    <cellStyle name="好 4" xfId="377"/>
    <cellStyle name="好 5" xfId="378"/>
    <cellStyle name="好 6" xfId="379"/>
    <cellStyle name="好 7" xfId="380"/>
    <cellStyle name="好 8" xfId="381"/>
    <cellStyle name="好 9" xfId="382"/>
    <cellStyle name="標題 1 10" xfId="383"/>
    <cellStyle name="標題 1 11" xfId="384"/>
    <cellStyle name="標題 1 12" xfId="385"/>
    <cellStyle name="標題 1 13" xfId="386"/>
    <cellStyle name="標題 1 14" xfId="387"/>
    <cellStyle name="標題 1 15" xfId="388"/>
    <cellStyle name="標題 1 16" xfId="389"/>
    <cellStyle name="標題 1 2" xfId="390"/>
    <cellStyle name="標題 1 3" xfId="391"/>
    <cellStyle name="標題 1 4" xfId="392"/>
    <cellStyle name="標題 1 5" xfId="393"/>
    <cellStyle name="標題 1 6" xfId="394"/>
    <cellStyle name="標題 1 7" xfId="395"/>
    <cellStyle name="標題 1 8" xfId="396"/>
    <cellStyle name="標題 1 9" xfId="397"/>
    <cellStyle name="標題 10" xfId="398"/>
    <cellStyle name="標題 11" xfId="399"/>
    <cellStyle name="標題 12" xfId="400"/>
    <cellStyle name="標題 13" xfId="401"/>
    <cellStyle name="標題 14" xfId="402"/>
    <cellStyle name="標題 15" xfId="403"/>
    <cellStyle name="標題 16" xfId="404"/>
    <cellStyle name="標題 17" xfId="405"/>
    <cellStyle name="標題 18" xfId="406"/>
    <cellStyle name="標題 19" xfId="407"/>
    <cellStyle name="標題 2 10" xfId="408"/>
    <cellStyle name="標題 2 11" xfId="409"/>
    <cellStyle name="標題 2 12" xfId="410"/>
    <cellStyle name="標題 2 13" xfId="411"/>
    <cellStyle name="標題 2 14" xfId="412"/>
    <cellStyle name="標題 2 15" xfId="413"/>
    <cellStyle name="標題 2 16" xfId="414"/>
    <cellStyle name="標題 2 2" xfId="415"/>
    <cellStyle name="標題 2 3" xfId="416"/>
    <cellStyle name="標題 2 4" xfId="417"/>
    <cellStyle name="標題 2 5" xfId="418"/>
    <cellStyle name="標題 2 6" xfId="419"/>
    <cellStyle name="標題 2 7" xfId="420"/>
    <cellStyle name="標題 2 8" xfId="421"/>
    <cellStyle name="標題 2 9" xfId="422"/>
    <cellStyle name="標題 3 10" xfId="423"/>
    <cellStyle name="標題 3 11" xfId="424"/>
    <cellStyle name="標題 3 12" xfId="425"/>
    <cellStyle name="標題 3 13" xfId="426"/>
    <cellStyle name="標題 3 14" xfId="427"/>
    <cellStyle name="標題 3 15" xfId="428"/>
    <cellStyle name="標題 3 16" xfId="429"/>
    <cellStyle name="標題 3 2" xfId="430"/>
    <cellStyle name="標題 3 3" xfId="431"/>
    <cellStyle name="標題 3 4" xfId="432"/>
    <cellStyle name="標題 3 5" xfId="433"/>
    <cellStyle name="標題 3 6" xfId="434"/>
    <cellStyle name="標題 3 7" xfId="435"/>
    <cellStyle name="標題 3 8" xfId="436"/>
    <cellStyle name="標題 3 9" xfId="437"/>
    <cellStyle name="標題 4 10" xfId="438"/>
    <cellStyle name="標題 4 11" xfId="439"/>
    <cellStyle name="標題 4 12" xfId="440"/>
    <cellStyle name="標題 4 13" xfId="441"/>
    <cellStyle name="標題 4 14" xfId="442"/>
    <cellStyle name="標題 4 15" xfId="443"/>
    <cellStyle name="標題 4 16" xfId="444"/>
    <cellStyle name="標題 4 2" xfId="445"/>
    <cellStyle name="標題 4 3" xfId="446"/>
    <cellStyle name="標題 4 4" xfId="447"/>
    <cellStyle name="標題 4 5" xfId="448"/>
    <cellStyle name="標題 4 6" xfId="449"/>
    <cellStyle name="標題 4 7" xfId="450"/>
    <cellStyle name="標題 4 8" xfId="451"/>
    <cellStyle name="標題 4 9" xfId="452"/>
    <cellStyle name="標題 5" xfId="453"/>
    <cellStyle name="標題 6" xfId="454"/>
    <cellStyle name="標題 7" xfId="455"/>
    <cellStyle name="標題 8" xfId="456"/>
    <cellStyle name="標題 9" xfId="457"/>
    <cellStyle name="檢查儲存格 10" xfId="458"/>
    <cellStyle name="檢查儲存格 11" xfId="459"/>
    <cellStyle name="檢查儲存格 12" xfId="460"/>
    <cellStyle name="檢查儲存格 13" xfId="461"/>
    <cellStyle name="檢查儲存格 14" xfId="462"/>
    <cellStyle name="檢查儲存格 15" xfId="463"/>
    <cellStyle name="檢查儲存格 16" xfId="464"/>
    <cellStyle name="檢查儲存格 2" xfId="465"/>
    <cellStyle name="檢查儲存格 3" xfId="466"/>
    <cellStyle name="檢查儲存格 4" xfId="467"/>
    <cellStyle name="檢查儲存格 5" xfId="468"/>
    <cellStyle name="檢查儲存格 6" xfId="469"/>
    <cellStyle name="檢查儲存格 7" xfId="470"/>
    <cellStyle name="檢查儲存格 8" xfId="471"/>
    <cellStyle name="檢查儲存格 9" xfId="472"/>
    <cellStyle name="計算方式 10" xfId="473"/>
    <cellStyle name="計算方式 11" xfId="474"/>
    <cellStyle name="計算方式 12" xfId="475"/>
    <cellStyle name="計算方式 13" xfId="476"/>
    <cellStyle name="計算方式 14" xfId="477"/>
    <cellStyle name="計算方式 15" xfId="478"/>
    <cellStyle name="計算方式 16" xfId="479"/>
    <cellStyle name="計算方式 2" xfId="480"/>
    <cellStyle name="計算方式 3" xfId="481"/>
    <cellStyle name="計算方式 4" xfId="482"/>
    <cellStyle name="計算方式 5" xfId="483"/>
    <cellStyle name="計算方式 6" xfId="484"/>
    <cellStyle name="計算方式 7" xfId="485"/>
    <cellStyle name="計算方式 8" xfId="486"/>
    <cellStyle name="計算方式 9" xfId="487"/>
    <cellStyle name="說明文字 10" xfId="488"/>
    <cellStyle name="說明文字 11" xfId="489"/>
    <cellStyle name="說明文字 12" xfId="490"/>
    <cellStyle name="說明文字 13" xfId="491"/>
    <cellStyle name="說明文字 14" xfId="492"/>
    <cellStyle name="說明文字 15" xfId="493"/>
    <cellStyle name="說明文字 16" xfId="494"/>
    <cellStyle name="說明文字 2" xfId="495"/>
    <cellStyle name="說明文字 3" xfId="496"/>
    <cellStyle name="說明文字 4" xfId="497"/>
    <cellStyle name="說明文字 5" xfId="498"/>
    <cellStyle name="說明文字 6" xfId="499"/>
    <cellStyle name="說明文字 7" xfId="500"/>
    <cellStyle name="說明文字 8" xfId="501"/>
    <cellStyle name="說明文字 9" xfId="502"/>
    <cellStyle name="警告文字 10" xfId="503"/>
    <cellStyle name="警告文字 11" xfId="504"/>
    <cellStyle name="警告文字 12" xfId="505"/>
    <cellStyle name="警告文字 13" xfId="506"/>
    <cellStyle name="警告文字 14" xfId="507"/>
    <cellStyle name="警告文字 15" xfId="508"/>
    <cellStyle name="警告文字 16" xfId="509"/>
    <cellStyle name="警告文字 2" xfId="510"/>
    <cellStyle name="警告文字 3" xfId="511"/>
    <cellStyle name="警告文字 4" xfId="512"/>
    <cellStyle name="警告文字 5" xfId="513"/>
    <cellStyle name="警告文字 6" xfId="514"/>
    <cellStyle name="警告文字 7" xfId="515"/>
    <cellStyle name="警告文字 8" xfId="516"/>
    <cellStyle name="警告文字 9" xfId="517"/>
    <cellStyle name="輔色1 10" xfId="518"/>
    <cellStyle name="輔色1 11" xfId="519"/>
    <cellStyle name="輔色1 12" xfId="520"/>
    <cellStyle name="輔色1 13" xfId="521"/>
    <cellStyle name="輔色1 14" xfId="522"/>
    <cellStyle name="輔色1 15" xfId="523"/>
    <cellStyle name="輔色1 16" xfId="524"/>
    <cellStyle name="輔色1 2" xfId="525"/>
    <cellStyle name="輔色1 3" xfId="526"/>
    <cellStyle name="輔色1 4" xfId="527"/>
    <cellStyle name="輔色1 5" xfId="528"/>
    <cellStyle name="輔色1 6" xfId="529"/>
    <cellStyle name="輔色1 7" xfId="530"/>
    <cellStyle name="輔色1 8" xfId="531"/>
    <cellStyle name="輔色1 9" xfId="532"/>
    <cellStyle name="輔色2 10" xfId="533"/>
    <cellStyle name="輔色2 11" xfId="534"/>
    <cellStyle name="輔色2 12" xfId="535"/>
    <cellStyle name="輔色2 13" xfId="536"/>
    <cellStyle name="輔色2 14" xfId="537"/>
    <cellStyle name="輔色2 15" xfId="538"/>
    <cellStyle name="輔色2 16" xfId="539"/>
    <cellStyle name="輔色2 2" xfId="540"/>
    <cellStyle name="輔色2 3" xfId="541"/>
    <cellStyle name="輔色2 4" xfId="542"/>
    <cellStyle name="輔色2 5" xfId="543"/>
    <cellStyle name="輔色2 6" xfId="544"/>
    <cellStyle name="輔色2 7" xfId="545"/>
    <cellStyle name="輔色2 8" xfId="546"/>
    <cellStyle name="輔色2 9" xfId="547"/>
    <cellStyle name="輔色3 10" xfId="548"/>
    <cellStyle name="輔色3 11" xfId="549"/>
    <cellStyle name="輔色3 12" xfId="550"/>
    <cellStyle name="輔色3 13" xfId="551"/>
    <cellStyle name="輔色3 14" xfId="552"/>
    <cellStyle name="輔色3 15" xfId="553"/>
    <cellStyle name="輔色3 16" xfId="554"/>
    <cellStyle name="輔色3 2" xfId="555"/>
    <cellStyle name="輔色3 3" xfId="556"/>
    <cellStyle name="輔色3 4" xfId="557"/>
    <cellStyle name="輔色3 5" xfId="558"/>
    <cellStyle name="輔色3 6" xfId="559"/>
    <cellStyle name="輔色3 7" xfId="560"/>
    <cellStyle name="輔色3 8" xfId="561"/>
    <cellStyle name="輔色3 9" xfId="562"/>
    <cellStyle name="輔色4 10" xfId="563"/>
    <cellStyle name="輔色4 11" xfId="564"/>
    <cellStyle name="輔色4 12" xfId="565"/>
    <cellStyle name="輔色4 13" xfId="566"/>
    <cellStyle name="輔色4 14" xfId="567"/>
    <cellStyle name="輔色4 15" xfId="568"/>
    <cellStyle name="輔色4 16" xfId="569"/>
    <cellStyle name="輔色4 2" xfId="570"/>
    <cellStyle name="輔色4 3" xfId="571"/>
    <cellStyle name="輔色4 4" xfId="572"/>
    <cellStyle name="輔色4 5" xfId="573"/>
    <cellStyle name="輔色4 6" xfId="574"/>
    <cellStyle name="輔色4 7" xfId="575"/>
    <cellStyle name="輔色4 8" xfId="576"/>
    <cellStyle name="輔色4 9" xfId="577"/>
    <cellStyle name="輔色5 10" xfId="578"/>
    <cellStyle name="輔色5 11" xfId="579"/>
    <cellStyle name="輔色5 12" xfId="580"/>
    <cellStyle name="輔色5 13" xfId="581"/>
    <cellStyle name="輔色5 14" xfId="582"/>
    <cellStyle name="輔色5 15" xfId="583"/>
    <cellStyle name="輔色5 16" xfId="584"/>
    <cellStyle name="輔色5 2" xfId="585"/>
    <cellStyle name="輔色5 3" xfId="586"/>
    <cellStyle name="輔色5 4" xfId="587"/>
    <cellStyle name="輔色5 5" xfId="588"/>
    <cellStyle name="輔色5 6" xfId="589"/>
    <cellStyle name="輔色5 7" xfId="590"/>
    <cellStyle name="輔色5 8" xfId="591"/>
    <cellStyle name="輔色5 9" xfId="592"/>
    <cellStyle name="輔色6 10" xfId="593"/>
    <cellStyle name="輔色6 11" xfId="594"/>
    <cellStyle name="輔色6 12" xfId="595"/>
    <cellStyle name="輔色6 13" xfId="596"/>
    <cellStyle name="輔色6 14" xfId="597"/>
    <cellStyle name="輔色6 15" xfId="598"/>
    <cellStyle name="輔色6 16" xfId="599"/>
    <cellStyle name="輔色6 2" xfId="600"/>
    <cellStyle name="輔色6 3" xfId="601"/>
    <cellStyle name="輔色6 4" xfId="602"/>
    <cellStyle name="輔色6 5" xfId="603"/>
    <cellStyle name="輔色6 6" xfId="604"/>
    <cellStyle name="輔色6 7" xfId="605"/>
    <cellStyle name="輔色6 8" xfId="606"/>
    <cellStyle name="輔色6 9" xfId="607"/>
    <cellStyle name="輸入 10" xfId="608"/>
    <cellStyle name="輸入 11" xfId="609"/>
    <cellStyle name="輸入 12" xfId="610"/>
    <cellStyle name="輸入 13" xfId="611"/>
    <cellStyle name="輸入 14" xfId="612"/>
    <cellStyle name="輸入 15" xfId="613"/>
    <cellStyle name="輸入 16" xfId="614"/>
    <cellStyle name="輸入 2" xfId="615"/>
    <cellStyle name="輸入 3" xfId="616"/>
    <cellStyle name="輸入 4" xfId="617"/>
    <cellStyle name="輸入 5" xfId="618"/>
    <cellStyle name="輸入 6" xfId="619"/>
    <cellStyle name="輸入 7" xfId="620"/>
    <cellStyle name="輸入 8" xfId="621"/>
    <cellStyle name="輸入 9" xfId="622"/>
    <cellStyle name="輸出 10" xfId="623"/>
    <cellStyle name="輸出 11" xfId="624"/>
    <cellStyle name="輸出 12" xfId="625"/>
    <cellStyle name="輸出 13" xfId="626"/>
    <cellStyle name="輸出 14" xfId="627"/>
    <cellStyle name="輸出 15" xfId="628"/>
    <cellStyle name="輸出 16" xfId="629"/>
    <cellStyle name="輸出 2" xfId="630"/>
    <cellStyle name="輸出 3" xfId="631"/>
    <cellStyle name="輸出 4" xfId="632"/>
    <cellStyle name="輸出 5" xfId="633"/>
    <cellStyle name="輸出 6" xfId="634"/>
    <cellStyle name="輸出 7" xfId="635"/>
    <cellStyle name="輸出 8" xfId="636"/>
    <cellStyle name="輸出 9" xfId="637"/>
    <cellStyle name="連結的儲存格 10" xfId="638"/>
    <cellStyle name="連結的儲存格 11" xfId="639"/>
    <cellStyle name="連結的儲存格 12" xfId="640"/>
    <cellStyle name="連結的儲存格 13" xfId="641"/>
    <cellStyle name="連結的儲存格 14" xfId="642"/>
    <cellStyle name="連結的儲存格 15" xfId="643"/>
    <cellStyle name="連結的儲存格 16" xfId="644"/>
    <cellStyle name="連結的儲存格 2" xfId="645"/>
    <cellStyle name="連結的儲存格 3" xfId="646"/>
    <cellStyle name="連結的儲存格 4" xfId="647"/>
    <cellStyle name="連結的儲存格 5" xfId="648"/>
    <cellStyle name="連結的儲存格 6" xfId="649"/>
    <cellStyle name="連結的儲存格 7" xfId="650"/>
    <cellStyle name="連結的儲存格 8" xfId="651"/>
    <cellStyle name="連結的儲存格 9" xfId="6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R1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6.15"/>
    <col collapsed="false" customWidth="true" hidden="false" outlineLevel="0" max="3" min="3" style="1" width="10.66"/>
    <col collapsed="false" customWidth="true" hidden="false" outlineLevel="0" max="4" min="4" style="0" width="12.32"/>
    <col collapsed="false" customWidth="true" hidden="false" outlineLevel="0" max="5" min="5" style="0" width="10.32"/>
    <col collapsed="false" customWidth="true" hidden="false" outlineLevel="0" max="6" min="6" style="0" width="10.15"/>
    <col collapsed="false" customWidth="true" hidden="false" outlineLevel="0" max="7" min="7" style="0" width="7.82"/>
    <col collapsed="false" customWidth="true" hidden="false" outlineLevel="0" max="8" min="8" style="0" width="13.15"/>
    <col collapsed="false" customWidth="true" hidden="false" outlineLevel="0" max="9" min="9" style="0" width="7.82"/>
    <col collapsed="false" customWidth="true" hidden="false" outlineLevel="0" max="10" min="10" style="0" width="13.99"/>
    <col collapsed="false" customWidth="true" hidden="false" outlineLevel="0" max="11" min="11" style="0" width="8.49"/>
    <col collapsed="false" customWidth="true" hidden="false" outlineLevel="0" max="12" min="12" style="0" width="10.15"/>
    <col collapsed="false" customWidth="true" hidden="false" outlineLevel="0" max="13" min="13" style="0" width="8.49"/>
    <col collapsed="false" customWidth="true" hidden="false" outlineLevel="0" max="14" min="14" style="0" width="12.83"/>
    <col collapsed="false" customWidth="true" hidden="false" outlineLevel="0" max="15" min="15" style="0" width="8.49"/>
    <col collapsed="false" customWidth="true" hidden="false" outlineLevel="0" max="16" min="16" style="0" width="12.66"/>
    <col collapsed="false" customWidth="true" hidden="false" outlineLevel="0" max="17" min="17" style="0" width="8.49"/>
    <col collapsed="false" customWidth="true" hidden="false" outlineLevel="0" max="18" min="18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8" customFormat="true" ht="1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  <c r="O4" s="7"/>
      <c r="P4" s="7"/>
      <c r="Q4" s="7"/>
      <c r="R4" s="7"/>
    </row>
    <row r="5" s="8" customFormat="true" ht="15" hidden="false" customHeight="true" outlineLevel="0" collapsed="false">
      <c r="A5" s="5"/>
      <c r="B5" s="5"/>
      <c r="C5" s="9" t="s">
        <v>6</v>
      </c>
      <c r="D5" s="9"/>
      <c r="E5" s="9"/>
      <c r="F5" s="9"/>
      <c r="G5" s="9" t="s">
        <v>7</v>
      </c>
      <c r="H5" s="9"/>
      <c r="I5" s="9"/>
      <c r="J5" s="9"/>
      <c r="K5" s="9" t="s">
        <v>8</v>
      </c>
      <c r="L5" s="9"/>
      <c r="M5" s="9"/>
      <c r="N5" s="9"/>
      <c r="O5" s="10" t="s">
        <v>7</v>
      </c>
      <c r="P5" s="10"/>
      <c r="Q5" s="10"/>
      <c r="R5" s="10"/>
    </row>
    <row r="6" s="8" customFormat="true" ht="36" hidden="false" customHeight="true" outlineLevel="0" collapsed="false">
      <c r="A6" s="5"/>
      <c r="B6" s="5"/>
      <c r="C6" s="6" t="s">
        <v>9</v>
      </c>
      <c r="D6" s="6"/>
      <c r="E6" s="11" t="s">
        <v>10</v>
      </c>
      <c r="F6" s="11"/>
      <c r="G6" s="6" t="s">
        <v>11</v>
      </c>
      <c r="H6" s="6"/>
      <c r="I6" s="6" t="s">
        <v>12</v>
      </c>
      <c r="J6" s="6"/>
      <c r="K6" s="6" t="s">
        <v>9</v>
      </c>
      <c r="L6" s="6"/>
      <c r="M6" s="6" t="s">
        <v>13</v>
      </c>
      <c r="N6" s="6"/>
      <c r="O6" s="6" t="s">
        <v>11</v>
      </c>
      <c r="P6" s="6"/>
      <c r="Q6" s="7" t="s">
        <v>12</v>
      </c>
      <c r="R6" s="7"/>
    </row>
    <row r="7" s="8" customFormat="true" ht="24.6" hidden="false" customHeight="true" outlineLevel="0" collapsed="false">
      <c r="A7" s="5"/>
      <c r="B7" s="5"/>
      <c r="C7" s="5" t="s">
        <v>14</v>
      </c>
      <c r="D7" s="6" t="s">
        <v>15</v>
      </c>
      <c r="E7" s="6" t="s">
        <v>14</v>
      </c>
      <c r="F7" s="6" t="s">
        <v>15</v>
      </c>
      <c r="G7" s="6" t="s">
        <v>14</v>
      </c>
      <c r="H7" s="6" t="s">
        <v>15</v>
      </c>
      <c r="I7" s="6" t="s">
        <v>14</v>
      </c>
      <c r="J7" s="6" t="s">
        <v>15</v>
      </c>
      <c r="K7" s="6" t="s">
        <v>16</v>
      </c>
      <c r="L7" s="6" t="s">
        <v>15</v>
      </c>
      <c r="M7" s="6" t="s">
        <v>16</v>
      </c>
      <c r="N7" s="6" t="s">
        <v>15</v>
      </c>
      <c r="O7" s="6" t="s">
        <v>16</v>
      </c>
      <c r="P7" s="6" t="s">
        <v>15</v>
      </c>
      <c r="Q7" s="6" t="s">
        <v>16</v>
      </c>
      <c r="R7" s="7" t="s">
        <v>15</v>
      </c>
    </row>
    <row r="8" customFormat="false" ht="15.6" hidden="true" customHeight="true" outlineLevel="0" collapsed="false">
      <c r="A8" s="12" t="s">
        <v>17</v>
      </c>
      <c r="B8" s="13"/>
      <c r="C8" s="14" t="n">
        <v>54</v>
      </c>
      <c r="D8" s="15" t="n">
        <v>3941.91</v>
      </c>
      <c r="E8" s="16" t="n">
        <v>13</v>
      </c>
      <c r="F8" s="15" t="n">
        <v>166.54</v>
      </c>
      <c r="G8" s="16" t="n">
        <v>0</v>
      </c>
      <c r="H8" s="15" t="n">
        <v>0</v>
      </c>
      <c r="I8" s="16" t="n">
        <v>0</v>
      </c>
      <c r="J8" s="15" t="n">
        <v>0</v>
      </c>
      <c r="K8" s="16" t="n">
        <v>55</v>
      </c>
      <c r="L8" s="15" t="n">
        <v>11536.89</v>
      </c>
      <c r="M8" s="16" t="n">
        <v>16</v>
      </c>
      <c r="N8" s="15" t="n">
        <v>1108.28</v>
      </c>
      <c r="O8" s="16" t="n">
        <v>0</v>
      </c>
      <c r="P8" s="15" t="n">
        <v>0</v>
      </c>
      <c r="Q8" s="16" t="n">
        <v>0</v>
      </c>
      <c r="R8" s="17" t="n">
        <v>0</v>
      </c>
    </row>
    <row r="9" customFormat="false" ht="11.45" hidden="true" customHeight="true" outlineLevel="0" collapsed="false">
      <c r="A9" s="12" t="s">
        <v>18</v>
      </c>
      <c r="B9" s="13"/>
      <c r="C9" s="14" t="n">
        <v>54</v>
      </c>
      <c r="D9" s="15" t="n">
        <v>3941.91</v>
      </c>
      <c r="E9" s="16" t="n">
        <v>13</v>
      </c>
      <c r="F9" s="15" t="n">
        <v>166.54</v>
      </c>
      <c r="G9" s="16" t="n">
        <v>0</v>
      </c>
      <c r="H9" s="15" t="n">
        <v>0</v>
      </c>
      <c r="I9" s="16" t="n">
        <v>0</v>
      </c>
      <c r="J9" s="15" t="n">
        <v>0</v>
      </c>
      <c r="K9" s="16" t="n">
        <v>55</v>
      </c>
      <c r="L9" s="15" t="n">
        <v>11536.89</v>
      </c>
      <c r="M9" s="16" t="n">
        <v>16</v>
      </c>
      <c r="N9" s="15" t="n">
        <v>1108.28</v>
      </c>
      <c r="O9" s="16" t="n">
        <v>0</v>
      </c>
      <c r="P9" s="15" t="n">
        <v>0</v>
      </c>
      <c r="Q9" s="16" t="n">
        <v>0</v>
      </c>
      <c r="R9" s="17" t="n">
        <v>0</v>
      </c>
    </row>
    <row r="10" customFormat="false" ht="16.15" hidden="true" customHeight="true" outlineLevel="0" collapsed="false">
      <c r="A10" s="12" t="s">
        <v>19</v>
      </c>
      <c r="B10" s="13"/>
      <c r="C10" s="14" t="n">
        <v>201</v>
      </c>
      <c r="D10" s="15" t="n">
        <v>7362.98</v>
      </c>
      <c r="E10" s="16" t="n">
        <v>74</v>
      </c>
      <c r="F10" s="15" t="n">
        <v>4198.01</v>
      </c>
      <c r="G10" s="16" t="n">
        <v>0</v>
      </c>
      <c r="H10" s="15" t="n">
        <v>0</v>
      </c>
      <c r="I10" s="16" t="n">
        <v>0</v>
      </c>
      <c r="J10" s="15" t="n">
        <v>0</v>
      </c>
      <c r="K10" s="16" t="n">
        <v>228</v>
      </c>
      <c r="L10" s="15" t="n">
        <v>27857.61</v>
      </c>
      <c r="M10" s="16" t="n">
        <v>79</v>
      </c>
      <c r="N10" s="15" t="n">
        <v>7714.16</v>
      </c>
      <c r="O10" s="16" t="n">
        <v>0</v>
      </c>
      <c r="P10" s="15" t="n">
        <v>0</v>
      </c>
      <c r="Q10" s="16" t="n">
        <v>0</v>
      </c>
      <c r="R10" s="17" t="n">
        <v>0</v>
      </c>
    </row>
    <row r="11" customFormat="false" ht="16.9" hidden="true" customHeight="true" outlineLevel="0" collapsed="false">
      <c r="A11" s="12" t="s">
        <v>20</v>
      </c>
      <c r="B11" s="13"/>
      <c r="C11" s="14" t="n">
        <v>9</v>
      </c>
      <c r="D11" s="15" t="n">
        <v>701</v>
      </c>
      <c r="E11" s="16" t="n">
        <v>1</v>
      </c>
      <c r="F11" s="15" t="n">
        <v>27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8</v>
      </c>
      <c r="L11" s="15" t="n">
        <v>1083</v>
      </c>
      <c r="M11" s="16" t="n">
        <v>1</v>
      </c>
      <c r="N11" s="15" t="n">
        <v>69</v>
      </c>
      <c r="O11" s="16" t="n">
        <v>0</v>
      </c>
      <c r="P11" s="15" t="n">
        <v>0</v>
      </c>
      <c r="Q11" s="16" t="n">
        <v>0</v>
      </c>
      <c r="R11" s="17" t="n">
        <v>0</v>
      </c>
    </row>
    <row r="12" customFormat="false" ht="10.9" hidden="true" customHeight="true" outlineLevel="0" collapsed="false">
      <c r="A12" s="12" t="s">
        <v>21</v>
      </c>
      <c r="B12" s="13"/>
      <c r="C12" s="14" t="n">
        <v>10</v>
      </c>
      <c r="D12" s="15" t="n">
        <v>862</v>
      </c>
      <c r="E12" s="16" t="n">
        <v>2</v>
      </c>
      <c r="F12" s="15" t="n">
        <v>150</v>
      </c>
      <c r="G12" s="16" t="n">
        <v>0</v>
      </c>
      <c r="H12" s="15" t="n">
        <v>0</v>
      </c>
      <c r="I12" s="16" t="n">
        <v>0</v>
      </c>
      <c r="J12" s="15" t="n">
        <v>0</v>
      </c>
      <c r="K12" s="16" t="n">
        <v>9</v>
      </c>
      <c r="L12" s="15" t="n">
        <v>887</v>
      </c>
      <c r="M12" s="16" t="n">
        <v>2</v>
      </c>
      <c r="N12" s="15" t="n">
        <v>408</v>
      </c>
      <c r="O12" s="16" t="n">
        <v>0</v>
      </c>
      <c r="P12" s="15" t="n">
        <v>0</v>
      </c>
      <c r="Q12" s="16" t="n">
        <v>0</v>
      </c>
      <c r="R12" s="17" t="n">
        <v>0</v>
      </c>
    </row>
    <row r="13" customFormat="false" ht="12" hidden="true" customHeight="true" outlineLevel="0" collapsed="false">
      <c r="A13" s="12" t="s">
        <v>22</v>
      </c>
      <c r="B13" s="13"/>
      <c r="C13" s="14" t="n">
        <v>13</v>
      </c>
      <c r="D13" s="15" t="n">
        <v>4373</v>
      </c>
      <c r="E13" s="16" t="n">
        <v>3</v>
      </c>
      <c r="F13" s="15" t="n">
        <v>345</v>
      </c>
      <c r="G13" s="16" t="n">
        <v>233</v>
      </c>
      <c r="H13" s="15" t="n">
        <v>26795</v>
      </c>
      <c r="I13" s="16" t="n">
        <v>72</v>
      </c>
      <c r="J13" s="15" t="n">
        <v>19978</v>
      </c>
      <c r="K13" s="16" t="n">
        <v>20</v>
      </c>
      <c r="L13" s="15" t="n">
        <v>3417</v>
      </c>
      <c r="M13" s="16" t="n">
        <v>3</v>
      </c>
      <c r="N13" s="15" t="n">
        <v>373</v>
      </c>
      <c r="O13" s="16" t="n">
        <v>0</v>
      </c>
      <c r="P13" s="15" t="n">
        <v>0</v>
      </c>
      <c r="Q13" s="16" t="n">
        <v>0</v>
      </c>
      <c r="R13" s="17" t="n">
        <v>0</v>
      </c>
    </row>
    <row r="14" s="19" customFormat="true" ht="12" hidden="false" customHeight="false" outlineLevel="0" collapsed="false">
      <c r="A14" s="18" t="s">
        <v>23</v>
      </c>
      <c r="B14" s="18" t="n">
        <v>2000</v>
      </c>
      <c r="C14" s="16" t="n">
        <v>138</v>
      </c>
      <c r="D14" s="15" t="n">
        <v>16185.46</v>
      </c>
      <c r="E14" s="16" t="n">
        <v>53</v>
      </c>
      <c r="F14" s="15" t="n">
        <v>1564.78</v>
      </c>
      <c r="G14" s="16" t="n">
        <v>3223</v>
      </c>
      <c r="H14" s="15" t="n">
        <v>84478.19</v>
      </c>
      <c r="I14" s="16" t="n">
        <v>111</v>
      </c>
      <c r="J14" s="15" t="n">
        <v>28333.22</v>
      </c>
      <c r="K14" s="16" t="n">
        <v>80</v>
      </c>
      <c r="L14" s="15" t="n">
        <v>19277.62</v>
      </c>
      <c r="M14" s="16" t="n">
        <v>69</v>
      </c>
      <c r="N14" s="15" t="n">
        <v>9123.39</v>
      </c>
      <c r="O14" s="16" t="n">
        <v>2767</v>
      </c>
      <c r="P14" s="15" t="n">
        <v>275001.34</v>
      </c>
      <c r="Q14" s="16" t="n">
        <v>78</v>
      </c>
      <c r="R14" s="17" t="n">
        <v>6360.75</v>
      </c>
    </row>
    <row r="15" s="24" customFormat="true" ht="12" hidden="false" customHeight="false" outlineLevel="0" collapsed="false">
      <c r="A15" s="20" t="s">
        <v>24</v>
      </c>
      <c r="B15" s="20" t="n">
        <v>2001</v>
      </c>
      <c r="C15" s="21" t="n">
        <v>478</v>
      </c>
      <c r="D15" s="22" t="n">
        <v>59969.05</v>
      </c>
      <c r="E15" s="21" t="n">
        <v>241</v>
      </c>
      <c r="F15" s="22" t="n">
        <v>33604</v>
      </c>
      <c r="G15" s="21" t="n">
        <v>7659</v>
      </c>
      <c r="H15" s="22" t="n">
        <v>3201569.53</v>
      </c>
      <c r="I15" s="21" t="n">
        <v>3866</v>
      </c>
      <c r="J15" s="22" t="n">
        <v>1218347.54</v>
      </c>
      <c r="K15" s="21" t="n">
        <v>290</v>
      </c>
      <c r="L15" s="22" t="n">
        <v>43734.59</v>
      </c>
      <c r="M15" s="21" t="n">
        <v>159</v>
      </c>
      <c r="N15" s="22" t="n">
        <v>32884.37</v>
      </c>
      <c r="O15" s="21" t="n">
        <v>6299</v>
      </c>
      <c r="P15" s="22" t="n">
        <v>2468017.64</v>
      </c>
      <c r="Q15" s="21" t="n">
        <v>2962</v>
      </c>
      <c r="R15" s="23" t="n">
        <v>1631453.34</v>
      </c>
    </row>
    <row r="16" s="19" customFormat="true" ht="12" hidden="false" customHeight="false" outlineLevel="0" collapsed="false">
      <c r="A16" s="18" t="s">
        <v>25</v>
      </c>
      <c r="B16" s="18" t="n">
        <v>2002</v>
      </c>
      <c r="C16" s="16" t="n">
        <v>1130</v>
      </c>
      <c r="D16" s="15" t="n">
        <v>332861.72</v>
      </c>
      <c r="E16" s="16" t="n">
        <v>998</v>
      </c>
      <c r="F16" s="15" t="n">
        <v>186791.68</v>
      </c>
      <c r="G16" s="16" t="n">
        <v>12947</v>
      </c>
      <c r="H16" s="15" t="n">
        <v>25653446.7</v>
      </c>
      <c r="I16" s="16" t="n">
        <v>11963</v>
      </c>
      <c r="J16" s="15" t="n">
        <v>3685808.75</v>
      </c>
      <c r="K16" s="16" t="n">
        <v>747</v>
      </c>
      <c r="L16" s="15" t="n">
        <v>106276.35</v>
      </c>
      <c r="M16" s="16" t="n">
        <v>582</v>
      </c>
      <c r="N16" s="15" t="n">
        <v>67854.88</v>
      </c>
      <c r="O16" s="16" t="n">
        <v>11037</v>
      </c>
      <c r="P16" s="15" t="n">
        <v>1426945.56</v>
      </c>
      <c r="Q16" s="16" t="n">
        <v>9281</v>
      </c>
      <c r="R16" s="17" t="n">
        <v>1231779.23</v>
      </c>
    </row>
    <row r="17" s="19" customFormat="true" ht="12" hidden="false" customHeight="false" outlineLevel="0" collapsed="false">
      <c r="A17" s="18" t="s">
        <v>26</v>
      </c>
      <c r="B17" s="18" t="n">
        <v>2003</v>
      </c>
      <c r="C17" s="16" t="n">
        <v>1395</v>
      </c>
      <c r="D17" s="15" t="n">
        <v>430323.82</v>
      </c>
      <c r="E17" s="16" t="n">
        <v>914</v>
      </c>
      <c r="F17" s="15" t="n">
        <v>165962.31</v>
      </c>
      <c r="G17" s="16" t="n">
        <v>9907</v>
      </c>
      <c r="H17" s="15" t="n">
        <v>1172392.84</v>
      </c>
      <c r="I17" s="16" t="n">
        <v>52059</v>
      </c>
      <c r="J17" s="15" t="n">
        <v>7361427.64</v>
      </c>
      <c r="K17" s="16" t="n">
        <v>2628</v>
      </c>
      <c r="L17" s="15" t="n">
        <v>73530.78</v>
      </c>
      <c r="M17" s="16" t="n">
        <v>533</v>
      </c>
      <c r="N17" s="15" t="n">
        <v>56800.42</v>
      </c>
      <c r="O17" s="16" t="n">
        <v>8420</v>
      </c>
      <c r="P17" s="15" t="n">
        <v>915269.32</v>
      </c>
      <c r="Q17" s="16" t="n">
        <v>11360</v>
      </c>
      <c r="R17" s="17" t="n">
        <v>1416116.66</v>
      </c>
    </row>
    <row r="18" s="19" customFormat="true" ht="12" hidden="false" customHeight="false" outlineLevel="0" collapsed="false">
      <c r="A18" s="18" t="s">
        <v>27</v>
      </c>
      <c r="B18" s="18" t="n">
        <v>2004</v>
      </c>
      <c r="C18" s="16" t="n">
        <v>1414</v>
      </c>
      <c r="D18" s="15" t="n">
        <v>850263.55</v>
      </c>
      <c r="E18" s="16" t="n">
        <v>805</v>
      </c>
      <c r="F18" s="15" t="n">
        <v>196228.25</v>
      </c>
      <c r="G18" s="16" t="n">
        <v>10204</v>
      </c>
      <c r="H18" s="15" t="n">
        <v>725854.83</v>
      </c>
      <c r="I18" s="16" t="n">
        <v>20554</v>
      </c>
      <c r="J18" s="15" t="n">
        <v>4573591.33</v>
      </c>
      <c r="K18" s="16" t="n">
        <v>605</v>
      </c>
      <c r="L18" s="15" t="n">
        <v>132711.95</v>
      </c>
      <c r="M18" s="16" t="n">
        <v>435</v>
      </c>
      <c r="N18" s="15" t="n">
        <v>67359.4</v>
      </c>
      <c r="O18" s="16" t="n">
        <v>8751</v>
      </c>
      <c r="P18" s="15" t="n">
        <v>860940.06</v>
      </c>
      <c r="Q18" s="16" t="n">
        <v>16118</v>
      </c>
      <c r="R18" s="17" t="n">
        <v>1988424.7</v>
      </c>
    </row>
    <row r="19" s="19" customFormat="true" ht="12" hidden="true" customHeight="false" outlineLevel="0" collapsed="false">
      <c r="A19" s="25" t="s">
        <v>28</v>
      </c>
      <c r="B19" s="26" t="s">
        <v>29</v>
      </c>
      <c r="C19" s="27" t="n">
        <v>101</v>
      </c>
      <c r="D19" s="28" t="n">
        <v>259709.13</v>
      </c>
      <c r="E19" s="29" t="n">
        <v>65</v>
      </c>
      <c r="F19" s="28" t="n">
        <v>7532.72</v>
      </c>
      <c r="G19" s="29" t="n">
        <v>475</v>
      </c>
      <c r="H19" s="28" t="n">
        <v>18022.56</v>
      </c>
      <c r="I19" s="29" t="n">
        <v>966</v>
      </c>
      <c r="J19" s="28" t="n">
        <v>273827.63</v>
      </c>
      <c r="K19" s="29" t="n">
        <v>33</v>
      </c>
      <c r="L19" s="28" t="n">
        <v>3177.74</v>
      </c>
      <c r="M19" s="29" t="n">
        <v>44</v>
      </c>
      <c r="N19" s="28" t="n">
        <v>5806.51</v>
      </c>
      <c r="O19" s="29" t="n">
        <v>409</v>
      </c>
      <c r="P19" s="28" t="n">
        <v>54574.77</v>
      </c>
      <c r="Q19" s="29" t="n">
        <v>613</v>
      </c>
      <c r="R19" s="30" t="n">
        <v>58848.94</v>
      </c>
    </row>
    <row r="20" s="19" customFormat="true" ht="12" hidden="true" customHeight="false" outlineLevel="0" collapsed="false">
      <c r="A20" s="25" t="s">
        <v>30</v>
      </c>
      <c r="B20" s="26" t="s">
        <v>31</v>
      </c>
      <c r="C20" s="27" t="n">
        <v>231</v>
      </c>
      <c r="D20" s="28" t="n">
        <v>67875.98</v>
      </c>
      <c r="E20" s="29" t="n">
        <v>102</v>
      </c>
      <c r="F20" s="28" t="n">
        <v>23695.64</v>
      </c>
      <c r="G20" s="29" t="n">
        <v>500</v>
      </c>
      <c r="H20" s="28" t="n">
        <v>29236.51</v>
      </c>
      <c r="I20" s="29" t="n">
        <v>1494</v>
      </c>
      <c r="J20" s="28" t="n">
        <v>798072.81</v>
      </c>
      <c r="K20" s="29" t="n">
        <v>50</v>
      </c>
      <c r="L20" s="28" t="n">
        <v>29996.18</v>
      </c>
      <c r="M20" s="29" t="n">
        <v>49</v>
      </c>
      <c r="N20" s="28" t="n">
        <v>5316.04</v>
      </c>
      <c r="O20" s="29" t="n">
        <v>456</v>
      </c>
      <c r="P20" s="28" t="n">
        <v>45112.62</v>
      </c>
      <c r="Q20" s="29" t="n">
        <v>1170</v>
      </c>
      <c r="R20" s="30" t="n">
        <v>192171.41</v>
      </c>
    </row>
    <row r="21" s="19" customFormat="true" ht="12" hidden="true" customHeight="false" outlineLevel="0" collapsed="false">
      <c r="A21" s="25" t="s">
        <v>32</v>
      </c>
      <c r="B21" s="26" t="s">
        <v>33</v>
      </c>
      <c r="C21" s="27" t="n">
        <v>131</v>
      </c>
      <c r="D21" s="28" t="n">
        <v>288834.71</v>
      </c>
      <c r="E21" s="29" t="n">
        <v>55</v>
      </c>
      <c r="F21" s="28" t="n">
        <v>7528.52</v>
      </c>
      <c r="G21" s="29" t="n">
        <v>679</v>
      </c>
      <c r="H21" s="28" t="n">
        <v>31183.21</v>
      </c>
      <c r="I21" s="29" t="n">
        <v>1098</v>
      </c>
      <c r="J21" s="28" t="n">
        <v>271215.23</v>
      </c>
      <c r="K21" s="29" t="n">
        <v>80</v>
      </c>
      <c r="L21" s="28" t="n">
        <v>10424.6</v>
      </c>
      <c r="M21" s="29" t="n">
        <v>27</v>
      </c>
      <c r="N21" s="28" t="n">
        <v>5440.28</v>
      </c>
      <c r="O21" s="29" t="n">
        <v>578</v>
      </c>
      <c r="P21" s="28" t="n">
        <v>57560.17</v>
      </c>
      <c r="Q21" s="29" t="n">
        <v>827</v>
      </c>
      <c r="R21" s="30" t="n">
        <v>127408.85</v>
      </c>
    </row>
    <row r="22" s="19" customFormat="true" ht="12" hidden="true" customHeight="false" outlineLevel="0" collapsed="false">
      <c r="A22" s="25" t="s">
        <v>34</v>
      </c>
      <c r="B22" s="26" t="s">
        <v>35</v>
      </c>
      <c r="C22" s="27" t="n">
        <v>89</v>
      </c>
      <c r="D22" s="28" t="n">
        <v>16842.07</v>
      </c>
      <c r="E22" s="29" t="n">
        <v>99</v>
      </c>
      <c r="F22" s="28" t="n">
        <v>8461.43</v>
      </c>
      <c r="G22" s="29" t="n">
        <v>716</v>
      </c>
      <c r="H22" s="28" t="n">
        <v>74150.03</v>
      </c>
      <c r="I22" s="29" t="n">
        <v>1570</v>
      </c>
      <c r="J22" s="28" t="n">
        <v>151711.5</v>
      </c>
      <c r="K22" s="29" t="n">
        <v>54</v>
      </c>
      <c r="L22" s="28" t="n">
        <v>12632.2</v>
      </c>
      <c r="M22" s="29" t="n">
        <v>54</v>
      </c>
      <c r="N22" s="28" t="n">
        <v>9056.6</v>
      </c>
      <c r="O22" s="29" t="n">
        <v>614</v>
      </c>
      <c r="P22" s="28" t="n">
        <v>59915.46</v>
      </c>
      <c r="Q22" s="29" t="n">
        <v>1229</v>
      </c>
      <c r="R22" s="30" t="n">
        <v>123399.52</v>
      </c>
    </row>
    <row r="23" s="19" customFormat="true" ht="12" hidden="true" customHeight="false" outlineLevel="0" collapsed="false">
      <c r="A23" s="25" t="s">
        <v>36</v>
      </c>
      <c r="B23" s="26" t="s">
        <v>37</v>
      </c>
      <c r="C23" s="27" t="n">
        <v>67</v>
      </c>
      <c r="D23" s="28" t="n">
        <v>17539.13</v>
      </c>
      <c r="E23" s="29" t="n">
        <v>67</v>
      </c>
      <c r="F23" s="28" t="n">
        <v>26049.61</v>
      </c>
      <c r="G23" s="29" t="n">
        <v>630</v>
      </c>
      <c r="H23" s="28" t="n">
        <v>158355.74</v>
      </c>
      <c r="I23" s="29" t="n">
        <v>2654</v>
      </c>
      <c r="J23" s="28" t="n">
        <v>383319.68</v>
      </c>
      <c r="K23" s="29" t="n">
        <v>43</v>
      </c>
      <c r="L23" s="28" t="n">
        <v>4793.61</v>
      </c>
      <c r="M23" s="29" t="n">
        <v>42</v>
      </c>
      <c r="N23" s="28" t="n">
        <v>3284.45</v>
      </c>
      <c r="O23" s="29" t="n">
        <v>538</v>
      </c>
      <c r="P23" s="28" t="n">
        <v>58047.59</v>
      </c>
      <c r="Q23" s="29" t="n">
        <v>1931</v>
      </c>
      <c r="R23" s="30" t="n">
        <v>222516.14</v>
      </c>
    </row>
    <row r="24" s="19" customFormat="true" ht="12" hidden="true" customHeight="false" outlineLevel="0" collapsed="false">
      <c r="A24" s="25" t="s">
        <v>38</v>
      </c>
      <c r="B24" s="26" t="s">
        <v>39</v>
      </c>
      <c r="C24" s="27" t="n">
        <v>80</v>
      </c>
      <c r="D24" s="28" t="n">
        <v>20168.9</v>
      </c>
      <c r="E24" s="29" t="n">
        <v>53</v>
      </c>
      <c r="F24" s="28" t="n">
        <v>12086.93</v>
      </c>
      <c r="G24" s="29" t="n">
        <v>708</v>
      </c>
      <c r="H24" s="28" t="n">
        <v>36805.23</v>
      </c>
      <c r="I24" s="29" t="n">
        <v>1928</v>
      </c>
      <c r="J24" s="28" t="n">
        <v>260605.45</v>
      </c>
      <c r="K24" s="29" t="n">
        <v>30</v>
      </c>
      <c r="L24" s="28" t="n">
        <v>35246.43</v>
      </c>
      <c r="M24" s="29" t="n">
        <v>22</v>
      </c>
      <c r="N24" s="28" t="n">
        <v>6702.92</v>
      </c>
      <c r="O24" s="29" t="n">
        <v>599</v>
      </c>
      <c r="P24" s="28" t="n">
        <v>61130.83</v>
      </c>
      <c r="Q24" s="29" t="n">
        <v>1598</v>
      </c>
      <c r="R24" s="30" t="n">
        <v>194446.87</v>
      </c>
    </row>
    <row r="25" s="19" customFormat="true" ht="12" hidden="true" customHeight="false" outlineLevel="0" collapsed="false">
      <c r="A25" s="25" t="s">
        <v>40</v>
      </c>
      <c r="B25" s="26" t="s">
        <v>41</v>
      </c>
      <c r="C25" s="27" t="n">
        <v>89</v>
      </c>
      <c r="D25" s="28" t="n">
        <v>12381.81</v>
      </c>
      <c r="E25" s="29" t="n">
        <v>52</v>
      </c>
      <c r="F25" s="28" t="n">
        <v>12475.83</v>
      </c>
      <c r="G25" s="29" t="n">
        <v>818</v>
      </c>
      <c r="H25" s="28" t="n">
        <v>51148.03</v>
      </c>
      <c r="I25" s="29" t="n">
        <v>1409</v>
      </c>
      <c r="J25" s="28" t="n">
        <v>276926.92</v>
      </c>
      <c r="K25" s="29" t="n">
        <v>39</v>
      </c>
      <c r="L25" s="28" t="n">
        <v>4861.16</v>
      </c>
      <c r="M25" s="29" t="n">
        <v>37</v>
      </c>
      <c r="N25" s="28" t="n">
        <v>9875.04</v>
      </c>
      <c r="O25" s="29" t="n">
        <v>727</v>
      </c>
      <c r="P25" s="28" t="n">
        <v>70578.09</v>
      </c>
      <c r="Q25" s="29" t="n">
        <v>1034</v>
      </c>
      <c r="R25" s="30" t="n">
        <v>160134.3</v>
      </c>
    </row>
    <row r="26" s="19" customFormat="true" ht="12" hidden="true" customHeight="false" outlineLevel="0" collapsed="false">
      <c r="A26" s="25" t="s">
        <v>42</v>
      </c>
      <c r="B26" s="26" t="s">
        <v>43</v>
      </c>
      <c r="C26" s="27" t="n">
        <v>102</v>
      </c>
      <c r="D26" s="28" t="n">
        <v>10291.62</v>
      </c>
      <c r="E26" s="29" t="n">
        <v>61</v>
      </c>
      <c r="F26" s="28" t="n">
        <v>9522.99</v>
      </c>
      <c r="G26" s="29" t="n">
        <v>875</v>
      </c>
      <c r="H26" s="28" t="n">
        <v>25749.94</v>
      </c>
      <c r="I26" s="29" t="n">
        <v>1705</v>
      </c>
      <c r="J26" s="28" t="n">
        <v>415385.41</v>
      </c>
      <c r="K26" s="29" t="n">
        <v>23</v>
      </c>
      <c r="L26" s="28" t="n">
        <v>2469.27</v>
      </c>
      <c r="M26" s="29" t="n">
        <v>25</v>
      </c>
      <c r="N26" s="28" t="n">
        <v>3693.34</v>
      </c>
      <c r="O26" s="29" t="n">
        <v>761</v>
      </c>
      <c r="P26" s="28" t="n">
        <v>69699.67</v>
      </c>
      <c r="Q26" s="29" t="n">
        <v>1349</v>
      </c>
      <c r="R26" s="30" t="n">
        <v>228447.29</v>
      </c>
    </row>
    <row r="27" s="19" customFormat="true" ht="12" hidden="true" customHeight="false" outlineLevel="0" collapsed="false">
      <c r="A27" s="25" t="s">
        <v>44</v>
      </c>
      <c r="B27" s="26" t="s">
        <v>45</v>
      </c>
      <c r="C27" s="27" t="n">
        <v>148</v>
      </c>
      <c r="D27" s="28" t="n">
        <v>99873.45</v>
      </c>
      <c r="E27" s="29" t="n">
        <v>73</v>
      </c>
      <c r="F27" s="28" t="n">
        <v>44301.78</v>
      </c>
      <c r="G27" s="29" t="n">
        <v>1580</v>
      </c>
      <c r="H27" s="28" t="n">
        <v>74658.78</v>
      </c>
      <c r="I27" s="29" t="n">
        <v>3540</v>
      </c>
      <c r="J27" s="28" t="n">
        <v>373907.26</v>
      </c>
      <c r="K27" s="29" t="n">
        <v>77</v>
      </c>
      <c r="L27" s="28" t="n">
        <v>6182.88</v>
      </c>
      <c r="M27" s="29" t="n">
        <v>49</v>
      </c>
      <c r="N27" s="28" t="n">
        <v>7639.79</v>
      </c>
      <c r="O27" s="29" t="n">
        <v>1326</v>
      </c>
      <c r="P27" s="28" t="n">
        <v>108997.75</v>
      </c>
      <c r="Q27" s="29" t="n">
        <v>2844</v>
      </c>
      <c r="R27" s="30" t="n">
        <v>255936.41</v>
      </c>
    </row>
    <row r="28" s="19" customFormat="true" ht="12" hidden="true" customHeight="false" outlineLevel="0" collapsed="false">
      <c r="A28" s="25" t="s">
        <v>46</v>
      </c>
      <c r="B28" s="26" t="s">
        <v>47</v>
      </c>
      <c r="C28" s="27" t="n">
        <v>76</v>
      </c>
      <c r="D28" s="28" t="n">
        <v>6246.05</v>
      </c>
      <c r="E28" s="29" t="n">
        <v>63</v>
      </c>
      <c r="F28" s="28" t="n">
        <v>30282.71</v>
      </c>
      <c r="G28" s="29" t="n">
        <v>1044</v>
      </c>
      <c r="H28" s="28" t="n">
        <v>77751.16</v>
      </c>
      <c r="I28" s="29" t="n">
        <v>1205</v>
      </c>
      <c r="J28" s="28" t="n">
        <v>430239.96</v>
      </c>
      <c r="K28" s="29" t="n">
        <v>50</v>
      </c>
      <c r="L28" s="28" t="n">
        <v>9383.43</v>
      </c>
      <c r="M28" s="29" t="n">
        <v>27</v>
      </c>
      <c r="N28" s="28" t="n">
        <v>3281.08</v>
      </c>
      <c r="O28" s="29" t="n">
        <v>812</v>
      </c>
      <c r="P28" s="28" t="n">
        <v>79130.55</v>
      </c>
      <c r="Q28" s="29" t="n">
        <v>913</v>
      </c>
      <c r="R28" s="30" t="n">
        <v>103464.32</v>
      </c>
    </row>
    <row r="29" s="19" customFormat="true" ht="12" hidden="true" customHeight="false" outlineLevel="0" collapsed="false">
      <c r="A29" s="25" t="s">
        <v>48</v>
      </c>
      <c r="B29" s="26" t="s">
        <v>49</v>
      </c>
      <c r="C29" s="27" t="n">
        <v>149</v>
      </c>
      <c r="D29" s="28" t="n">
        <v>25233.9</v>
      </c>
      <c r="E29" s="29" t="n">
        <v>30</v>
      </c>
      <c r="F29" s="28" t="n">
        <v>5135.67</v>
      </c>
      <c r="G29" s="29" t="n">
        <v>1002</v>
      </c>
      <c r="H29" s="28" t="n">
        <v>62041.5</v>
      </c>
      <c r="I29" s="29" t="n">
        <v>1610</v>
      </c>
      <c r="J29" s="28" t="n">
        <v>584328.39</v>
      </c>
      <c r="K29" s="29" t="n">
        <v>73</v>
      </c>
      <c r="L29" s="28" t="n">
        <v>8634.45</v>
      </c>
      <c r="M29" s="29" t="n">
        <v>17</v>
      </c>
      <c r="N29" s="28" t="n">
        <v>1549.3</v>
      </c>
      <c r="O29" s="29" t="n">
        <v>899</v>
      </c>
      <c r="P29" s="28" t="n">
        <v>91556.67</v>
      </c>
      <c r="Q29" s="29" t="n">
        <v>1097</v>
      </c>
      <c r="R29" s="17" t="n">
        <v>145786.01</v>
      </c>
    </row>
    <row r="30" s="19" customFormat="true" ht="12" hidden="true" customHeight="false" outlineLevel="0" collapsed="false">
      <c r="A30" s="25" t="s">
        <v>50</v>
      </c>
      <c r="B30" s="26" t="s">
        <v>51</v>
      </c>
      <c r="C30" s="27" t="n">
        <v>151</v>
      </c>
      <c r="D30" s="28" t="n">
        <v>25266.8</v>
      </c>
      <c r="E30" s="29" t="n">
        <v>85</v>
      </c>
      <c r="F30" s="28" t="n">
        <v>9154.42</v>
      </c>
      <c r="G30" s="29" t="n">
        <v>1177</v>
      </c>
      <c r="H30" s="28" t="n">
        <v>86752.14</v>
      </c>
      <c r="I30" s="29" t="n">
        <v>1375</v>
      </c>
      <c r="J30" s="28" t="n">
        <v>354051.09</v>
      </c>
      <c r="K30" s="29" t="n">
        <v>53</v>
      </c>
      <c r="L30" s="28" t="n">
        <v>4910</v>
      </c>
      <c r="M30" s="29" t="n">
        <v>42</v>
      </c>
      <c r="N30" s="28" t="n">
        <v>5714.05</v>
      </c>
      <c r="O30" s="29" t="n">
        <v>1032</v>
      </c>
      <c r="P30" s="28" t="n">
        <v>104635.89</v>
      </c>
      <c r="Q30" s="29" t="n">
        <v>1513</v>
      </c>
      <c r="R30" s="17" t="n">
        <v>175864.64</v>
      </c>
    </row>
    <row r="31" s="19" customFormat="true" ht="12" hidden="false" customHeight="false" outlineLevel="0" collapsed="false">
      <c r="A31" s="18" t="s">
        <v>52</v>
      </c>
      <c r="B31" s="18" t="n">
        <v>2005</v>
      </c>
      <c r="C31" s="16" t="n">
        <v>1282</v>
      </c>
      <c r="D31" s="15" t="n">
        <v>350495.92</v>
      </c>
      <c r="E31" s="16" t="n">
        <v>922</v>
      </c>
      <c r="F31" s="15" t="n">
        <v>298787.53</v>
      </c>
      <c r="G31" s="16" t="n">
        <v>13667</v>
      </c>
      <c r="H31" s="15" t="n">
        <v>605349.86</v>
      </c>
      <c r="I31" s="16" t="n">
        <v>19895</v>
      </c>
      <c r="J31" s="15" t="n">
        <v>5336258.44</v>
      </c>
      <c r="K31" s="16" t="n">
        <v>914</v>
      </c>
      <c r="L31" s="15" t="n">
        <v>133609.46</v>
      </c>
      <c r="M31" s="16" t="n">
        <v>621</v>
      </c>
      <c r="N31" s="15" t="n">
        <v>101114</v>
      </c>
      <c r="O31" s="16" t="n">
        <v>11295</v>
      </c>
      <c r="P31" s="15" t="n">
        <v>1112443.79</v>
      </c>
      <c r="Q31" s="16" t="n">
        <v>15365</v>
      </c>
      <c r="R31" s="17" t="n">
        <v>2307119.92</v>
      </c>
    </row>
    <row r="32" s="19" customFormat="true" ht="12" hidden="true" customHeight="false" outlineLevel="0" collapsed="false">
      <c r="A32" s="25" t="s">
        <v>28</v>
      </c>
      <c r="B32" s="26" t="s">
        <v>29</v>
      </c>
      <c r="C32" s="27" t="n">
        <v>138</v>
      </c>
      <c r="D32" s="28" t="n">
        <v>31971.93</v>
      </c>
      <c r="E32" s="29" t="n">
        <v>106</v>
      </c>
      <c r="F32" s="28" t="n">
        <v>22524.63</v>
      </c>
      <c r="G32" s="29" t="n">
        <v>1055</v>
      </c>
      <c r="H32" s="28" t="n">
        <v>47743.64</v>
      </c>
      <c r="I32" s="29" t="n">
        <v>2544</v>
      </c>
      <c r="J32" s="28" t="n">
        <v>159249.61</v>
      </c>
      <c r="K32" s="29" t="n">
        <v>60</v>
      </c>
      <c r="L32" s="28" t="n">
        <v>7203.79</v>
      </c>
      <c r="M32" s="29" t="n">
        <v>53</v>
      </c>
      <c r="N32" s="28" t="n">
        <v>13526.08</v>
      </c>
      <c r="O32" s="29" t="n">
        <v>867</v>
      </c>
      <c r="P32" s="28" t="n">
        <v>81865.2</v>
      </c>
      <c r="Q32" s="29" t="n">
        <v>2116</v>
      </c>
      <c r="R32" s="30" t="n">
        <v>205816.73</v>
      </c>
    </row>
    <row r="33" s="19" customFormat="true" ht="12" hidden="true" customHeight="false" outlineLevel="0" collapsed="false">
      <c r="A33" s="25" t="s">
        <v>30</v>
      </c>
      <c r="B33" s="26" t="s">
        <v>31</v>
      </c>
      <c r="C33" s="27" t="n">
        <v>110</v>
      </c>
      <c r="D33" s="28" t="n">
        <v>9944.3</v>
      </c>
      <c r="E33" s="29" t="n">
        <v>40</v>
      </c>
      <c r="F33" s="28" t="n">
        <v>9991.36</v>
      </c>
      <c r="G33" s="29" t="n">
        <v>585</v>
      </c>
      <c r="H33" s="28" t="n">
        <v>40871.86</v>
      </c>
      <c r="I33" s="29" t="n">
        <v>1218</v>
      </c>
      <c r="J33" s="28" t="n">
        <v>140251.46</v>
      </c>
      <c r="K33" s="29" t="n">
        <v>30</v>
      </c>
      <c r="L33" s="28" t="n">
        <v>1670.65</v>
      </c>
      <c r="M33" s="29" t="n">
        <v>17</v>
      </c>
      <c r="N33" s="28" t="n">
        <v>4617.83</v>
      </c>
      <c r="O33" s="29" t="n">
        <v>489</v>
      </c>
      <c r="P33" s="28" t="n">
        <v>45534.48</v>
      </c>
      <c r="Q33" s="29" t="n">
        <v>978</v>
      </c>
      <c r="R33" s="30" t="n">
        <v>125624.16</v>
      </c>
    </row>
    <row r="34" s="19" customFormat="true" ht="12" hidden="true" customHeight="false" outlineLevel="0" collapsed="false">
      <c r="A34" s="25" t="s">
        <v>32</v>
      </c>
      <c r="B34" s="26" t="s">
        <v>33</v>
      </c>
      <c r="C34" s="27" t="n">
        <v>100</v>
      </c>
      <c r="D34" s="28" t="n">
        <v>72507.56</v>
      </c>
      <c r="E34" s="29" t="n">
        <v>96</v>
      </c>
      <c r="F34" s="28" t="n">
        <v>56836.76</v>
      </c>
      <c r="G34" s="29" t="n">
        <v>1167</v>
      </c>
      <c r="H34" s="28" t="n">
        <v>58081.14</v>
      </c>
      <c r="I34" s="29" t="n">
        <v>1838</v>
      </c>
      <c r="J34" s="28" t="n">
        <v>769658.31</v>
      </c>
      <c r="K34" s="29" t="n">
        <v>34</v>
      </c>
      <c r="L34" s="28" t="n">
        <v>2645.52</v>
      </c>
      <c r="M34" s="29" t="n">
        <v>22</v>
      </c>
      <c r="N34" s="28" t="n">
        <v>2540.17</v>
      </c>
      <c r="O34" s="29" t="n">
        <v>914</v>
      </c>
      <c r="P34" s="28" t="n">
        <v>100778.46</v>
      </c>
      <c r="Q34" s="29" t="n">
        <v>1284</v>
      </c>
      <c r="R34" s="30" t="n">
        <v>244936.3</v>
      </c>
    </row>
    <row r="35" s="19" customFormat="true" ht="12" hidden="true" customHeight="false" outlineLevel="0" collapsed="false">
      <c r="A35" s="25" t="s">
        <v>34</v>
      </c>
      <c r="B35" s="26" t="s">
        <v>35</v>
      </c>
      <c r="C35" s="27" t="n">
        <v>78</v>
      </c>
      <c r="D35" s="28" t="n">
        <v>5882.27</v>
      </c>
      <c r="E35" s="29" t="n">
        <v>68</v>
      </c>
      <c r="F35" s="28" t="n">
        <v>26623.6</v>
      </c>
      <c r="G35" s="29" t="n">
        <v>1174</v>
      </c>
      <c r="H35" s="28" t="n">
        <v>59979.13</v>
      </c>
      <c r="I35" s="29" t="n">
        <v>1516</v>
      </c>
      <c r="J35" s="28" t="n">
        <v>470264.61</v>
      </c>
      <c r="K35" s="29" t="n">
        <v>49</v>
      </c>
      <c r="L35" s="28" t="n">
        <v>6067.53</v>
      </c>
      <c r="M35" s="29" t="n">
        <v>27</v>
      </c>
      <c r="N35" s="28" t="n">
        <v>3071.95</v>
      </c>
      <c r="O35" s="29" t="n">
        <v>1181</v>
      </c>
      <c r="P35" s="28" t="n">
        <v>99311</v>
      </c>
      <c r="Q35" s="29" t="n">
        <v>1006</v>
      </c>
      <c r="R35" s="30" t="n">
        <v>133486.92</v>
      </c>
    </row>
    <row r="36" s="19" customFormat="true" ht="12" hidden="true" customHeight="false" outlineLevel="0" collapsed="false">
      <c r="A36" s="25" t="s">
        <v>36</v>
      </c>
      <c r="B36" s="26" t="s">
        <v>37</v>
      </c>
      <c r="C36" s="27" t="n">
        <v>95</v>
      </c>
      <c r="D36" s="28" t="n">
        <v>15579.22</v>
      </c>
      <c r="E36" s="29" t="n">
        <v>98</v>
      </c>
      <c r="F36" s="28" t="n">
        <v>30450.15</v>
      </c>
      <c r="G36" s="29" t="n">
        <v>1287</v>
      </c>
      <c r="H36" s="28" t="n">
        <v>42981.75</v>
      </c>
      <c r="I36" s="29" t="n">
        <v>1414</v>
      </c>
      <c r="J36" s="28" t="n">
        <v>322241.69</v>
      </c>
      <c r="K36" s="29" t="n">
        <v>82</v>
      </c>
      <c r="L36" s="28" t="n">
        <v>8850.74</v>
      </c>
      <c r="M36" s="29" t="n">
        <v>27</v>
      </c>
      <c r="N36" s="28" t="n">
        <v>2769.12</v>
      </c>
      <c r="O36" s="29" t="n">
        <v>1055</v>
      </c>
      <c r="P36" s="28" t="n">
        <v>99673.72</v>
      </c>
      <c r="Q36" s="29" t="n">
        <v>1074</v>
      </c>
      <c r="R36" s="30" t="n">
        <v>173172</v>
      </c>
    </row>
    <row r="37" s="19" customFormat="true" ht="12" hidden="true" customHeight="false" outlineLevel="0" collapsed="false">
      <c r="A37" s="25" t="s">
        <v>38</v>
      </c>
      <c r="B37" s="26" t="s">
        <v>39</v>
      </c>
      <c r="C37" s="27" t="n">
        <v>115</v>
      </c>
      <c r="D37" s="28" t="n">
        <v>4940.43</v>
      </c>
      <c r="E37" s="29" t="n">
        <v>92</v>
      </c>
      <c r="F37" s="28" t="n">
        <v>3845.25</v>
      </c>
      <c r="G37" s="29" t="n">
        <v>1293</v>
      </c>
      <c r="H37" s="28" t="n">
        <v>52164.77</v>
      </c>
      <c r="I37" s="29" t="n">
        <v>1470</v>
      </c>
      <c r="J37" s="28" t="n">
        <v>533907.13</v>
      </c>
      <c r="K37" s="29" t="n">
        <v>78</v>
      </c>
      <c r="L37" s="28" t="n">
        <v>7936.9</v>
      </c>
      <c r="M37" s="29" t="n">
        <v>44</v>
      </c>
      <c r="N37" s="28" t="n">
        <v>7549.77</v>
      </c>
      <c r="O37" s="29" t="n">
        <v>1076</v>
      </c>
      <c r="P37" s="28" t="n">
        <v>96768.22</v>
      </c>
      <c r="Q37" s="29" t="n">
        <v>1070</v>
      </c>
      <c r="R37" s="30" t="n">
        <v>159005.95</v>
      </c>
    </row>
    <row r="38" s="19" customFormat="true" ht="12" hidden="true" customHeight="false" outlineLevel="0" collapsed="false">
      <c r="A38" s="25" t="s">
        <v>40</v>
      </c>
      <c r="B38" s="26" t="s">
        <v>41</v>
      </c>
      <c r="C38" s="27" t="n">
        <v>190</v>
      </c>
      <c r="D38" s="28" t="n">
        <v>107540.57</v>
      </c>
      <c r="E38" s="29" t="n">
        <v>85</v>
      </c>
      <c r="F38" s="28" t="n">
        <v>9528.4</v>
      </c>
      <c r="G38" s="29" t="n">
        <v>1223</v>
      </c>
      <c r="H38" s="28" t="n">
        <v>46631.57</v>
      </c>
      <c r="I38" s="29" t="n">
        <v>1273</v>
      </c>
      <c r="J38" s="28" t="n">
        <v>297638.6</v>
      </c>
      <c r="K38" s="29" t="n">
        <v>54</v>
      </c>
      <c r="L38" s="28" t="n">
        <v>6429.86</v>
      </c>
      <c r="M38" s="29" t="n">
        <v>237</v>
      </c>
      <c r="N38" s="28" t="n">
        <v>5325.4</v>
      </c>
      <c r="O38" s="29" t="n">
        <v>1078</v>
      </c>
      <c r="P38" s="28" t="n">
        <v>103223.17</v>
      </c>
      <c r="Q38" s="29" t="n">
        <v>1017</v>
      </c>
      <c r="R38" s="30" t="n">
        <v>127713.24</v>
      </c>
    </row>
    <row r="39" s="19" customFormat="true" ht="12" hidden="true" customHeight="false" outlineLevel="0" collapsed="false">
      <c r="A39" s="25" t="s">
        <v>42</v>
      </c>
      <c r="B39" s="26" t="s">
        <v>43</v>
      </c>
      <c r="C39" s="27" t="n">
        <v>94</v>
      </c>
      <c r="D39" s="28" t="n">
        <v>11082.36</v>
      </c>
      <c r="E39" s="29" t="n">
        <v>68</v>
      </c>
      <c r="F39" s="28" t="n">
        <v>5908.53</v>
      </c>
      <c r="G39" s="29" t="n">
        <v>1457</v>
      </c>
      <c r="H39" s="28" t="n">
        <v>51674.59</v>
      </c>
      <c r="I39" s="29" t="n">
        <v>1586</v>
      </c>
      <c r="J39" s="28" t="n">
        <v>630629.1</v>
      </c>
      <c r="K39" s="29" t="n">
        <v>65</v>
      </c>
      <c r="L39" s="28" t="n">
        <v>9847.87</v>
      </c>
      <c r="M39" s="29" t="n">
        <v>49</v>
      </c>
      <c r="N39" s="28" t="n">
        <v>7509</v>
      </c>
      <c r="O39" s="29" t="n">
        <v>1116</v>
      </c>
      <c r="P39" s="28" t="n">
        <v>101980.89</v>
      </c>
      <c r="Q39" s="29" t="n">
        <v>1163</v>
      </c>
      <c r="R39" s="30" t="n">
        <v>125519.14</v>
      </c>
    </row>
    <row r="40" s="19" customFormat="true" ht="12" hidden="true" customHeight="false" outlineLevel="0" collapsed="false">
      <c r="A40" s="25" t="s">
        <v>44</v>
      </c>
      <c r="B40" s="26" t="s">
        <v>45</v>
      </c>
      <c r="C40" s="27" t="n">
        <v>74</v>
      </c>
      <c r="D40" s="28" t="n">
        <v>10118.85</v>
      </c>
      <c r="E40" s="29" t="n">
        <v>60</v>
      </c>
      <c r="F40" s="28" t="n">
        <v>6489.7</v>
      </c>
      <c r="G40" s="29" t="n">
        <v>1462</v>
      </c>
      <c r="H40" s="28" t="n">
        <v>46492.84</v>
      </c>
      <c r="I40" s="29" t="n">
        <v>1939</v>
      </c>
      <c r="J40" s="28" t="n">
        <v>894462.99</v>
      </c>
      <c r="K40" s="29" t="n">
        <v>44</v>
      </c>
      <c r="L40" s="28" t="n">
        <v>3917.41</v>
      </c>
      <c r="M40" s="29" t="n">
        <v>40</v>
      </c>
      <c r="N40" s="28" t="n">
        <v>4992.66</v>
      </c>
      <c r="O40" s="29" t="n">
        <v>1170</v>
      </c>
      <c r="P40" s="28" t="n">
        <v>112236.49</v>
      </c>
      <c r="Q40" s="29" t="n">
        <v>1690</v>
      </c>
      <c r="R40" s="30" t="n">
        <v>199519.88</v>
      </c>
    </row>
    <row r="41" s="19" customFormat="true" ht="12" hidden="true" customHeight="false" outlineLevel="0" collapsed="false">
      <c r="A41" s="25" t="s">
        <v>46</v>
      </c>
      <c r="B41" s="26" t="s">
        <v>47</v>
      </c>
      <c r="C41" s="27" t="n">
        <v>104</v>
      </c>
      <c r="D41" s="28" t="n">
        <v>6869.8</v>
      </c>
      <c r="E41" s="29" t="n">
        <v>96</v>
      </c>
      <c r="F41" s="28" t="n">
        <v>38175.97</v>
      </c>
      <c r="G41" s="29" t="n">
        <v>902</v>
      </c>
      <c r="H41" s="28" t="n">
        <v>43669.35</v>
      </c>
      <c r="I41" s="29" t="n">
        <v>1612</v>
      </c>
      <c r="J41" s="28" t="n">
        <v>372589.73</v>
      </c>
      <c r="K41" s="29" t="n">
        <v>25</v>
      </c>
      <c r="L41" s="28" t="n">
        <v>2694.11</v>
      </c>
      <c r="M41" s="29" t="n">
        <v>36</v>
      </c>
      <c r="N41" s="28" t="n">
        <v>5092.71</v>
      </c>
      <c r="O41" s="29" t="n">
        <v>681</v>
      </c>
      <c r="P41" s="28" t="n">
        <v>66016.84</v>
      </c>
      <c r="Q41" s="29" t="n">
        <v>1226</v>
      </c>
      <c r="R41" s="30" t="n">
        <v>338914.76</v>
      </c>
    </row>
    <row r="42" s="19" customFormat="true" ht="12" hidden="true" customHeight="false" outlineLevel="0" collapsed="false">
      <c r="A42" s="25" t="s">
        <v>48</v>
      </c>
      <c r="B42" s="26" t="s">
        <v>49</v>
      </c>
      <c r="C42" s="27" t="n">
        <v>116</v>
      </c>
      <c r="D42" s="28" t="n">
        <v>59648.36</v>
      </c>
      <c r="E42" s="29" t="n">
        <v>49</v>
      </c>
      <c r="F42" s="28" t="n">
        <v>33829.97</v>
      </c>
      <c r="G42" s="29" t="n">
        <v>1045</v>
      </c>
      <c r="H42" s="28" t="n">
        <v>41930.38</v>
      </c>
      <c r="I42" s="29" t="n">
        <v>1862</v>
      </c>
      <c r="J42" s="28" t="n">
        <v>448936.07</v>
      </c>
      <c r="K42" s="29" t="n">
        <v>346</v>
      </c>
      <c r="L42" s="28" t="n">
        <v>67167.46</v>
      </c>
      <c r="M42" s="29" t="n">
        <v>25</v>
      </c>
      <c r="N42" s="28" t="n">
        <v>3428.28</v>
      </c>
      <c r="O42" s="29" t="n">
        <v>807</v>
      </c>
      <c r="P42" s="28" t="n">
        <v>76471.73</v>
      </c>
      <c r="Q42" s="29" t="n">
        <v>1429</v>
      </c>
      <c r="R42" s="17" t="n">
        <v>308588.33</v>
      </c>
    </row>
    <row r="43" s="19" customFormat="true" ht="12" hidden="true" customHeight="false" outlineLevel="0" collapsed="false">
      <c r="A43" s="25" t="s">
        <v>50</v>
      </c>
      <c r="B43" s="26" t="s">
        <v>51</v>
      </c>
      <c r="C43" s="27" t="n">
        <v>68</v>
      </c>
      <c r="D43" s="28" t="n">
        <v>14410.27</v>
      </c>
      <c r="E43" s="29" t="n">
        <v>64</v>
      </c>
      <c r="F43" s="28" t="n">
        <v>54583.21</v>
      </c>
      <c r="G43" s="29" t="n">
        <v>1017</v>
      </c>
      <c r="H43" s="28" t="n">
        <v>73128.84</v>
      </c>
      <c r="I43" s="29" t="n">
        <v>1623</v>
      </c>
      <c r="J43" s="28" t="n">
        <v>296429.14</v>
      </c>
      <c r="K43" s="29" t="n">
        <v>47</v>
      </c>
      <c r="L43" s="28" t="n">
        <v>9177.62</v>
      </c>
      <c r="M43" s="29" t="n">
        <v>44</v>
      </c>
      <c r="N43" s="28" t="n">
        <v>40691.03</v>
      </c>
      <c r="O43" s="29" t="n">
        <v>861</v>
      </c>
      <c r="P43" s="28" t="n">
        <v>128583.59</v>
      </c>
      <c r="Q43" s="29" t="n">
        <v>1312</v>
      </c>
      <c r="R43" s="17" t="n">
        <v>164822.51</v>
      </c>
    </row>
    <row r="44" customFormat="false" ht="12" hidden="false" customHeight="false" outlineLevel="0" collapsed="false">
      <c r="A44" s="20" t="s">
        <v>53</v>
      </c>
      <c r="B44" s="20" t="n">
        <v>2006</v>
      </c>
      <c r="C44" s="21" t="n">
        <v>1636</v>
      </c>
      <c r="D44" s="22" t="n">
        <v>551286.49</v>
      </c>
      <c r="E44" s="21" t="n">
        <v>823</v>
      </c>
      <c r="F44" s="22" t="n">
        <v>327679.26</v>
      </c>
      <c r="G44" s="21" t="n">
        <v>9128</v>
      </c>
      <c r="H44" s="22" t="n">
        <v>589314.21</v>
      </c>
      <c r="I44" s="21" t="n">
        <v>27488</v>
      </c>
      <c r="J44" s="22" t="n">
        <v>10223114.8</v>
      </c>
      <c r="K44" s="21" t="n">
        <v>860</v>
      </c>
      <c r="L44" s="22" t="n">
        <v>182645.88</v>
      </c>
      <c r="M44" s="21" t="n">
        <v>738</v>
      </c>
      <c r="N44" s="22" t="n">
        <v>111966.09</v>
      </c>
      <c r="O44" s="21" t="n">
        <v>7695</v>
      </c>
      <c r="P44" s="22" t="n">
        <v>785935.17</v>
      </c>
      <c r="Q44" s="21" t="n">
        <v>20802</v>
      </c>
      <c r="R44" s="23" t="n">
        <v>2616268.97</v>
      </c>
    </row>
    <row r="45" s="19" customFormat="true" ht="12" hidden="true" customHeight="false" outlineLevel="0" collapsed="false">
      <c r="A45" s="25" t="s">
        <v>28</v>
      </c>
      <c r="B45" s="26" t="s">
        <v>29</v>
      </c>
      <c r="C45" s="27" t="n">
        <v>99</v>
      </c>
      <c r="D45" s="28" t="n">
        <v>21989.24</v>
      </c>
      <c r="E45" s="29" t="n">
        <v>145</v>
      </c>
      <c r="F45" s="28" t="n">
        <v>67288.97</v>
      </c>
      <c r="G45" s="29" t="n">
        <v>941</v>
      </c>
      <c r="H45" s="28" t="n">
        <v>130682.56</v>
      </c>
      <c r="I45" s="29" t="n">
        <v>2406</v>
      </c>
      <c r="J45" s="28" t="n">
        <v>1073879.59</v>
      </c>
      <c r="K45" s="29" t="n">
        <v>42</v>
      </c>
      <c r="L45" s="28" t="n">
        <v>6845.87</v>
      </c>
      <c r="M45" s="29" t="n">
        <v>316</v>
      </c>
      <c r="N45" s="28" t="n">
        <v>33853.39</v>
      </c>
      <c r="O45" s="29" t="n">
        <v>885</v>
      </c>
      <c r="P45" s="28" t="n">
        <v>74674.89</v>
      </c>
      <c r="Q45" s="29" t="n">
        <v>1945</v>
      </c>
      <c r="R45" s="30" t="n">
        <v>238190.84</v>
      </c>
    </row>
    <row r="46" s="19" customFormat="true" ht="12" hidden="true" customHeight="false" outlineLevel="0" collapsed="false">
      <c r="A46" s="25" t="s">
        <v>30</v>
      </c>
      <c r="B46" s="26" t="s">
        <v>31</v>
      </c>
      <c r="C46" s="27" t="n">
        <v>77</v>
      </c>
      <c r="D46" s="28" t="n">
        <v>9284.27</v>
      </c>
      <c r="E46" s="29" t="n">
        <v>43</v>
      </c>
      <c r="F46" s="28" t="n">
        <v>2356.99</v>
      </c>
      <c r="G46" s="29" t="n">
        <v>567</v>
      </c>
      <c r="H46" s="28" t="n">
        <v>110875.17</v>
      </c>
      <c r="I46" s="29" t="n">
        <v>5080</v>
      </c>
      <c r="J46" s="28" t="n">
        <v>437284.93</v>
      </c>
      <c r="K46" s="29" t="n">
        <v>43</v>
      </c>
      <c r="L46" s="28" t="n">
        <v>5953.82</v>
      </c>
      <c r="M46" s="29" t="n">
        <v>19</v>
      </c>
      <c r="N46" s="28" t="n">
        <v>3856.78</v>
      </c>
      <c r="O46" s="29" t="n">
        <v>475</v>
      </c>
      <c r="P46" s="28" t="n">
        <v>74632.64</v>
      </c>
      <c r="Q46" s="29" t="n">
        <v>4119</v>
      </c>
      <c r="R46" s="30" t="n">
        <v>505218.94</v>
      </c>
    </row>
    <row r="47" s="19" customFormat="true" ht="12" hidden="true" customHeight="false" outlineLevel="0" collapsed="false">
      <c r="A47" s="25" t="s">
        <v>32</v>
      </c>
      <c r="B47" s="26" t="s">
        <v>33</v>
      </c>
      <c r="C47" s="27" t="n">
        <v>189</v>
      </c>
      <c r="D47" s="28" t="n">
        <v>122933.4</v>
      </c>
      <c r="E47" s="29" t="n">
        <v>66</v>
      </c>
      <c r="F47" s="28" t="n">
        <v>16547.08</v>
      </c>
      <c r="G47" s="29" t="n">
        <v>899</v>
      </c>
      <c r="H47" s="28" t="n">
        <v>31252.45</v>
      </c>
      <c r="I47" s="29" t="n">
        <v>1826</v>
      </c>
      <c r="J47" s="28" t="n">
        <v>746218.5</v>
      </c>
      <c r="K47" s="29" t="n">
        <v>72</v>
      </c>
      <c r="L47" s="28" t="n">
        <v>14529.5</v>
      </c>
      <c r="M47" s="29" t="n">
        <v>33</v>
      </c>
      <c r="N47" s="28" t="n">
        <v>2994.48</v>
      </c>
      <c r="O47" s="29" t="n">
        <v>746</v>
      </c>
      <c r="P47" s="28" t="n">
        <v>66258.34</v>
      </c>
      <c r="Q47" s="29" t="n">
        <v>1324</v>
      </c>
      <c r="R47" s="30" t="n">
        <v>195621.95</v>
      </c>
    </row>
    <row r="48" s="19" customFormat="true" ht="12" hidden="true" customHeight="false" outlineLevel="0" collapsed="false">
      <c r="A48" s="25" t="s">
        <v>34</v>
      </c>
      <c r="B48" s="26" t="s">
        <v>35</v>
      </c>
      <c r="C48" s="27" t="n">
        <v>102</v>
      </c>
      <c r="D48" s="28" t="n">
        <v>13429.84</v>
      </c>
      <c r="E48" s="29" t="n">
        <v>24</v>
      </c>
      <c r="F48" s="28" t="n">
        <v>5776.84</v>
      </c>
      <c r="G48" s="29" t="n">
        <v>708</v>
      </c>
      <c r="H48" s="28" t="n">
        <v>22422.1</v>
      </c>
      <c r="I48" s="29" t="n">
        <v>1742</v>
      </c>
      <c r="J48" s="28" t="n">
        <v>389763.66</v>
      </c>
      <c r="K48" s="29" t="n">
        <v>104</v>
      </c>
      <c r="L48" s="28" t="n">
        <v>11616.41</v>
      </c>
      <c r="M48" s="29" t="n">
        <v>13</v>
      </c>
      <c r="N48" s="28" t="n">
        <v>2215.09</v>
      </c>
      <c r="O48" s="29" t="n">
        <v>592</v>
      </c>
      <c r="P48" s="28" t="n">
        <v>52320.07</v>
      </c>
      <c r="Q48" s="29" t="n">
        <v>1423</v>
      </c>
      <c r="R48" s="31" t="n">
        <v>189382.3</v>
      </c>
    </row>
    <row r="49" s="19" customFormat="true" ht="12" hidden="true" customHeight="false" outlineLevel="0" collapsed="false">
      <c r="A49" s="25" t="s">
        <v>36</v>
      </c>
      <c r="B49" s="26" t="s">
        <v>37</v>
      </c>
      <c r="C49" s="27" t="n">
        <v>146</v>
      </c>
      <c r="D49" s="28" t="n">
        <v>11125.31</v>
      </c>
      <c r="E49" s="29" t="n">
        <v>63</v>
      </c>
      <c r="F49" s="28" t="n">
        <v>21745.07</v>
      </c>
      <c r="G49" s="29" t="n">
        <v>793</v>
      </c>
      <c r="H49" s="28" t="n">
        <v>46473.07</v>
      </c>
      <c r="I49" s="29" t="n">
        <v>1827</v>
      </c>
      <c r="J49" s="28" t="n">
        <v>349801.11</v>
      </c>
      <c r="K49" s="29" t="n">
        <v>94</v>
      </c>
      <c r="L49" s="28" t="n">
        <v>23000.91</v>
      </c>
      <c r="M49" s="29" t="n">
        <v>37</v>
      </c>
      <c r="N49" s="28" t="n">
        <v>5978.72</v>
      </c>
      <c r="O49" s="29" t="n">
        <v>657</v>
      </c>
      <c r="P49" s="28" t="n">
        <v>63452.58</v>
      </c>
      <c r="Q49" s="29" t="n">
        <v>1541</v>
      </c>
      <c r="R49" s="30" t="n">
        <v>171557.11</v>
      </c>
    </row>
    <row r="50" s="19" customFormat="true" ht="12" hidden="true" customHeight="false" outlineLevel="0" collapsed="false">
      <c r="A50" s="25" t="s">
        <v>38</v>
      </c>
      <c r="B50" s="26" t="s">
        <v>39</v>
      </c>
      <c r="C50" s="27" t="n">
        <v>116</v>
      </c>
      <c r="D50" s="28" t="n">
        <v>33103.99</v>
      </c>
      <c r="E50" s="29" t="n">
        <v>94</v>
      </c>
      <c r="F50" s="28" t="n">
        <v>6624.17</v>
      </c>
      <c r="G50" s="29" t="n">
        <v>806</v>
      </c>
      <c r="H50" s="28" t="n">
        <v>24972.16</v>
      </c>
      <c r="I50" s="29" t="n">
        <v>1485</v>
      </c>
      <c r="J50" s="28" t="n">
        <v>531218.23</v>
      </c>
      <c r="K50" s="29" t="n">
        <v>61</v>
      </c>
      <c r="L50" s="28" t="n">
        <v>6824.77</v>
      </c>
      <c r="M50" s="29" t="n">
        <v>54</v>
      </c>
      <c r="N50" s="28" t="n">
        <v>9026.81</v>
      </c>
      <c r="O50" s="29" t="n">
        <v>669</v>
      </c>
      <c r="P50" s="28" t="n">
        <v>64835.83</v>
      </c>
      <c r="Q50" s="29" t="n">
        <v>1174</v>
      </c>
      <c r="R50" s="30" t="n">
        <v>146193.79</v>
      </c>
    </row>
    <row r="51" s="19" customFormat="true" ht="12" hidden="true" customHeight="false" outlineLevel="0" collapsed="false">
      <c r="A51" s="25" t="s">
        <v>40</v>
      </c>
      <c r="B51" s="26" t="s">
        <v>41</v>
      </c>
      <c r="C51" s="27" t="n">
        <v>205</v>
      </c>
      <c r="D51" s="28" t="n">
        <v>118928.36</v>
      </c>
      <c r="E51" s="29" t="n">
        <v>61</v>
      </c>
      <c r="F51" s="28" t="n">
        <v>17906.46</v>
      </c>
      <c r="G51" s="29" t="n">
        <v>764</v>
      </c>
      <c r="H51" s="28" t="n">
        <v>83746.55</v>
      </c>
      <c r="I51" s="29" t="n">
        <v>1262</v>
      </c>
      <c r="J51" s="28" t="n">
        <v>351349.37</v>
      </c>
      <c r="K51" s="29" t="n">
        <v>74</v>
      </c>
      <c r="L51" s="28" t="n">
        <v>6609.28</v>
      </c>
      <c r="M51" s="29" t="n">
        <v>94</v>
      </c>
      <c r="N51" s="28" t="n">
        <v>9700.66</v>
      </c>
      <c r="O51" s="29" t="n">
        <v>678</v>
      </c>
      <c r="P51" s="28" t="n">
        <v>72379.92</v>
      </c>
      <c r="Q51" s="29" t="n">
        <v>1053</v>
      </c>
      <c r="R51" s="30" t="n">
        <v>158807.1</v>
      </c>
    </row>
    <row r="52" s="19" customFormat="true" ht="12" hidden="true" customHeight="false" outlineLevel="0" collapsed="false">
      <c r="A52" s="25" t="s">
        <v>42</v>
      </c>
      <c r="B52" s="26" t="s">
        <v>43</v>
      </c>
      <c r="C52" s="27" t="n">
        <v>89</v>
      </c>
      <c r="D52" s="28" t="n">
        <v>6097.57</v>
      </c>
      <c r="E52" s="29" t="n">
        <v>64</v>
      </c>
      <c r="F52" s="28" t="n">
        <v>4991.59</v>
      </c>
      <c r="G52" s="29" t="n">
        <v>692</v>
      </c>
      <c r="H52" s="28" t="n">
        <v>21199.98</v>
      </c>
      <c r="I52" s="29" t="n">
        <v>1367</v>
      </c>
      <c r="J52" s="28" t="n">
        <v>224777.66</v>
      </c>
      <c r="K52" s="29" t="n">
        <v>78</v>
      </c>
      <c r="L52" s="28" t="n">
        <v>9250.77</v>
      </c>
      <c r="M52" s="29" t="n">
        <v>30</v>
      </c>
      <c r="N52" s="28" t="n">
        <v>4612.15</v>
      </c>
      <c r="O52" s="29" t="n">
        <v>558</v>
      </c>
      <c r="P52" s="28" t="n">
        <v>50241.3</v>
      </c>
      <c r="Q52" s="29" t="n">
        <v>1078</v>
      </c>
      <c r="R52" s="30" t="n">
        <v>118317.54</v>
      </c>
    </row>
    <row r="53" s="19" customFormat="true" ht="12" hidden="true" customHeight="false" outlineLevel="0" collapsed="false">
      <c r="A53" s="25" t="s">
        <v>44</v>
      </c>
      <c r="B53" s="26" t="s">
        <v>45</v>
      </c>
      <c r="C53" s="27" t="n">
        <v>125</v>
      </c>
      <c r="D53" s="28" t="n">
        <v>53987.88</v>
      </c>
      <c r="E53" s="29" t="n">
        <v>92</v>
      </c>
      <c r="F53" s="28" t="n">
        <v>114206.59</v>
      </c>
      <c r="G53" s="29" t="n">
        <v>718</v>
      </c>
      <c r="H53" s="28" t="n">
        <v>26872.27</v>
      </c>
      <c r="I53" s="29" t="n">
        <v>1341</v>
      </c>
      <c r="J53" s="28" t="n">
        <v>329171.3</v>
      </c>
      <c r="K53" s="29" t="n">
        <v>67</v>
      </c>
      <c r="L53" s="28" t="n">
        <v>28735.53</v>
      </c>
      <c r="M53" s="29" t="n">
        <v>34</v>
      </c>
      <c r="N53" s="28" t="n">
        <v>2998.52</v>
      </c>
      <c r="O53" s="29" t="n">
        <v>570</v>
      </c>
      <c r="P53" s="28" t="n">
        <v>49793.05</v>
      </c>
      <c r="Q53" s="29" t="n">
        <v>1014</v>
      </c>
      <c r="R53" s="30" t="n">
        <v>127102.83</v>
      </c>
    </row>
    <row r="54" s="19" customFormat="true" ht="12" hidden="true" customHeight="false" outlineLevel="0" collapsed="false">
      <c r="A54" s="25" t="s">
        <v>46</v>
      </c>
      <c r="B54" s="26" t="s">
        <v>47</v>
      </c>
      <c r="C54" s="27" t="n">
        <v>186</v>
      </c>
      <c r="D54" s="28" t="n">
        <v>44793.75</v>
      </c>
      <c r="E54" s="29" t="n">
        <v>56</v>
      </c>
      <c r="F54" s="28" t="n">
        <v>10337.37</v>
      </c>
      <c r="G54" s="29" t="n">
        <v>683</v>
      </c>
      <c r="H54" s="28" t="n">
        <v>30346.06</v>
      </c>
      <c r="I54" s="29" t="n">
        <v>4286</v>
      </c>
      <c r="J54" s="28" t="n">
        <v>1552187.74</v>
      </c>
      <c r="K54" s="29" t="n">
        <v>73</v>
      </c>
      <c r="L54" s="28" t="n">
        <v>8835.76</v>
      </c>
      <c r="M54" s="29" t="n">
        <v>31</v>
      </c>
      <c r="N54" s="28" t="n">
        <v>3387.36</v>
      </c>
      <c r="O54" s="29" t="n">
        <v>587</v>
      </c>
      <c r="P54" s="28" t="n">
        <v>101650.88</v>
      </c>
      <c r="Q54" s="29" t="n">
        <v>3140</v>
      </c>
      <c r="R54" s="30" t="n">
        <v>352171.21</v>
      </c>
    </row>
    <row r="55" s="19" customFormat="true" ht="12" hidden="true" customHeight="false" outlineLevel="0" collapsed="false">
      <c r="A55" s="25" t="s">
        <v>48</v>
      </c>
      <c r="B55" s="26" t="s">
        <v>49</v>
      </c>
      <c r="C55" s="27" t="n">
        <v>201</v>
      </c>
      <c r="D55" s="28" t="n">
        <v>101912.19</v>
      </c>
      <c r="E55" s="29" t="n">
        <v>60</v>
      </c>
      <c r="F55" s="28" t="n">
        <v>48661.01</v>
      </c>
      <c r="G55" s="29" t="n">
        <v>773</v>
      </c>
      <c r="H55" s="28" t="n">
        <v>36821.25</v>
      </c>
      <c r="I55" s="29" t="n">
        <v>3503</v>
      </c>
      <c r="J55" s="28" t="n">
        <v>3486823.7</v>
      </c>
      <c r="K55" s="29" t="n">
        <v>93</v>
      </c>
      <c r="L55" s="28" t="n">
        <v>54415.87</v>
      </c>
      <c r="M55" s="29" t="n">
        <v>35</v>
      </c>
      <c r="N55" s="28" t="n">
        <v>27774.07</v>
      </c>
      <c r="O55" s="29" t="n">
        <v>626</v>
      </c>
      <c r="P55" s="28" t="n">
        <v>56169.13</v>
      </c>
      <c r="Q55" s="29" t="n">
        <v>1973</v>
      </c>
      <c r="R55" s="17" t="n">
        <v>308864.27</v>
      </c>
    </row>
    <row r="56" s="19" customFormat="true" ht="12" hidden="true" customHeight="false" outlineLevel="0" collapsed="false">
      <c r="A56" s="25" t="s">
        <v>50</v>
      </c>
      <c r="B56" s="26" t="s">
        <v>51</v>
      </c>
      <c r="C56" s="27" t="n">
        <v>101</v>
      </c>
      <c r="D56" s="28" t="n">
        <v>13700.69</v>
      </c>
      <c r="E56" s="29" t="n">
        <v>55</v>
      </c>
      <c r="F56" s="28" t="n">
        <v>11237.12</v>
      </c>
      <c r="G56" s="29" t="n">
        <v>784</v>
      </c>
      <c r="H56" s="28" t="n">
        <v>23650.59</v>
      </c>
      <c r="I56" s="29" t="n">
        <v>1363</v>
      </c>
      <c r="J56" s="28" t="n">
        <v>750639.01</v>
      </c>
      <c r="K56" s="29" t="n">
        <v>59</v>
      </c>
      <c r="L56" s="28" t="n">
        <v>6027.39</v>
      </c>
      <c r="M56" s="29" t="n">
        <v>42</v>
      </c>
      <c r="N56" s="28" t="n">
        <v>5568.06</v>
      </c>
      <c r="O56" s="29" t="n">
        <v>652</v>
      </c>
      <c r="P56" s="28" t="n">
        <v>59526.54</v>
      </c>
      <c r="Q56" s="29" t="n">
        <v>1018</v>
      </c>
      <c r="R56" s="17" t="n">
        <v>104841.09</v>
      </c>
    </row>
    <row r="57" s="19" customFormat="true" ht="12" hidden="false" customHeight="false" outlineLevel="0" collapsed="false">
      <c r="A57" s="18" t="s">
        <v>54</v>
      </c>
      <c r="B57" s="18" t="n">
        <v>2007</v>
      </c>
      <c r="C57" s="16" t="n">
        <v>1834</v>
      </c>
      <c r="D57" s="15" t="n">
        <v>1246157.07</v>
      </c>
      <c r="E57" s="16" t="n">
        <v>854</v>
      </c>
      <c r="F57" s="15" t="n">
        <v>570563.79</v>
      </c>
      <c r="G57" s="16" t="n">
        <v>5721</v>
      </c>
      <c r="H57" s="15" t="n">
        <v>796002.71</v>
      </c>
      <c r="I57" s="16" t="n">
        <v>18210</v>
      </c>
      <c r="J57" s="15" t="n">
        <v>6264144.2</v>
      </c>
      <c r="K57" s="16" t="n">
        <v>1069</v>
      </c>
      <c r="L57" s="15" t="n">
        <v>228131.39</v>
      </c>
      <c r="M57" s="16" t="n">
        <v>518</v>
      </c>
      <c r="N57" s="15" t="n">
        <v>144705.32</v>
      </c>
      <c r="O57" s="16" t="n">
        <v>4789</v>
      </c>
      <c r="P57" s="15" t="n">
        <v>468779.19</v>
      </c>
      <c r="Q57" s="16" t="n">
        <v>14815</v>
      </c>
      <c r="R57" s="17" t="n">
        <v>1987199.77</v>
      </c>
    </row>
    <row r="58" s="19" customFormat="true" ht="12" hidden="true" customHeight="true" outlineLevel="0" collapsed="false">
      <c r="A58" s="25" t="s">
        <v>28</v>
      </c>
      <c r="B58" s="26" t="s">
        <v>29</v>
      </c>
      <c r="C58" s="27" t="n">
        <v>177</v>
      </c>
      <c r="D58" s="28" t="n">
        <v>214688.62</v>
      </c>
      <c r="E58" s="29" t="n">
        <v>92</v>
      </c>
      <c r="F58" s="28" t="n">
        <v>40762.9</v>
      </c>
      <c r="G58" s="29" t="n">
        <v>813</v>
      </c>
      <c r="H58" s="28" t="n">
        <v>49321.41</v>
      </c>
      <c r="I58" s="29" t="n">
        <v>1465</v>
      </c>
      <c r="J58" s="28" t="n">
        <v>294779.39</v>
      </c>
      <c r="K58" s="29" t="n">
        <v>111</v>
      </c>
      <c r="L58" s="28" t="n">
        <v>15433.27</v>
      </c>
      <c r="M58" s="29" t="n">
        <v>44</v>
      </c>
      <c r="N58" s="28" t="n">
        <v>15780.87</v>
      </c>
      <c r="O58" s="29" t="n">
        <v>655</v>
      </c>
      <c r="P58" s="28" t="n">
        <v>56991.9</v>
      </c>
      <c r="Q58" s="29" t="n">
        <v>1627</v>
      </c>
      <c r="R58" s="30" t="n">
        <v>159178.88</v>
      </c>
    </row>
    <row r="59" s="19" customFormat="true" ht="12" hidden="true" customHeight="true" outlineLevel="0" collapsed="false">
      <c r="A59" s="25" t="s">
        <v>30</v>
      </c>
      <c r="B59" s="26" t="s">
        <v>31</v>
      </c>
      <c r="C59" s="27" t="n">
        <v>110</v>
      </c>
      <c r="D59" s="28" t="n">
        <v>203421.55</v>
      </c>
      <c r="E59" s="29" t="n">
        <v>56</v>
      </c>
      <c r="F59" s="28" t="n">
        <v>118668.93</v>
      </c>
      <c r="G59" s="29" t="n">
        <v>533</v>
      </c>
      <c r="H59" s="28" t="n">
        <v>16466.45</v>
      </c>
      <c r="I59" s="29" t="n">
        <v>914</v>
      </c>
      <c r="J59" s="28" t="n">
        <v>605730.22</v>
      </c>
      <c r="K59" s="29" t="n">
        <v>44</v>
      </c>
      <c r="L59" s="28" t="n">
        <v>3116.97</v>
      </c>
      <c r="M59" s="29" t="n">
        <v>30</v>
      </c>
      <c r="N59" s="28" t="n">
        <v>13710.62</v>
      </c>
      <c r="O59" s="29" t="n">
        <v>451</v>
      </c>
      <c r="P59" s="28" t="n">
        <v>44790.77</v>
      </c>
      <c r="Q59" s="29" t="n">
        <v>724</v>
      </c>
      <c r="R59" s="30" t="n">
        <v>177881.63</v>
      </c>
    </row>
    <row r="60" s="19" customFormat="true" ht="12" hidden="true" customHeight="true" outlineLevel="0" collapsed="false">
      <c r="A60" s="25" t="s">
        <v>32</v>
      </c>
      <c r="B60" s="26" t="s">
        <v>33</v>
      </c>
      <c r="C60" s="27" t="n">
        <v>153</v>
      </c>
      <c r="D60" s="28" t="n">
        <v>39781.6</v>
      </c>
      <c r="E60" s="29" t="n">
        <v>42</v>
      </c>
      <c r="F60" s="28" t="n">
        <v>96756.03</v>
      </c>
      <c r="G60" s="29" t="n">
        <v>669</v>
      </c>
      <c r="H60" s="28" t="n">
        <v>20072.97</v>
      </c>
      <c r="I60" s="29" t="n">
        <v>1431</v>
      </c>
      <c r="J60" s="28" t="n">
        <v>1123102.64</v>
      </c>
      <c r="K60" s="29" t="n">
        <v>60</v>
      </c>
      <c r="L60" s="28" t="n">
        <v>3973.9</v>
      </c>
      <c r="M60" s="29" t="n">
        <v>57</v>
      </c>
      <c r="N60" s="28" t="n">
        <v>7877.65</v>
      </c>
      <c r="O60" s="29" t="n">
        <v>576</v>
      </c>
      <c r="P60" s="28" t="n">
        <v>55719.61</v>
      </c>
      <c r="Q60" s="29" t="n">
        <v>976</v>
      </c>
      <c r="R60" s="30" t="n">
        <v>181937.23</v>
      </c>
    </row>
    <row r="61" s="19" customFormat="true" ht="12" hidden="true" customHeight="true" outlineLevel="0" collapsed="false">
      <c r="A61" s="25" t="s">
        <v>34</v>
      </c>
      <c r="B61" s="26" t="s">
        <v>35</v>
      </c>
      <c r="C61" s="27" t="n">
        <v>123</v>
      </c>
      <c r="D61" s="28" t="n">
        <v>16978.6</v>
      </c>
      <c r="E61" s="29" t="n">
        <v>76</v>
      </c>
      <c r="F61" s="28" t="n">
        <v>9266.15</v>
      </c>
      <c r="G61" s="29" t="n">
        <v>512</v>
      </c>
      <c r="H61" s="28" t="n">
        <v>265561.5</v>
      </c>
      <c r="I61" s="29" t="n">
        <v>1131</v>
      </c>
      <c r="J61" s="28" t="n">
        <v>220051.17</v>
      </c>
      <c r="K61" s="29" t="n">
        <v>82</v>
      </c>
      <c r="L61" s="28" t="n">
        <v>8232.15</v>
      </c>
      <c r="M61" s="29" t="n">
        <v>26</v>
      </c>
      <c r="N61" s="28" t="n">
        <v>3805.18</v>
      </c>
      <c r="O61" s="29" t="n">
        <v>438</v>
      </c>
      <c r="P61" s="28" t="n">
        <v>38552.53</v>
      </c>
      <c r="Q61" s="29" t="n">
        <v>881</v>
      </c>
      <c r="R61" s="31" t="n">
        <v>106240.76</v>
      </c>
    </row>
    <row r="62" s="19" customFormat="true" ht="12" hidden="true" customHeight="false" outlineLevel="0" collapsed="false">
      <c r="A62" s="25" t="s">
        <v>36</v>
      </c>
      <c r="B62" s="26" t="s">
        <v>37</v>
      </c>
      <c r="C62" s="27" t="n">
        <v>188</v>
      </c>
      <c r="D62" s="28" t="n">
        <v>161099.56</v>
      </c>
      <c r="E62" s="29" t="n">
        <v>54</v>
      </c>
      <c r="F62" s="28" t="n">
        <v>77754.1</v>
      </c>
      <c r="G62" s="29" t="n">
        <v>497</v>
      </c>
      <c r="H62" s="28" t="n">
        <v>19103.28</v>
      </c>
      <c r="I62" s="29" t="n">
        <v>1191</v>
      </c>
      <c r="J62" s="28" t="n">
        <v>491482.92</v>
      </c>
      <c r="K62" s="29" t="n">
        <v>72</v>
      </c>
      <c r="L62" s="28" t="n">
        <v>8390.2</v>
      </c>
      <c r="M62" s="29" t="n">
        <v>29</v>
      </c>
      <c r="N62" s="28" t="n">
        <v>7643.42</v>
      </c>
      <c r="O62" s="29" t="n">
        <v>407</v>
      </c>
      <c r="P62" s="28" t="n">
        <v>43299.83</v>
      </c>
      <c r="Q62" s="29" t="n">
        <v>915</v>
      </c>
      <c r="R62" s="30" t="n">
        <v>128663.93</v>
      </c>
    </row>
    <row r="63" s="19" customFormat="true" ht="12" hidden="true" customHeight="false" outlineLevel="0" collapsed="false">
      <c r="A63" s="25" t="s">
        <v>38</v>
      </c>
      <c r="B63" s="26" t="s">
        <v>39</v>
      </c>
      <c r="C63" s="27" t="n">
        <v>205</v>
      </c>
      <c r="D63" s="28" t="n">
        <v>54893.75</v>
      </c>
      <c r="E63" s="29" t="n">
        <v>56</v>
      </c>
      <c r="F63" s="28" t="n">
        <v>3139.08</v>
      </c>
      <c r="G63" s="29" t="n">
        <v>401</v>
      </c>
      <c r="H63" s="28" t="n">
        <v>19620.68</v>
      </c>
      <c r="I63" s="29" t="n">
        <v>1153</v>
      </c>
      <c r="J63" s="28" t="n">
        <v>153565.85</v>
      </c>
      <c r="K63" s="29" t="n">
        <v>82</v>
      </c>
      <c r="L63" s="28" t="n">
        <v>6518.7</v>
      </c>
      <c r="M63" s="29" t="n">
        <v>34</v>
      </c>
      <c r="N63" s="28" t="n">
        <v>4427.76</v>
      </c>
      <c r="O63" s="29" t="n">
        <v>330</v>
      </c>
      <c r="P63" s="28" t="n">
        <v>30816.83</v>
      </c>
      <c r="Q63" s="29" t="n">
        <v>879</v>
      </c>
      <c r="R63" s="30" t="n">
        <v>103795.31</v>
      </c>
    </row>
    <row r="64" s="19" customFormat="true" ht="12" hidden="true" customHeight="false" outlineLevel="0" collapsed="false">
      <c r="A64" s="25" t="s">
        <v>40</v>
      </c>
      <c r="B64" s="26" t="s">
        <v>41</v>
      </c>
      <c r="C64" s="27" t="n">
        <v>163</v>
      </c>
      <c r="D64" s="28" t="n">
        <v>11252.21</v>
      </c>
      <c r="E64" s="29" t="n">
        <v>85</v>
      </c>
      <c r="F64" s="28" t="n">
        <v>18304.91</v>
      </c>
      <c r="G64" s="29" t="n">
        <v>415</v>
      </c>
      <c r="H64" s="28" t="n">
        <v>11247.47</v>
      </c>
      <c r="I64" s="29" t="n">
        <v>1258</v>
      </c>
      <c r="J64" s="28" t="n">
        <v>848704.8</v>
      </c>
      <c r="K64" s="29" t="n">
        <v>65</v>
      </c>
      <c r="L64" s="28" t="n">
        <v>6913.47</v>
      </c>
      <c r="M64" s="29" t="n">
        <v>39</v>
      </c>
      <c r="N64" s="28" t="n">
        <v>3621.67</v>
      </c>
      <c r="O64" s="29" t="n">
        <v>353</v>
      </c>
      <c r="P64" s="28" t="n">
        <v>31414.62</v>
      </c>
      <c r="Q64" s="29" t="n">
        <v>1239</v>
      </c>
      <c r="R64" s="30" t="n">
        <v>261943.31</v>
      </c>
    </row>
    <row r="65" s="19" customFormat="true" ht="12" hidden="true" customHeight="false" outlineLevel="0" collapsed="false">
      <c r="A65" s="25" t="s">
        <v>42</v>
      </c>
      <c r="B65" s="26" t="s">
        <v>43</v>
      </c>
      <c r="C65" s="27" t="n">
        <v>164</v>
      </c>
      <c r="D65" s="28" t="n">
        <v>82605.53</v>
      </c>
      <c r="E65" s="29" t="n">
        <v>88</v>
      </c>
      <c r="F65" s="28" t="n">
        <v>18723.32</v>
      </c>
      <c r="G65" s="29" t="n">
        <v>409</v>
      </c>
      <c r="H65" s="28" t="n">
        <v>167632.18</v>
      </c>
      <c r="I65" s="29" t="n">
        <v>1212</v>
      </c>
      <c r="J65" s="28" t="n">
        <v>353581.15</v>
      </c>
      <c r="K65" s="29" t="n">
        <v>85</v>
      </c>
      <c r="L65" s="28" t="n">
        <v>6718.08</v>
      </c>
      <c r="M65" s="29" t="n">
        <v>36</v>
      </c>
      <c r="N65" s="28" t="n">
        <v>11359.94</v>
      </c>
      <c r="O65" s="29" t="n">
        <v>326</v>
      </c>
      <c r="P65" s="28" t="n">
        <v>28696.67</v>
      </c>
      <c r="Q65" s="29" t="n">
        <v>899</v>
      </c>
      <c r="R65" s="30" t="n">
        <v>101462.39</v>
      </c>
    </row>
    <row r="66" s="19" customFormat="true" ht="12" hidden="true" customHeight="false" outlineLevel="0" collapsed="false">
      <c r="A66" s="25" t="s">
        <v>44</v>
      </c>
      <c r="B66" s="26" t="s">
        <v>55</v>
      </c>
      <c r="C66" s="27" t="n">
        <v>173</v>
      </c>
      <c r="D66" s="28" t="n">
        <v>340689.15</v>
      </c>
      <c r="E66" s="29" t="n">
        <v>61</v>
      </c>
      <c r="F66" s="28" t="n">
        <v>19001.29</v>
      </c>
      <c r="G66" s="29" t="n">
        <v>307</v>
      </c>
      <c r="H66" s="28" t="n">
        <v>111038.29</v>
      </c>
      <c r="I66" s="29" t="n">
        <v>868</v>
      </c>
      <c r="J66" s="28" t="n">
        <v>459750.07</v>
      </c>
      <c r="K66" s="29" t="n">
        <v>162</v>
      </c>
      <c r="L66" s="28" t="n">
        <v>65849.92</v>
      </c>
      <c r="M66" s="29" t="n">
        <v>25</v>
      </c>
      <c r="N66" s="28" t="n">
        <v>4710.09</v>
      </c>
      <c r="O66" s="29" t="n">
        <v>243</v>
      </c>
      <c r="P66" s="28" t="n">
        <v>22254.95</v>
      </c>
      <c r="Q66" s="29" t="n">
        <v>645</v>
      </c>
      <c r="R66" s="30" t="n">
        <v>63581.23</v>
      </c>
    </row>
    <row r="67" s="19" customFormat="true" ht="12" hidden="true" customHeight="false" outlineLevel="0" collapsed="false">
      <c r="A67" s="25" t="s">
        <v>46</v>
      </c>
      <c r="B67" s="26" t="s">
        <v>47</v>
      </c>
      <c r="C67" s="27" t="n">
        <v>152</v>
      </c>
      <c r="D67" s="28" t="n">
        <v>41594.48</v>
      </c>
      <c r="E67" s="29" t="n">
        <v>60</v>
      </c>
      <c r="F67" s="28" t="n">
        <v>62682.59</v>
      </c>
      <c r="G67" s="29" t="n">
        <v>347</v>
      </c>
      <c r="H67" s="28" t="n">
        <v>13074.15</v>
      </c>
      <c r="I67" s="29" t="n">
        <v>4016</v>
      </c>
      <c r="J67" s="28" t="n">
        <v>897890.98</v>
      </c>
      <c r="K67" s="29" t="n">
        <v>68</v>
      </c>
      <c r="L67" s="28" t="n">
        <v>4568.48</v>
      </c>
      <c r="M67" s="29" t="n">
        <v>33</v>
      </c>
      <c r="N67" s="28" t="n">
        <v>2236.8</v>
      </c>
      <c r="O67" s="29" t="n">
        <v>316</v>
      </c>
      <c r="P67" s="28" t="n">
        <v>27776.52</v>
      </c>
      <c r="Q67" s="29" t="n">
        <v>3385</v>
      </c>
      <c r="R67" s="30" t="n">
        <v>372284.13</v>
      </c>
    </row>
    <row r="68" s="19" customFormat="true" ht="12" hidden="true" customHeight="false" outlineLevel="0" collapsed="false">
      <c r="A68" s="18" t="s">
        <v>48</v>
      </c>
      <c r="B68" s="26" t="s">
        <v>49</v>
      </c>
      <c r="C68" s="16" t="n">
        <v>98</v>
      </c>
      <c r="D68" s="32" t="n">
        <v>14809.96</v>
      </c>
      <c r="E68" s="14" t="n">
        <v>54</v>
      </c>
      <c r="F68" s="32" t="n">
        <v>59918.74</v>
      </c>
      <c r="G68" s="14" t="n">
        <v>382</v>
      </c>
      <c r="H68" s="32" t="n">
        <v>67169.67</v>
      </c>
      <c r="I68" s="14" t="n">
        <v>1602</v>
      </c>
      <c r="J68" s="32" t="n">
        <v>213593.88</v>
      </c>
      <c r="K68" s="14" t="n">
        <v>78</v>
      </c>
      <c r="L68" s="32" t="n">
        <v>6821.15</v>
      </c>
      <c r="M68" s="14" t="n">
        <v>15</v>
      </c>
      <c r="N68" s="32" t="n">
        <v>2439.23</v>
      </c>
      <c r="O68" s="14" t="n">
        <v>314</v>
      </c>
      <c r="P68" s="32" t="n">
        <v>27585.55</v>
      </c>
      <c r="Q68" s="14" t="n">
        <v>1208</v>
      </c>
      <c r="R68" s="17" t="n">
        <v>129032.83</v>
      </c>
    </row>
    <row r="69" s="19" customFormat="true" ht="12" hidden="true" customHeight="false" outlineLevel="0" collapsed="false">
      <c r="A69" s="25" t="s">
        <v>50</v>
      </c>
      <c r="B69" s="26" t="s">
        <v>51</v>
      </c>
      <c r="C69" s="27" t="n">
        <v>128</v>
      </c>
      <c r="D69" s="28" t="n">
        <v>64342.06</v>
      </c>
      <c r="E69" s="29" t="n">
        <v>130</v>
      </c>
      <c r="F69" s="28" t="n">
        <v>45585.75</v>
      </c>
      <c r="G69" s="29" t="n">
        <v>436</v>
      </c>
      <c r="H69" s="28" t="n">
        <v>35694.66</v>
      </c>
      <c r="I69" s="29" t="n">
        <v>1969</v>
      </c>
      <c r="J69" s="28" t="n">
        <v>601911.13</v>
      </c>
      <c r="K69" s="29" t="n">
        <v>160</v>
      </c>
      <c r="L69" s="28" t="n">
        <v>91595.1</v>
      </c>
      <c r="M69" s="29" t="n">
        <v>150</v>
      </c>
      <c r="N69" s="28" t="n">
        <v>67092.09</v>
      </c>
      <c r="O69" s="29" t="n">
        <v>380</v>
      </c>
      <c r="P69" s="28" t="n">
        <v>60879.41</v>
      </c>
      <c r="Q69" s="29" t="n">
        <v>1437</v>
      </c>
      <c r="R69" s="17" t="n">
        <v>201198.14</v>
      </c>
    </row>
    <row r="70" s="19" customFormat="true" ht="12" hidden="false" customHeight="false" outlineLevel="0" collapsed="false">
      <c r="A70" s="18" t="s">
        <v>56</v>
      </c>
      <c r="B70" s="18" t="n">
        <v>2008</v>
      </c>
      <c r="C70" s="16" t="n">
        <v>2152</v>
      </c>
      <c r="D70" s="15" t="n">
        <v>625821.94</v>
      </c>
      <c r="E70" s="16" t="n">
        <v>1046</v>
      </c>
      <c r="F70" s="15" t="n">
        <v>370925.52</v>
      </c>
      <c r="G70" s="16" t="n">
        <v>5932</v>
      </c>
      <c r="H70" s="15" t="n">
        <v>332583.92</v>
      </c>
      <c r="I70" s="16" t="n">
        <v>38355</v>
      </c>
      <c r="J70" s="15" t="n">
        <v>19453064.31</v>
      </c>
      <c r="K70" s="16" t="n">
        <v>1644</v>
      </c>
      <c r="L70" s="15" t="n">
        <v>254517.34</v>
      </c>
      <c r="M70" s="16" t="n">
        <v>423</v>
      </c>
      <c r="N70" s="15" t="n">
        <v>149103.7</v>
      </c>
      <c r="O70" s="16" t="n">
        <v>5198</v>
      </c>
      <c r="P70" s="15" t="n">
        <v>698234.86</v>
      </c>
      <c r="Q70" s="16" t="n">
        <v>35507</v>
      </c>
      <c r="R70" s="17" t="n">
        <v>3880807.6</v>
      </c>
    </row>
    <row r="71" s="19" customFormat="true" ht="12" hidden="true" customHeight="false" outlineLevel="0" collapsed="false">
      <c r="A71" s="25" t="s">
        <v>28</v>
      </c>
      <c r="B71" s="26" t="s">
        <v>29</v>
      </c>
      <c r="C71" s="27" t="n">
        <v>166</v>
      </c>
      <c r="D71" s="28" t="n">
        <v>20879.32</v>
      </c>
      <c r="E71" s="29" t="n">
        <v>69</v>
      </c>
      <c r="F71" s="28" t="n">
        <v>47340.54</v>
      </c>
      <c r="G71" s="29" t="n">
        <v>490</v>
      </c>
      <c r="H71" s="28" t="n">
        <v>27080.1</v>
      </c>
      <c r="I71" s="29" t="n">
        <v>1166</v>
      </c>
      <c r="J71" s="28" t="n">
        <v>252923.21</v>
      </c>
      <c r="K71" s="29" t="n">
        <v>69</v>
      </c>
      <c r="L71" s="28" t="n">
        <v>5355.07</v>
      </c>
      <c r="M71" s="29" t="n">
        <v>45</v>
      </c>
      <c r="N71" s="28" t="n">
        <v>17233.5</v>
      </c>
      <c r="O71" s="29" t="n">
        <v>428</v>
      </c>
      <c r="P71" s="28" t="n">
        <v>46160.17</v>
      </c>
      <c r="Q71" s="29" t="n">
        <v>1121</v>
      </c>
      <c r="R71" s="30" t="n">
        <v>106961.42</v>
      </c>
    </row>
    <row r="72" s="19" customFormat="true" ht="12" hidden="true" customHeight="false" outlineLevel="0" collapsed="false">
      <c r="A72" s="25" t="s">
        <v>30</v>
      </c>
      <c r="B72" s="26" t="s">
        <v>31</v>
      </c>
      <c r="C72" s="27" t="n">
        <v>107</v>
      </c>
      <c r="D72" s="28" t="n">
        <v>65303.44</v>
      </c>
      <c r="E72" s="29" t="n">
        <v>45</v>
      </c>
      <c r="F72" s="28" t="n">
        <v>13013.37</v>
      </c>
      <c r="G72" s="29" t="n">
        <v>321</v>
      </c>
      <c r="H72" s="28" t="n">
        <v>8880.7</v>
      </c>
      <c r="I72" s="29" t="n">
        <v>782</v>
      </c>
      <c r="J72" s="28" t="n">
        <v>232004.47</v>
      </c>
      <c r="K72" s="29" t="n">
        <v>55</v>
      </c>
      <c r="L72" s="28" t="n">
        <v>16341.22</v>
      </c>
      <c r="M72" s="29" t="n">
        <v>25</v>
      </c>
      <c r="N72" s="28" t="n">
        <v>1649.36</v>
      </c>
      <c r="O72" s="29" t="n">
        <v>301</v>
      </c>
      <c r="P72" s="28" t="n">
        <v>23306.85</v>
      </c>
      <c r="Q72" s="29" t="n">
        <v>1233</v>
      </c>
      <c r="R72" s="30" t="n">
        <v>127545.19</v>
      </c>
    </row>
    <row r="73" s="19" customFormat="true" ht="12" hidden="true" customHeight="false" outlineLevel="0" collapsed="false">
      <c r="A73" s="25" t="s">
        <v>32</v>
      </c>
      <c r="B73" s="26" t="s">
        <v>33</v>
      </c>
      <c r="C73" s="27" t="n">
        <v>113</v>
      </c>
      <c r="D73" s="28" t="n">
        <v>27098.78</v>
      </c>
      <c r="E73" s="29" t="n">
        <v>50</v>
      </c>
      <c r="F73" s="28" t="n">
        <v>18982.02</v>
      </c>
      <c r="G73" s="29" t="n">
        <v>499</v>
      </c>
      <c r="H73" s="28" t="n">
        <v>22812.97</v>
      </c>
      <c r="I73" s="29" t="n">
        <v>1038</v>
      </c>
      <c r="J73" s="28" t="n">
        <v>628823.88</v>
      </c>
      <c r="K73" s="29" t="n">
        <v>61</v>
      </c>
      <c r="L73" s="28" t="n">
        <v>5952.75</v>
      </c>
      <c r="M73" s="29" t="n">
        <v>26</v>
      </c>
      <c r="N73" s="28" t="n">
        <v>2699.11</v>
      </c>
      <c r="O73" s="29" t="n">
        <v>432</v>
      </c>
      <c r="P73" s="28" t="n">
        <v>36621</v>
      </c>
      <c r="Q73" s="29" t="n">
        <v>752</v>
      </c>
      <c r="R73" s="30" t="n">
        <v>83614.47</v>
      </c>
    </row>
    <row r="74" s="19" customFormat="true" ht="12" hidden="true" customHeight="false" outlineLevel="0" collapsed="false">
      <c r="A74" s="25" t="s">
        <v>34</v>
      </c>
      <c r="B74" s="26" t="s">
        <v>35</v>
      </c>
      <c r="C74" s="27" t="n">
        <v>159</v>
      </c>
      <c r="D74" s="28" t="n">
        <v>22357.47</v>
      </c>
      <c r="E74" s="29" t="n">
        <v>96</v>
      </c>
      <c r="F74" s="28" t="n">
        <v>24962.95</v>
      </c>
      <c r="G74" s="29" t="n">
        <v>472</v>
      </c>
      <c r="H74" s="28" t="n">
        <v>20996.61</v>
      </c>
      <c r="I74" s="29" t="n">
        <v>1539</v>
      </c>
      <c r="J74" s="28" t="n">
        <v>806749.49</v>
      </c>
      <c r="K74" s="29" t="n">
        <v>146</v>
      </c>
      <c r="L74" s="28" t="n">
        <v>42365.09</v>
      </c>
      <c r="M74" s="29" t="n">
        <v>48</v>
      </c>
      <c r="N74" s="28" t="n">
        <v>7069.99</v>
      </c>
      <c r="O74" s="29" t="n">
        <v>391</v>
      </c>
      <c r="P74" s="28" t="n">
        <v>109063.28</v>
      </c>
      <c r="Q74" s="29" t="n">
        <v>1158</v>
      </c>
      <c r="R74" s="31" t="n">
        <v>144653.98</v>
      </c>
    </row>
    <row r="75" s="19" customFormat="true" ht="12" hidden="true" customHeight="false" outlineLevel="0" collapsed="false">
      <c r="A75" s="25" t="s">
        <v>36</v>
      </c>
      <c r="B75" s="26" t="s">
        <v>37</v>
      </c>
      <c r="C75" s="27" t="n">
        <v>236</v>
      </c>
      <c r="D75" s="28" t="n">
        <v>47632.59</v>
      </c>
      <c r="E75" s="29" t="n">
        <v>66</v>
      </c>
      <c r="F75" s="28" t="n">
        <v>2668.22</v>
      </c>
      <c r="G75" s="29" t="n">
        <v>457</v>
      </c>
      <c r="H75" s="28" t="n">
        <v>43314.9</v>
      </c>
      <c r="I75" s="29" t="n">
        <v>8988</v>
      </c>
      <c r="J75" s="28" t="n">
        <v>5627259.7</v>
      </c>
      <c r="K75" s="29" t="n">
        <v>129</v>
      </c>
      <c r="L75" s="28" t="n">
        <v>26400.05</v>
      </c>
      <c r="M75" s="29" t="n">
        <v>28</v>
      </c>
      <c r="N75" s="28" t="n">
        <v>2774.69</v>
      </c>
      <c r="O75" s="29" t="n">
        <v>450</v>
      </c>
      <c r="P75" s="28" t="n">
        <v>72104.18</v>
      </c>
      <c r="Q75" s="29" t="n">
        <v>8065</v>
      </c>
      <c r="R75" s="30" t="n">
        <v>885463.47</v>
      </c>
    </row>
    <row r="76" s="19" customFormat="true" ht="12" hidden="true" customHeight="false" outlineLevel="0" collapsed="false">
      <c r="A76" s="25" t="s">
        <v>38</v>
      </c>
      <c r="B76" s="26" t="s">
        <v>39</v>
      </c>
      <c r="C76" s="27" t="n">
        <v>220</v>
      </c>
      <c r="D76" s="28" t="n">
        <v>39301.46</v>
      </c>
      <c r="E76" s="29" t="n">
        <v>106</v>
      </c>
      <c r="F76" s="28" t="n">
        <v>26632.04</v>
      </c>
      <c r="G76" s="29" t="n">
        <v>487</v>
      </c>
      <c r="H76" s="28" t="n">
        <v>18957.15</v>
      </c>
      <c r="I76" s="29" t="n">
        <v>1796</v>
      </c>
      <c r="J76" s="28" t="n">
        <v>746920.38</v>
      </c>
      <c r="K76" s="29" t="n">
        <v>124</v>
      </c>
      <c r="L76" s="28" t="n">
        <v>11143.84</v>
      </c>
      <c r="M76" s="29" t="n">
        <v>50</v>
      </c>
      <c r="N76" s="28" t="n">
        <v>5096.77</v>
      </c>
      <c r="O76" s="29" t="n">
        <v>397</v>
      </c>
      <c r="P76" s="28" t="n">
        <v>35504.73</v>
      </c>
      <c r="Q76" s="29" t="n">
        <v>2162</v>
      </c>
      <c r="R76" s="30" t="n">
        <v>288749.68</v>
      </c>
    </row>
    <row r="77" s="19" customFormat="true" ht="12" hidden="true" customHeight="false" outlineLevel="0" collapsed="false">
      <c r="A77" s="25" t="s">
        <v>40</v>
      </c>
      <c r="B77" s="26" t="s">
        <v>41</v>
      </c>
      <c r="C77" s="27" t="n">
        <v>180</v>
      </c>
      <c r="D77" s="28" t="n">
        <v>153012.58</v>
      </c>
      <c r="E77" s="29" t="n">
        <v>134</v>
      </c>
      <c r="F77" s="28" t="n">
        <v>31276.03</v>
      </c>
      <c r="G77" s="29" t="n">
        <v>576</v>
      </c>
      <c r="H77" s="28" t="n">
        <v>37973.75</v>
      </c>
      <c r="I77" s="29" t="n">
        <v>1633</v>
      </c>
      <c r="J77" s="28" t="n">
        <v>417473.59</v>
      </c>
      <c r="K77" s="29" t="n">
        <v>115</v>
      </c>
      <c r="L77" s="28" t="n">
        <v>79831.47</v>
      </c>
      <c r="M77" s="29" t="n">
        <v>33</v>
      </c>
      <c r="N77" s="28" t="n">
        <v>17344.36</v>
      </c>
      <c r="O77" s="29" t="n">
        <v>517</v>
      </c>
      <c r="P77" s="28" t="n">
        <v>46746.48</v>
      </c>
      <c r="Q77" s="29" t="n">
        <v>1165</v>
      </c>
      <c r="R77" s="30" t="n">
        <v>144555.76</v>
      </c>
    </row>
    <row r="78" s="19" customFormat="true" ht="12" hidden="true" customHeight="false" outlineLevel="0" collapsed="false">
      <c r="A78" s="25" t="s">
        <v>42</v>
      </c>
      <c r="B78" s="26" t="s">
        <v>43</v>
      </c>
      <c r="C78" s="27" t="n">
        <v>183</v>
      </c>
      <c r="D78" s="28" t="n">
        <v>33770.01</v>
      </c>
      <c r="E78" s="29" t="n">
        <v>106</v>
      </c>
      <c r="F78" s="28" t="n">
        <v>171800.86</v>
      </c>
      <c r="G78" s="29" t="n">
        <v>497</v>
      </c>
      <c r="H78" s="28" t="n">
        <v>13902.06</v>
      </c>
      <c r="I78" s="29" t="n">
        <v>2390</v>
      </c>
      <c r="J78" s="28" t="n">
        <v>403791.05</v>
      </c>
      <c r="K78" s="29" t="n">
        <v>428</v>
      </c>
      <c r="L78" s="28" t="n">
        <v>10030.67</v>
      </c>
      <c r="M78" s="29" t="n">
        <v>31</v>
      </c>
      <c r="N78" s="28" t="n">
        <v>78863.11</v>
      </c>
      <c r="O78" s="29" t="n">
        <v>418</v>
      </c>
      <c r="P78" s="28" t="n">
        <v>36819.53</v>
      </c>
      <c r="Q78" s="29" t="n">
        <v>1357</v>
      </c>
      <c r="R78" s="30" t="n">
        <v>138146.71</v>
      </c>
    </row>
    <row r="79" s="19" customFormat="true" ht="12" hidden="true" customHeight="false" outlineLevel="0" collapsed="false">
      <c r="A79" s="25" t="s">
        <v>44</v>
      </c>
      <c r="B79" s="26" t="s">
        <v>55</v>
      </c>
      <c r="C79" s="27" t="n">
        <v>141</v>
      </c>
      <c r="D79" s="28" t="n">
        <v>80949.67</v>
      </c>
      <c r="E79" s="29" t="n">
        <v>39</v>
      </c>
      <c r="F79" s="28" t="n">
        <v>1434.75</v>
      </c>
      <c r="G79" s="29" t="n">
        <v>547</v>
      </c>
      <c r="H79" s="28" t="n">
        <v>22294.62</v>
      </c>
      <c r="I79" s="29" t="n">
        <v>1668</v>
      </c>
      <c r="J79" s="28" t="n">
        <v>3062137.01</v>
      </c>
      <c r="K79" s="29" t="n">
        <v>129</v>
      </c>
      <c r="L79" s="28" t="n">
        <v>12422.02</v>
      </c>
      <c r="M79" s="29" t="n">
        <v>26</v>
      </c>
      <c r="N79" s="28" t="n">
        <v>3699.9</v>
      </c>
      <c r="O79" s="29" t="n">
        <v>501</v>
      </c>
      <c r="P79" s="28" t="n">
        <v>45062</v>
      </c>
      <c r="Q79" s="29" t="n">
        <v>1073</v>
      </c>
      <c r="R79" s="30" t="n">
        <v>120428.2</v>
      </c>
    </row>
    <row r="80" s="19" customFormat="true" ht="12" hidden="true" customHeight="false" outlineLevel="0" collapsed="false">
      <c r="A80" s="25" t="s">
        <v>46</v>
      </c>
      <c r="B80" s="26" t="s">
        <v>47</v>
      </c>
      <c r="C80" s="27" t="n">
        <v>250</v>
      </c>
      <c r="D80" s="28" t="n">
        <v>59054.73</v>
      </c>
      <c r="E80" s="29" t="n">
        <v>64</v>
      </c>
      <c r="F80" s="28" t="n">
        <v>18583.76</v>
      </c>
      <c r="G80" s="29" t="n">
        <v>589</v>
      </c>
      <c r="H80" s="28" t="n">
        <v>43499.89</v>
      </c>
      <c r="I80" s="29" t="n">
        <v>11180</v>
      </c>
      <c r="J80" s="28" t="n">
        <v>4353104.2</v>
      </c>
      <c r="K80" s="29" t="n">
        <v>238</v>
      </c>
      <c r="L80" s="28" t="n">
        <v>29905.6</v>
      </c>
      <c r="M80" s="29" t="n">
        <v>28</v>
      </c>
      <c r="N80" s="28" t="n">
        <v>2414.33</v>
      </c>
      <c r="O80" s="29" t="n">
        <v>481</v>
      </c>
      <c r="P80" s="28" t="n">
        <v>153608.24</v>
      </c>
      <c r="Q80" s="29" t="n">
        <v>11805</v>
      </c>
      <c r="R80" s="30" t="n">
        <v>1242419.89</v>
      </c>
    </row>
    <row r="81" s="19" customFormat="true" ht="12" hidden="true" customHeight="false" outlineLevel="0" collapsed="false">
      <c r="A81" s="18" t="s">
        <v>48</v>
      </c>
      <c r="B81" s="26" t="s">
        <v>49</v>
      </c>
      <c r="C81" s="16" t="n">
        <v>202</v>
      </c>
      <c r="D81" s="32" t="n">
        <v>42539</v>
      </c>
      <c r="E81" s="14" t="n">
        <v>106</v>
      </c>
      <c r="F81" s="32" t="n">
        <v>6166.1</v>
      </c>
      <c r="G81" s="14" t="n">
        <v>436</v>
      </c>
      <c r="H81" s="32" t="n">
        <v>41387.83</v>
      </c>
      <c r="I81" s="14" t="n">
        <v>4501</v>
      </c>
      <c r="J81" s="32" t="n">
        <v>1925910.21</v>
      </c>
      <c r="K81" s="14" t="n">
        <v>61</v>
      </c>
      <c r="L81" s="32" t="n">
        <v>4280.76</v>
      </c>
      <c r="M81" s="14" t="n">
        <v>35</v>
      </c>
      <c r="N81" s="32" t="n">
        <v>5378.58</v>
      </c>
      <c r="O81" s="14" t="n">
        <v>370</v>
      </c>
      <c r="P81" s="32" t="n">
        <v>37301.87</v>
      </c>
      <c r="Q81" s="14" t="n">
        <v>4571</v>
      </c>
      <c r="R81" s="17" t="n">
        <v>468759.24</v>
      </c>
    </row>
    <row r="82" s="19" customFormat="true" ht="12" hidden="true" customHeight="false" outlineLevel="0" collapsed="false">
      <c r="A82" s="25" t="s">
        <v>50</v>
      </c>
      <c r="B82" s="26" t="s">
        <v>51</v>
      </c>
      <c r="C82" s="27" t="n">
        <v>195</v>
      </c>
      <c r="D82" s="28" t="n">
        <v>33922.89</v>
      </c>
      <c r="E82" s="29" t="n">
        <v>165</v>
      </c>
      <c r="F82" s="28" t="n">
        <v>8064.88</v>
      </c>
      <c r="G82" s="29" t="n">
        <v>561</v>
      </c>
      <c r="H82" s="28" t="n">
        <v>31483.34</v>
      </c>
      <c r="I82" s="29" t="n">
        <v>1674</v>
      </c>
      <c r="J82" s="28" t="n">
        <v>995967.12</v>
      </c>
      <c r="K82" s="29" t="n">
        <v>89</v>
      </c>
      <c r="L82" s="28" t="n">
        <v>10488.8</v>
      </c>
      <c r="M82" s="29" t="n">
        <v>48</v>
      </c>
      <c r="N82" s="28" t="n">
        <v>4880</v>
      </c>
      <c r="O82" s="29" t="n">
        <v>512</v>
      </c>
      <c r="P82" s="28" t="n">
        <v>55936.53</v>
      </c>
      <c r="Q82" s="29" t="n">
        <v>1045</v>
      </c>
      <c r="R82" s="17" t="n">
        <v>129509.59</v>
      </c>
    </row>
    <row r="83" s="19" customFormat="true" ht="12" hidden="false" customHeight="false" outlineLevel="0" collapsed="false">
      <c r="A83" s="18" t="s">
        <v>57</v>
      </c>
      <c r="B83" s="18" t="n">
        <v>2009</v>
      </c>
      <c r="C83" s="16" t="n">
        <v>2052</v>
      </c>
      <c r="D83" s="15" t="n">
        <v>267808.38</v>
      </c>
      <c r="E83" s="16" t="n">
        <v>1538</v>
      </c>
      <c r="F83" s="15" t="n">
        <v>241228.65</v>
      </c>
      <c r="G83" s="16" t="n">
        <v>8720</v>
      </c>
      <c r="H83" s="15" t="n">
        <v>564224.64</v>
      </c>
      <c r="I83" s="16" t="n">
        <v>16666</v>
      </c>
      <c r="J83" s="15" t="n">
        <v>5391168.02</v>
      </c>
      <c r="K83" s="16" t="n">
        <v>1176</v>
      </c>
      <c r="L83" s="15" t="n">
        <v>132213.23</v>
      </c>
      <c r="M83" s="16" t="n">
        <v>1097</v>
      </c>
      <c r="N83" s="15" t="n">
        <v>135770.23</v>
      </c>
      <c r="O83" s="16" t="n">
        <v>7287</v>
      </c>
      <c r="P83" s="15" t="n">
        <v>1137411.68</v>
      </c>
      <c r="Q83" s="16" t="n">
        <v>12693</v>
      </c>
      <c r="R83" s="17" t="n">
        <v>1758226.05</v>
      </c>
    </row>
    <row r="84" s="19" customFormat="true" ht="12" hidden="true" customHeight="false" outlineLevel="0" collapsed="false">
      <c r="A84" s="25" t="s">
        <v>28</v>
      </c>
      <c r="B84" s="26" t="s">
        <v>29</v>
      </c>
      <c r="C84" s="27" t="n">
        <v>82</v>
      </c>
      <c r="D84" s="28" t="n">
        <v>17128</v>
      </c>
      <c r="E84" s="29" t="n">
        <v>60</v>
      </c>
      <c r="F84" s="28" t="n">
        <v>9869.75</v>
      </c>
      <c r="G84" s="29" t="n">
        <v>540</v>
      </c>
      <c r="H84" s="28" t="n">
        <v>15651.01</v>
      </c>
      <c r="I84" s="29" t="n">
        <v>1039</v>
      </c>
      <c r="J84" s="28" t="n">
        <v>113145.39</v>
      </c>
      <c r="K84" s="29" t="n">
        <v>60</v>
      </c>
      <c r="L84" s="28" t="n">
        <v>4768.2</v>
      </c>
      <c r="M84" s="29" t="n">
        <v>35</v>
      </c>
      <c r="N84" s="28" t="n">
        <v>3470.88</v>
      </c>
      <c r="O84" s="29" t="n">
        <v>483</v>
      </c>
      <c r="P84" s="28" t="n">
        <v>42334.93</v>
      </c>
      <c r="Q84" s="29" t="n">
        <v>789</v>
      </c>
      <c r="R84" s="30" t="n">
        <v>77453.22</v>
      </c>
    </row>
    <row r="85" s="19" customFormat="true" ht="12" hidden="true" customHeight="false" outlineLevel="0" collapsed="false">
      <c r="A85" s="25" t="s">
        <v>30</v>
      </c>
      <c r="B85" s="26" t="s">
        <v>31</v>
      </c>
      <c r="C85" s="27" t="n">
        <v>125</v>
      </c>
      <c r="D85" s="28" t="n">
        <v>22262.72</v>
      </c>
      <c r="E85" s="29" t="n">
        <v>60</v>
      </c>
      <c r="F85" s="28" t="n">
        <v>35620.34</v>
      </c>
      <c r="G85" s="29" t="n">
        <v>583</v>
      </c>
      <c r="H85" s="28" t="n">
        <v>21826.81</v>
      </c>
      <c r="I85" s="29" t="n">
        <v>1242</v>
      </c>
      <c r="J85" s="28" t="n">
        <v>146089.85</v>
      </c>
      <c r="K85" s="29" t="n">
        <v>93</v>
      </c>
      <c r="L85" s="28" t="n">
        <v>18534.61</v>
      </c>
      <c r="M85" s="29" t="n">
        <v>24</v>
      </c>
      <c r="N85" s="28" t="n">
        <v>2455.01</v>
      </c>
      <c r="O85" s="29" t="n">
        <v>493</v>
      </c>
      <c r="P85" s="28" t="n">
        <v>46414.55</v>
      </c>
      <c r="Q85" s="29" t="n">
        <v>1007</v>
      </c>
      <c r="R85" s="30" t="n">
        <v>146887.84</v>
      </c>
    </row>
    <row r="86" s="19" customFormat="true" ht="12" hidden="true" customHeight="false" outlineLevel="0" collapsed="false">
      <c r="A86" s="25" t="s">
        <v>32</v>
      </c>
      <c r="B86" s="26" t="s">
        <v>33</v>
      </c>
      <c r="C86" s="27" t="n">
        <v>201</v>
      </c>
      <c r="D86" s="28" t="n">
        <v>19788.05</v>
      </c>
      <c r="E86" s="29" t="n">
        <v>79</v>
      </c>
      <c r="F86" s="28" t="n">
        <v>2307.72</v>
      </c>
      <c r="G86" s="29" t="n">
        <v>761</v>
      </c>
      <c r="H86" s="28" t="n">
        <v>32173.22</v>
      </c>
      <c r="I86" s="29" t="n">
        <v>2031</v>
      </c>
      <c r="J86" s="28" t="n">
        <v>928148.33</v>
      </c>
      <c r="K86" s="29" t="n">
        <v>62</v>
      </c>
      <c r="L86" s="28" t="n">
        <v>5788.52</v>
      </c>
      <c r="M86" s="29" t="n">
        <v>35</v>
      </c>
      <c r="N86" s="28" t="n">
        <v>3138.02</v>
      </c>
      <c r="O86" s="29" t="n">
        <v>669</v>
      </c>
      <c r="P86" s="28" t="n">
        <v>61830.19</v>
      </c>
      <c r="Q86" s="29" t="n">
        <v>1486</v>
      </c>
      <c r="R86" s="30" t="n">
        <v>132318.8</v>
      </c>
    </row>
    <row r="87" s="19" customFormat="true" ht="12" hidden="true" customHeight="false" outlineLevel="0" collapsed="false">
      <c r="A87" s="25" t="s">
        <v>34</v>
      </c>
      <c r="B87" s="26" t="s">
        <v>35</v>
      </c>
      <c r="C87" s="27" t="n">
        <v>125</v>
      </c>
      <c r="D87" s="28" t="n">
        <v>8650.97</v>
      </c>
      <c r="E87" s="29" t="n">
        <v>73</v>
      </c>
      <c r="F87" s="28" t="n">
        <v>4908.03</v>
      </c>
      <c r="G87" s="29" t="n">
        <v>807</v>
      </c>
      <c r="H87" s="28" t="n">
        <v>33421.09</v>
      </c>
      <c r="I87" s="29" t="n">
        <v>1446</v>
      </c>
      <c r="J87" s="28" t="n">
        <v>698202.43</v>
      </c>
      <c r="K87" s="29" t="n">
        <v>77</v>
      </c>
      <c r="L87" s="28" t="n">
        <v>4769.47</v>
      </c>
      <c r="M87" s="29" t="n">
        <v>43</v>
      </c>
      <c r="N87" s="28" t="n">
        <v>5019.48</v>
      </c>
      <c r="O87" s="29" t="n">
        <v>662</v>
      </c>
      <c r="P87" s="28" t="n">
        <v>66071.2</v>
      </c>
      <c r="Q87" s="29" t="n">
        <v>1095</v>
      </c>
      <c r="R87" s="31" t="n">
        <v>204534.03</v>
      </c>
    </row>
    <row r="88" s="19" customFormat="true" ht="12" hidden="true" customHeight="false" outlineLevel="0" collapsed="false">
      <c r="A88" s="25" t="s">
        <v>36</v>
      </c>
      <c r="B88" s="26" t="s">
        <v>37</v>
      </c>
      <c r="C88" s="27" t="n">
        <v>156</v>
      </c>
      <c r="D88" s="28" t="n">
        <v>16019</v>
      </c>
      <c r="E88" s="29" t="n">
        <v>77</v>
      </c>
      <c r="F88" s="28" t="n">
        <v>13191.04</v>
      </c>
      <c r="G88" s="29" t="n">
        <v>802</v>
      </c>
      <c r="H88" s="28" t="n">
        <v>29514</v>
      </c>
      <c r="I88" s="29" t="n">
        <v>1290</v>
      </c>
      <c r="J88" s="28" t="n">
        <v>737860.6</v>
      </c>
      <c r="K88" s="29" t="n">
        <v>67</v>
      </c>
      <c r="L88" s="28" t="n">
        <v>7298.02</v>
      </c>
      <c r="M88" s="29" t="n">
        <v>40</v>
      </c>
      <c r="N88" s="28" t="n">
        <v>3822.73</v>
      </c>
      <c r="O88" s="29" t="n">
        <v>651</v>
      </c>
      <c r="P88" s="28" t="n">
        <v>62975.97</v>
      </c>
      <c r="Q88" s="29" t="n">
        <v>979</v>
      </c>
      <c r="R88" s="30" t="n">
        <v>105943.63</v>
      </c>
    </row>
    <row r="89" s="19" customFormat="true" ht="12" hidden="true" customHeight="false" outlineLevel="0" collapsed="false">
      <c r="A89" s="25" t="s">
        <v>38</v>
      </c>
      <c r="B89" s="26" t="s">
        <v>39</v>
      </c>
      <c r="C89" s="27" t="n">
        <v>269</v>
      </c>
      <c r="D89" s="28" t="n">
        <v>15853.72</v>
      </c>
      <c r="E89" s="29" t="n">
        <v>120</v>
      </c>
      <c r="F89" s="28" t="n">
        <v>52955.43</v>
      </c>
      <c r="G89" s="29" t="n">
        <v>1032</v>
      </c>
      <c r="H89" s="28" t="n">
        <v>38036.91</v>
      </c>
      <c r="I89" s="29" t="n">
        <v>1480</v>
      </c>
      <c r="J89" s="28" t="n">
        <v>353155.67</v>
      </c>
      <c r="K89" s="29" t="n">
        <v>175</v>
      </c>
      <c r="L89" s="28" t="n">
        <v>24593.25</v>
      </c>
      <c r="M89" s="29" t="n">
        <v>82</v>
      </c>
      <c r="N89" s="28" t="n">
        <v>9415.78</v>
      </c>
      <c r="O89" s="29" t="n">
        <v>885</v>
      </c>
      <c r="P89" s="28" t="n">
        <v>103833.31</v>
      </c>
      <c r="Q89" s="29" t="n">
        <v>1222</v>
      </c>
      <c r="R89" s="30" t="n">
        <v>174600.54</v>
      </c>
    </row>
    <row r="90" s="19" customFormat="true" ht="12" hidden="true" customHeight="false" outlineLevel="0" collapsed="false">
      <c r="A90" s="25" t="s">
        <v>40</v>
      </c>
      <c r="B90" s="26" t="s">
        <v>41</v>
      </c>
      <c r="C90" s="27" t="n">
        <v>155</v>
      </c>
      <c r="D90" s="28" t="n">
        <v>8478.01</v>
      </c>
      <c r="E90" s="29" t="n">
        <v>241</v>
      </c>
      <c r="F90" s="28" t="n">
        <v>26700.88</v>
      </c>
      <c r="G90" s="29" t="n">
        <v>1022</v>
      </c>
      <c r="H90" s="28" t="n">
        <v>45969.61</v>
      </c>
      <c r="I90" s="29" t="n">
        <v>2624</v>
      </c>
      <c r="J90" s="28" t="n">
        <v>1042922.23</v>
      </c>
      <c r="K90" s="29" t="n">
        <v>94</v>
      </c>
      <c r="L90" s="28" t="n">
        <v>6675.09</v>
      </c>
      <c r="M90" s="29" t="n">
        <v>72</v>
      </c>
      <c r="N90" s="28" t="n">
        <v>7011.69</v>
      </c>
      <c r="O90" s="29" t="n">
        <v>833</v>
      </c>
      <c r="P90" s="28" t="n">
        <v>99256.67</v>
      </c>
      <c r="Q90" s="29" t="n">
        <v>1878</v>
      </c>
      <c r="R90" s="30" t="n">
        <v>176680.83</v>
      </c>
    </row>
    <row r="91" s="19" customFormat="true" ht="12" hidden="true" customHeight="false" outlineLevel="0" collapsed="false">
      <c r="A91" s="25" t="s">
        <v>42</v>
      </c>
      <c r="B91" s="26" t="s">
        <v>43</v>
      </c>
      <c r="C91" s="27" t="n">
        <v>130</v>
      </c>
      <c r="D91" s="28" t="n">
        <v>4718.78</v>
      </c>
      <c r="E91" s="29" t="n">
        <v>200</v>
      </c>
      <c r="F91" s="28" t="n">
        <v>10680.69</v>
      </c>
      <c r="G91" s="29" t="n">
        <v>545</v>
      </c>
      <c r="H91" s="28" t="n">
        <v>39207.66</v>
      </c>
      <c r="I91" s="29" t="n">
        <v>1223</v>
      </c>
      <c r="J91" s="28" t="n">
        <v>232703.66</v>
      </c>
      <c r="K91" s="29" t="n">
        <v>83</v>
      </c>
      <c r="L91" s="28" t="n">
        <v>8669.26</v>
      </c>
      <c r="M91" s="29" t="n">
        <v>71</v>
      </c>
      <c r="N91" s="28" t="n">
        <v>7247.99</v>
      </c>
      <c r="O91" s="29" t="n">
        <v>466</v>
      </c>
      <c r="P91" s="28" t="n">
        <v>62326.87</v>
      </c>
      <c r="Q91" s="29" t="n">
        <v>946</v>
      </c>
      <c r="R91" s="30" t="n">
        <v>125186.32</v>
      </c>
    </row>
    <row r="92" s="19" customFormat="true" ht="12" hidden="true" customHeight="false" outlineLevel="0" collapsed="false">
      <c r="A92" s="25" t="s">
        <v>44</v>
      </c>
      <c r="B92" s="26" t="s">
        <v>55</v>
      </c>
      <c r="C92" s="27" t="n">
        <v>113</v>
      </c>
      <c r="D92" s="28" t="n">
        <v>20622.92</v>
      </c>
      <c r="E92" s="29" t="n">
        <v>114</v>
      </c>
      <c r="F92" s="28" t="n">
        <v>7503.38</v>
      </c>
      <c r="G92" s="29" t="n">
        <v>673</v>
      </c>
      <c r="H92" s="28" t="n">
        <v>205452.88</v>
      </c>
      <c r="I92" s="29" t="n">
        <v>1210</v>
      </c>
      <c r="J92" s="28" t="n">
        <v>268984.74</v>
      </c>
      <c r="K92" s="29" t="n">
        <v>103</v>
      </c>
      <c r="L92" s="28" t="n">
        <v>8890.32</v>
      </c>
      <c r="M92" s="29" t="n">
        <v>101</v>
      </c>
      <c r="N92" s="28" t="n">
        <v>10746.27</v>
      </c>
      <c r="O92" s="29" t="n">
        <v>526</v>
      </c>
      <c r="P92" s="28" t="n">
        <v>360481.31</v>
      </c>
      <c r="Q92" s="29" t="n">
        <v>936</v>
      </c>
      <c r="R92" s="30" t="n">
        <v>191761.91</v>
      </c>
    </row>
    <row r="93" s="19" customFormat="true" ht="12" hidden="true" customHeight="false" outlineLevel="0" collapsed="false">
      <c r="A93" s="25" t="s">
        <v>46</v>
      </c>
      <c r="B93" s="26" t="s">
        <v>47</v>
      </c>
      <c r="C93" s="27" t="n">
        <v>167</v>
      </c>
      <c r="D93" s="28" t="n">
        <v>15336.16</v>
      </c>
      <c r="E93" s="29" t="n">
        <v>127</v>
      </c>
      <c r="F93" s="28" t="n">
        <v>2971.31</v>
      </c>
      <c r="G93" s="29" t="n">
        <v>658</v>
      </c>
      <c r="H93" s="28" t="n">
        <v>41135.96</v>
      </c>
      <c r="I93" s="29" t="n">
        <v>1029</v>
      </c>
      <c r="J93" s="28" t="n">
        <v>327666.47</v>
      </c>
      <c r="K93" s="29" t="n">
        <v>109</v>
      </c>
      <c r="L93" s="28" t="n">
        <v>13831.87</v>
      </c>
      <c r="M93" s="29" t="n">
        <v>35</v>
      </c>
      <c r="N93" s="28" t="n">
        <v>4814.05</v>
      </c>
      <c r="O93" s="29" t="n">
        <v>522</v>
      </c>
      <c r="P93" s="28" t="n">
        <v>52764.37</v>
      </c>
      <c r="Q93" s="29" t="n">
        <v>688</v>
      </c>
      <c r="R93" s="30" t="n">
        <v>130893.39</v>
      </c>
    </row>
    <row r="94" s="19" customFormat="true" ht="12" hidden="true" customHeight="false" outlineLevel="0" collapsed="false">
      <c r="A94" s="18" t="s">
        <v>48</v>
      </c>
      <c r="B94" s="26" t="s">
        <v>49</v>
      </c>
      <c r="C94" s="16" t="n">
        <v>226</v>
      </c>
      <c r="D94" s="32" t="n">
        <v>68832.14</v>
      </c>
      <c r="E94" s="14" t="n">
        <v>126</v>
      </c>
      <c r="F94" s="32" t="n">
        <v>27892.55</v>
      </c>
      <c r="G94" s="14" t="n">
        <v>567</v>
      </c>
      <c r="H94" s="32" t="n">
        <v>25303.38</v>
      </c>
      <c r="I94" s="14" t="n">
        <v>884</v>
      </c>
      <c r="J94" s="32" t="n">
        <v>268750.81</v>
      </c>
      <c r="K94" s="14" t="n">
        <v>140</v>
      </c>
      <c r="L94" s="32" t="n">
        <v>18948.37</v>
      </c>
      <c r="M94" s="14" t="n">
        <v>468</v>
      </c>
      <c r="N94" s="32" t="n">
        <v>69591.12</v>
      </c>
      <c r="O94" s="14" t="n">
        <v>494</v>
      </c>
      <c r="P94" s="32" t="n">
        <v>120620.11</v>
      </c>
      <c r="Q94" s="14" t="n">
        <v>740</v>
      </c>
      <c r="R94" s="17" t="n">
        <v>181170.4</v>
      </c>
    </row>
    <row r="95" s="19" customFormat="true" ht="12" hidden="true" customHeight="false" outlineLevel="0" collapsed="false">
      <c r="A95" s="25" t="s">
        <v>50</v>
      </c>
      <c r="B95" s="26" t="s">
        <v>51</v>
      </c>
      <c r="C95" s="27" t="n">
        <v>303</v>
      </c>
      <c r="D95" s="28" t="n">
        <v>50117.91</v>
      </c>
      <c r="E95" s="29" t="n">
        <v>261</v>
      </c>
      <c r="F95" s="28" t="n">
        <v>46627.53</v>
      </c>
      <c r="G95" s="29" t="n">
        <v>730</v>
      </c>
      <c r="H95" s="28" t="n">
        <v>36532.11</v>
      </c>
      <c r="I95" s="29" t="n">
        <v>1168</v>
      </c>
      <c r="J95" s="28" t="n">
        <v>273537.84</v>
      </c>
      <c r="K95" s="29" t="n">
        <v>113</v>
      </c>
      <c r="L95" s="28" t="n">
        <v>9446.25</v>
      </c>
      <c r="M95" s="29" t="n">
        <v>91</v>
      </c>
      <c r="N95" s="28" t="n">
        <v>9037.21</v>
      </c>
      <c r="O95" s="29" t="n">
        <v>603</v>
      </c>
      <c r="P95" s="28" t="n">
        <v>58502.2</v>
      </c>
      <c r="Q95" s="29" t="n">
        <v>927</v>
      </c>
      <c r="R95" s="17" t="n">
        <v>110795.14</v>
      </c>
    </row>
    <row r="96" s="19" customFormat="true" ht="12" hidden="false" customHeight="false" outlineLevel="0" collapsed="false">
      <c r="A96" s="18" t="s">
        <v>58</v>
      </c>
      <c r="B96" s="18" t="n">
        <v>2010</v>
      </c>
      <c r="C96" s="16" t="n">
        <v>2448</v>
      </c>
      <c r="D96" s="15" t="n">
        <v>580139.01</v>
      </c>
      <c r="E96" s="16" t="n">
        <v>1929</v>
      </c>
      <c r="F96" s="15" t="n">
        <v>292887.89</v>
      </c>
      <c r="G96" s="16" t="n">
        <v>5784</v>
      </c>
      <c r="H96" s="15" t="n">
        <v>597210.03</v>
      </c>
      <c r="I96" s="16" t="n">
        <v>23505</v>
      </c>
      <c r="J96" s="15" t="n">
        <v>13441802.67</v>
      </c>
      <c r="K96" s="16" t="n">
        <v>1104</v>
      </c>
      <c r="L96" s="15" t="n">
        <v>127711.18</v>
      </c>
      <c r="M96" s="16" t="n">
        <v>972</v>
      </c>
      <c r="N96" s="15" t="n">
        <v>87374.7</v>
      </c>
      <c r="O96" s="16" t="n">
        <v>5045</v>
      </c>
      <c r="P96" s="15" t="n">
        <v>574211.18</v>
      </c>
      <c r="Q96" s="16" t="n">
        <v>17757</v>
      </c>
      <c r="R96" s="17" t="n">
        <v>1936202.47</v>
      </c>
    </row>
    <row r="97" s="19" customFormat="true" ht="12" hidden="true" customHeight="false" outlineLevel="0" collapsed="false">
      <c r="A97" s="25" t="s">
        <v>28</v>
      </c>
      <c r="B97" s="26" t="s">
        <v>29</v>
      </c>
      <c r="C97" s="27" t="n">
        <v>369</v>
      </c>
      <c r="D97" s="28" t="n">
        <v>85888.42</v>
      </c>
      <c r="E97" s="29" t="n">
        <v>327</v>
      </c>
      <c r="F97" s="28" t="n">
        <v>81674.39</v>
      </c>
      <c r="G97" s="29" t="n">
        <v>611</v>
      </c>
      <c r="H97" s="28" t="n">
        <v>92868.5</v>
      </c>
      <c r="I97" s="29" t="n">
        <v>913</v>
      </c>
      <c r="J97" s="28" t="n">
        <v>171881.75</v>
      </c>
      <c r="K97" s="29" t="n">
        <v>90</v>
      </c>
      <c r="L97" s="28" t="n">
        <v>9243.55</v>
      </c>
      <c r="M97" s="29" t="n">
        <v>56</v>
      </c>
      <c r="N97" s="28" t="n">
        <v>5291.45</v>
      </c>
      <c r="O97" s="29" t="n">
        <v>552</v>
      </c>
      <c r="P97" s="28" t="n">
        <v>59956.8</v>
      </c>
      <c r="Q97" s="29" t="n">
        <v>674</v>
      </c>
      <c r="R97" s="30" t="n">
        <v>84841.28</v>
      </c>
    </row>
    <row r="98" s="19" customFormat="true" ht="12" hidden="true" customHeight="false" outlineLevel="0" collapsed="false">
      <c r="A98" s="25" t="s">
        <v>30</v>
      </c>
      <c r="B98" s="26" t="s">
        <v>31</v>
      </c>
      <c r="C98" s="27" t="n">
        <v>149</v>
      </c>
      <c r="D98" s="28" t="n">
        <v>23611.02</v>
      </c>
      <c r="E98" s="29" t="n">
        <v>64</v>
      </c>
      <c r="F98" s="28" t="n">
        <v>7604.11</v>
      </c>
      <c r="G98" s="29" t="n">
        <v>432</v>
      </c>
      <c r="H98" s="28" t="n">
        <v>44601.55</v>
      </c>
      <c r="I98" s="29" t="n">
        <v>817</v>
      </c>
      <c r="J98" s="28" t="n">
        <v>691054.94</v>
      </c>
      <c r="K98" s="29" t="n">
        <v>58</v>
      </c>
      <c r="L98" s="28" t="n">
        <v>5358.07</v>
      </c>
      <c r="M98" s="29" t="n">
        <v>26</v>
      </c>
      <c r="N98" s="28" t="n">
        <v>2276.38</v>
      </c>
      <c r="O98" s="29" t="n">
        <v>356</v>
      </c>
      <c r="P98" s="28" t="n">
        <v>40210.71</v>
      </c>
      <c r="Q98" s="29" t="n">
        <v>645</v>
      </c>
      <c r="R98" s="30" t="n">
        <v>50016.94</v>
      </c>
    </row>
    <row r="99" s="19" customFormat="true" ht="12" hidden="true" customHeight="false" outlineLevel="0" collapsed="false">
      <c r="A99" s="25" t="s">
        <v>32</v>
      </c>
      <c r="B99" s="26" t="s">
        <v>33</v>
      </c>
      <c r="C99" s="27" t="n">
        <v>189</v>
      </c>
      <c r="D99" s="28" t="n">
        <v>19557.78</v>
      </c>
      <c r="E99" s="29" t="n">
        <v>175</v>
      </c>
      <c r="F99" s="28" t="n">
        <v>18228.27</v>
      </c>
      <c r="G99" s="29" t="n">
        <v>676</v>
      </c>
      <c r="H99" s="28" t="n">
        <v>54153.86</v>
      </c>
      <c r="I99" s="29" t="n">
        <v>984</v>
      </c>
      <c r="J99" s="28" t="n">
        <v>247843.16</v>
      </c>
      <c r="K99" s="29" t="n">
        <v>83</v>
      </c>
      <c r="L99" s="28" t="n">
        <v>7048.83</v>
      </c>
      <c r="M99" s="29" t="n">
        <v>129</v>
      </c>
      <c r="N99" s="28" t="n">
        <v>6270.66</v>
      </c>
      <c r="O99" s="29" t="n">
        <v>678</v>
      </c>
      <c r="P99" s="28" t="n">
        <v>77444.29</v>
      </c>
      <c r="Q99" s="29" t="n">
        <v>707</v>
      </c>
      <c r="R99" s="30" t="n">
        <v>83216.19</v>
      </c>
    </row>
    <row r="100" s="19" customFormat="true" ht="12" hidden="true" customHeight="false" outlineLevel="0" collapsed="false">
      <c r="A100" s="25" t="s">
        <v>34</v>
      </c>
      <c r="B100" s="26" t="s">
        <v>35</v>
      </c>
      <c r="C100" s="27" t="n">
        <v>135</v>
      </c>
      <c r="D100" s="28" t="n">
        <v>8828.06</v>
      </c>
      <c r="E100" s="29" t="n">
        <v>168</v>
      </c>
      <c r="F100" s="28" t="n">
        <v>10898.87</v>
      </c>
      <c r="G100" s="29" t="n">
        <v>724</v>
      </c>
      <c r="H100" s="28" t="n">
        <v>32191.37</v>
      </c>
      <c r="I100" s="29" t="n">
        <v>896</v>
      </c>
      <c r="J100" s="28" t="n">
        <v>230457.38</v>
      </c>
      <c r="K100" s="29" t="n">
        <v>90</v>
      </c>
      <c r="L100" s="28" t="n">
        <v>25193.42</v>
      </c>
      <c r="M100" s="29" t="n">
        <v>166</v>
      </c>
      <c r="N100" s="28" t="n">
        <v>16601.06</v>
      </c>
      <c r="O100" s="29" t="n">
        <v>632</v>
      </c>
      <c r="P100" s="28" t="n">
        <v>70068.33</v>
      </c>
      <c r="Q100" s="29" t="n">
        <v>811</v>
      </c>
      <c r="R100" s="31" t="n">
        <v>93201.62</v>
      </c>
    </row>
    <row r="101" s="19" customFormat="true" ht="12" hidden="true" customHeight="false" outlineLevel="0" collapsed="false">
      <c r="A101" s="25" t="s">
        <v>36</v>
      </c>
      <c r="B101" s="26" t="s">
        <v>37</v>
      </c>
      <c r="C101" s="27" t="n">
        <v>242</v>
      </c>
      <c r="D101" s="28" t="n">
        <v>57103.83</v>
      </c>
      <c r="E101" s="29" t="n">
        <v>140</v>
      </c>
      <c r="F101" s="28" t="n">
        <v>17534.3</v>
      </c>
      <c r="G101" s="29" t="n">
        <v>633</v>
      </c>
      <c r="H101" s="28" t="n">
        <v>40662.86</v>
      </c>
      <c r="I101" s="29" t="n">
        <v>9579</v>
      </c>
      <c r="J101" s="28" t="n">
        <v>1058197.91</v>
      </c>
      <c r="K101" s="29" t="n">
        <v>124</v>
      </c>
      <c r="L101" s="28" t="n">
        <v>12917.73</v>
      </c>
      <c r="M101" s="29" t="n">
        <v>181</v>
      </c>
      <c r="N101" s="28" t="n">
        <v>11995.66</v>
      </c>
      <c r="O101" s="29" t="n">
        <v>546</v>
      </c>
      <c r="P101" s="28" t="n">
        <v>58100.14</v>
      </c>
      <c r="Q101" s="29" t="n">
        <v>8512</v>
      </c>
      <c r="R101" s="30" t="n">
        <v>859589.33</v>
      </c>
    </row>
    <row r="102" s="19" customFormat="true" ht="12" hidden="true" customHeight="false" outlineLevel="0" collapsed="false">
      <c r="A102" s="25" t="s">
        <v>38</v>
      </c>
      <c r="B102" s="26" t="s">
        <v>39</v>
      </c>
      <c r="C102" s="27" t="n">
        <v>231</v>
      </c>
      <c r="D102" s="28" t="n">
        <v>73692.2</v>
      </c>
      <c r="E102" s="29" t="n">
        <v>226</v>
      </c>
      <c r="F102" s="28" t="n">
        <v>16747.62</v>
      </c>
      <c r="G102" s="29" t="n">
        <v>442</v>
      </c>
      <c r="H102" s="28" t="n">
        <v>75369.24</v>
      </c>
      <c r="I102" s="29" t="n">
        <v>1679</v>
      </c>
      <c r="J102" s="28" t="n">
        <v>220503.58</v>
      </c>
      <c r="K102" s="29" t="n">
        <v>84</v>
      </c>
      <c r="L102" s="28" t="n">
        <v>9029.18</v>
      </c>
      <c r="M102" s="29" t="n">
        <v>82</v>
      </c>
      <c r="N102" s="28" t="n">
        <v>12078.55</v>
      </c>
      <c r="O102" s="29" t="n">
        <v>330</v>
      </c>
      <c r="P102" s="28" t="n">
        <v>29932.3</v>
      </c>
      <c r="Q102" s="29" t="n">
        <v>1257</v>
      </c>
      <c r="R102" s="30" t="n">
        <v>136567.86</v>
      </c>
    </row>
    <row r="103" s="19" customFormat="true" ht="12" hidden="true" customHeight="false" outlineLevel="0" collapsed="false">
      <c r="A103" s="25" t="s">
        <v>40</v>
      </c>
      <c r="B103" s="26" t="s">
        <v>41</v>
      </c>
      <c r="C103" s="27" t="n">
        <v>223</v>
      </c>
      <c r="D103" s="28" t="n">
        <v>60649.14</v>
      </c>
      <c r="E103" s="29" t="n">
        <v>172</v>
      </c>
      <c r="F103" s="28" t="n">
        <v>23155.65</v>
      </c>
      <c r="G103" s="29" t="n">
        <v>391</v>
      </c>
      <c r="H103" s="28" t="n">
        <v>128611.07</v>
      </c>
      <c r="I103" s="29" t="n">
        <v>1921</v>
      </c>
      <c r="J103" s="28" t="n">
        <v>5348074</v>
      </c>
      <c r="K103" s="29" t="n">
        <v>124</v>
      </c>
      <c r="L103" s="28" t="n">
        <v>10500.23</v>
      </c>
      <c r="M103" s="29" t="n">
        <v>77</v>
      </c>
      <c r="N103" s="28" t="n">
        <v>6452.24</v>
      </c>
      <c r="O103" s="29" t="n">
        <v>360</v>
      </c>
      <c r="P103" s="28" t="n">
        <v>52034.83</v>
      </c>
      <c r="Q103" s="29" t="n">
        <v>647</v>
      </c>
      <c r="R103" s="30" t="n">
        <v>81713.34</v>
      </c>
    </row>
    <row r="104" s="19" customFormat="true" ht="12" hidden="true" customHeight="false" outlineLevel="0" collapsed="false">
      <c r="A104" s="25" t="s">
        <v>42</v>
      </c>
      <c r="B104" s="26" t="s">
        <v>43</v>
      </c>
      <c r="C104" s="27" t="n">
        <v>205</v>
      </c>
      <c r="D104" s="28" t="n">
        <v>64233.66</v>
      </c>
      <c r="E104" s="29" t="n">
        <v>105</v>
      </c>
      <c r="F104" s="28" t="n">
        <v>3003.44</v>
      </c>
      <c r="G104" s="29" t="n">
        <v>356</v>
      </c>
      <c r="H104" s="28" t="n">
        <v>10179.31</v>
      </c>
      <c r="I104" s="29" t="n">
        <v>2239</v>
      </c>
      <c r="J104" s="28" t="n">
        <v>3603817.01</v>
      </c>
      <c r="K104" s="29" t="n">
        <v>105</v>
      </c>
      <c r="L104" s="28" t="n">
        <v>15450.97</v>
      </c>
      <c r="M104" s="29" t="n">
        <v>36</v>
      </c>
      <c r="N104" s="28" t="n">
        <v>1866.78</v>
      </c>
      <c r="O104" s="29" t="n">
        <v>285</v>
      </c>
      <c r="P104" s="28" t="n">
        <v>26852.87</v>
      </c>
      <c r="Q104" s="29" t="n">
        <v>1303</v>
      </c>
      <c r="R104" s="30" t="n">
        <v>182060.8</v>
      </c>
    </row>
    <row r="105" s="19" customFormat="true" ht="12" hidden="true" customHeight="false" outlineLevel="0" collapsed="false">
      <c r="A105" s="25" t="s">
        <v>44</v>
      </c>
      <c r="B105" s="26" t="s">
        <v>55</v>
      </c>
      <c r="C105" s="27" t="n">
        <v>172</v>
      </c>
      <c r="D105" s="28" t="n">
        <v>30042.1</v>
      </c>
      <c r="E105" s="29" t="n">
        <v>176</v>
      </c>
      <c r="F105" s="28" t="n">
        <v>14501.84</v>
      </c>
      <c r="G105" s="29" t="n">
        <v>361</v>
      </c>
      <c r="H105" s="28" t="n">
        <v>13366.93</v>
      </c>
      <c r="I105" s="29" t="n">
        <v>2746</v>
      </c>
      <c r="J105" s="28" t="n">
        <v>1223754.84</v>
      </c>
      <c r="K105" s="29" t="n">
        <v>60</v>
      </c>
      <c r="L105" s="28" t="n">
        <v>4420.77</v>
      </c>
      <c r="M105" s="29" t="n">
        <v>43</v>
      </c>
      <c r="N105" s="28" t="n">
        <v>5592.69</v>
      </c>
      <c r="O105" s="29" t="n">
        <v>316</v>
      </c>
      <c r="P105" s="28" t="n">
        <v>26289.95</v>
      </c>
      <c r="Q105" s="29" t="n">
        <v>1915</v>
      </c>
      <c r="R105" s="30" t="n">
        <v>213268.59</v>
      </c>
    </row>
    <row r="106" s="19" customFormat="true" ht="12" hidden="true" customHeight="false" outlineLevel="0" collapsed="false">
      <c r="A106" s="25" t="s">
        <v>46</v>
      </c>
      <c r="B106" s="26" t="s">
        <v>47</v>
      </c>
      <c r="C106" s="27" t="n">
        <v>123</v>
      </c>
      <c r="D106" s="28" t="n">
        <v>81194.05</v>
      </c>
      <c r="E106" s="29" t="n">
        <v>87</v>
      </c>
      <c r="F106" s="28" t="n">
        <v>7304.54</v>
      </c>
      <c r="G106" s="29" t="n">
        <v>339</v>
      </c>
      <c r="H106" s="28" t="n">
        <v>13807.22</v>
      </c>
      <c r="I106" s="29" t="n">
        <v>477</v>
      </c>
      <c r="J106" s="28" t="n">
        <v>129501.19</v>
      </c>
      <c r="K106" s="29" t="n">
        <v>73</v>
      </c>
      <c r="L106" s="28" t="n">
        <v>9386.24</v>
      </c>
      <c r="M106" s="29" t="n">
        <v>46</v>
      </c>
      <c r="N106" s="28" t="n">
        <v>6195.51</v>
      </c>
      <c r="O106" s="29" t="n">
        <v>292</v>
      </c>
      <c r="P106" s="28" t="n">
        <v>25226.02</v>
      </c>
      <c r="Q106" s="29" t="n">
        <v>364</v>
      </c>
      <c r="R106" s="30" t="n">
        <v>64645.25</v>
      </c>
    </row>
    <row r="107" s="19" customFormat="true" ht="12" hidden="true" customHeight="false" outlineLevel="0" collapsed="false">
      <c r="A107" s="18" t="s">
        <v>48</v>
      </c>
      <c r="B107" s="26" t="s">
        <v>49</v>
      </c>
      <c r="C107" s="16" t="n">
        <v>195</v>
      </c>
      <c r="D107" s="32" t="n">
        <v>31105.56</v>
      </c>
      <c r="E107" s="14" t="n">
        <v>161</v>
      </c>
      <c r="F107" s="32" t="n">
        <v>54400.63</v>
      </c>
      <c r="G107" s="14" t="n">
        <v>373</v>
      </c>
      <c r="H107" s="32" t="n">
        <v>23675.88</v>
      </c>
      <c r="I107" s="14" t="n">
        <v>568</v>
      </c>
      <c r="J107" s="32" t="n">
        <v>246023.52</v>
      </c>
      <c r="K107" s="14" t="n">
        <v>101</v>
      </c>
      <c r="L107" s="32" t="n">
        <v>8569.25</v>
      </c>
      <c r="M107" s="14" t="n">
        <v>73</v>
      </c>
      <c r="N107" s="32" t="n">
        <v>6324.31</v>
      </c>
      <c r="O107" s="14" t="n">
        <v>330</v>
      </c>
      <c r="P107" s="32" t="n">
        <v>41824.92</v>
      </c>
      <c r="Q107" s="14" t="n">
        <v>394</v>
      </c>
      <c r="R107" s="17" t="n">
        <v>39053.01</v>
      </c>
    </row>
    <row r="108" s="19" customFormat="true" ht="12" hidden="true" customHeight="false" outlineLevel="0" collapsed="false">
      <c r="A108" s="25" t="s">
        <v>50</v>
      </c>
      <c r="B108" s="26" t="s">
        <v>51</v>
      </c>
      <c r="C108" s="27" t="n">
        <v>215</v>
      </c>
      <c r="D108" s="28" t="n">
        <v>44233.19</v>
      </c>
      <c r="E108" s="29" t="n">
        <v>128</v>
      </c>
      <c r="F108" s="28" t="n">
        <v>37834.23</v>
      </c>
      <c r="G108" s="29" t="n">
        <v>446</v>
      </c>
      <c r="H108" s="28" t="n">
        <v>67722.24</v>
      </c>
      <c r="I108" s="29" t="n">
        <v>686</v>
      </c>
      <c r="J108" s="28" t="n">
        <v>270693.39</v>
      </c>
      <c r="K108" s="29" t="n">
        <v>112</v>
      </c>
      <c r="L108" s="28" t="n">
        <v>10592.94</v>
      </c>
      <c r="M108" s="29" t="n">
        <v>57</v>
      </c>
      <c r="N108" s="28" t="n">
        <v>6429.41</v>
      </c>
      <c r="O108" s="29" t="n">
        <v>368</v>
      </c>
      <c r="P108" s="28" t="n">
        <v>66270.02</v>
      </c>
      <c r="Q108" s="29" t="n">
        <v>528</v>
      </c>
      <c r="R108" s="17" t="n">
        <v>48028.26</v>
      </c>
    </row>
    <row r="109" s="24" customFormat="true" ht="12" hidden="false" customHeight="false" outlineLevel="0" collapsed="false">
      <c r="A109" s="33" t="s">
        <v>59</v>
      </c>
      <c r="B109" s="20" t="n">
        <v>2011</v>
      </c>
      <c r="C109" s="21" t="n">
        <v>2480</v>
      </c>
      <c r="D109" s="22" t="n">
        <v>648755.52</v>
      </c>
      <c r="E109" s="21" t="n">
        <v>1891</v>
      </c>
      <c r="F109" s="22" t="n">
        <v>412935.2</v>
      </c>
      <c r="G109" s="21" t="n">
        <v>4734</v>
      </c>
      <c r="H109" s="22" t="n">
        <v>380426.8</v>
      </c>
      <c r="I109" s="21" t="n">
        <v>7716</v>
      </c>
      <c r="J109" s="22" t="n">
        <v>2707120.66</v>
      </c>
      <c r="K109" s="21" t="n">
        <v>1039</v>
      </c>
      <c r="L109" s="22" t="n">
        <v>131036.37</v>
      </c>
      <c r="M109" s="21" t="n">
        <v>763</v>
      </c>
      <c r="N109" s="22" t="n">
        <v>103243.81</v>
      </c>
      <c r="O109" s="21" t="n">
        <v>4176</v>
      </c>
      <c r="P109" s="22" t="n">
        <v>597452.29</v>
      </c>
      <c r="Q109" s="21" t="n">
        <v>6681</v>
      </c>
      <c r="R109" s="23" t="n">
        <v>888686.2</v>
      </c>
    </row>
    <row r="110" s="19" customFormat="true" ht="12" hidden="true" customHeight="false" outlineLevel="0" collapsed="false">
      <c r="A110" s="25" t="s">
        <v>28</v>
      </c>
      <c r="B110" s="26" t="s">
        <v>29</v>
      </c>
      <c r="C110" s="27" t="n">
        <v>275</v>
      </c>
      <c r="D110" s="28" t="n">
        <v>26352.79</v>
      </c>
      <c r="E110" s="29" t="n">
        <v>280</v>
      </c>
      <c r="F110" s="28" t="n">
        <v>29445.86</v>
      </c>
      <c r="G110" s="29" t="n">
        <v>459</v>
      </c>
      <c r="H110" s="28" t="n">
        <v>25667.86</v>
      </c>
      <c r="I110" s="29" t="n">
        <v>538</v>
      </c>
      <c r="J110" s="28" t="n">
        <v>289284.86</v>
      </c>
      <c r="K110" s="29" t="n">
        <v>139</v>
      </c>
      <c r="L110" s="28" t="n">
        <v>11021.45</v>
      </c>
      <c r="M110" s="29" t="n">
        <v>85</v>
      </c>
      <c r="N110" s="28" t="n">
        <v>9666.44</v>
      </c>
      <c r="O110" s="29" t="n">
        <v>387</v>
      </c>
      <c r="P110" s="28" t="n">
        <v>36188.66</v>
      </c>
      <c r="Q110" s="29" t="n">
        <v>1101</v>
      </c>
      <c r="R110" s="30" t="n">
        <v>149723.61</v>
      </c>
    </row>
    <row r="111" s="19" customFormat="true" ht="12" hidden="true" customHeight="false" outlineLevel="0" collapsed="false">
      <c r="A111" s="25" t="s">
        <v>30</v>
      </c>
      <c r="B111" s="26" t="s">
        <v>31</v>
      </c>
      <c r="C111" s="27" t="n">
        <v>162</v>
      </c>
      <c r="D111" s="28" t="n">
        <v>35133.01</v>
      </c>
      <c r="E111" s="29" t="n">
        <v>123</v>
      </c>
      <c r="F111" s="28" t="n">
        <v>11708</v>
      </c>
      <c r="G111" s="29" t="n">
        <v>244</v>
      </c>
      <c r="H111" s="28" t="n">
        <v>6838.39</v>
      </c>
      <c r="I111" s="29" t="n">
        <v>418</v>
      </c>
      <c r="J111" s="28" t="n">
        <v>485984.71</v>
      </c>
      <c r="K111" s="29" t="n">
        <v>50</v>
      </c>
      <c r="L111" s="28" t="n">
        <v>3814.63</v>
      </c>
      <c r="M111" s="29" t="n">
        <v>39</v>
      </c>
      <c r="N111" s="28" t="n">
        <v>4029.06</v>
      </c>
      <c r="O111" s="29" t="n">
        <v>442</v>
      </c>
      <c r="P111" s="28" t="n">
        <v>39004.61</v>
      </c>
      <c r="Q111" s="29" t="n">
        <v>578</v>
      </c>
      <c r="R111" s="30" t="n">
        <v>90945.76</v>
      </c>
    </row>
    <row r="112" s="19" customFormat="true" ht="12" hidden="true" customHeight="false" outlineLevel="0" collapsed="false">
      <c r="A112" s="25" t="s">
        <v>32</v>
      </c>
      <c r="B112" s="26" t="s">
        <v>33</v>
      </c>
      <c r="C112" s="27" t="n">
        <v>198</v>
      </c>
      <c r="D112" s="28" t="n">
        <v>99579.08</v>
      </c>
      <c r="E112" s="29" t="n">
        <v>103</v>
      </c>
      <c r="F112" s="28" t="n">
        <v>51459.29</v>
      </c>
      <c r="G112" s="29" t="n">
        <v>373</v>
      </c>
      <c r="H112" s="28" t="n">
        <v>10679.13</v>
      </c>
      <c r="I112" s="29" t="n">
        <v>582</v>
      </c>
      <c r="J112" s="28" t="n">
        <v>79713.05</v>
      </c>
      <c r="K112" s="29" t="n">
        <v>97</v>
      </c>
      <c r="L112" s="28" t="n">
        <v>6822.26</v>
      </c>
      <c r="M112" s="29" t="n">
        <v>26</v>
      </c>
      <c r="N112" s="28" t="n">
        <v>4045.73</v>
      </c>
      <c r="O112" s="29" t="n">
        <v>349</v>
      </c>
      <c r="P112" s="28" t="n">
        <v>30645.99</v>
      </c>
      <c r="Q112" s="29" t="n">
        <v>639</v>
      </c>
      <c r="R112" s="30" t="n">
        <v>72257.12</v>
      </c>
    </row>
    <row r="113" s="19" customFormat="true" ht="12" hidden="true" customHeight="false" outlineLevel="0" collapsed="false">
      <c r="A113" s="25" t="s">
        <v>34</v>
      </c>
      <c r="B113" s="26" t="s">
        <v>35</v>
      </c>
      <c r="C113" s="27" t="n">
        <v>110</v>
      </c>
      <c r="D113" s="28" t="n">
        <v>13051.73</v>
      </c>
      <c r="E113" s="29" t="n">
        <v>140</v>
      </c>
      <c r="F113" s="28" t="n">
        <v>37802.82</v>
      </c>
      <c r="G113" s="29" t="n">
        <v>338</v>
      </c>
      <c r="H113" s="28" t="n">
        <v>15688.47</v>
      </c>
      <c r="I113" s="29" t="n">
        <v>510</v>
      </c>
      <c r="J113" s="28" t="n">
        <v>267276.52</v>
      </c>
      <c r="K113" s="29" t="n">
        <v>85</v>
      </c>
      <c r="L113" s="28" t="n">
        <v>6289.63</v>
      </c>
      <c r="M113" s="29" t="n">
        <v>74</v>
      </c>
      <c r="N113" s="28" t="n">
        <v>7225.51</v>
      </c>
      <c r="O113" s="29" t="n">
        <v>289</v>
      </c>
      <c r="P113" s="28" t="n">
        <v>217230.56</v>
      </c>
      <c r="Q113" s="29" t="n">
        <v>283</v>
      </c>
      <c r="R113" s="31" t="n">
        <v>31408.3</v>
      </c>
    </row>
    <row r="114" s="19" customFormat="true" ht="12" hidden="true" customHeight="false" outlineLevel="0" collapsed="false">
      <c r="A114" s="25" t="s">
        <v>36</v>
      </c>
      <c r="B114" s="26" t="s">
        <v>37</v>
      </c>
      <c r="C114" s="27" t="n">
        <v>174</v>
      </c>
      <c r="D114" s="28" t="n">
        <v>49285.93</v>
      </c>
      <c r="E114" s="29" t="n">
        <v>111</v>
      </c>
      <c r="F114" s="28" t="n">
        <v>8864.3</v>
      </c>
      <c r="G114" s="29" t="n">
        <v>493</v>
      </c>
      <c r="H114" s="28" t="n">
        <v>35453.66</v>
      </c>
      <c r="I114" s="29" t="n">
        <v>472</v>
      </c>
      <c r="J114" s="28" t="n">
        <v>109255.73</v>
      </c>
      <c r="K114" s="29" t="n">
        <v>89</v>
      </c>
      <c r="L114" s="28" t="n">
        <v>11061.92</v>
      </c>
      <c r="M114" s="29" t="n">
        <v>66</v>
      </c>
      <c r="N114" s="28" t="n">
        <v>15388.71</v>
      </c>
      <c r="O114" s="29" t="n">
        <v>418</v>
      </c>
      <c r="P114" s="28" t="n">
        <v>40392.15</v>
      </c>
      <c r="Q114" s="29" t="n">
        <v>364</v>
      </c>
      <c r="R114" s="30" t="n">
        <v>35755.63</v>
      </c>
    </row>
    <row r="115" s="19" customFormat="true" ht="12" hidden="true" customHeight="false" outlineLevel="0" collapsed="false">
      <c r="A115" s="25" t="s">
        <v>38</v>
      </c>
      <c r="B115" s="26" t="s">
        <v>39</v>
      </c>
      <c r="C115" s="27" t="n">
        <v>234</v>
      </c>
      <c r="D115" s="28" t="n">
        <v>37430.93</v>
      </c>
      <c r="E115" s="29" t="n">
        <v>153</v>
      </c>
      <c r="F115" s="28" t="n">
        <v>107372.12</v>
      </c>
      <c r="G115" s="29" t="n">
        <v>647</v>
      </c>
      <c r="H115" s="28" t="n">
        <v>176308.77</v>
      </c>
      <c r="I115" s="29" t="n">
        <v>414</v>
      </c>
      <c r="J115" s="28" t="n">
        <v>41967.03</v>
      </c>
      <c r="K115" s="29" t="n">
        <v>81</v>
      </c>
      <c r="L115" s="28" t="n">
        <v>30391.85</v>
      </c>
      <c r="M115" s="29" t="n">
        <v>62</v>
      </c>
      <c r="N115" s="28" t="n">
        <v>4205.7</v>
      </c>
      <c r="O115" s="29" t="n">
        <v>400</v>
      </c>
      <c r="P115" s="28" t="n">
        <v>36282.73</v>
      </c>
      <c r="Q115" s="29" t="n">
        <v>323</v>
      </c>
      <c r="R115" s="30" t="n">
        <v>35894.28</v>
      </c>
    </row>
    <row r="116" s="19" customFormat="true" ht="12" hidden="true" customHeight="false" outlineLevel="0" collapsed="false">
      <c r="A116" s="25" t="s">
        <v>40</v>
      </c>
      <c r="B116" s="26" t="s">
        <v>41</v>
      </c>
      <c r="C116" s="27" t="n">
        <v>154</v>
      </c>
      <c r="D116" s="28" t="n">
        <v>61614.01</v>
      </c>
      <c r="E116" s="29" t="n">
        <v>193</v>
      </c>
      <c r="F116" s="28" t="n">
        <v>19404.93</v>
      </c>
      <c r="G116" s="29" t="n">
        <v>292</v>
      </c>
      <c r="H116" s="28" t="n">
        <v>11210.28</v>
      </c>
      <c r="I116" s="29" t="n">
        <v>476</v>
      </c>
      <c r="J116" s="28" t="n">
        <v>342775.61</v>
      </c>
      <c r="K116" s="29" t="n">
        <v>71</v>
      </c>
      <c r="L116" s="28" t="n">
        <v>7997.57</v>
      </c>
      <c r="M116" s="29" t="n">
        <v>50</v>
      </c>
      <c r="N116" s="28" t="n">
        <v>7255.19</v>
      </c>
      <c r="O116" s="29" t="n">
        <v>265</v>
      </c>
      <c r="P116" s="28" t="n">
        <v>21823.61</v>
      </c>
      <c r="Q116" s="29" t="n">
        <v>336</v>
      </c>
      <c r="R116" s="30" t="n">
        <v>60197.37</v>
      </c>
    </row>
    <row r="117" s="19" customFormat="true" ht="12" hidden="true" customHeight="false" outlineLevel="0" collapsed="false">
      <c r="A117" s="25" t="s">
        <v>42</v>
      </c>
      <c r="B117" s="26" t="s">
        <v>43</v>
      </c>
      <c r="C117" s="27" t="n">
        <v>371</v>
      </c>
      <c r="D117" s="28" t="n">
        <v>214553.82</v>
      </c>
      <c r="E117" s="29" t="n">
        <v>221</v>
      </c>
      <c r="F117" s="28" t="n">
        <v>14761.19</v>
      </c>
      <c r="G117" s="29" t="n">
        <v>452</v>
      </c>
      <c r="H117" s="28" t="n">
        <v>19846.19</v>
      </c>
      <c r="I117" s="29" t="n">
        <v>550</v>
      </c>
      <c r="J117" s="28" t="n">
        <v>156489.63</v>
      </c>
      <c r="K117" s="29" t="n">
        <v>90</v>
      </c>
      <c r="L117" s="28" t="n">
        <v>12386.25</v>
      </c>
      <c r="M117" s="29" t="n">
        <v>51</v>
      </c>
      <c r="N117" s="28" t="n">
        <v>4539.4</v>
      </c>
      <c r="O117" s="29" t="n">
        <v>368</v>
      </c>
      <c r="P117" s="28" t="n">
        <v>44954.66</v>
      </c>
      <c r="Q117" s="29" t="n">
        <v>324</v>
      </c>
      <c r="R117" s="30" t="n">
        <v>59304.69</v>
      </c>
    </row>
    <row r="118" s="19" customFormat="true" ht="12" hidden="true" customHeight="false" outlineLevel="0" collapsed="false">
      <c r="A118" s="25" t="s">
        <v>44</v>
      </c>
      <c r="B118" s="26" t="s">
        <v>55</v>
      </c>
      <c r="C118" s="27" t="n">
        <v>156</v>
      </c>
      <c r="D118" s="28" t="n">
        <v>63745.39</v>
      </c>
      <c r="E118" s="29" t="n">
        <v>70</v>
      </c>
      <c r="F118" s="28" t="n">
        <v>33516.5</v>
      </c>
      <c r="G118" s="29" t="n">
        <v>385</v>
      </c>
      <c r="H118" s="28" t="n">
        <v>21974.95</v>
      </c>
      <c r="I118" s="29" t="n">
        <v>593</v>
      </c>
      <c r="J118" s="28" t="n">
        <v>400841.92</v>
      </c>
      <c r="K118" s="29" t="n">
        <v>73</v>
      </c>
      <c r="L118" s="28" t="n">
        <v>7153.51</v>
      </c>
      <c r="M118" s="29" t="n">
        <v>32</v>
      </c>
      <c r="N118" s="28" t="n">
        <v>27782.74</v>
      </c>
      <c r="O118" s="29" t="n">
        <v>338</v>
      </c>
      <c r="P118" s="28" t="n">
        <v>31325.21</v>
      </c>
      <c r="Q118" s="29" t="n">
        <v>309</v>
      </c>
      <c r="R118" s="30" t="n">
        <v>43371.1</v>
      </c>
    </row>
    <row r="119" s="19" customFormat="true" ht="12" hidden="true" customHeight="false" outlineLevel="0" collapsed="false">
      <c r="A119" s="25" t="s">
        <v>46</v>
      </c>
      <c r="B119" s="26" t="s">
        <v>47</v>
      </c>
      <c r="C119" s="27" t="n">
        <v>214</v>
      </c>
      <c r="D119" s="28" t="n">
        <v>17456.27</v>
      </c>
      <c r="E119" s="29" t="n">
        <v>203</v>
      </c>
      <c r="F119" s="28" t="n">
        <v>53206.4</v>
      </c>
      <c r="G119" s="29" t="n">
        <v>386</v>
      </c>
      <c r="H119" s="28" t="n">
        <v>22919.12</v>
      </c>
      <c r="I119" s="29" t="n">
        <v>685</v>
      </c>
      <c r="J119" s="28" t="n">
        <v>371451.03</v>
      </c>
      <c r="K119" s="29" t="n">
        <v>79</v>
      </c>
      <c r="L119" s="28" t="n">
        <v>6859.47</v>
      </c>
      <c r="M119" s="29" t="n">
        <v>34</v>
      </c>
      <c r="N119" s="28" t="n">
        <v>8488.32</v>
      </c>
      <c r="O119" s="29" t="n">
        <v>305</v>
      </c>
      <c r="P119" s="28" t="n">
        <v>39482.3</v>
      </c>
      <c r="Q119" s="29" t="n">
        <v>345</v>
      </c>
      <c r="R119" s="30" t="n">
        <v>101979.41</v>
      </c>
    </row>
    <row r="120" s="19" customFormat="true" ht="12" hidden="true" customHeight="false" outlineLevel="0" collapsed="false">
      <c r="A120" s="18" t="s">
        <v>48</v>
      </c>
      <c r="B120" s="26" t="s">
        <v>49</v>
      </c>
      <c r="C120" s="16" t="n">
        <v>181</v>
      </c>
      <c r="D120" s="32" t="n">
        <v>14094.45</v>
      </c>
      <c r="E120" s="14" t="n">
        <v>122</v>
      </c>
      <c r="F120" s="32" t="n">
        <v>17014.39</v>
      </c>
      <c r="G120" s="14" t="n">
        <v>292</v>
      </c>
      <c r="H120" s="32" t="n">
        <v>20761.95</v>
      </c>
      <c r="I120" s="14" t="n">
        <v>745</v>
      </c>
      <c r="J120" s="32" t="n">
        <v>47337.44</v>
      </c>
      <c r="K120" s="14" t="n">
        <v>118</v>
      </c>
      <c r="L120" s="32" t="n">
        <v>20397.17</v>
      </c>
      <c r="M120" s="14" t="n">
        <v>192</v>
      </c>
      <c r="N120" s="32" t="n">
        <v>6251.64</v>
      </c>
      <c r="O120" s="14" t="n">
        <v>313</v>
      </c>
      <c r="P120" s="32" t="n">
        <v>33503.7</v>
      </c>
      <c r="Q120" s="14" t="n">
        <v>579</v>
      </c>
      <c r="R120" s="17" t="n">
        <v>52267.28</v>
      </c>
    </row>
    <row r="121" s="19" customFormat="true" ht="12" hidden="true" customHeight="false" outlineLevel="0" collapsed="false">
      <c r="A121" s="25" t="s">
        <v>50</v>
      </c>
      <c r="B121" s="26" t="s">
        <v>51</v>
      </c>
      <c r="C121" s="27" t="n">
        <v>251</v>
      </c>
      <c r="D121" s="28" t="n">
        <v>16458.11</v>
      </c>
      <c r="E121" s="29" t="n">
        <v>172</v>
      </c>
      <c r="F121" s="28" t="n">
        <v>28379.4</v>
      </c>
      <c r="G121" s="29" t="n">
        <v>373</v>
      </c>
      <c r="H121" s="28" t="n">
        <v>13078.03</v>
      </c>
      <c r="I121" s="29" t="n">
        <v>1733</v>
      </c>
      <c r="J121" s="28" t="n">
        <v>114743.13</v>
      </c>
      <c r="K121" s="29" t="n">
        <v>67</v>
      </c>
      <c r="L121" s="28" t="n">
        <v>6840.66</v>
      </c>
      <c r="M121" s="29" t="n">
        <v>52</v>
      </c>
      <c r="N121" s="28" t="n">
        <v>4365.37</v>
      </c>
      <c r="O121" s="29" t="n">
        <v>302</v>
      </c>
      <c r="P121" s="28" t="n">
        <v>26618.11</v>
      </c>
      <c r="Q121" s="29" t="n">
        <v>1500</v>
      </c>
      <c r="R121" s="17" t="n">
        <v>155581.65</v>
      </c>
    </row>
    <row r="122" s="19" customFormat="true" ht="12" hidden="false" customHeight="false" outlineLevel="0" collapsed="false">
      <c r="A122" s="34" t="s">
        <v>60</v>
      </c>
      <c r="B122" s="18" t="n">
        <v>2012</v>
      </c>
      <c r="C122" s="16" t="n">
        <v>2000</v>
      </c>
      <c r="D122" s="15" t="n">
        <v>409917.19</v>
      </c>
      <c r="E122" s="16" t="n">
        <v>1289</v>
      </c>
      <c r="F122" s="15" t="n">
        <v>286377.11</v>
      </c>
      <c r="G122" s="16" t="n">
        <v>2367</v>
      </c>
      <c r="H122" s="15" t="n">
        <v>183377.61</v>
      </c>
      <c r="I122" s="16" t="n">
        <v>6203</v>
      </c>
      <c r="J122" s="15" t="n">
        <v>1704319.22</v>
      </c>
      <c r="K122" s="16" t="n">
        <v>1054</v>
      </c>
      <c r="L122" s="15" t="n">
        <v>150048.38</v>
      </c>
      <c r="M122" s="16" t="n">
        <v>525</v>
      </c>
      <c r="N122" s="15" t="n">
        <v>65644.16</v>
      </c>
      <c r="O122" s="16" t="n">
        <v>2147</v>
      </c>
      <c r="P122" s="15" t="n">
        <v>3369411.37</v>
      </c>
      <c r="Q122" s="16" t="n">
        <v>4358</v>
      </c>
      <c r="R122" s="17" t="n">
        <v>652062.15</v>
      </c>
    </row>
    <row r="123" s="19" customFormat="true" ht="12" hidden="true" customHeight="false" outlineLevel="0" collapsed="false">
      <c r="A123" s="25" t="s">
        <v>28</v>
      </c>
      <c r="B123" s="26" t="s">
        <v>29</v>
      </c>
      <c r="C123" s="27" t="n">
        <v>133</v>
      </c>
      <c r="D123" s="28" t="n">
        <v>65070.68</v>
      </c>
      <c r="E123" s="29" t="n">
        <v>85</v>
      </c>
      <c r="F123" s="28" t="n">
        <v>50843.17</v>
      </c>
      <c r="G123" s="29" t="n">
        <v>147</v>
      </c>
      <c r="H123" s="28" t="n">
        <v>18641.46</v>
      </c>
      <c r="I123" s="29" t="n">
        <v>1269</v>
      </c>
      <c r="J123" s="28" t="n">
        <v>292420.15</v>
      </c>
      <c r="K123" s="29" t="n">
        <v>44</v>
      </c>
      <c r="L123" s="28" t="n">
        <v>4554.76</v>
      </c>
      <c r="M123" s="29" t="n">
        <v>31</v>
      </c>
      <c r="N123" s="28" t="n">
        <v>4549.82</v>
      </c>
      <c r="O123" s="29" t="n">
        <v>190</v>
      </c>
      <c r="P123" s="28" t="n">
        <v>12728.97</v>
      </c>
      <c r="Q123" s="29" t="n">
        <v>1012</v>
      </c>
      <c r="R123" s="30" t="n">
        <v>124298.19</v>
      </c>
    </row>
    <row r="124" s="19" customFormat="true" ht="12" hidden="true" customHeight="false" outlineLevel="0" collapsed="false">
      <c r="A124" s="25" t="s">
        <v>30</v>
      </c>
      <c r="B124" s="26" t="s">
        <v>31</v>
      </c>
      <c r="C124" s="27" t="n">
        <v>137</v>
      </c>
      <c r="D124" s="28" t="n">
        <v>34549.73</v>
      </c>
      <c r="E124" s="29" t="n">
        <v>100</v>
      </c>
      <c r="F124" s="28" t="n">
        <v>12394.83</v>
      </c>
      <c r="G124" s="29" t="n">
        <v>138</v>
      </c>
      <c r="H124" s="28" t="n">
        <v>6887.19</v>
      </c>
      <c r="I124" s="29" t="n">
        <v>409</v>
      </c>
      <c r="J124" s="28" t="n">
        <v>299897.26</v>
      </c>
      <c r="K124" s="29" t="n">
        <v>64</v>
      </c>
      <c r="L124" s="28" t="n">
        <v>12551.36</v>
      </c>
      <c r="M124" s="29" t="n">
        <v>17</v>
      </c>
      <c r="N124" s="28" t="n">
        <v>1235.92</v>
      </c>
      <c r="O124" s="29" t="n">
        <v>114</v>
      </c>
      <c r="P124" s="28" t="n">
        <v>10482.95</v>
      </c>
      <c r="Q124" s="29" t="n">
        <v>170</v>
      </c>
      <c r="R124" s="30" t="n">
        <v>14036.05</v>
      </c>
    </row>
    <row r="125" s="19" customFormat="true" ht="12" hidden="true" customHeight="false" outlineLevel="0" collapsed="false">
      <c r="A125" s="25" t="s">
        <v>32</v>
      </c>
      <c r="B125" s="26" t="s">
        <v>33</v>
      </c>
      <c r="C125" s="27" t="n">
        <v>152</v>
      </c>
      <c r="D125" s="28" t="n">
        <v>17100.12</v>
      </c>
      <c r="E125" s="29" t="n">
        <v>91</v>
      </c>
      <c r="F125" s="28" t="n">
        <v>28857.36</v>
      </c>
      <c r="G125" s="29" t="n">
        <v>160</v>
      </c>
      <c r="H125" s="28" t="n">
        <v>28225.47</v>
      </c>
      <c r="I125" s="29" t="n">
        <v>231</v>
      </c>
      <c r="J125" s="28" t="n">
        <v>77040.67</v>
      </c>
      <c r="K125" s="29" t="n">
        <v>60</v>
      </c>
      <c r="L125" s="28" t="n">
        <v>4515.46</v>
      </c>
      <c r="M125" s="29" t="n">
        <v>39</v>
      </c>
      <c r="N125" s="28" t="n">
        <v>3468.72</v>
      </c>
      <c r="O125" s="29" t="n">
        <v>126</v>
      </c>
      <c r="P125" s="28" t="n">
        <v>11532.23</v>
      </c>
      <c r="Q125" s="29" t="n">
        <v>147</v>
      </c>
      <c r="R125" s="30" t="n">
        <v>16086.73</v>
      </c>
    </row>
    <row r="126" s="19" customFormat="true" ht="12" hidden="true" customHeight="false" outlineLevel="0" collapsed="false">
      <c r="A126" s="25" t="s">
        <v>34</v>
      </c>
      <c r="B126" s="26" t="s">
        <v>35</v>
      </c>
      <c r="C126" s="27" t="n">
        <v>308</v>
      </c>
      <c r="D126" s="28" t="n">
        <v>34158.78</v>
      </c>
      <c r="E126" s="29" t="n">
        <v>134</v>
      </c>
      <c r="F126" s="28" t="n">
        <v>11700.94</v>
      </c>
      <c r="G126" s="29" t="n">
        <v>143</v>
      </c>
      <c r="H126" s="28" t="n">
        <v>9746.52</v>
      </c>
      <c r="I126" s="29" t="n">
        <v>231</v>
      </c>
      <c r="J126" s="28" t="n">
        <v>135231.88</v>
      </c>
      <c r="K126" s="29" t="n">
        <v>66</v>
      </c>
      <c r="L126" s="28" t="n">
        <v>5557.26</v>
      </c>
      <c r="M126" s="29" t="n">
        <v>28</v>
      </c>
      <c r="N126" s="28" t="n">
        <v>4794.65</v>
      </c>
      <c r="O126" s="29" t="n">
        <v>131</v>
      </c>
      <c r="P126" s="28" t="n">
        <v>11709.27</v>
      </c>
      <c r="Q126" s="29" t="n">
        <v>136</v>
      </c>
      <c r="R126" s="31" t="n">
        <v>13750.58</v>
      </c>
    </row>
    <row r="127" s="19" customFormat="true" ht="12" hidden="true" customHeight="false" outlineLevel="0" collapsed="false">
      <c r="A127" s="25" t="s">
        <v>36</v>
      </c>
      <c r="B127" s="26" t="s">
        <v>37</v>
      </c>
      <c r="C127" s="27" t="n">
        <v>109</v>
      </c>
      <c r="D127" s="28" t="n">
        <v>11161.03</v>
      </c>
      <c r="E127" s="29" t="n">
        <v>44</v>
      </c>
      <c r="F127" s="28" t="n">
        <v>1824.32</v>
      </c>
      <c r="G127" s="29" t="n">
        <v>191</v>
      </c>
      <c r="H127" s="28" t="n">
        <v>9968.56</v>
      </c>
      <c r="I127" s="29" t="n">
        <v>315</v>
      </c>
      <c r="J127" s="28" t="n">
        <v>72516.46</v>
      </c>
      <c r="K127" s="29" t="n">
        <v>76</v>
      </c>
      <c r="L127" s="28" t="n">
        <v>6437.95</v>
      </c>
      <c r="M127" s="29" t="n">
        <v>20</v>
      </c>
      <c r="N127" s="28" t="n">
        <v>1465.57</v>
      </c>
      <c r="O127" s="29" t="n">
        <v>167</v>
      </c>
      <c r="P127" s="28" t="n">
        <v>3070208.9</v>
      </c>
      <c r="Q127" s="29" t="n">
        <v>165</v>
      </c>
      <c r="R127" s="30" t="n">
        <v>16823.49</v>
      </c>
    </row>
    <row r="128" s="19" customFormat="true" ht="12" hidden="true" customHeight="false" outlineLevel="0" collapsed="false">
      <c r="A128" s="25" t="s">
        <v>38</v>
      </c>
      <c r="B128" s="26" t="s">
        <v>39</v>
      </c>
      <c r="C128" s="27" t="n">
        <v>135</v>
      </c>
      <c r="D128" s="28" t="n">
        <v>25188.6</v>
      </c>
      <c r="E128" s="29" t="n">
        <v>181</v>
      </c>
      <c r="F128" s="28" t="n">
        <v>13743.78</v>
      </c>
      <c r="G128" s="29" t="n">
        <v>171</v>
      </c>
      <c r="H128" s="28" t="n">
        <v>9049.3</v>
      </c>
      <c r="I128" s="29" t="n">
        <v>314</v>
      </c>
      <c r="J128" s="28" t="n">
        <v>287162.19</v>
      </c>
      <c r="K128" s="29" t="n">
        <v>112</v>
      </c>
      <c r="L128" s="28" t="n">
        <v>23024.94</v>
      </c>
      <c r="M128" s="29" t="n">
        <v>47</v>
      </c>
      <c r="N128" s="28" t="n">
        <v>4518.04</v>
      </c>
      <c r="O128" s="29" t="n">
        <v>149</v>
      </c>
      <c r="P128" s="28" t="n">
        <v>18849.21</v>
      </c>
      <c r="Q128" s="29" t="n">
        <v>142</v>
      </c>
      <c r="R128" s="30" t="n">
        <v>14427.17</v>
      </c>
    </row>
    <row r="129" s="19" customFormat="true" ht="12" hidden="true" customHeight="false" outlineLevel="0" collapsed="false">
      <c r="A129" s="25" t="s">
        <v>40</v>
      </c>
      <c r="B129" s="26" t="s">
        <v>41</v>
      </c>
      <c r="C129" s="27" t="n">
        <v>161</v>
      </c>
      <c r="D129" s="28" t="n">
        <v>19572.17</v>
      </c>
      <c r="E129" s="29" t="n">
        <v>90</v>
      </c>
      <c r="F129" s="28" t="n">
        <v>16926.42</v>
      </c>
      <c r="G129" s="29" t="n">
        <v>205</v>
      </c>
      <c r="H129" s="28" t="n">
        <v>22619.58</v>
      </c>
      <c r="I129" s="29" t="n">
        <v>331</v>
      </c>
      <c r="J129" s="28" t="n">
        <v>53362.18</v>
      </c>
      <c r="K129" s="29" t="n">
        <v>80</v>
      </c>
      <c r="L129" s="28" t="n">
        <v>9444.69</v>
      </c>
      <c r="M129" s="29" t="n">
        <v>29</v>
      </c>
      <c r="N129" s="28" t="n">
        <v>3029.44</v>
      </c>
      <c r="O129" s="29" t="n">
        <v>166</v>
      </c>
      <c r="P129" s="28" t="n">
        <v>99264.67</v>
      </c>
      <c r="Q129" s="29" t="n">
        <v>239</v>
      </c>
      <c r="R129" s="30" t="n">
        <v>24741.89</v>
      </c>
    </row>
    <row r="130" s="19" customFormat="true" ht="12" hidden="true" customHeight="false" outlineLevel="0" collapsed="false">
      <c r="A130" s="25" t="s">
        <v>42</v>
      </c>
      <c r="B130" s="26" t="s">
        <v>43</v>
      </c>
      <c r="C130" s="27" t="n">
        <v>171</v>
      </c>
      <c r="D130" s="28" t="n">
        <v>19841.82</v>
      </c>
      <c r="E130" s="29" t="n">
        <v>135</v>
      </c>
      <c r="F130" s="28" t="n">
        <v>77431.63</v>
      </c>
      <c r="G130" s="29" t="n">
        <v>218</v>
      </c>
      <c r="H130" s="28" t="n">
        <v>14833.55</v>
      </c>
      <c r="I130" s="29" t="n">
        <v>227</v>
      </c>
      <c r="J130" s="28" t="n">
        <v>73643.36</v>
      </c>
      <c r="K130" s="29" t="n">
        <v>157</v>
      </c>
      <c r="L130" s="28" t="n">
        <v>36297.89</v>
      </c>
      <c r="M130" s="29" t="n">
        <v>30</v>
      </c>
      <c r="N130" s="28" t="n">
        <v>2125.89</v>
      </c>
      <c r="O130" s="29" t="n">
        <v>210</v>
      </c>
      <c r="P130" s="28" t="n">
        <v>20709.57</v>
      </c>
      <c r="Q130" s="29" t="n">
        <v>141</v>
      </c>
      <c r="R130" s="30" t="n">
        <v>99648.35</v>
      </c>
    </row>
    <row r="131" s="19" customFormat="true" ht="12" hidden="true" customHeight="false" outlineLevel="0" collapsed="false">
      <c r="A131" s="25" t="s">
        <v>44</v>
      </c>
      <c r="B131" s="26" t="s">
        <v>55</v>
      </c>
      <c r="C131" s="27" t="n">
        <v>98</v>
      </c>
      <c r="D131" s="28" t="n">
        <v>44942.34</v>
      </c>
      <c r="E131" s="29" t="n">
        <v>62</v>
      </c>
      <c r="F131" s="28" t="n">
        <v>18161.5</v>
      </c>
      <c r="G131" s="29" t="n">
        <v>217</v>
      </c>
      <c r="H131" s="28" t="n">
        <v>18353.95</v>
      </c>
      <c r="I131" s="29" t="n">
        <v>210</v>
      </c>
      <c r="J131" s="28" t="n">
        <v>60265.35</v>
      </c>
      <c r="K131" s="29" t="n">
        <v>45</v>
      </c>
      <c r="L131" s="28" t="n">
        <v>5358.07</v>
      </c>
      <c r="M131" s="29" t="n">
        <v>42</v>
      </c>
      <c r="N131" s="28" t="n">
        <v>9218.65</v>
      </c>
      <c r="O131" s="29" t="n">
        <v>202</v>
      </c>
      <c r="P131" s="28" t="n">
        <v>38268.64</v>
      </c>
      <c r="Q131" s="29" t="n">
        <v>152</v>
      </c>
      <c r="R131" s="30" t="n">
        <v>27793.36</v>
      </c>
    </row>
    <row r="132" s="19" customFormat="true" ht="12" hidden="true" customHeight="false" outlineLevel="0" collapsed="false">
      <c r="A132" s="25" t="s">
        <v>46</v>
      </c>
      <c r="B132" s="26" t="s">
        <v>47</v>
      </c>
      <c r="C132" s="27" t="n">
        <v>235</v>
      </c>
      <c r="D132" s="28" t="n">
        <v>98321.25</v>
      </c>
      <c r="E132" s="29" t="n">
        <v>188</v>
      </c>
      <c r="F132" s="28" t="n">
        <v>12759.94</v>
      </c>
      <c r="G132" s="29" t="n">
        <v>227</v>
      </c>
      <c r="H132" s="28" t="n">
        <v>14568.36</v>
      </c>
      <c r="I132" s="29" t="n">
        <v>1276</v>
      </c>
      <c r="J132" s="28" t="n">
        <v>190263.59</v>
      </c>
      <c r="K132" s="29" t="n">
        <v>117</v>
      </c>
      <c r="L132" s="28" t="n">
        <v>6902.17</v>
      </c>
      <c r="M132" s="29" t="n">
        <v>129</v>
      </c>
      <c r="N132" s="28" t="n">
        <v>14445.48</v>
      </c>
      <c r="O132" s="29" t="n">
        <v>204</v>
      </c>
      <c r="P132" s="28" t="n">
        <v>19220.81</v>
      </c>
      <c r="Q132" s="29" t="n">
        <v>931</v>
      </c>
      <c r="R132" s="30" t="n">
        <v>121947.02</v>
      </c>
    </row>
    <row r="133" s="19" customFormat="true" ht="12" hidden="true" customHeight="false" outlineLevel="0" collapsed="false">
      <c r="A133" s="18" t="s">
        <v>48</v>
      </c>
      <c r="B133" s="26" t="s">
        <v>49</v>
      </c>
      <c r="C133" s="16" t="n">
        <v>177</v>
      </c>
      <c r="D133" s="32" t="n">
        <v>24569.8</v>
      </c>
      <c r="E133" s="14" t="n">
        <v>72</v>
      </c>
      <c r="F133" s="32" t="n">
        <v>8282.1</v>
      </c>
      <c r="G133" s="14" t="n">
        <v>305</v>
      </c>
      <c r="H133" s="32" t="n">
        <v>19045.15</v>
      </c>
      <c r="I133" s="14" t="n">
        <v>1083</v>
      </c>
      <c r="J133" s="32" t="n">
        <v>86836.09</v>
      </c>
      <c r="K133" s="14" t="n">
        <v>110</v>
      </c>
      <c r="L133" s="32" t="n">
        <v>12700.5</v>
      </c>
      <c r="M133" s="14" t="n">
        <v>49</v>
      </c>
      <c r="N133" s="32" t="n">
        <v>7600.23</v>
      </c>
      <c r="O133" s="14" t="n">
        <v>261</v>
      </c>
      <c r="P133" s="32" t="n">
        <v>33310.2</v>
      </c>
      <c r="Q133" s="14" t="n">
        <v>869</v>
      </c>
      <c r="R133" s="17" t="n">
        <v>93877.86</v>
      </c>
    </row>
    <row r="134" s="19" customFormat="true" ht="12" hidden="true" customHeight="false" outlineLevel="0" collapsed="false">
      <c r="A134" s="25" t="s">
        <v>50</v>
      </c>
      <c r="B134" s="26" t="s">
        <v>51</v>
      </c>
      <c r="C134" s="27" t="n">
        <v>184</v>
      </c>
      <c r="D134" s="28" t="n">
        <v>15440.87</v>
      </c>
      <c r="E134" s="29" t="n">
        <v>107</v>
      </c>
      <c r="F134" s="28" t="n">
        <v>33451.12</v>
      </c>
      <c r="G134" s="29" t="n">
        <v>245</v>
      </c>
      <c r="H134" s="28" t="n">
        <v>11438.52</v>
      </c>
      <c r="I134" s="29" t="n">
        <v>307</v>
      </c>
      <c r="J134" s="28" t="n">
        <v>75680.04</v>
      </c>
      <c r="K134" s="29" t="n">
        <v>123</v>
      </c>
      <c r="L134" s="28" t="n">
        <v>22703.33</v>
      </c>
      <c r="M134" s="29" t="n">
        <v>64</v>
      </c>
      <c r="N134" s="28" t="n">
        <v>9191.75</v>
      </c>
      <c r="O134" s="29" t="n">
        <v>227</v>
      </c>
      <c r="P134" s="28" t="n">
        <v>23125.95</v>
      </c>
      <c r="Q134" s="29" t="n">
        <v>254</v>
      </c>
      <c r="R134" s="17" t="n">
        <v>84631.46</v>
      </c>
    </row>
    <row r="135" s="19" customFormat="true" ht="12" hidden="false" customHeight="false" outlineLevel="0" collapsed="false">
      <c r="A135" s="34" t="s">
        <v>61</v>
      </c>
      <c r="B135" s="18" t="n">
        <v>2013</v>
      </c>
      <c r="C135" s="16" t="n">
        <v>2664</v>
      </c>
      <c r="D135" s="15" t="n">
        <v>704977.63</v>
      </c>
      <c r="E135" s="16" t="n">
        <v>1234</v>
      </c>
      <c r="F135" s="15" t="n">
        <v>165472.69</v>
      </c>
      <c r="G135" s="16" t="n">
        <v>1595</v>
      </c>
      <c r="H135" s="15" t="n">
        <v>389378.32</v>
      </c>
      <c r="I135" s="16" t="n">
        <v>1940</v>
      </c>
      <c r="J135" s="15" t="n">
        <v>811085.1</v>
      </c>
      <c r="K135" s="16" t="n">
        <v>1339</v>
      </c>
      <c r="L135" s="15" t="n">
        <v>475341.44</v>
      </c>
      <c r="M135" s="16" t="n">
        <v>477</v>
      </c>
      <c r="N135" s="15" t="n">
        <v>41259.53</v>
      </c>
      <c r="O135" s="16" t="n">
        <v>1554</v>
      </c>
      <c r="P135" s="15" t="n">
        <v>229612.12</v>
      </c>
      <c r="Q135" s="16" t="n">
        <v>1546</v>
      </c>
      <c r="R135" s="17" t="n">
        <v>300336.37</v>
      </c>
    </row>
    <row r="136" s="19" customFormat="true" ht="12" hidden="true" customHeight="false" outlineLevel="0" collapsed="false">
      <c r="A136" s="25" t="s">
        <v>28</v>
      </c>
      <c r="B136" s="26" t="s">
        <v>29</v>
      </c>
      <c r="C136" s="16" t="n">
        <v>171</v>
      </c>
      <c r="D136" s="28" t="n">
        <v>20656.51</v>
      </c>
      <c r="E136" s="29" t="n">
        <v>176</v>
      </c>
      <c r="F136" s="28" t="n">
        <v>5887.04</v>
      </c>
      <c r="G136" s="29" t="n">
        <v>307</v>
      </c>
      <c r="H136" s="28" t="n">
        <v>60037.16</v>
      </c>
      <c r="I136" s="29" t="n">
        <v>263</v>
      </c>
      <c r="J136" s="28" t="n">
        <v>59189.09</v>
      </c>
      <c r="K136" s="29" t="n">
        <v>94</v>
      </c>
      <c r="L136" s="28" t="n">
        <v>17273.64</v>
      </c>
      <c r="M136" s="29" t="n">
        <v>52</v>
      </c>
      <c r="N136" s="28" t="n">
        <v>4383.91</v>
      </c>
      <c r="O136" s="29" t="n">
        <v>297</v>
      </c>
      <c r="P136" s="28" t="n">
        <v>57822.74</v>
      </c>
      <c r="Q136" s="29" t="n">
        <v>189</v>
      </c>
      <c r="R136" s="30" t="n">
        <v>95840.81</v>
      </c>
    </row>
    <row r="137" s="19" customFormat="true" ht="12" hidden="true" customHeight="false" outlineLevel="0" collapsed="false">
      <c r="A137" s="25" t="s">
        <v>30</v>
      </c>
      <c r="B137" s="26" t="s">
        <v>31</v>
      </c>
      <c r="C137" s="27" t="n">
        <v>123</v>
      </c>
      <c r="D137" s="28" t="n">
        <v>30257.95</v>
      </c>
      <c r="E137" s="29" t="n">
        <v>60</v>
      </c>
      <c r="F137" s="28" t="n">
        <v>19308.7</v>
      </c>
      <c r="G137" s="29" t="n">
        <v>192</v>
      </c>
      <c r="H137" s="28" t="n">
        <v>4989.61</v>
      </c>
      <c r="I137" s="29" t="n">
        <v>153</v>
      </c>
      <c r="J137" s="28" t="n">
        <v>55256.73</v>
      </c>
      <c r="K137" s="29" t="n">
        <v>75</v>
      </c>
      <c r="L137" s="28" t="n">
        <v>6998.68</v>
      </c>
      <c r="M137" s="29" t="n">
        <v>23</v>
      </c>
      <c r="N137" s="28" t="n">
        <v>1662.75</v>
      </c>
      <c r="O137" s="29" t="n">
        <v>178</v>
      </c>
      <c r="P137" s="28" t="n">
        <v>16879.62</v>
      </c>
      <c r="Q137" s="29" t="n">
        <v>105</v>
      </c>
      <c r="R137" s="30" t="n">
        <v>10528</v>
      </c>
    </row>
    <row r="138" s="19" customFormat="true" ht="12" hidden="true" customHeight="false" outlineLevel="0" collapsed="false">
      <c r="A138" s="25" t="s">
        <v>32</v>
      </c>
      <c r="B138" s="26" t="s">
        <v>33</v>
      </c>
      <c r="C138" s="27" t="n">
        <v>196</v>
      </c>
      <c r="D138" s="28" t="n">
        <v>17806.21</v>
      </c>
      <c r="E138" s="29" t="n">
        <v>83</v>
      </c>
      <c r="F138" s="28" t="n">
        <v>12017.5</v>
      </c>
      <c r="G138" s="29" t="n">
        <v>284</v>
      </c>
      <c r="H138" s="28" t="n">
        <v>19550.98</v>
      </c>
      <c r="I138" s="29" t="n">
        <v>231</v>
      </c>
      <c r="J138" s="28" t="n">
        <v>38911.56</v>
      </c>
      <c r="K138" s="29" t="n">
        <v>83</v>
      </c>
      <c r="L138" s="28" t="n">
        <v>7365.97</v>
      </c>
      <c r="M138" s="29" t="n">
        <v>51</v>
      </c>
      <c r="N138" s="28" t="n">
        <v>5768.24</v>
      </c>
      <c r="O138" s="29" t="n">
        <v>260</v>
      </c>
      <c r="P138" s="28" t="n">
        <v>23969.95</v>
      </c>
      <c r="Q138" s="29" t="n">
        <v>176</v>
      </c>
      <c r="R138" s="30" t="n">
        <v>36562.48</v>
      </c>
    </row>
    <row r="139" s="19" customFormat="true" ht="12" hidden="true" customHeight="false" outlineLevel="0" collapsed="false">
      <c r="A139" s="25" t="s">
        <v>34</v>
      </c>
      <c r="B139" s="26" t="s">
        <v>35</v>
      </c>
      <c r="C139" s="27" t="n">
        <v>187</v>
      </c>
      <c r="D139" s="28" t="n">
        <v>57199.2</v>
      </c>
      <c r="E139" s="29" t="n">
        <v>129</v>
      </c>
      <c r="F139" s="28" t="n">
        <v>18117.25</v>
      </c>
      <c r="G139" s="29" t="n">
        <v>108</v>
      </c>
      <c r="H139" s="28" t="n">
        <v>15155.52</v>
      </c>
      <c r="I139" s="29" t="n">
        <v>223</v>
      </c>
      <c r="J139" s="28" t="n">
        <v>242889.61</v>
      </c>
      <c r="K139" s="29" t="n">
        <v>80</v>
      </c>
      <c r="L139" s="28" t="n">
        <v>9870.96</v>
      </c>
      <c r="M139" s="29" t="n">
        <v>31</v>
      </c>
      <c r="N139" s="28" t="n">
        <v>3007.23</v>
      </c>
      <c r="O139" s="29" t="n">
        <v>99</v>
      </c>
      <c r="P139" s="28" t="n">
        <v>22975.11</v>
      </c>
      <c r="Q139" s="29" t="n">
        <v>158</v>
      </c>
      <c r="R139" s="31" t="n">
        <v>15036.28</v>
      </c>
    </row>
    <row r="140" s="19" customFormat="true" ht="12" hidden="true" customHeight="false" outlineLevel="0" collapsed="false">
      <c r="A140" s="25" t="s">
        <v>36</v>
      </c>
      <c r="B140" s="26" t="s">
        <v>37</v>
      </c>
      <c r="C140" s="27" t="n">
        <v>256</v>
      </c>
      <c r="D140" s="28" t="n">
        <v>13503.59</v>
      </c>
      <c r="E140" s="29" t="n">
        <v>134</v>
      </c>
      <c r="F140" s="28" t="n">
        <v>39820.8</v>
      </c>
      <c r="G140" s="29" t="n">
        <v>103</v>
      </c>
      <c r="H140" s="28" t="n">
        <v>42162.11</v>
      </c>
      <c r="I140" s="29" t="n">
        <v>165</v>
      </c>
      <c r="J140" s="28" t="n">
        <v>39783.68</v>
      </c>
      <c r="K140" s="29" t="n">
        <v>146</v>
      </c>
      <c r="L140" s="28" t="n">
        <v>14391.31</v>
      </c>
      <c r="M140" s="29" t="n">
        <v>54</v>
      </c>
      <c r="N140" s="28" t="n">
        <v>4069.17</v>
      </c>
      <c r="O140" s="29" t="n">
        <v>110</v>
      </c>
      <c r="P140" s="28" t="n">
        <v>11398.2</v>
      </c>
      <c r="Q140" s="29" t="n">
        <v>143</v>
      </c>
      <c r="R140" s="30" t="n">
        <v>15673.49</v>
      </c>
    </row>
    <row r="141" s="19" customFormat="true" ht="12" hidden="true" customHeight="false" outlineLevel="0" collapsed="false">
      <c r="A141" s="25" t="s">
        <v>38</v>
      </c>
      <c r="B141" s="26" t="s">
        <v>39</v>
      </c>
      <c r="C141" s="27" t="n">
        <v>201</v>
      </c>
      <c r="D141" s="28" t="n">
        <v>32656.79</v>
      </c>
      <c r="E141" s="29" t="n">
        <v>71</v>
      </c>
      <c r="F141" s="28" t="n">
        <v>3002.9</v>
      </c>
      <c r="G141" s="29" t="n">
        <v>71</v>
      </c>
      <c r="H141" s="28" t="n">
        <v>4191.78</v>
      </c>
      <c r="I141" s="29" t="n">
        <v>102</v>
      </c>
      <c r="J141" s="28" t="n">
        <v>38735.85</v>
      </c>
      <c r="K141" s="29" t="n">
        <v>93</v>
      </c>
      <c r="L141" s="28" t="n">
        <v>7605.23</v>
      </c>
      <c r="M141" s="29" t="n">
        <v>43</v>
      </c>
      <c r="N141" s="28" t="n">
        <v>2498.75</v>
      </c>
      <c r="O141" s="29" t="n">
        <v>72</v>
      </c>
      <c r="P141" s="28" t="n">
        <v>6573.29</v>
      </c>
      <c r="Q141" s="29" t="n">
        <v>88</v>
      </c>
      <c r="R141" s="30" t="n">
        <v>38233.02</v>
      </c>
    </row>
    <row r="142" s="19" customFormat="true" ht="12" hidden="true" customHeight="false" outlineLevel="0" collapsed="false">
      <c r="A142" s="25" t="s">
        <v>40</v>
      </c>
      <c r="B142" s="26" t="s">
        <v>41</v>
      </c>
      <c r="C142" s="27" t="n">
        <v>180</v>
      </c>
      <c r="D142" s="28" t="n">
        <v>27953.01</v>
      </c>
      <c r="E142" s="29" t="n">
        <v>92</v>
      </c>
      <c r="F142" s="28" t="n">
        <v>19194.68</v>
      </c>
      <c r="G142" s="29" t="n">
        <v>74</v>
      </c>
      <c r="H142" s="28" t="n">
        <v>5069.86</v>
      </c>
      <c r="I142" s="29" t="n">
        <v>151</v>
      </c>
      <c r="J142" s="28" t="n">
        <v>26543.23</v>
      </c>
      <c r="K142" s="29" t="n">
        <v>104</v>
      </c>
      <c r="L142" s="28" t="n">
        <v>9596.21</v>
      </c>
      <c r="M142" s="29" t="n">
        <v>28</v>
      </c>
      <c r="N142" s="28" t="n">
        <v>2424.72</v>
      </c>
      <c r="O142" s="29" t="n">
        <v>70</v>
      </c>
      <c r="P142" s="28" t="n">
        <v>7131.6</v>
      </c>
      <c r="Q142" s="29" t="n">
        <v>130</v>
      </c>
      <c r="R142" s="30" t="n">
        <v>12599.97</v>
      </c>
    </row>
    <row r="143" s="19" customFormat="true" ht="12" hidden="true" customHeight="false" outlineLevel="0" collapsed="false">
      <c r="A143" s="25" t="s">
        <v>42</v>
      </c>
      <c r="B143" s="26" t="s">
        <v>43</v>
      </c>
      <c r="C143" s="27" t="n">
        <v>316</v>
      </c>
      <c r="D143" s="28" t="n">
        <v>268074.03</v>
      </c>
      <c r="E143" s="29" t="n">
        <v>116</v>
      </c>
      <c r="F143" s="28" t="n">
        <v>12269.33</v>
      </c>
      <c r="G143" s="29" t="n">
        <v>88</v>
      </c>
      <c r="H143" s="28" t="n">
        <v>14149.12</v>
      </c>
      <c r="I143" s="29" t="n">
        <v>160</v>
      </c>
      <c r="J143" s="28" t="n">
        <v>212921.45</v>
      </c>
      <c r="K143" s="29" t="n">
        <v>110</v>
      </c>
      <c r="L143" s="28" t="n">
        <v>316245.46</v>
      </c>
      <c r="M143" s="29" t="n">
        <v>51</v>
      </c>
      <c r="N143" s="28" t="n">
        <v>6516.56</v>
      </c>
      <c r="O143" s="29" t="n">
        <v>77</v>
      </c>
      <c r="P143" s="28" t="n">
        <v>8542.21</v>
      </c>
      <c r="Q143" s="29" t="n">
        <v>110</v>
      </c>
      <c r="R143" s="30" t="n">
        <v>11264.86</v>
      </c>
    </row>
    <row r="144" s="19" customFormat="true" ht="12" hidden="true" customHeight="false" outlineLevel="0" collapsed="false">
      <c r="A144" s="25" t="s">
        <v>44</v>
      </c>
      <c r="B144" s="26" t="s">
        <v>55</v>
      </c>
      <c r="C144" s="27" t="n">
        <v>241</v>
      </c>
      <c r="D144" s="28" t="n">
        <v>108577.41</v>
      </c>
      <c r="E144" s="29" t="n">
        <v>72</v>
      </c>
      <c r="F144" s="28" t="n">
        <v>2792.97</v>
      </c>
      <c r="G144" s="29" t="n">
        <v>108</v>
      </c>
      <c r="H144" s="28" t="n">
        <v>105284.33</v>
      </c>
      <c r="I144" s="29" t="n">
        <v>143</v>
      </c>
      <c r="J144" s="28" t="n">
        <v>33961.93</v>
      </c>
      <c r="K144" s="29" t="n">
        <v>209</v>
      </c>
      <c r="L144" s="28" t="n">
        <v>37175.77</v>
      </c>
      <c r="M144" s="29" t="n">
        <v>36</v>
      </c>
      <c r="N144" s="28" t="n">
        <v>3117.89</v>
      </c>
      <c r="O144" s="29" t="n">
        <v>174</v>
      </c>
      <c r="P144" s="28" t="n">
        <v>41056.97</v>
      </c>
      <c r="Q144" s="29" t="n">
        <v>207</v>
      </c>
      <c r="R144" s="30" t="n">
        <v>40715.61</v>
      </c>
    </row>
    <row r="145" s="19" customFormat="true" ht="12" hidden="true" customHeight="false" outlineLevel="0" collapsed="false">
      <c r="A145" s="25" t="s">
        <v>46</v>
      </c>
      <c r="B145" s="26" t="s">
        <v>47</v>
      </c>
      <c r="C145" s="27" t="n">
        <v>232</v>
      </c>
      <c r="D145" s="28" t="n">
        <v>15724.76</v>
      </c>
      <c r="E145" s="29" t="n">
        <v>93</v>
      </c>
      <c r="F145" s="28" t="n">
        <v>5503.96</v>
      </c>
      <c r="G145" s="29" t="n">
        <v>87</v>
      </c>
      <c r="H145" s="28" t="n">
        <v>3696.26</v>
      </c>
      <c r="I145" s="29" t="n">
        <v>125</v>
      </c>
      <c r="J145" s="28" t="n">
        <v>17114.45</v>
      </c>
      <c r="K145" s="29" t="n">
        <v>109</v>
      </c>
      <c r="L145" s="28" t="n">
        <v>10139.4</v>
      </c>
      <c r="M145" s="29" t="n">
        <v>34</v>
      </c>
      <c r="N145" s="28" t="n">
        <v>2583.8</v>
      </c>
      <c r="O145" s="29" t="n">
        <v>79</v>
      </c>
      <c r="P145" s="28" t="n">
        <v>16234.9</v>
      </c>
      <c r="Q145" s="29" t="n">
        <v>83</v>
      </c>
      <c r="R145" s="30" t="n">
        <v>7543.7</v>
      </c>
    </row>
    <row r="146" s="19" customFormat="true" ht="12" hidden="true" customHeight="false" outlineLevel="0" collapsed="false">
      <c r="A146" s="18" t="s">
        <v>48</v>
      </c>
      <c r="B146" s="26" t="s">
        <v>49</v>
      </c>
      <c r="C146" s="16" t="n">
        <v>197</v>
      </c>
      <c r="D146" s="32" t="n">
        <v>14238.02</v>
      </c>
      <c r="E146" s="14" t="n">
        <v>116</v>
      </c>
      <c r="F146" s="32" t="n">
        <v>13919.8</v>
      </c>
      <c r="G146" s="14" t="n">
        <v>58</v>
      </c>
      <c r="H146" s="32" t="n">
        <v>6966.77</v>
      </c>
      <c r="I146" s="14" t="n">
        <v>95</v>
      </c>
      <c r="J146" s="32" t="n">
        <v>5404.68</v>
      </c>
      <c r="K146" s="14" t="n">
        <v>105</v>
      </c>
      <c r="L146" s="32" t="n">
        <v>8294.32</v>
      </c>
      <c r="M146" s="14" t="n">
        <v>33</v>
      </c>
      <c r="N146" s="32" t="n">
        <v>2585.52</v>
      </c>
      <c r="O146" s="14" t="n">
        <v>51</v>
      </c>
      <c r="P146" s="32" t="n">
        <v>5379.73</v>
      </c>
      <c r="Q146" s="14" t="n">
        <v>69</v>
      </c>
      <c r="R146" s="17" t="n">
        <v>6405.19</v>
      </c>
    </row>
    <row r="147" s="19" customFormat="true" ht="12" hidden="true" customHeight="false" outlineLevel="0" collapsed="false">
      <c r="A147" s="25" t="s">
        <v>50</v>
      </c>
      <c r="B147" s="26" t="s">
        <v>51</v>
      </c>
      <c r="C147" s="27" t="n">
        <v>364</v>
      </c>
      <c r="D147" s="28" t="n">
        <v>98330.15</v>
      </c>
      <c r="E147" s="29" t="n">
        <v>92</v>
      </c>
      <c r="F147" s="28" t="n">
        <v>13637.76</v>
      </c>
      <c r="G147" s="29" t="n">
        <v>115</v>
      </c>
      <c r="H147" s="28" t="n">
        <v>108124.82</v>
      </c>
      <c r="I147" s="29" t="n">
        <v>129</v>
      </c>
      <c r="J147" s="28" t="n">
        <v>40372.84</v>
      </c>
      <c r="K147" s="29" t="n">
        <v>131</v>
      </c>
      <c r="L147" s="28" t="n">
        <v>30384.49</v>
      </c>
      <c r="M147" s="29" t="n">
        <v>41</v>
      </c>
      <c r="N147" s="28" t="n">
        <v>2640.99</v>
      </c>
      <c r="O147" s="29" t="n">
        <v>87</v>
      </c>
      <c r="P147" s="28" t="n">
        <v>11647.8</v>
      </c>
      <c r="Q147" s="29" t="n">
        <v>88</v>
      </c>
      <c r="R147" s="17" t="n">
        <v>9932.96</v>
      </c>
    </row>
    <row r="148" s="19" customFormat="true" ht="12" hidden="false" customHeight="false" outlineLevel="0" collapsed="false">
      <c r="A148" s="34" t="s">
        <v>62</v>
      </c>
      <c r="B148" s="18" t="n">
        <v>2014</v>
      </c>
      <c r="C148" s="16" t="n">
        <v>2701</v>
      </c>
      <c r="D148" s="15" t="n">
        <v>584756.64</v>
      </c>
      <c r="E148" s="16" t="n">
        <v>1161</v>
      </c>
      <c r="F148" s="15" t="n">
        <v>463622.17</v>
      </c>
      <c r="G148" s="16" t="n">
        <v>1053</v>
      </c>
      <c r="H148" s="15" t="n">
        <v>240968.13</v>
      </c>
      <c r="I148" s="16" t="n">
        <v>3279</v>
      </c>
      <c r="J148" s="15" t="n">
        <v>916650.87</v>
      </c>
      <c r="K148" s="16" t="n">
        <v>1269</v>
      </c>
      <c r="L148" s="15" t="n">
        <v>217959.37</v>
      </c>
      <c r="M148" s="16" t="n">
        <v>481</v>
      </c>
      <c r="N148" s="15" t="n">
        <v>109806.97</v>
      </c>
      <c r="O148" s="16" t="n">
        <v>1167</v>
      </c>
      <c r="P148" s="15" t="n">
        <v>369183.17</v>
      </c>
      <c r="Q148" s="16" t="n">
        <v>2298</v>
      </c>
      <c r="R148" s="17" t="n">
        <v>319980.3</v>
      </c>
    </row>
    <row r="149" s="19" customFormat="true" ht="12" hidden="true" customHeight="false" outlineLevel="0" collapsed="false">
      <c r="A149" s="25" t="s">
        <v>28</v>
      </c>
      <c r="B149" s="26" t="s">
        <v>29</v>
      </c>
      <c r="C149" s="16" t="n">
        <v>243</v>
      </c>
      <c r="D149" s="28" t="n">
        <v>49709.36</v>
      </c>
      <c r="E149" s="29" t="n">
        <v>101</v>
      </c>
      <c r="F149" s="28" t="n">
        <v>220806.4</v>
      </c>
      <c r="G149" s="29" t="n">
        <v>83</v>
      </c>
      <c r="H149" s="28" t="n">
        <v>8947.71</v>
      </c>
      <c r="I149" s="29" t="n">
        <v>161</v>
      </c>
      <c r="J149" s="28" t="n">
        <v>57410.3</v>
      </c>
      <c r="K149" s="29" t="n">
        <v>102</v>
      </c>
      <c r="L149" s="28" t="n">
        <v>9977.4</v>
      </c>
      <c r="M149" s="29" t="n">
        <v>41</v>
      </c>
      <c r="N149" s="28" t="n">
        <v>4691.68</v>
      </c>
      <c r="O149" s="29" t="n">
        <v>66</v>
      </c>
      <c r="P149" s="28" t="n">
        <v>10041.87</v>
      </c>
      <c r="Q149" s="29" t="n">
        <v>83</v>
      </c>
      <c r="R149" s="30" t="n">
        <v>9889.81</v>
      </c>
    </row>
    <row r="150" s="19" customFormat="true" ht="12" hidden="true" customHeight="false" outlineLevel="0" collapsed="false">
      <c r="A150" s="25" t="s">
        <v>30</v>
      </c>
      <c r="B150" s="26" t="s">
        <v>31</v>
      </c>
      <c r="C150" s="27" t="n">
        <v>188</v>
      </c>
      <c r="D150" s="28" t="n">
        <v>80206.18</v>
      </c>
      <c r="E150" s="29" t="n">
        <v>28</v>
      </c>
      <c r="F150" s="28" t="n">
        <v>11899.46</v>
      </c>
      <c r="G150" s="29" t="n">
        <v>54</v>
      </c>
      <c r="H150" s="28" t="n">
        <v>10840.88</v>
      </c>
      <c r="I150" s="29" t="n">
        <v>120</v>
      </c>
      <c r="J150" s="28" t="n">
        <v>17056.53</v>
      </c>
      <c r="K150" s="29" t="n">
        <v>130</v>
      </c>
      <c r="L150" s="28" t="n">
        <v>22454.43</v>
      </c>
      <c r="M150" s="29" t="n">
        <v>59</v>
      </c>
      <c r="N150" s="28" t="n">
        <v>15317.14</v>
      </c>
      <c r="O150" s="29" t="n">
        <v>53</v>
      </c>
      <c r="P150" s="28" t="n">
        <v>8517.56</v>
      </c>
      <c r="Q150" s="29" t="n">
        <v>69</v>
      </c>
      <c r="R150" s="30" t="n">
        <v>5923.66</v>
      </c>
    </row>
    <row r="151" s="19" customFormat="true" ht="12" hidden="true" customHeight="false" outlineLevel="0" collapsed="false">
      <c r="A151" s="25" t="s">
        <v>32</v>
      </c>
      <c r="B151" s="26" t="s">
        <v>33</v>
      </c>
      <c r="C151" s="27" t="n">
        <v>235</v>
      </c>
      <c r="D151" s="28" t="n">
        <v>35437.01</v>
      </c>
      <c r="E151" s="29" t="n">
        <v>63</v>
      </c>
      <c r="F151" s="28" t="n">
        <v>49331.13</v>
      </c>
      <c r="G151" s="29" t="n">
        <v>97</v>
      </c>
      <c r="H151" s="28" t="n">
        <v>24031.55</v>
      </c>
      <c r="I151" s="29" t="n">
        <v>1021</v>
      </c>
      <c r="J151" s="28" t="n">
        <v>40059.71</v>
      </c>
      <c r="K151" s="29" t="n">
        <v>89</v>
      </c>
      <c r="L151" s="28" t="n">
        <v>8071.41</v>
      </c>
      <c r="M151" s="29" t="n">
        <v>36</v>
      </c>
      <c r="N151" s="28" t="n">
        <v>2483.3</v>
      </c>
      <c r="O151" s="29" t="n">
        <v>274</v>
      </c>
      <c r="P151" s="28" t="n">
        <v>109088.18</v>
      </c>
      <c r="Q151" s="29" t="n">
        <v>807</v>
      </c>
      <c r="R151" s="30" t="n">
        <v>95585.72</v>
      </c>
    </row>
    <row r="152" s="19" customFormat="true" ht="12" hidden="true" customHeight="false" outlineLevel="0" collapsed="false">
      <c r="A152" s="25" t="s">
        <v>34</v>
      </c>
      <c r="B152" s="26" t="s">
        <v>35</v>
      </c>
      <c r="C152" s="27" t="n">
        <v>258</v>
      </c>
      <c r="D152" s="28" t="n">
        <v>40611.61</v>
      </c>
      <c r="E152" s="29" t="n">
        <v>105</v>
      </c>
      <c r="F152" s="28" t="n">
        <v>7025.56</v>
      </c>
      <c r="G152" s="29" t="n">
        <v>87</v>
      </c>
      <c r="H152" s="28" t="n">
        <v>16073.23</v>
      </c>
      <c r="I152" s="29" t="n">
        <v>462</v>
      </c>
      <c r="J152" s="28" t="n">
        <v>242426.83</v>
      </c>
      <c r="K152" s="29" t="n">
        <v>86</v>
      </c>
      <c r="L152" s="28" t="n">
        <v>31939.81</v>
      </c>
      <c r="M152" s="29" t="n">
        <v>23</v>
      </c>
      <c r="N152" s="28" t="n">
        <v>25759.22</v>
      </c>
      <c r="O152" s="29" t="n">
        <v>70</v>
      </c>
      <c r="P152" s="28" t="n">
        <v>35139.55</v>
      </c>
      <c r="Q152" s="29" t="n">
        <v>330</v>
      </c>
      <c r="R152" s="31" t="n">
        <v>31569.77</v>
      </c>
    </row>
    <row r="153" s="19" customFormat="true" ht="12" hidden="true" customHeight="false" outlineLevel="0" collapsed="false">
      <c r="A153" s="25" t="s">
        <v>36</v>
      </c>
      <c r="B153" s="26" t="s">
        <v>37</v>
      </c>
      <c r="C153" s="27" t="n">
        <v>211</v>
      </c>
      <c r="D153" s="28" t="n">
        <v>34864.81</v>
      </c>
      <c r="E153" s="29" t="n">
        <v>120</v>
      </c>
      <c r="F153" s="28" t="n">
        <v>4198.58</v>
      </c>
      <c r="G153" s="29" t="n">
        <v>73</v>
      </c>
      <c r="H153" s="28" t="n">
        <v>7062.61</v>
      </c>
      <c r="I153" s="29" t="n">
        <v>176</v>
      </c>
      <c r="J153" s="28" t="n">
        <v>115567.52</v>
      </c>
      <c r="K153" s="29" t="n">
        <v>81</v>
      </c>
      <c r="L153" s="28" t="n">
        <v>7016.97</v>
      </c>
      <c r="M153" s="29" t="n">
        <v>61</v>
      </c>
      <c r="N153" s="28" t="n">
        <v>4707.87</v>
      </c>
      <c r="O153" s="29" t="n">
        <v>71</v>
      </c>
      <c r="P153" s="28" t="n">
        <v>9555.86</v>
      </c>
      <c r="Q153" s="29" t="n">
        <v>103</v>
      </c>
      <c r="R153" s="30" t="n">
        <v>13752.49</v>
      </c>
    </row>
    <row r="154" s="19" customFormat="true" ht="12" hidden="true" customHeight="false" outlineLevel="0" collapsed="false">
      <c r="A154" s="25" t="s">
        <v>38</v>
      </c>
      <c r="B154" s="26" t="s">
        <v>39</v>
      </c>
      <c r="C154" s="27" t="n">
        <v>289</v>
      </c>
      <c r="D154" s="28" t="n">
        <v>100267.06</v>
      </c>
      <c r="E154" s="29" t="n">
        <v>84</v>
      </c>
      <c r="F154" s="28" t="n">
        <v>10838.55</v>
      </c>
      <c r="G154" s="29" t="n">
        <v>100</v>
      </c>
      <c r="H154" s="28" t="n">
        <v>29274.29</v>
      </c>
      <c r="I154" s="29" t="n">
        <v>163</v>
      </c>
      <c r="J154" s="28" t="n">
        <v>147814.33</v>
      </c>
      <c r="K154" s="29" t="n">
        <v>130</v>
      </c>
      <c r="L154" s="28" t="n">
        <v>17911.89</v>
      </c>
      <c r="M154" s="29" t="n">
        <v>30</v>
      </c>
      <c r="N154" s="28" t="n">
        <v>3299.76</v>
      </c>
      <c r="O154" s="29" t="n">
        <v>138</v>
      </c>
      <c r="P154" s="28" t="n">
        <v>11659.23</v>
      </c>
      <c r="Q154" s="29" t="n">
        <v>100</v>
      </c>
      <c r="R154" s="30" t="n">
        <v>14524.34</v>
      </c>
    </row>
    <row r="155" s="19" customFormat="true" ht="12" hidden="true" customHeight="false" outlineLevel="0" collapsed="false">
      <c r="A155" s="25" t="s">
        <v>40</v>
      </c>
      <c r="B155" s="26" t="s">
        <v>41</v>
      </c>
      <c r="C155" s="27" t="n">
        <v>214</v>
      </c>
      <c r="D155" s="28" t="n">
        <v>60388.25</v>
      </c>
      <c r="E155" s="29" t="n">
        <v>67</v>
      </c>
      <c r="F155" s="28" t="n">
        <v>10947.52</v>
      </c>
      <c r="G155" s="29" t="n">
        <v>121</v>
      </c>
      <c r="H155" s="28" t="n">
        <v>55979.06</v>
      </c>
      <c r="I155" s="29" t="n">
        <v>159</v>
      </c>
      <c r="J155" s="28" t="n">
        <v>83263.15</v>
      </c>
      <c r="K155" s="29" t="n">
        <v>110</v>
      </c>
      <c r="L155" s="28" t="n">
        <v>14483.71</v>
      </c>
      <c r="M155" s="29" t="n">
        <v>34</v>
      </c>
      <c r="N155" s="28" t="n">
        <v>3322.84</v>
      </c>
      <c r="O155" s="29" t="n">
        <v>131</v>
      </c>
      <c r="P155" s="28" t="n">
        <v>121836.08</v>
      </c>
      <c r="Q155" s="29" t="n">
        <v>87</v>
      </c>
      <c r="R155" s="30" t="n">
        <v>27280.8</v>
      </c>
    </row>
    <row r="156" s="19" customFormat="true" ht="12" hidden="true" customHeight="false" outlineLevel="0" collapsed="false">
      <c r="A156" s="25" t="s">
        <v>42</v>
      </c>
      <c r="B156" s="26" t="s">
        <v>43</v>
      </c>
      <c r="C156" s="27" t="n">
        <v>224</v>
      </c>
      <c r="D156" s="28" t="n">
        <v>36631.47</v>
      </c>
      <c r="E156" s="29" t="n">
        <v>90</v>
      </c>
      <c r="F156" s="28" t="n">
        <v>6130.92</v>
      </c>
      <c r="G156" s="29" t="n">
        <v>94</v>
      </c>
      <c r="H156" s="28" t="n">
        <v>10005.97</v>
      </c>
      <c r="I156" s="29" t="n">
        <v>132</v>
      </c>
      <c r="J156" s="28" t="n">
        <v>21428.26</v>
      </c>
      <c r="K156" s="29" t="n">
        <v>104</v>
      </c>
      <c r="L156" s="28" t="n">
        <v>10424.74</v>
      </c>
      <c r="M156" s="29" t="n">
        <v>23</v>
      </c>
      <c r="N156" s="28" t="n">
        <v>2766.25</v>
      </c>
      <c r="O156" s="29" t="n">
        <v>81</v>
      </c>
      <c r="P156" s="28" t="n">
        <v>11176.53</v>
      </c>
      <c r="Q156" s="29" t="n">
        <v>85</v>
      </c>
      <c r="R156" s="30" t="n">
        <v>14173.67</v>
      </c>
    </row>
    <row r="157" s="19" customFormat="true" ht="12" hidden="true" customHeight="false" outlineLevel="0" collapsed="false">
      <c r="A157" s="25" t="s">
        <v>44</v>
      </c>
      <c r="B157" s="26" t="s">
        <v>55</v>
      </c>
      <c r="C157" s="27" t="n">
        <v>216</v>
      </c>
      <c r="D157" s="28" t="n">
        <v>46928.6</v>
      </c>
      <c r="E157" s="29" t="n">
        <v>141</v>
      </c>
      <c r="F157" s="28" t="n">
        <v>41040.7</v>
      </c>
      <c r="G157" s="29" t="n">
        <v>65</v>
      </c>
      <c r="H157" s="28" t="n">
        <v>2168.23</v>
      </c>
      <c r="I157" s="29" t="n">
        <v>288</v>
      </c>
      <c r="J157" s="28" t="n">
        <v>34807.42</v>
      </c>
      <c r="K157" s="29" t="n">
        <v>122</v>
      </c>
      <c r="L157" s="28" t="n">
        <v>9295.4</v>
      </c>
      <c r="M157" s="29" t="n">
        <v>36</v>
      </c>
      <c r="N157" s="28" t="n">
        <v>2937.72</v>
      </c>
      <c r="O157" s="29" t="n">
        <v>54</v>
      </c>
      <c r="P157" s="28" t="n">
        <v>5111.43</v>
      </c>
      <c r="Q157" s="29" t="n">
        <v>223</v>
      </c>
      <c r="R157" s="30" t="n">
        <v>20760.32</v>
      </c>
    </row>
    <row r="158" s="19" customFormat="true" ht="12" hidden="true" customHeight="false" outlineLevel="0" collapsed="false">
      <c r="A158" s="25" t="s">
        <v>46</v>
      </c>
      <c r="B158" s="26" t="s">
        <v>47</v>
      </c>
      <c r="C158" s="27" t="n">
        <v>197</v>
      </c>
      <c r="D158" s="28" t="n">
        <v>49891.61</v>
      </c>
      <c r="E158" s="29" t="n">
        <v>81</v>
      </c>
      <c r="F158" s="28" t="n">
        <v>25122.59</v>
      </c>
      <c r="G158" s="29" t="n">
        <v>98</v>
      </c>
      <c r="H158" s="28" t="n">
        <v>16064.67</v>
      </c>
      <c r="I158" s="29" t="n">
        <v>340</v>
      </c>
      <c r="J158" s="28" t="n">
        <v>127133.72</v>
      </c>
      <c r="K158" s="29" t="n">
        <v>78</v>
      </c>
      <c r="L158" s="28" t="n">
        <v>7359.43</v>
      </c>
      <c r="M158" s="29" t="n">
        <v>39</v>
      </c>
      <c r="N158" s="28" t="n">
        <v>3559.46</v>
      </c>
      <c r="O158" s="29" t="n">
        <v>77</v>
      </c>
      <c r="P158" s="28" t="n">
        <v>7039.19</v>
      </c>
      <c r="Q158" s="29" t="n">
        <v>239</v>
      </c>
      <c r="R158" s="30" t="n">
        <v>61342.09</v>
      </c>
    </row>
    <row r="159" s="19" customFormat="true" ht="12" hidden="true" customHeight="false" outlineLevel="0" collapsed="false">
      <c r="A159" s="18" t="s">
        <v>48</v>
      </c>
      <c r="B159" s="26" t="s">
        <v>49</v>
      </c>
      <c r="C159" s="16" t="n">
        <v>160</v>
      </c>
      <c r="D159" s="32" t="n">
        <v>22015.95</v>
      </c>
      <c r="E159" s="14" t="n">
        <v>109</v>
      </c>
      <c r="F159" s="32" t="n">
        <v>33233.04</v>
      </c>
      <c r="G159" s="14" t="n">
        <v>77</v>
      </c>
      <c r="H159" s="32" t="n">
        <v>49005.49</v>
      </c>
      <c r="I159" s="14" t="n">
        <v>107</v>
      </c>
      <c r="J159" s="32" t="n">
        <v>13464.73</v>
      </c>
      <c r="K159" s="14" t="n">
        <v>101</v>
      </c>
      <c r="L159" s="32" t="n">
        <v>10633.39</v>
      </c>
      <c r="M159" s="14" t="n">
        <v>34</v>
      </c>
      <c r="N159" s="32" t="n">
        <v>2147.5</v>
      </c>
      <c r="O159" s="14" t="n">
        <v>57</v>
      </c>
      <c r="P159" s="32" t="n">
        <v>27260.37</v>
      </c>
      <c r="Q159" s="14" t="n">
        <v>83</v>
      </c>
      <c r="R159" s="17" t="n">
        <v>14050.94</v>
      </c>
    </row>
    <row r="160" s="19" customFormat="true" ht="12" hidden="true" customHeight="false" outlineLevel="0" collapsed="false">
      <c r="A160" s="25" t="s">
        <v>50</v>
      </c>
      <c r="B160" s="26" t="s">
        <v>51</v>
      </c>
      <c r="C160" s="27" t="n">
        <v>266</v>
      </c>
      <c r="D160" s="28" t="n">
        <v>27804.73</v>
      </c>
      <c r="E160" s="29" t="n">
        <v>172</v>
      </c>
      <c r="F160" s="28" t="n">
        <v>43047.72</v>
      </c>
      <c r="G160" s="29" t="n">
        <v>104</v>
      </c>
      <c r="H160" s="28" t="n">
        <v>11514.44</v>
      </c>
      <c r="I160" s="29" t="n">
        <v>150</v>
      </c>
      <c r="J160" s="28" t="n">
        <v>16218.37</v>
      </c>
      <c r="K160" s="29" t="n">
        <v>136</v>
      </c>
      <c r="L160" s="28" t="n">
        <v>68390.79</v>
      </c>
      <c r="M160" s="29" t="n">
        <v>65</v>
      </c>
      <c r="N160" s="28" t="n">
        <v>38814.23</v>
      </c>
      <c r="O160" s="29" t="n">
        <v>95</v>
      </c>
      <c r="P160" s="28" t="n">
        <v>12757.32</v>
      </c>
      <c r="Q160" s="29" t="n">
        <v>89</v>
      </c>
      <c r="R160" s="17" t="n">
        <v>11126.69</v>
      </c>
    </row>
    <row r="161" customFormat="false" ht="12" hidden="false" customHeight="false" outlineLevel="0" collapsed="false">
      <c r="A161" s="35" t="s">
        <v>63</v>
      </c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</row>
    <row r="162" customFormat="false" ht="12" hidden="false" customHeight="false" outlineLevel="0" collapsed="false">
      <c r="A162" s="36" t="s">
        <v>64</v>
      </c>
    </row>
    <row r="164" s="1" customFormat="true" ht="12" hidden="false" customHeight="false" outlineLevel="0" collapsed="false"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</row>
    <row r="165" s="1" customFormat="true" ht="14.25" hidden="false" customHeight="true" outlineLevel="0" collapsed="false">
      <c r="B165" s="38"/>
      <c r="C165" s="39" t="s">
        <v>65</v>
      </c>
      <c r="D165" s="40" t="n">
        <v>45565</v>
      </c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14.25" hidden="false" customHeight="true" outlineLevel="0" collapsed="false">
      <c r="C166" s="43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</row>
    <row r="167" customFormat="false" ht="16.5" hidden="false" customHeight="fals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6"/>
      <c r="P167" s="46"/>
      <c r="Q167" s="46"/>
      <c r="R167" s="46"/>
      <c r="S167" s="43"/>
    </row>
    <row r="168" customFormat="false" ht="12" hidden="false" customHeight="false" outlineLevel="0" collapsed="false">
      <c r="C168" s="43"/>
      <c r="D168" s="43"/>
      <c r="E168" s="43"/>
      <c r="F168" s="43"/>
      <c r="G168" s="43"/>
      <c r="H168" s="47"/>
      <c r="I168" s="43"/>
      <c r="J168" s="43"/>
      <c r="K168" s="43"/>
      <c r="L168" s="43"/>
      <c r="M168" s="43"/>
      <c r="N168" s="43"/>
      <c r="O168" s="43"/>
      <c r="P168" s="43"/>
      <c r="Q168" s="43"/>
      <c r="R168" s="43"/>
    </row>
  </sheetData>
  <mergeCells count="19">
    <mergeCell ref="A1:R1"/>
    <mergeCell ref="A2:R2"/>
    <mergeCell ref="A3:R3"/>
    <mergeCell ref="A4:B7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A161:R161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0.15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6" t="s">
        <v>67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</row>
    <row r="5" s="8" customFormat="true" ht="15" hidden="false" customHeight="true" outlineLevel="0" collapsed="false">
      <c r="A5" s="6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9" t="s">
        <v>7</v>
      </c>
      <c r="O5" s="9"/>
      <c r="P5" s="9"/>
      <c r="Q5" s="9"/>
    </row>
    <row r="6" s="8" customFormat="true" ht="45.75" hidden="false" customHeight="true" outlineLevel="0" collapsed="false">
      <c r="A6" s="6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6" t="s">
        <v>12</v>
      </c>
      <c r="Q6" s="6"/>
    </row>
    <row r="7" s="8" customFormat="true" ht="44.25" hidden="false" customHeight="true" outlineLevel="0" collapsed="false">
      <c r="A7" s="6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6" t="s">
        <v>15</v>
      </c>
    </row>
    <row r="8" customFormat="false" ht="21.75" hidden="false" customHeight="false" outlineLevel="0" collapsed="false">
      <c r="A8" s="62" t="s">
        <v>133</v>
      </c>
      <c r="B8" s="21" t="n">
        <v>1636</v>
      </c>
      <c r="C8" s="50" t="n">
        <v>551286.49</v>
      </c>
      <c r="D8" s="21" t="n">
        <v>823</v>
      </c>
      <c r="E8" s="50" t="n">
        <v>327679.26</v>
      </c>
      <c r="F8" s="21" t="n">
        <v>9128</v>
      </c>
      <c r="G8" s="50" t="n">
        <v>589314.21</v>
      </c>
      <c r="H8" s="21" t="n">
        <v>27488</v>
      </c>
      <c r="I8" s="50" t="n">
        <v>10223114.8</v>
      </c>
      <c r="J8" s="21" t="n">
        <v>860</v>
      </c>
      <c r="K8" s="50" t="n">
        <v>182645.88</v>
      </c>
      <c r="L8" s="21" t="n">
        <v>738</v>
      </c>
      <c r="M8" s="50" t="n">
        <v>111966.09</v>
      </c>
      <c r="N8" s="21" t="n">
        <v>7695</v>
      </c>
      <c r="O8" s="50" t="n">
        <v>785935.17</v>
      </c>
      <c r="P8" s="21" t="n">
        <v>20802</v>
      </c>
      <c r="Q8" s="50" t="n">
        <v>2616268.97</v>
      </c>
    </row>
    <row r="9" customFormat="false" ht="12" hidden="true" customHeight="false" outlineLevel="0" collapsed="false">
      <c r="A9" s="63" t="s">
        <v>134</v>
      </c>
      <c r="B9" s="53" t="n">
        <v>1636</v>
      </c>
      <c r="C9" s="50" t="n">
        <v>551286.49</v>
      </c>
      <c r="D9" s="53" t="n">
        <v>823</v>
      </c>
      <c r="E9" s="50" t="n">
        <v>327679.26</v>
      </c>
      <c r="F9" s="53" t="n">
        <v>9128</v>
      </c>
      <c r="G9" s="50" t="n">
        <v>589314.21</v>
      </c>
      <c r="H9" s="53" t="n">
        <v>27488</v>
      </c>
      <c r="I9" s="50" t="n">
        <v>10223114.8</v>
      </c>
      <c r="J9" s="53" t="n">
        <v>860</v>
      </c>
      <c r="K9" s="50" t="n">
        <v>182645.88</v>
      </c>
      <c r="L9" s="53" t="n">
        <v>738</v>
      </c>
      <c r="M9" s="50" t="n">
        <v>111966.09</v>
      </c>
      <c r="N9" s="53" t="n">
        <v>7695</v>
      </c>
      <c r="O9" s="50" t="n">
        <v>785935.17</v>
      </c>
      <c r="P9" s="53" t="n">
        <v>20802</v>
      </c>
      <c r="Q9" s="50" t="n">
        <v>2616268.97</v>
      </c>
    </row>
    <row r="10" customFormat="false" ht="12" hidden="false" customHeight="false" outlineLevel="0" collapsed="false">
      <c r="A10" s="60" t="s">
        <v>102</v>
      </c>
      <c r="B10" s="53" t="n">
        <v>1195</v>
      </c>
      <c r="C10" s="50" t="n">
        <v>486258.43</v>
      </c>
      <c r="D10" s="53" t="n">
        <v>477</v>
      </c>
      <c r="E10" s="50" t="n">
        <v>286755.47</v>
      </c>
      <c r="F10" s="53" t="n">
        <v>6611</v>
      </c>
      <c r="G10" s="50" t="n">
        <v>515675.73</v>
      </c>
      <c r="H10" s="53" t="n">
        <v>22624</v>
      </c>
      <c r="I10" s="50" t="n">
        <v>8952307.05</v>
      </c>
      <c r="J10" s="53" t="n">
        <v>496</v>
      </c>
      <c r="K10" s="50" t="n">
        <v>119738.9</v>
      </c>
      <c r="L10" s="53" t="n">
        <v>533</v>
      </c>
      <c r="M10" s="50" t="n">
        <v>79057.65</v>
      </c>
      <c r="N10" s="53" t="n">
        <v>5641</v>
      </c>
      <c r="O10" s="50" t="n">
        <v>563575.09</v>
      </c>
      <c r="P10" s="53" t="n">
        <v>16702</v>
      </c>
      <c r="Q10" s="50" t="n">
        <v>2144386.52</v>
      </c>
    </row>
    <row r="11" customFormat="false" ht="12" hidden="false" customHeight="false" outlineLevel="0" collapsed="false">
      <c r="A11" s="61" t="s">
        <v>103</v>
      </c>
      <c r="B11" s="55" t="n">
        <v>292</v>
      </c>
      <c r="C11" s="56" t="n">
        <v>173035.98</v>
      </c>
      <c r="D11" s="55" t="n">
        <v>131</v>
      </c>
      <c r="E11" s="56" t="n">
        <v>65034.39</v>
      </c>
      <c r="F11" s="55" t="n">
        <v>3334</v>
      </c>
      <c r="G11" s="56" t="n">
        <v>257026.74</v>
      </c>
      <c r="H11" s="55" t="n">
        <v>6236</v>
      </c>
      <c r="I11" s="56" t="n">
        <v>1410843.41</v>
      </c>
      <c r="J11" s="55" t="n">
        <v>179</v>
      </c>
      <c r="K11" s="56" t="n">
        <v>13985.91</v>
      </c>
      <c r="L11" s="55" t="n">
        <v>111</v>
      </c>
      <c r="M11" s="56" t="n">
        <v>10089.28</v>
      </c>
      <c r="N11" s="55" t="n">
        <v>2937</v>
      </c>
      <c r="O11" s="56" t="n">
        <v>232305.93</v>
      </c>
      <c r="P11" s="55" t="n">
        <v>5384</v>
      </c>
      <c r="Q11" s="56" t="n">
        <v>480772.39</v>
      </c>
    </row>
    <row r="12" customFormat="false" ht="12" hidden="false" customHeight="false" outlineLevel="0" collapsed="false">
      <c r="A12" s="61" t="s">
        <v>104</v>
      </c>
      <c r="B12" s="55" t="n">
        <v>110</v>
      </c>
      <c r="C12" s="56" t="n">
        <v>9417.06</v>
      </c>
      <c r="D12" s="55" t="n">
        <v>6</v>
      </c>
      <c r="E12" s="56" t="n">
        <v>612.02</v>
      </c>
      <c r="F12" s="55" t="n">
        <v>7</v>
      </c>
      <c r="G12" s="56" t="n">
        <v>3917.35</v>
      </c>
      <c r="H12" s="55" t="n">
        <v>136</v>
      </c>
      <c r="I12" s="56" t="n">
        <v>25066.17</v>
      </c>
      <c r="J12" s="55" t="n">
        <v>15</v>
      </c>
      <c r="K12" s="56" t="n">
        <v>766.17</v>
      </c>
      <c r="L12" s="55" t="n">
        <v>2</v>
      </c>
      <c r="M12" s="56" t="n">
        <v>118.59</v>
      </c>
      <c r="N12" s="55" t="n">
        <v>4</v>
      </c>
      <c r="O12" s="56" t="n">
        <v>567.3</v>
      </c>
      <c r="P12" s="55" t="n">
        <v>29</v>
      </c>
      <c r="Q12" s="56" t="n">
        <v>3591.02</v>
      </c>
    </row>
    <row r="13" customFormat="false" ht="12" hidden="false" customHeight="false" outlineLevel="0" collapsed="false">
      <c r="A13" s="61" t="s">
        <v>105</v>
      </c>
      <c r="B13" s="55" t="n">
        <v>171</v>
      </c>
      <c r="C13" s="56" t="n">
        <v>126234.13</v>
      </c>
      <c r="D13" s="55" t="n">
        <v>69</v>
      </c>
      <c r="E13" s="56" t="n">
        <v>8629.52</v>
      </c>
      <c r="F13" s="55" t="n">
        <v>1113</v>
      </c>
      <c r="G13" s="56" t="n">
        <v>95354.6</v>
      </c>
      <c r="H13" s="55" t="n">
        <v>6261</v>
      </c>
      <c r="I13" s="56" t="n">
        <v>635150.33</v>
      </c>
      <c r="J13" s="55" t="n">
        <v>59</v>
      </c>
      <c r="K13" s="56" t="n">
        <v>13933.96</v>
      </c>
      <c r="L13" s="55" t="n">
        <v>36</v>
      </c>
      <c r="M13" s="56" t="n">
        <v>6797.9</v>
      </c>
      <c r="N13" s="55" t="n">
        <v>1094</v>
      </c>
      <c r="O13" s="56" t="n">
        <v>143789.11</v>
      </c>
      <c r="P13" s="55" t="n">
        <v>5270</v>
      </c>
      <c r="Q13" s="56" t="n">
        <v>661791.04</v>
      </c>
    </row>
    <row r="14" customFormat="false" ht="12" hidden="false" customHeight="false" outlineLevel="0" collapsed="false">
      <c r="A14" s="61" t="s">
        <v>106</v>
      </c>
      <c r="B14" s="55" t="n">
        <v>83</v>
      </c>
      <c r="C14" s="56" t="n">
        <v>5232.69</v>
      </c>
      <c r="D14" s="55" t="n">
        <v>24</v>
      </c>
      <c r="E14" s="56" t="n">
        <v>20826.69</v>
      </c>
      <c r="F14" s="55" t="n">
        <v>261</v>
      </c>
      <c r="G14" s="56" t="n">
        <v>16833.08</v>
      </c>
      <c r="H14" s="55" t="n">
        <v>1102</v>
      </c>
      <c r="I14" s="56" t="n">
        <v>1113406.96</v>
      </c>
      <c r="J14" s="55" t="n">
        <v>21</v>
      </c>
      <c r="K14" s="56" t="n">
        <v>2105.47</v>
      </c>
      <c r="L14" s="55" t="n">
        <v>10</v>
      </c>
      <c r="M14" s="56" t="n">
        <v>811.88</v>
      </c>
      <c r="N14" s="55" t="n">
        <v>199</v>
      </c>
      <c r="O14" s="56" t="n">
        <v>22801.04</v>
      </c>
      <c r="P14" s="55" t="n">
        <v>633</v>
      </c>
      <c r="Q14" s="56" t="n">
        <v>90095.8</v>
      </c>
    </row>
    <row r="15" customFormat="false" ht="12" hidden="false" customHeight="false" outlineLevel="0" collapsed="false">
      <c r="A15" s="61" t="s">
        <v>107</v>
      </c>
      <c r="B15" s="55" t="n">
        <v>44</v>
      </c>
      <c r="C15" s="56" t="n">
        <v>20335.35</v>
      </c>
      <c r="D15" s="55" t="n">
        <v>10</v>
      </c>
      <c r="E15" s="56" t="n">
        <v>380.79</v>
      </c>
      <c r="F15" s="55" t="n">
        <v>78</v>
      </c>
      <c r="G15" s="56" t="n">
        <v>14302.02</v>
      </c>
      <c r="H15" s="55" t="n">
        <v>1525</v>
      </c>
      <c r="I15" s="56" t="n">
        <v>279389.76</v>
      </c>
      <c r="J15" s="55" t="n">
        <v>3</v>
      </c>
      <c r="K15" s="56" t="n">
        <v>406.63</v>
      </c>
      <c r="L15" s="55" t="n">
        <v>4</v>
      </c>
      <c r="M15" s="56" t="n">
        <v>732.03</v>
      </c>
      <c r="N15" s="55" t="n">
        <v>54</v>
      </c>
      <c r="O15" s="56" t="n">
        <v>9731.2</v>
      </c>
      <c r="P15" s="55" t="n">
        <v>1101</v>
      </c>
      <c r="Q15" s="56" t="n">
        <v>219332.99</v>
      </c>
    </row>
    <row r="16" customFormat="false" ht="12" hidden="false" customHeight="false" outlineLevel="0" collapsed="false">
      <c r="A16" s="61" t="s">
        <v>108</v>
      </c>
      <c r="B16" s="55" t="n">
        <v>34</v>
      </c>
      <c r="C16" s="56" t="n">
        <v>2002.44</v>
      </c>
      <c r="D16" s="55" t="n">
        <v>21</v>
      </c>
      <c r="E16" s="56" t="n">
        <v>1734.05</v>
      </c>
      <c r="F16" s="55" t="n">
        <v>128</v>
      </c>
      <c r="G16" s="56" t="n">
        <v>7193.97</v>
      </c>
      <c r="H16" s="55" t="n">
        <v>227</v>
      </c>
      <c r="I16" s="56" t="n">
        <v>22455.43</v>
      </c>
      <c r="J16" s="55" t="n">
        <v>18</v>
      </c>
      <c r="K16" s="56" t="n">
        <v>1151.87</v>
      </c>
      <c r="L16" s="55" t="n">
        <v>1</v>
      </c>
      <c r="M16" s="56" t="n">
        <v>123.91</v>
      </c>
      <c r="N16" s="55" t="n">
        <v>81</v>
      </c>
      <c r="O16" s="56" t="n">
        <v>12989.91</v>
      </c>
      <c r="P16" s="55" t="n">
        <v>180</v>
      </c>
      <c r="Q16" s="56" t="n">
        <v>21806.88</v>
      </c>
    </row>
    <row r="17" customFormat="false" ht="12" hidden="false" customHeight="false" outlineLevel="0" collapsed="false">
      <c r="A17" s="61" t="s">
        <v>109</v>
      </c>
      <c r="B17" s="55" t="n">
        <v>84</v>
      </c>
      <c r="C17" s="56" t="n">
        <v>2277.2</v>
      </c>
      <c r="D17" s="55" t="n">
        <v>22</v>
      </c>
      <c r="E17" s="56" t="n">
        <v>885.1</v>
      </c>
      <c r="F17" s="55" t="n">
        <v>55</v>
      </c>
      <c r="G17" s="56" t="n">
        <v>2591.62</v>
      </c>
      <c r="H17" s="55" t="n">
        <v>326</v>
      </c>
      <c r="I17" s="56" t="n">
        <v>146072.49</v>
      </c>
      <c r="J17" s="55" t="n">
        <v>11</v>
      </c>
      <c r="K17" s="56" t="n">
        <v>1496.91</v>
      </c>
      <c r="L17" s="55" t="n">
        <v>1</v>
      </c>
      <c r="M17" s="56" t="n">
        <v>119.52</v>
      </c>
      <c r="N17" s="55" t="n">
        <v>26</v>
      </c>
      <c r="O17" s="56" t="n">
        <v>4077.55</v>
      </c>
      <c r="P17" s="55" t="n">
        <v>171</v>
      </c>
      <c r="Q17" s="56" t="n">
        <v>44208.19</v>
      </c>
    </row>
    <row r="18" customFormat="false" ht="12" hidden="false" customHeight="false" outlineLevel="0" collapsed="false">
      <c r="A18" s="61" t="s">
        <v>110</v>
      </c>
      <c r="B18" s="55" t="n">
        <v>39</v>
      </c>
      <c r="C18" s="56" t="n">
        <v>14589.57</v>
      </c>
      <c r="D18" s="55" t="n">
        <v>13</v>
      </c>
      <c r="E18" s="56" t="n">
        <v>1395.26</v>
      </c>
      <c r="F18" s="55" t="n">
        <v>7</v>
      </c>
      <c r="G18" s="56" t="n">
        <v>19498.46</v>
      </c>
      <c r="H18" s="55" t="n">
        <v>309</v>
      </c>
      <c r="I18" s="56" t="n">
        <v>175553.61</v>
      </c>
      <c r="J18" s="55" t="n">
        <v>10</v>
      </c>
      <c r="K18" s="56" t="n">
        <v>1446.35</v>
      </c>
      <c r="L18" s="55" t="n">
        <v>7</v>
      </c>
      <c r="M18" s="56" t="n">
        <v>803.36</v>
      </c>
      <c r="N18" s="55" t="n">
        <v>3</v>
      </c>
      <c r="O18" s="56" t="n">
        <v>287.9</v>
      </c>
      <c r="P18" s="55" t="n">
        <v>105</v>
      </c>
      <c r="Q18" s="56" t="n">
        <v>14251.8</v>
      </c>
    </row>
    <row r="19" customFormat="false" ht="12" hidden="false" customHeight="false" outlineLevel="0" collapsed="false">
      <c r="A19" s="61" t="s">
        <v>111</v>
      </c>
      <c r="B19" s="55" t="n">
        <v>19</v>
      </c>
      <c r="C19" s="56" t="n">
        <v>2996.64</v>
      </c>
      <c r="D19" s="55" t="n">
        <v>7</v>
      </c>
      <c r="E19" s="56" t="n">
        <v>1002.4</v>
      </c>
      <c r="F19" s="55" t="n">
        <v>12</v>
      </c>
      <c r="G19" s="56" t="n">
        <v>1963.15</v>
      </c>
      <c r="H19" s="55" t="n">
        <v>496</v>
      </c>
      <c r="I19" s="56" t="n">
        <v>1202614.44</v>
      </c>
      <c r="J19" s="55" t="n">
        <v>8</v>
      </c>
      <c r="K19" s="56" t="n">
        <v>1585.94</v>
      </c>
      <c r="L19" s="55" t="n">
        <v>5</v>
      </c>
      <c r="M19" s="56" t="n">
        <v>1012.89</v>
      </c>
      <c r="N19" s="55" t="n">
        <v>8</v>
      </c>
      <c r="O19" s="56" t="n">
        <v>1310.26</v>
      </c>
      <c r="P19" s="55" t="n">
        <v>132</v>
      </c>
      <c r="Q19" s="56" t="n">
        <v>57599.6</v>
      </c>
    </row>
    <row r="20" customFormat="false" ht="12" hidden="false" customHeight="false" outlineLevel="0" collapsed="false">
      <c r="A20" s="61" t="s">
        <v>112</v>
      </c>
      <c r="B20" s="55" t="n">
        <v>0</v>
      </c>
      <c r="C20" s="56" t="n">
        <v>0</v>
      </c>
      <c r="D20" s="55" t="n">
        <v>1</v>
      </c>
      <c r="E20" s="56" t="n">
        <v>28.55</v>
      </c>
      <c r="F20" s="55" t="n">
        <v>1</v>
      </c>
      <c r="G20" s="56" t="n">
        <v>970</v>
      </c>
      <c r="H20" s="55" t="n">
        <v>16</v>
      </c>
      <c r="I20" s="56" t="n">
        <v>22883.95</v>
      </c>
      <c r="J20" s="55" t="n">
        <v>0</v>
      </c>
      <c r="K20" s="56" t="n">
        <v>0</v>
      </c>
      <c r="L20" s="55" t="n">
        <v>1</v>
      </c>
      <c r="M20" s="56" t="n">
        <v>59.87</v>
      </c>
      <c r="N20" s="55" t="n">
        <v>0</v>
      </c>
      <c r="O20" s="56" t="n">
        <v>0</v>
      </c>
      <c r="P20" s="55" t="n">
        <v>1</v>
      </c>
      <c r="Q20" s="56" t="n">
        <v>217.96</v>
      </c>
    </row>
    <row r="21" customFormat="false" ht="12" hidden="false" customHeight="false" outlineLevel="0" collapsed="false">
      <c r="A21" s="61" t="s">
        <v>113</v>
      </c>
      <c r="B21" s="55" t="n">
        <v>48</v>
      </c>
      <c r="C21" s="56" t="n">
        <v>8217.18</v>
      </c>
      <c r="D21" s="55" t="n">
        <v>25</v>
      </c>
      <c r="E21" s="56" t="n">
        <v>34868.34</v>
      </c>
      <c r="F21" s="55" t="n">
        <v>203</v>
      </c>
      <c r="G21" s="56" t="n">
        <v>18095.6</v>
      </c>
      <c r="H21" s="55" t="n">
        <v>799</v>
      </c>
      <c r="I21" s="56" t="n">
        <v>1605617.96</v>
      </c>
      <c r="J21" s="55" t="n">
        <v>16</v>
      </c>
      <c r="K21" s="56" t="n">
        <v>2558.77</v>
      </c>
      <c r="L21" s="55" t="n">
        <v>15</v>
      </c>
      <c r="M21" s="56" t="n">
        <v>2537.49</v>
      </c>
      <c r="N21" s="55" t="n">
        <v>144</v>
      </c>
      <c r="O21" s="56" t="n">
        <v>20480.28</v>
      </c>
      <c r="P21" s="55" t="n">
        <v>324</v>
      </c>
      <c r="Q21" s="56" t="n">
        <v>71374.56</v>
      </c>
    </row>
    <row r="22" customFormat="false" ht="12" hidden="false" customHeight="false" outlineLevel="0" collapsed="false">
      <c r="A22" s="61" t="s">
        <v>114</v>
      </c>
      <c r="B22" s="55" t="n">
        <v>57</v>
      </c>
      <c r="C22" s="56" t="n">
        <v>68664.54</v>
      </c>
      <c r="D22" s="55" t="n">
        <v>28</v>
      </c>
      <c r="E22" s="56" t="n">
        <v>7125.53</v>
      </c>
      <c r="F22" s="55" t="n">
        <v>209</v>
      </c>
      <c r="G22" s="56" t="n">
        <v>10596.84</v>
      </c>
      <c r="H22" s="55" t="n">
        <v>784</v>
      </c>
      <c r="I22" s="56" t="n">
        <v>907410.97</v>
      </c>
      <c r="J22" s="55" t="n">
        <v>29</v>
      </c>
      <c r="K22" s="56" t="n">
        <v>39668.22</v>
      </c>
      <c r="L22" s="55" t="n">
        <v>292</v>
      </c>
      <c r="M22" s="56" t="n">
        <v>25345.47</v>
      </c>
      <c r="N22" s="55" t="n">
        <v>136</v>
      </c>
      <c r="O22" s="56" t="n">
        <v>19809.04</v>
      </c>
      <c r="P22" s="55" t="n">
        <v>339</v>
      </c>
      <c r="Q22" s="56" t="n">
        <v>65105.44</v>
      </c>
    </row>
    <row r="23" customFormat="false" ht="12" hidden="false" customHeight="false" outlineLevel="0" collapsed="false">
      <c r="A23" s="61" t="s">
        <v>115</v>
      </c>
      <c r="B23" s="55" t="n">
        <v>39</v>
      </c>
      <c r="C23" s="56" t="n">
        <v>11227.93</v>
      </c>
      <c r="D23" s="55" t="n">
        <v>26</v>
      </c>
      <c r="E23" s="56" t="n">
        <v>104478.51</v>
      </c>
      <c r="F23" s="55" t="n">
        <v>44</v>
      </c>
      <c r="G23" s="56" t="n">
        <v>6030.06</v>
      </c>
      <c r="H23" s="55" t="n">
        <v>446</v>
      </c>
      <c r="I23" s="56" t="n">
        <v>990311.24</v>
      </c>
      <c r="J23" s="55" t="n">
        <v>22</v>
      </c>
      <c r="K23" s="56" t="n">
        <v>3844.64</v>
      </c>
      <c r="L23" s="55" t="n">
        <v>9</v>
      </c>
      <c r="M23" s="56" t="n">
        <v>1952.03</v>
      </c>
      <c r="N23" s="55" t="n">
        <v>126</v>
      </c>
      <c r="O23" s="56" t="n">
        <v>3870.44</v>
      </c>
      <c r="P23" s="55" t="n">
        <v>158</v>
      </c>
      <c r="Q23" s="56" t="n">
        <v>105636.37</v>
      </c>
    </row>
    <row r="24" customFormat="false" ht="12" hidden="false" customHeight="false" outlineLevel="0" collapsed="false">
      <c r="A24" s="61" t="s">
        <v>116</v>
      </c>
      <c r="B24" s="55" t="n">
        <v>1</v>
      </c>
      <c r="C24" s="56" t="n">
        <v>315.13</v>
      </c>
      <c r="D24" s="55" t="n">
        <v>0</v>
      </c>
      <c r="E24" s="56" t="n">
        <v>0</v>
      </c>
      <c r="F24" s="55" t="n">
        <v>0</v>
      </c>
      <c r="G24" s="56" t="n">
        <v>0</v>
      </c>
      <c r="H24" s="55" t="n">
        <v>7</v>
      </c>
      <c r="I24" s="56" t="n">
        <v>4200.74</v>
      </c>
      <c r="J24" s="55" t="n">
        <v>0</v>
      </c>
      <c r="K24" s="56" t="n">
        <v>0</v>
      </c>
      <c r="L24" s="55" t="n">
        <v>0</v>
      </c>
      <c r="M24" s="56" t="n">
        <v>0</v>
      </c>
      <c r="N24" s="55" t="n">
        <v>2</v>
      </c>
      <c r="O24" s="56" t="n">
        <v>470.92</v>
      </c>
      <c r="P24" s="55" t="n">
        <v>0</v>
      </c>
      <c r="Q24" s="56" t="n">
        <v>0</v>
      </c>
    </row>
    <row r="25" customFormat="false" ht="12" hidden="false" customHeight="false" outlineLevel="0" collapsed="false">
      <c r="A25" s="61" t="s">
        <v>117</v>
      </c>
      <c r="B25" s="55" t="n">
        <v>10</v>
      </c>
      <c r="C25" s="56" t="n">
        <v>380.29</v>
      </c>
      <c r="D25" s="55" t="n">
        <v>11</v>
      </c>
      <c r="E25" s="56" t="n">
        <v>879</v>
      </c>
      <c r="F25" s="55" t="n">
        <v>5</v>
      </c>
      <c r="G25" s="56" t="n">
        <v>20613.78</v>
      </c>
      <c r="H25" s="55" t="n">
        <v>20</v>
      </c>
      <c r="I25" s="56" t="n">
        <v>2793.49</v>
      </c>
      <c r="J25" s="55" t="n">
        <v>8</v>
      </c>
      <c r="K25" s="56" t="n">
        <v>711.49</v>
      </c>
      <c r="L25" s="55" t="n">
        <v>5</v>
      </c>
      <c r="M25" s="56" t="n">
        <v>921.66</v>
      </c>
      <c r="N25" s="55" t="n">
        <v>3</v>
      </c>
      <c r="O25" s="56" t="n">
        <v>412.24</v>
      </c>
      <c r="P25" s="55" t="n">
        <v>15</v>
      </c>
      <c r="Q25" s="56" t="n">
        <v>3056.2</v>
      </c>
    </row>
    <row r="26" customFormat="false" ht="12" hidden="false" customHeight="false" outlineLevel="0" collapsed="false">
      <c r="A26" s="61" t="s">
        <v>118</v>
      </c>
      <c r="B26" s="55" t="n">
        <v>0</v>
      </c>
      <c r="C26" s="56" t="n">
        <v>0</v>
      </c>
      <c r="D26" s="55" t="n">
        <v>0</v>
      </c>
      <c r="E26" s="56" t="n">
        <v>0</v>
      </c>
      <c r="F26" s="55" t="n">
        <v>0</v>
      </c>
      <c r="G26" s="56" t="n">
        <v>0</v>
      </c>
      <c r="H26" s="55" t="n">
        <v>1</v>
      </c>
      <c r="I26" s="56" t="n">
        <v>238.48</v>
      </c>
      <c r="J26" s="55" t="n">
        <v>0</v>
      </c>
      <c r="K26" s="56" t="n">
        <v>0</v>
      </c>
      <c r="L26" s="55" t="n">
        <v>0</v>
      </c>
      <c r="M26" s="56" t="n">
        <v>0</v>
      </c>
      <c r="N26" s="55" t="n">
        <v>0</v>
      </c>
      <c r="O26" s="56" t="n">
        <v>0</v>
      </c>
      <c r="P26" s="55" t="n">
        <v>1</v>
      </c>
      <c r="Q26" s="56" t="n">
        <v>417.27</v>
      </c>
    </row>
    <row r="27" customFormat="false" ht="12" hidden="false" customHeight="false" outlineLevel="0" collapsed="false">
      <c r="A27" s="61" t="s">
        <v>119</v>
      </c>
      <c r="B27" s="55" t="n">
        <v>22</v>
      </c>
      <c r="C27" s="56" t="n">
        <v>469.7</v>
      </c>
      <c r="D27" s="55" t="n">
        <v>7</v>
      </c>
      <c r="E27" s="56" t="n">
        <v>126.49</v>
      </c>
      <c r="F27" s="55" t="n">
        <v>127</v>
      </c>
      <c r="G27" s="56" t="n">
        <v>1771.3</v>
      </c>
      <c r="H27" s="55" t="n">
        <v>363</v>
      </c>
      <c r="I27" s="56" t="n">
        <v>57014.15</v>
      </c>
      <c r="J27" s="55" t="n">
        <v>11</v>
      </c>
      <c r="K27" s="56" t="n">
        <v>786.56</v>
      </c>
      <c r="L27" s="55" t="n">
        <v>5</v>
      </c>
      <c r="M27" s="56" t="n">
        <v>226.42</v>
      </c>
      <c r="N27" s="55" t="n">
        <v>50</v>
      </c>
      <c r="O27" s="56" t="n">
        <v>4366.49</v>
      </c>
      <c r="P27" s="55" t="n">
        <v>154</v>
      </c>
      <c r="Q27" s="56" t="n">
        <v>12868.87</v>
      </c>
    </row>
    <row r="28" customFormat="false" ht="12" hidden="false" customHeight="false" outlineLevel="0" collapsed="false">
      <c r="A28" s="61" t="s">
        <v>120</v>
      </c>
      <c r="B28" s="55" t="n">
        <v>47</v>
      </c>
      <c r="C28" s="56" t="n">
        <v>34982.03</v>
      </c>
      <c r="D28" s="55" t="n">
        <v>12</v>
      </c>
      <c r="E28" s="56" t="n">
        <v>32517.13</v>
      </c>
      <c r="F28" s="55" t="n">
        <v>412</v>
      </c>
      <c r="G28" s="56" t="n">
        <v>14250.9</v>
      </c>
      <c r="H28" s="55" t="n">
        <v>1996</v>
      </c>
      <c r="I28" s="56" t="n">
        <v>104817.08</v>
      </c>
      <c r="J28" s="55" t="n">
        <v>20</v>
      </c>
      <c r="K28" s="56" t="n">
        <v>27448.05</v>
      </c>
      <c r="L28" s="55" t="n">
        <v>8</v>
      </c>
      <c r="M28" s="56" t="n">
        <v>25714.66</v>
      </c>
      <c r="N28" s="55" t="n">
        <v>328</v>
      </c>
      <c r="O28" s="56" t="n">
        <v>29621.51</v>
      </c>
      <c r="P28" s="55" t="n">
        <v>1591</v>
      </c>
      <c r="Q28" s="56" t="n">
        <v>167302.09</v>
      </c>
    </row>
    <row r="29" customFormat="false" ht="12" hidden="false" customHeight="false" outlineLevel="0" collapsed="false">
      <c r="A29" s="61" t="s">
        <v>121</v>
      </c>
      <c r="B29" s="55" t="n">
        <v>37</v>
      </c>
      <c r="C29" s="56" t="n">
        <v>885.65</v>
      </c>
      <c r="D29" s="55" t="n">
        <v>43</v>
      </c>
      <c r="E29" s="56" t="n">
        <v>3685.08</v>
      </c>
      <c r="F29" s="55" t="n">
        <v>246</v>
      </c>
      <c r="G29" s="56" t="n">
        <v>5455.53</v>
      </c>
      <c r="H29" s="55" t="n">
        <v>978</v>
      </c>
      <c r="I29" s="56" t="n">
        <v>29299.16</v>
      </c>
      <c r="J29" s="55" t="n">
        <v>31</v>
      </c>
      <c r="K29" s="56" t="n">
        <v>2300.01</v>
      </c>
      <c r="L29" s="55" t="n">
        <v>13</v>
      </c>
      <c r="M29" s="56" t="n">
        <v>788.19</v>
      </c>
      <c r="N29" s="55" t="n">
        <v>179</v>
      </c>
      <c r="O29" s="56" t="n">
        <v>16891.13</v>
      </c>
      <c r="P29" s="55" t="n">
        <v>753</v>
      </c>
      <c r="Q29" s="56" t="n">
        <v>73765.35</v>
      </c>
    </row>
    <row r="30" customFormat="false" ht="12" hidden="false" customHeight="false" outlineLevel="0" collapsed="false">
      <c r="A30" s="61" t="s">
        <v>122</v>
      </c>
      <c r="B30" s="55" t="n">
        <v>3</v>
      </c>
      <c r="C30" s="56" t="n">
        <v>116.8</v>
      </c>
      <c r="D30" s="55" t="n">
        <v>1</v>
      </c>
      <c r="E30" s="56" t="n">
        <v>85</v>
      </c>
      <c r="F30" s="55" t="n">
        <v>7</v>
      </c>
      <c r="G30" s="56" t="n">
        <v>172.08</v>
      </c>
      <c r="H30" s="55" t="n">
        <v>4</v>
      </c>
      <c r="I30" s="56" t="n">
        <v>1146.47</v>
      </c>
      <c r="J30" s="55" t="n">
        <v>2</v>
      </c>
      <c r="K30" s="56" t="n">
        <v>353.05</v>
      </c>
      <c r="L30" s="55" t="n">
        <v>0</v>
      </c>
      <c r="M30" s="56" t="n">
        <v>0</v>
      </c>
      <c r="N30" s="55" t="n">
        <v>2</v>
      </c>
      <c r="O30" s="56" t="n">
        <v>619.51</v>
      </c>
      <c r="P30" s="55" t="n">
        <v>1</v>
      </c>
      <c r="Q30" s="56" t="n">
        <v>115.67</v>
      </c>
    </row>
    <row r="31" customFormat="false" ht="12" hidden="false" customHeight="false" outlineLevel="0" collapsed="false">
      <c r="A31" s="61" t="s">
        <v>123</v>
      </c>
      <c r="B31" s="55" t="n">
        <v>55</v>
      </c>
      <c r="C31" s="56" t="n">
        <v>4878.12</v>
      </c>
      <c r="D31" s="55" t="n">
        <v>20</v>
      </c>
      <c r="E31" s="56" t="n">
        <v>2461.62</v>
      </c>
      <c r="F31" s="55" t="n">
        <v>362</v>
      </c>
      <c r="G31" s="56" t="n">
        <v>19038.65</v>
      </c>
      <c r="H31" s="55" t="n">
        <v>592</v>
      </c>
      <c r="I31" s="56" t="n">
        <v>216020.76</v>
      </c>
      <c r="J31" s="55" t="n">
        <v>33</v>
      </c>
      <c r="K31" s="56" t="n">
        <v>5188.9</v>
      </c>
      <c r="L31" s="55" t="n">
        <v>8</v>
      </c>
      <c r="M31" s="56" t="n">
        <v>902.5</v>
      </c>
      <c r="N31" s="55" t="n">
        <v>265</v>
      </c>
      <c r="O31" s="56" t="n">
        <v>39173.33</v>
      </c>
      <c r="P31" s="55" t="n">
        <v>360</v>
      </c>
      <c r="Q31" s="56" t="n">
        <v>51077.03</v>
      </c>
    </row>
    <row r="32" customFormat="false" ht="12" hidden="false" customHeight="false" outlineLevel="0" collapsed="false">
      <c r="A32" s="60" t="s">
        <v>124</v>
      </c>
      <c r="B32" s="53" t="n">
        <v>339</v>
      </c>
      <c r="C32" s="50" t="n">
        <v>26372.76</v>
      </c>
      <c r="D32" s="53" t="n">
        <v>309</v>
      </c>
      <c r="E32" s="50" t="n">
        <v>39832.55</v>
      </c>
      <c r="F32" s="53" t="n">
        <v>2198</v>
      </c>
      <c r="G32" s="50" t="n">
        <v>63900.69</v>
      </c>
      <c r="H32" s="53" t="n">
        <v>3978</v>
      </c>
      <c r="I32" s="50" t="n">
        <v>151109.9</v>
      </c>
      <c r="J32" s="53" t="n">
        <v>259</v>
      </c>
      <c r="K32" s="50" t="n">
        <v>38299.56</v>
      </c>
      <c r="L32" s="53" t="n">
        <v>135</v>
      </c>
      <c r="M32" s="50" t="n">
        <v>20422.98</v>
      </c>
      <c r="N32" s="53" t="n">
        <v>1760</v>
      </c>
      <c r="O32" s="50" t="n">
        <v>136815.85</v>
      </c>
      <c r="P32" s="53" t="n">
        <v>3357</v>
      </c>
      <c r="Q32" s="50" t="n">
        <v>294998.34</v>
      </c>
    </row>
    <row r="33" customFormat="false" ht="12" hidden="false" customHeight="false" outlineLevel="0" collapsed="false">
      <c r="A33" s="60" t="s">
        <v>125</v>
      </c>
      <c r="B33" s="53" t="n">
        <v>102</v>
      </c>
      <c r="C33" s="50" t="n">
        <v>38655.3</v>
      </c>
      <c r="D33" s="53" t="n">
        <v>37</v>
      </c>
      <c r="E33" s="50" t="n">
        <v>1091.24</v>
      </c>
      <c r="F33" s="53" t="n">
        <v>319</v>
      </c>
      <c r="G33" s="50" t="n">
        <v>9737.79</v>
      </c>
      <c r="H33" s="53" t="n">
        <v>886</v>
      </c>
      <c r="I33" s="50" t="n">
        <v>1119697.85</v>
      </c>
      <c r="J33" s="53" t="n">
        <v>105</v>
      </c>
      <c r="K33" s="50" t="n">
        <v>24607.42</v>
      </c>
      <c r="L33" s="53" t="n">
        <v>70</v>
      </c>
      <c r="M33" s="50" t="n">
        <v>12485.46</v>
      </c>
      <c r="N33" s="53" t="n">
        <v>294</v>
      </c>
      <c r="O33" s="50" t="n">
        <v>85544.23</v>
      </c>
      <c r="P33" s="53" t="n">
        <v>743</v>
      </c>
      <c r="Q33" s="50" t="n">
        <v>176884.11</v>
      </c>
    </row>
    <row r="34" customFormat="false" ht="12" hidden="false" customHeight="false" outlineLevel="0" collapsed="false">
      <c r="A34" s="60" t="s">
        <v>126</v>
      </c>
      <c r="B34" s="53" t="n">
        <v>0</v>
      </c>
      <c r="C34" s="50" t="n">
        <v>0</v>
      </c>
      <c r="D34" s="53" t="n">
        <v>0</v>
      </c>
      <c r="E34" s="50" t="n">
        <v>0</v>
      </c>
      <c r="F34" s="53" t="n">
        <v>0</v>
      </c>
      <c r="G34" s="50" t="n">
        <v>0</v>
      </c>
      <c r="H34" s="53" t="n">
        <v>0</v>
      </c>
      <c r="I34" s="50" t="n">
        <v>0</v>
      </c>
      <c r="J34" s="53" t="n">
        <v>0</v>
      </c>
      <c r="K34" s="50" t="n">
        <v>0</v>
      </c>
      <c r="L34" s="53" t="n">
        <v>0</v>
      </c>
      <c r="M34" s="50" t="n">
        <v>0</v>
      </c>
      <c r="N34" s="53" t="n">
        <v>0</v>
      </c>
      <c r="O34" s="50" t="n">
        <v>0</v>
      </c>
      <c r="P34" s="53" t="n">
        <v>0</v>
      </c>
      <c r="Q34" s="50" t="n">
        <v>0</v>
      </c>
    </row>
    <row r="35" customFormat="false" ht="12" hidden="false" customHeight="false" outlineLevel="0" collapsed="false">
      <c r="A35" s="61" t="s">
        <v>127</v>
      </c>
      <c r="B35" s="55" t="n">
        <v>0</v>
      </c>
      <c r="C35" s="56" t="n">
        <v>0</v>
      </c>
      <c r="D35" s="55" t="n">
        <v>0</v>
      </c>
      <c r="E35" s="56" t="n">
        <v>0</v>
      </c>
      <c r="F35" s="55" t="n">
        <v>0</v>
      </c>
      <c r="G35" s="56" t="n">
        <v>0</v>
      </c>
      <c r="H35" s="55" t="n">
        <v>0</v>
      </c>
      <c r="I35" s="56" t="n">
        <v>0</v>
      </c>
      <c r="J35" s="55" t="n">
        <v>0</v>
      </c>
      <c r="K35" s="56" t="n">
        <v>0</v>
      </c>
      <c r="L35" s="55" t="n">
        <v>0</v>
      </c>
      <c r="M35" s="56" t="n">
        <v>0</v>
      </c>
      <c r="N35" s="55" t="n">
        <v>0</v>
      </c>
      <c r="O35" s="56" t="n">
        <v>0</v>
      </c>
      <c r="P35" s="55" t="n">
        <v>0</v>
      </c>
      <c r="Q35" s="56" t="n">
        <v>0</v>
      </c>
    </row>
    <row r="36" customFormat="false" ht="12" hidden="false" customHeight="false" outlineLevel="0" collapsed="false">
      <c r="A36" s="61" t="s">
        <v>128</v>
      </c>
      <c r="B36" s="55" t="n">
        <v>0</v>
      </c>
      <c r="C36" s="56" t="n">
        <v>0</v>
      </c>
      <c r="D36" s="55" t="n">
        <v>0</v>
      </c>
      <c r="E36" s="56" t="n">
        <v>0</v>
      </c>
      <c r="F36" s="55" t="n">
        <v>0</v>
      </c>
      <c r="G36" s="56" t="n">
        <v>0</v>
      </c>
      <c r="H36" s="55" t="n">
        <v>0</v>
      </c>
      <c r="I36" s="56" t="n">
        <v>0</v>
      </c>
      <c r="J36" s="55" t="n">
        <v>0</v>
      </c>
      <c r="K36" s="56" t="n">
        <v>0</v>
      </c>
      <c r="L36" s="55" t="n">
        <v>0</v>
      </c>
      <c r="M36" s="56" t="n">
        <v>0</v>
      </c>
      <c r="N36" s="55" t="n">
        <v>0</v>
      </c>
      <c r="O36" s="56" t="n">
        <v>0</v>
      </c>
      <c r="P36" s="55" t="n">
        <v>0</v>
      </c>
      <c r="Q36" s="56" t="n">
        <v>0</v>
      </c>
    </row>
    <row r="37" customFormat="false" ht="12" hidden="false" customHeight="false" outlineLevel="0" collapsed="false">
      <c r="A37" s="35" t="s">
        <v>6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2" hidden="true" customHeight="false" outlineLevel="0" collapsed="false">
      <c r="A38" s="64" t="s">
        <v>135</v>
      </c>
      <c r="B38" s="44" t="n">
        <f aca="false">B8-B9-B34</f>
        <v>0</v>
      </c>
      <c r="C38" s="44" t="n">
        <f aca="false">C8-C9-C34</f>
        <v>0</v>
      </c>
      <c r="D38" s="44" t="n">
        <f aca="false">D8-D9-D34</f>
        <v>0</v>
      </c>
      <c r="E38" s="44" t="n">
        <f aca="false">E8-E9-E34</f>
        <v>0</v>
      </c>
      <c r="F38" s="44" t="n">
        <f aca="false">F8-F9-F34</f>
        <v>0</v>
      </c>
      <c r="G38" s="44" t="n">
        <f aca="false">G8-G9-G34</f>
        <v>0</v>
      </c>
      <c r="H38" s="44" t="n">
        <f aca="false">H8-H9-H34</f>
        <v>0</v>
      </c>
      <c r="I38" s="44" t="n">
        <f aca="false">I8-I9-I34</f>
        <v>0</v>
      </c>
      <c r="J38" s="44" t="n">
        <f aca="false">J8-J9-J34</f>
        <v>0</v>
      </c>
      <c r="K38" s="44" t="n">
        <f aca="false">K8-K9-K34</f>
        <v>0</v>
      </c>
      <c r="L38" s="44" t="n">
        <f aca="false">L8-L9-L34</f>
        <v>0</v>
      </c>
      <c r="M38" s="44" t="n">
        <f aca="false">M8-M9-M34</f>
        <v>0</v>
      </c>
      <c r="N38" s="44" t="n">
        <f aca="false">N8-N9-N34</f>
        <v>0</v>
      </c>
      <c r="O38" s="44" t="n">
        <f aca="false">O8-O9-O34</f>
        <v>0</v>
      </c>
      <c r="P38" s="44" t="n">
        <f aca="false">P8-P9-P34</f>
        <v>0</v>
      </c>
      <c r="Q38" s="44" t="n">
        <f aca="false">Q8-Q9-Q34</f>
        <v>0</v>
      </c>
    </row>
    <row r="39" customFormat="false" ht="12" hidden="true" customHeight="false" outlineLevel="0" collapsed="false">
      <c r="A39" s="3" t="s">
        <v>136</v>
      </c>
      <c r="B39" s="44" t="n">
        <f aca="false">B9-B10-B32-B33</f>
        <v>0</v>
      </c>
      <c r="C39" s="44" t="n">
        <f aca="false">C9-C10-C32-C33</f>
        <v>0</v>
      </c>
      <c r="D39" s="44" t="n">
        <f aca="false">D9-D10-D32-D33</f>
        <v>0</v>
      </c>
      <c r="E39" s="44" t="n">
        <f aca="false">E9-E10-E32-E33</f>
        <v>3.4333424991928E-011</v>
      </c>
      <c r="F39" s="44" t="n">
        <f aca="false">F9-F10-F32-F33</f>
        <v>0</v>
      </c>
      <c r="G39" s="44" t="n">
        <f aca="false">G9-G10-G32-G33</f>
        <v>0</v>
      </c>
      <c r="H39" s="44" t="n">
        <f aca="false">H9-H10-H32-H33</f>
        <v>0</v>
      </c>
      <c r="I39" s="44" t="n">
        <f aca="false">I9-I10-I32-I33</f>
        <v>0</v>
      </c>
      <c r="J39" s="44" t="n">
        <f aca="false">J9-J10-J32-J33</f>
        <v>0</v>
      </c>
      <c r="K39" s="44" t="n">
        <f aca="false">K9-K10-K32-K33</f>
        <v>0</v>
      </c>
      <c r="L39" s="44" t="n">
        <f aca="false">L9-L10-L32-L33</f>
        <v>0</v>
      </c>
      <c r="M39" s="44" t="n">
        <f aca="false">M9-M10-M32-M33</f>
        <v>0</v>
      </c>
      <c r="N39" s="44" t="n">
        <f aca="false">N9-N10-N32-N33</f>
        <v>0</v>
      </c>
      <c r="O39" s="44" t="n">
        <f aca="false">O9-O10-O32-O33</f>
        <v>0</v>
      </c>
      <c r="P39" s="44" t="n">
        <f aca="false">P9-P10-P32-P33</f>
        <v>0</v>
      </c>
      <c r="Q39" s="44" t="n">
        <f aca="false">Q9-Q10-Q32-Q33</f>
        <v>0</v>
      </c>
    </row>
    <row r="40" customFormat="false" ht="12" hidden="true" customHeight="false" outlineLevel="0" collapsed="false">
      <c r="A40" s="3" t="s">
        <v>94</v>
      </c>
      <c r="B40" s="44" t="n">
        <f aca="false">B10-SUM(B11:B31)</f>
        <v>0</v>
      </c>
      <c r="C40" s="44" t="n">
        <f aca="false">C10-SUM(C11:C31)</f>
        <v>0</v>
      </c>
      <c r="D40" s="44" t="n">
        <f aca="false">D10-SUM(D11:D31)</f>
        <v>0</v>
      </c>
      <c r="E40" s="44" t="n">
        <f aca="false">E10-SUM(E11:E31)</f>
        <v>0</v>
      </c>
      <c r="F40" s="44" t="n">
        <f aca="false">F10-SUM(F11:F31)</f>
        <v>0</v>
      </c>
      <c r="G40" s="44" t="n">
        <f aca="false">G10-SUM(G11:G31)</f>
        <v>0</v>
      </c>
      <c r="H40" s="44" t="n">
        <f aca="false">H10-SUM(H11:H31)</f>
        <v>0</v>
      </c>
      <c r="I40" s="44" t="n">
        <f aca="false">I10-SUM(I11:I31)</f>
        <v>0</v>
      </c>
      <c r="J40" s="44" t="n">
        <f aca="false">J10-SUM(J11:J31)</f>
        <v>0</v>
      </c>
      <c r="K40" s="44" t="n">
        <f aca="false">K10-SUM(K11:K31)</f>
        <v>0</v>
      </c>
      <c r="L40" s="44" t="n">
        <f aca="false">L10-SUM(L11:L31)</f>
        <v>0</v>
      </c>
      <c r="M40" s="44" t="n">
        <f aca="false">M10-SUM(M11:M31)</f>
        <v>0</v>
      </c>
      <c r="N40" s="44" t="n">
        <f aca="false">N10-SUM(N11:N31)</f>
        <v>0</v>
      </c>
      <c r="O40" s="44" t="n">
        <f aca="false">O10-SUM(O11:O31)</f>
        <v>0</v>
      </c>
      <c r="P40" s="44" t="n">
        <f aca="false">P10-SUM(P11:P31)</f>
        <v>0</v>
      </c>
      <c r="Q40" s="44" t="n">
        <f aca="false">Q10-SUM(Q11:Q31)</f>
        <v>0</v>
      </c>
    </row>
    <row r="41" customFormat="false" ht="12" hidden="true" customHeight="false" outlineLevel="0" collapsed="false">
      <c r="A41" s="3" t="s">
        <v>95</v>
      </c>
      <c r="B41" s="44" t="n">
        <f aca="false">B34-B35-B36</f>
        <v>0</v>
      </c>
      <c r="C41" s="44" t="n">
        <f aca="false">C34-C35-C36</f>
        <v>0</v>
      </c>
      <c r="D41" s="44" t="n">
        <f aca="false">D34-D35-D36</f>
        <v>0</v>
      </c>
      <c r="E41" s="44" t="n">
        <f aca="false">E34-E35-E36</f>
        <v>0</v>
      </c>
      <c r="F41" s="44" t="n">
        <f aca="false">F34-F35-F36</f>
        <v>0</v>
      </c>
      <c r="G41" s="44" t="n">
        <f aca="false">G34-G35-G36</f>
        <v>0</v>
      </c>
      <c r="H41" s="44" t="n">
        <f aca="false">H34-H35-H36</f>
        <v>0</v>
      </c>
      <c r="I41" s="44" t="n">
        <f aca="false">I34-I35-I36</f>
        <v>0</v>
      </c>
      <c r="J41" s="44" t="n">
        <f aca="false">J34-J35-J36</f>
        <v>0</v>
      </c>
      <c r="K41" s="44" t="n">
        <f aca="false">K34-K35-K36</f>
        <v>0</v>
      </c>
      <c r="L41" s="44" t="n">
        <f aca="false">L34-L35-L36</f>
        <v>0</v>
      </c>
      <c r="M41" s="44" t="n">
        <f aca="false">M34-M35-M36</f>
        <v>0</v>
      </c>
      <c r="N41" s="44" t="n">
        <f aca="false">N34-N35-N36</f>
        <v>0</v>
      </c>
      <c r="O41" s="44" t="n">
        <f aca="false">O34-O35-O36</f>
        <v>0</v>
      </c>
      <c r="P41" s="44" t="n">
        <f aca="false">P34-P35-P36</f>
        <v>0</v>
      </c>
      <c r="Q41" s="44" t="n">
        <f aca="false">Q34-Q35-Q36</f>
        <v>0</v>
      </c>
    </row>
    <row r="42" customFormat="false" ht="12" hidden="false" customHeight="false" outlineLevel="0" collapsed="false">
      <c r="A42" s="36" t="s">
        <v>64</v>
      </c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7:Q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82"/>
    <col collapsed="false" customWidth="true" hidden="false" outlineLevel="0" max="3" min="3" style="0" width="10.15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1.4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0.15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6" t="s">
        <v>137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</row>
    <row r="5" s="8" customFormat="true" ht="15" hidden="false" customHeight="true" outlineLevel="0" collapsed="false">
      <c r="A5" s="6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9" t="s">
        <v>7</v>
      </c>
      <c r="O5" s="9"/>
      <c r="P5" s="9"/>
      <c r="Q5" s="9"/>
    </row>
    <row r="6" s="8" customFormat="true" ht="47.25" hidden="false" customHeight="true" outlineLevel="0" collapsed="false">
      <c r="A6" s="6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6" t="s">
        <v>12</v>
      </c>
      <c r="Q6" s="6"/>
    </row>
    <row r="7" s="8" customFormat="true" ht="39" hidden="false" customHeight="true" outlineLevel="0" collapsed="false">
      <c r="A7" s="6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6" t="s">
        <v>15</v>
      </c>
    </row>
    <row r="8" customFormat="false" ht="12" hidden="false" customHeight="false" outlineLevel="0" collapsed="false">
      <c r="A8" s="62" t="s">
        <v>138</v>
      </c>
      <c r="B8" s="21" t="n">
        <v>1282</v>
      </c>
      <c r="C8" s="22" t="n">
        <v>350495.92</v>
      </c>
      <c r="D8" s="21" t="n">
        <v>922</v>
      </c>
      <c r="E8" s="22" t="n">
        <v>298787.53</v>
      </c>
      <c r="F8" s="21" t="n">
        <v>13667</v>
      </c>
      <c r="G8" s="22" t="n">
        <v>605349.86</v>
      </c>
      <c r="H8" s="21" t="n">
        <v>19895</v>
      </c>
      <c r="I8" s="22" t="n">
        <v>5336258.44</v>
      </c>
      <c r="J8" s="21" t="n">
        <v>914</v>
      </c>
      <c r="K8" s="22" t="n">
        <v>133609.46</v>
      </c>
      <c r="L8" s="21" t="n">
        <v>621</v>
      </c>
      <c r="M8" s="22" t="n">
        <v>101114</v>
      </c>
      <c r="N8" s="21" t="n">
        <v>11295</v>
      </c>
      <c r="O8" s="22" t="n">
        <v>1112443.79</v>
      </c>
      <c r="P8" s="21" t="n">
        <v>15365</v>
      </c>
      <c r="Q8" s="22" t="n">
        <v>2307119.92</v>
      </c>
    </row>
    <row r="9" customFormat="false" ht="12" hidden="true" customHeight="false" outlineLevel="0" collapsed="false">
      <c r="A9" s="63" t="s">
        <v>134</v>
      </c>
      <c r="B9" s="53" t="n">
        <v>1271</v>
      </c>
      <c r="C9" s="50" t="n">
        <v>344983.42</v>
      </c>
      <c r="D9" s="53" t="n">
        <v>922</v>
      </c>
      <c r="E9" s="50" t="n">
        <v>298787.53</v>
      </c>
      <c r="F9" s="53" t="n">
        <v>13667</v>
      </c>
      <c r="G9" s="50" t="n">
        <v>605349.86</v>
      </c>
      <c r="H9" s="53" t="n">
        <v>19895</v>
      </c>
      <c r="I9" s="50" t="n">
        <v>5336258.44</v>
      </c>
      <c r="J9" s="53" t="n">
        <v>912</v>
      </c>
      <c r="K9" s="50" t="n">
        <v>133219.55</v>
      </c>
      <c r="L9" s="53" t="n">
        <v>621</v>
      </c>
      <c r="M9" s="50" t="n">
        <v>101114</v>
      </c>
      <c r="N9" s="53" t="n">
        <v>11295</v>
      </c>
      <c r="O9" s="50" t="n">
        <v>1112443.79</v>
      </c>
      <c r="P9" s="53" t="n">
        <v>15365</v>
      </c>
      <c r="Q9" s="50" t="n">
        <v>2307119.92</v>
      </c>
    </row>
    <row r="10" customFormat="false" ht="12" hidden="false" customHeight="false" outlineLevel="0" collapsed="false">
      <c r="A10" s="60" t="s">
        <v>102</v>
      </c>
      <c r="B10" s="53" t="n">
        <v>899</v>
      </c>
      <c r="C10" s="50" t="n">
        <v>331789.68</v>
      </c>
      <c r="D10" s="53" t="n">
        <v>596</v>
      </c>
      <c r="E10" s="50" t="n">
        <v>264000.28</v>
      </c>
      <c r="F10" s="53" t="n">
        <v>9793</v>
      </c>
      <c r="G10" s="50" t="n">
        <v>515356.76</v>
      </c>
      <c r="H10" s="53" t="n">
        <v>14615</v>
      </c>
      <c r="I10" s="50" t="n">
        <v>5155295.03</v>
      </c>
      <c r="J10" s="53" t="n">
        <v>615</v>
      </c>
      <c r="K10" s="50" t="n">
        <v>100514.19</v>
      </c>
      <c r="L10" s="53" t="n">
        <v>209</v>
      </c>
      <c r="M10" s="50" t="n">
        <v>67661.33</v>
      </c>
      <c r="N10" s="53" t="n">
        <v>8032</v>
      </c>
      <c r="O10" s="50" t="n">
        <v>842779.28</v>
      </c>
      <c r="P10" s="53" t="n">
        <v>10933</v>
      </c>
      <c r="Q10" s="50" t="n">
        <v>1644565.23</v>
      </c>
    </row>
    <row r="11" customFormat="false" ht="12" hidden="false" customHeight="false" outlineLevel="0" collapsed="false">
      <c r="A11" s="61" t="s">
        <v>103</v>
      </c>
      <c r="B11" s="55" t="n">
        <v>350</v>
      </c>
      <c r="C11" s="56" t="n">
        <v>129671.02</v>
      </c>
      <c r="D11" s="55" t="n">
        <v>172</v>
      </c>
      <c r="E11" s="56" t="n">
        <v>21761.92</v>
      </c>
      <c r="F11" s="55" t="n">
        <v>4588</v>
      </c>
      <c r="G11" s="56" t="n">
        <v>125134.86</v>
      </c>
      <c r="H11" s="55" t="n">
        <v>6929</v>
      </c>
      <c r="I11" s="56" t="n">
        <v>1412721.91</v>
      </c>
      <c r="J11" s="55" t="n">
        <v>76</v>
      </c>
      <c r="K11" s="56" t="n">
        <v>8220.76</v>
      </c>
      <c r="L11" s="55" t="n">
        <v>60</v>
      </c>
      <c r="M11" s="56" t="n">
        <v>6778.16</v>
      </c>
      <c r="N11" s="55" t="n">
        <v>3909</v>
      </c>
      <c r="O11" s="56" t="n">
        <v>306315.07</v>
      </c>
      <c r="P11" s="55" t="n">
        <v>6100</v>
      </c>
      <c r="Q11" s="56" t="n">
        <v>522185.48</v>
      </c>
    </row>
    <row r="12" customFormat="false" ht="12" hidden="false" customHeight="false" outlineLevel="0" collapsed="false">
      <c r="A12" s="61" t="s">
        <v>104</v>
      </c>
      <c r="B12" s="55" t="n">
        <v>20</v>
      </c>
      <c r="C12" s="56" t="n">
        <v>1491.26</v>
      </c>
      <c r="D12" s="55" t="n">
        <v>6</v>
      </c>
      <c r="E12" s="56" t="n">
        <v>200.37</v>
      </c>
      <c r="F12" s="55" t="n">
        <v>3</v>
      </c>
      <c r="G12" s="56" t="n">
        <v>273</v>
      </c>
      <c r="H12" s="55" t="n">
        <v>43</v>
      </c>
      <c r="I12" s="56" t="n">
        <v>11385.75</v>
      </c>
      <c r="J12" s="55" t="n">
        <v>6</v>
      </c>
      <c r="K12" s="56" t="n">
        <v>534.41</v>
      </c>
      <c r="L12" s="55" t="n">
        <v>2</v>
      </c>
      <c r="M12" s="56" t="n">
        <v>102.22</v>
      </c>
      <c r="N12" s="55" t="n">
        <v>2</v>
      </c>
      <c r="O12" s="56" t="n">
        <v>356.35</v>
      </c>
      <c r="P12" s="55" t="n">
        <v>22</v>
      </c>
      <c r="Q12" s="56" t="n">
        <v>2427.87</v>
      </c>
    </row>
    <row r="13" customFormat="false" ht="12" hidden="false" customHeight="false" outlineLevel="0" collapsed="false">
      <c r="A13" s="61" t="s">
        <v>105</v>
      </c>
      <c r="B13" s="55" t="n">
        <v>98</v>
      </c>
      <c r="C13" s="56" t="n">
        <v>9747.86</v>
      </c>
      <c r="D13" s="55" t="n">
        <v>61</v>
      </c>
      <c r="E13" s="56" t="n">
        <v>10456.02</v>
      </c>
      <c r="F13" s="55" t="n">
        <v>1451</v>
      </c>
      <c r="G13" s="56" t="n">
        <v>146839</v>
      </c>
      <c r="H13" s="55" t="n">
        <v>1580</v>
      </c>
      <c r="I13" s="56" t="n">
        <v>293094.34</v>
      </c>
      <c r="J13" s="55" t="n">
        <v>42</v>
      </c>
      <c r="K13" s="56" t="n">
        <v>5952.2</v>
      </c>
      <c r="L13" s="55" t="n">
        <v>31</v>
      </c>
      <c r="M13" s="56" t="n">
        <v>5227.99</v>
      </c>
      <c r="N13" s="55" t="n">
        <v>1441</v>
      </c>
      <c r="O13" s="56" t="n">
        <v>151639.86</v>
      </c>
      <c r="P13" s="55" t="n">
        <v>1398</v>
      </c>
      <c r="Q13" s="56" t="n">
        <v>332033.85</v>
      </c>
    </row>
    <row r="14" customFormat="false" ht="12" hidden="false" customHeight="false" outlineLevel="0" collapsed="false">
      <c r="A14" s="61" t="s">
        <v>106</v>
      </c>
      <c r="B14" s="55" t="n">
        <v>23</v>
      </c>
      <c r="C14" s="56" t="n">
        <v>1463.81</v>
      </c>
      <c r="D14" s="55" t="n">
        <v>3</v>
      </c>
      <c r="E14" s="56" t="n">
        <v>451.43</v>
      </c>
      <c r="F14" s="55" t="n">
        <v>253</v>
      </c>
      <c r="G14" s="56" t="n">
        <v>13069.93</v>
      </c>
      <c r="H14" s="55" t="n">
        <v>383</v>
      </c>
      <c r="I14" s="56" t="n">
        <v>52465.69</v>
      </c>
      <c r="J14" s="55" t="n">
        <v>20</v>
      </c>
      <c r="K14" s="56" t="n">
        <v>1901.07</v>
      </c>
      <c r="L14" s="55" t="n">
        <v>2</v>
      </c>
      <c r="M14" s="56" t="n">
        <v>159.09</v>
      </c>
      <c r="N14" s="55" t="n">
        <v>179</v>
      </c>
      <c r="O14" s="56" t="n">
        <v>21809.06</v>
      </c>
      <c r="P14" s="55" t="n">
        <v>270</v>
      </c>
      <c r="Q14" s="56" t="n">
        <v>44218.74</v>
      </c>
    </row>
    <row r="15" customFormat="false" ht="12" hidden="false" customHeight="false" outlineLevel="0" collapsed="false">
      <c r="A15" s="61" t="s">
        <v>107</v>
      </c>
      <c r="B15" s="55" t="n">
        <v>28</v>
      </c>
      <c r="C15" s="56" t="n">
        <v>16170.43</v>
      </c>
      <c r="D15" s="55" t="n">
        <v>1</v>
      </c>
      <c r="E15" s="56" t="n">
        <v>73.3</v>
      </c>
      <c r="F15" s="55" t="n">
        <v>110</v>
      </c>
      <c r="G15" s="56" t="n">
        <v>5876.18</v>
      </c>
      <c r="H15" s="55" t="n">
        <v>232</v>
      </c>
      <c r="I15" s="56" t="n">
        <v>262018.72</v>
      </c>
      <c r="J15" s="55" t="n">
        <v>9</v>
      </c>
      <c r="K15" s="56" t="n">
        <v>1014.4</v>
      </c>
      <c r="L15" s="55" t="n">
        <v>1</v>
      </c>
      <c r="M15" s="56" t="n">
        <v>183.11</v>
      </c>
      <c r="N15" s="55" t="n">
        <v>65</v>
      </c>
      <c r="O15" s="56" t="n">
        <v>9292.75</v>
      </c>
      <c r="P15" s="55" t="n">
        <v>157</v>
      </c>
      <c r="Q15" s="56" t="n">
        <v>86174.21</v>
      </c>
    </row>
    <row r="16" customFormat="false" ht="12" hidden="false" customHeight="false" outlineLevel="0" collapsed="false">
      <c r="A16" s="61" t="s">
        <v>108</v>
      </c>
      <c r="B16" s="55" t="n">
        <v>28</v>
      </c>
      <c r="C16" s="56" t="n">
        <v>3417.68</v>
      </c>
      <c r="D16" s="55" t="n">
        <v>24</v>
      </c>
      <c r="E16" s="56" t="n">
        <v>1741.14</v>
      </c>
      <c r="F16" s="55" t="n">
        <v>301</v>
      </c>
      <c r="G16" s="56" t="n">
        <v>19124.25</v>
      </c>
      <c r="H16" s="55" t="n">
        <v>236</v>
      </c>
      <c r="I16" s="56" t="n">
        <v>55211.25</v>
      </c>
      <c r="J16" s="55" t="n">
        <v>6</v>
      </c>
      <c r="K16" s="56" t="n">
        <v>645.66</v>
      </c>
      <c r="L16" s="55" t="n">
        <v>2</v>
      </c>
      <c r="M16" s="56" t="n">
        <v>293</v>
      </c>
      <c r="N16" s="55" t="n">
        <v>202</v>
      </c>
      <c r="O16" s="56" t="n">
        <v>27511.35</v>
      </c>
      <c r="P16" s="55" t="n">
        <v>160</v>
      </c>
      <c r="Q16" s="56" t="n">
        <v>54749.7</v>
      </c>
    </row>
    <row r="17" customFormat="false" ht="12" hidden="false" customHeight="false" outlineLevel="0" collapsed="false">
      <c r="A17" s="61" t="s">
        <v>109</v>
      </c>
      <c r="B17" s="55" t="n">
        <v>17</v>
      </c>
      <c r="C17" s="56" t="n">
        <v>11245.07</v>
      </c>
      <c r="D17" s="55" t="n">
        <v>6</v>
      </c>
      <c r="E17" s="56" t="n">
        <v>10055.74</v>
      </c>
      <c r="F17" s="55" t="n">
        <v>119</v>
      </c>
      <c r="G17" s="56" t="n">
        <v>10313.77</v>
      </c>
      <c r="H17" s="55" t="n">
        <v>409</v>
      </c>
      <c r="I17" s="56" t="n">
        <v>220686.79</v>
      </c>
      <c r="J17" s="55" t="n">
        <v>4</v>
      </c>
      <c r="K17" s="56" t="n">
        <v>296.23</v>
      </c>
      <c r="L17" s="55" t="n">
        <v>2</v>
      </c>
      <c r="M17" s="56" t="n">
        <v>176.41</v>
      </c>
      <c r="N17" s="55" t="n">
        <v>85</v>
      </c>
      <c r="O17" s="56" t="n">
        <v>12165.64</v>
      </c>
      <c r="P17" s="55" t="n">
        <v>234</v>
      </c>
      <c r="Q17" s="56" t="n">
        <v>41873.22</v>
      </c>
    </row>
    <row r="18" customFormat="false" ht="12" hidden="false" customHeight="false" outlineLevel="0" collapsed="false">
      <c r="A18" s="61" t="s">
        <v>110</v>
      </c>
      <c r="B18" s="55" t="n">
        <v>19</v>
      </c>
      <c r="C18" s="56" t="n">
        <v>41987.02</v>
      </c>
      <c r="D18" s="55" t="n">
        <v>23</v>
      </c>
      <c r="E18" s="56" t="n">
        <v>45189.86</v>
      </c>
      <c r="F18" s="55" t="n">
        <v>36</v>
      </c>
      <c r="G18" s="56" t="n">
        <v>43512.28</v>
      </c>
      <c r="H18" s="55" t="n">
        <v>252</v>
      </c>
      <c r="I18" s="56" t="n">
        <v>300222.29</v>
      </c>
      <c r="J18" s="55" t="n">
        <v>12</v>
      </c>
      <c r="K18" s="56" t="n">
        <v>37465.46</v>
      </c>
      <c r="L18" s="55" t="n">
        <v>12</v>
      </c>
      <c r="M18" s="56" t="n">
        <v>37556.87</v>
      </c>
      <c r="N18" s="55" t="n">
        <v>21</v>
      </c>
      <c r="O18" s="56" t="n">
        <v>38985.72</v>
      </c>
      <c r="P18" s="55" t="n">
        <v>120</v>
      </c>
      <c r="Q18" s="56" t="n">
        <v>87559.56</v>
      </c>
    </row>
    <row r="19" customFormat="false" ht="12" hidden="false" customHeight="false" outlineLevel="0" collapsed="false">
      <c r="A19" s="61" t="s">
        <v>111</v>
      </c>
      <c r="B19" s="55" t="n">
        <v>9</v>
      </c>
      <c r="C19" s="56" t="n">
        <v>9489.34</v>
      </c>
      <c r="D19" s="55" t="n">
        <v>3</v>
      </c>
      <c r="E19" s="56" t="n">
        <v>251.48</v>
      </c>
      <c r="F19" s="55" t="n">
        <v>45</v>
      </c>
      <c r="G19" s="56" t="n">
        <v>6534.39</v>
      </c>
      <c r="H19" s="55" t="n">
        <v>355</v>
      </c>
      <c r="I19" s="56" t="n">
        <v>762972.07</v>
      </c>
      <c r="J19" s="55" t="n">
        <v>2</v>
      </c>
      <c r="K19" s="56" t="n">
        <v>764.51</v>
      </c>
      <c r="L19" s="55" t="n">
        <v>2</v>
      </c>
      <c r="M19" s="56" t="n">
        <v>371.49</v>
      </c>
      <c r="N19" s="55" t="n">
        <v>36</v>
      </c>
      <c r="O19" s="56" t="n">
        <v>5778.07</v>
      </c>
      <c r="P19" s="55" t="n">
        <v>60</v>
      </c>
      <c r="Q19" s="56" t="n">
        <v>14798.14</v>
      </c>
    </row>
    <row r="20" customFormat="false" ht="12" hidden="false" customHeight="false" outlineLevel="0" collapsed="false">
      <c r="A20" s="61" t="s">
        <v>112</v>
      </c>
      <c r="B20" s="55" t="n">
        <v>1</v>
      </c>
      <c r="C20" s="56" t="n">
        <v>22.74</v>
      </c>
      <c r="D20" s="55" t="n">
        <v>0</v>
      </c>
      <c r="E20" s="56" t="n">
        <v>0</v>
      </c>
      <c r="F20" s="55" t="n">
        <v>9</v>
      </c>
      <c r="G20" s="56" t="n">
        <v>228.27</v>
      </c>
      <c r="H20" s="55" t="n">
        <v>2</v>
      </c>
      <c r="I20" s="56" t="n">
        <v>1491</v>
      </c>
      <c r="J20" s="55" t="n">
        <v>1</v>
      </c>
      <c r="K20" s="56" t="n">
        <v>82.82</v>
      </c>
      <c r="L20" s="55" t="n">
        <v>0</v>
      </c>
      <c r="M20" s="56" t="n">
        <v>0</v>
      </c>
      <c r="N20" s="55" t="n">
        <v>3</v>
      </c>
      <c r="O20" s="56" t="n">
        <v>496.64</v>
      </c>
      <c r="P20" s="55" t="n">
        <v>0</v>
      </c>
      <c r="Q20" s="56" t="n">
        <v>0</v>
      </c>
    </row>
    <row r="21" customFormat="false" ht="12" hidden="false" customHeight="false" outlineLevel="0" collapsed="false">
      <c r="A21" s="61" t="s">
        <v>113</v>
      </c>
      <c r="B21" s="55" t="n">
        <v>33</v>
      </c>
      <c r="C21" s="56" t="n">
        <v>71514.5</v>
      </c>
      <c r="D21" s="55" t="n">
        <v>48</v>
      </c>
      <c r="E21" s="56" t="n">
        <v>91783.12</v>
      </c>
      <c r="F21" s="55" t="n">
        <v>384</v>
      </c>
      <c r="G21" s="56" t="n">
        <v>26938.83</v>
      </c>
      <c r="H21" s="55" t="n">
        <v>1004</v>
      </c>
      <c r="I21" s="56" t="n">
        <v>863336.01</v>
      </c>
      <c r="J21" s="55" t="n">
        <v>10</v>
      </c>
      <c r="K21" s="56" t="n">
        <v>1482.26</v>
      </c>
      <c r="L21" s="55" t="n">
        <v>5</v>
      </c>
      <c r="M21" s="56" t="n">
        <v>1368.21</v>
      </c>
      <c r="N21" s="55" t="n">
        <v>282</v>
      </c>
      <c r="O21" s="56" t="n">
        <v>49458.87</v>
      </c>
      <c r="P21" s="55" t="n">
        <v>288</v>
      </c>
      <c r="Q21" s="56" t="n">
        <v>93496.66</v>
      </c>
    </row>
    <row r="22" customFormat="false" ht="12" hidden="false" customHeight="false" outlineLevel="0" collapsed="false">
      <c r="A22" s="61" t="s">
        <v>114</v>
      </c>
      <c r="B22" s="55" t="n">
        <v>53</v>
      </c>
      <c r="C22" s="56" t="n">
        <v>17924.31</v>
      </c>
      <c r="D22" s="55" t="n">
        <v>72</v>
      </c>
      <c r="E22" s="56" t="n">
        <v>12221.5</v>
      </c>
      <c r="F22" s="55" t="n">
        <v>585</v>
      </c>
      <c r="G22" s="56" t="n">
        <v>36408.91</v>
      </c>
      <c r="H22" s="55" t="n">
        <v>461</v>
      </c>
      <c r="I22" s="56" t="n">
        <v>194649.04</v>
      </c>
      <c r="J22" s="55" t="n">
        <v>309</v>
      </c>
      <c r="K22" s="56" t="n">
        <v>29101.16</v>
      </c>
      <c r="L22" s="55" t="n">
        <v>30</v>
      </c>
      <c r="M22" s="56" t="n">
        <v>4658.81</v>
      </c>
      <c r="N22" s="55" t="n">
        <v>408</v>
      </c>
      <c r="O22" s="56" t="n">
        <v>58110.3</v>
      </c>
      <c r="P22" s="55" t="n">
        <v>272</v>
      </c>
      <c r="Q22" s="56" t="n">
        <v>63726.43</v>
      </c>
    </row>
    <row r="23" customFormat="false" ht="12" hidden="false" customHeight="false" outlineLevel="0" collapsed="false">
      <c r="A23" s="61" t="s">
        <v>115</v>
      </c>
      <c r="B23" s="55" t="n">
        <v>53</v>
      </c>
      <c r="C23" s="56" t="n">
        <v>5729.04</v>
      </c>
      <c r="D23" s="55" t="n">
        <v>28</v>
      </c>
      <c r="E23" s="56" t="n">
        <v>50990.4</v>
      </c>
      <c r="F23" s="55" t="n">
        <v>125</v>
      </c>
      <c r="G23" s="56" t="n">
        <v>15422.09</v>
      </c>
      <c r="H23" s="55" t="n">
        <v>330</v>
      </c>
      <c r="I23" s="56" t="n">
        <v>390178</v>
      </c>
      <c r="J23" s="55" t="n">
        <v>22</v>
      </c>
      <c r="K23" s="56" t="n">
        <v>2673.1</v>
      </c>
      <c r="L23" s="55" t="n">
        <v>1</v>
      </c>
      <c r="M23" s="56" t="n">
        <v>95.92</v>
      </c>
      <c r="N23" s="55" t="n">
        <v>80</v>
      </c>
      <c r="O23" s="56" t="n">
        <v>10896.87</v>
      </c>
      <c r="P23" s="55" t="n">
        <v>117</v>
      </c>
      <c r="Q23" s="56" t="n">
        <v>76516.5</v>
      </c>
    </row>
    <row r="24" customFormat="false" ht="12" hidden="false" customHeight="false" outlineLevel="0" collapsed="false">
      <c r="A24" s="61" t="s">
        <v>116</v>
      </c>
      <c r="B24" s="55" t="n">
        <v>7</v>
      </c>
      <c r="C24" s="56" t="n">
        <v>1266</v>
      </c>
      <c r="D24" s="55" t="n">
        <v>1</v>
      </c>
      <c r="E24" s="56" t="n">
        <v>2450</v>
      </c>
      <c r="F24" s="55" t="n">
        <v>2</v>
      </c>
      <c r="G24" s="56" t="n">
        <v>920</v>
      </c>
      <c r="H24" s="55" t="n">
        <v>8</v>
      </c>
      <c r="I24" s="56" t="n">
        <v>7099.74</v>
      </c>
      <c r="J24" s="55" t="n">
        <v>1</v>
      </c>
      <c r="K24" s="56" t="n">
        <v>116.31</v>
      </c>
      <c r="L24" s="55" t="n">
        <v>0</v>
      </c>
      <c r="M24" s="56" t="n">
        <v>0</v>
      </c>
      <c r="N24" s="55" t="n">
        <v>0</v>
      </c>
      <c r="O24" s="56" t="n">
        <v>0</v>
      </c>
      <c r="P24" s="55" t="n">
        <v>1</v>
      </c>
      <c r="Q24" s="56" t="n">
        <v>34.2</v>
      </c>
    </row>
    <row r="25" customFormat="false" ht="12" hidden="false" customHeight="false" outlineLevel="0" collapsed="false">
      <c r="A25" s="61" t="s">
        <v>117</v>
      </c>
      <c r="B25" s="55" t="n">
        <v>12</v>
      </c>
      <c r="C25" s="56" t="n">
        <v>1657.05</v>
      </c>
      <c r="D25" s="55" t="n">
        <v>7</v>
      </c>
      <c r="E25" s="56" t="n">
        <v>696.57</v>
      </c>
      <c r="F25" s="55" t="n">
        <v>4</v>
      </c>
      <c r="G25" s="56" t="n">
        <v>676</v>
      </c>
      <c r="H25" s="55" t="n">
        <v>48</v>
      </c>
      <c r="I25" s="56" t="n">
        <v>21164.51</v>
      </c>
      <c r="J25" s="55" t="n">
        <v>10</v>
      </c>
      <c r="K25" s="56" t="n">
        <v>1947.84</v>
      </c>
      <c r="L25" s="55" t="n">
        <v>7</v>
      </c>
      <c r="M25" s="56" t="n">
        <v>1210</v>
      </c>
      <c r="N25" s="55" t="n">
        <v>3</v>
      </c>
      <c r="O25" s="56" t="n">
        <v>615.42</v>
      </c>
      <c r="P25" s="55" t="n">
        <v>41</v>
      </c>
      <c r="Q25" s="56" t="n">
        <v>13304.2</v>
      </c>
    </row>
    <row r="26" customFormat="false" ht="12" hidden="false" customHeight="false" outlineLevel="0" collapsed="false">
      <c r="A26" s="61" t="s">
        <v>118</v>
      </c>
      <c r="B26" s="55" t="n">
        <v>0</v>
      </c>
      <c r="C26" s="56" t="n">
        <v>0</v>
      </c>
      <c r="D26" s="55" t="n">
        <v>0</v>
      </c>
      <c r="E26" s="56" t="n">
        <v>0</v>
      </c>
      <c r="F26" s="55" t="n">
        <v>0</v>
      </c>
      <c r="G26" s="56" t="n">
        <v>0</v>
      </c>
      <c r="H26" s="55" t="n">
        <v>0</v>
      </c>
      <c r="I26" s="56" t="n">
        <v>0</v>
      </c>
      <c r="J26" s="55" t="n">
        <v>0</v>
      </c>
      <c r="K26" s="56" t="n">
        <v>0</v>
      </c>
      <c r="L26" s="55" t="n">
        <v>0</v>
      </c>
      <c r="M26" s="56" t="n">
        <v>0</v>
      </c>
      <c r="N26" s="55" t="n">
        <v>0</v>
      </c>
      <c r="O26" s="56" t="n">
        <v>0</v>
      </c>
      <c r="P26" s="55" t="n">
        <v>0</v>
      </c>
      <c r="Q26" s="56" t="n">
        <v>0</v>
      </c>
    </row>
    <row r="27" customFormat="false" ht="12" hidden="false" customHeight="false" outlineLevel="0" collapsed="false">
      <c r="A27" s="61" t="s">
        <v>119</v>
      </c>
      <c r="B27" s="55" t="n">
        <v>17</v>
      </c>
      <c r="C27" s="56" t="n">
        <v>398.93</v>
      </c>
      <c r="D27" s="55" t="n">
        <v>10</v>
      </c>
      <c r="E27" s="56" t="n">
        <v>3936.92</v>
      </c>
      <c r="F27" s="55" t="n">
        <v>156</v>
      </c>
      <c r="G27" s="56" t="n">
        <v>3486.67</v>
      </c>
      <c r="H27" s="55" t="n">
        <v>412</v>
      </c>
      <c r="I27" s="56" t="n">
        <v>81061.41</v>
      </c>
      <c r="J27" s="55" t="n">
        <v>9</v>
      </c>
      <c r="K27" s="56" t="n">
        <v>650.28</v>
      </c>
      <c r="L27" s="55" t="n">
        <v>4</v>
      </c>
      <c r="M27" s="56" t="n">
        <v>354.57</v>
      </c>
      <c r="N27" s="55" t="n">
        <v>91</v>
      </c>
      <c r="O27" s="56" t="n">
        <v>8201.25</v>
      </c>
      <c r="P27" s="55" t="n">
        <v>214</v>
      </c>
      <c r="Q27" s="56" t="n">
        <v>40150.01</v>
      </c>
    </row>
    <row r="28" customFormat="false" ht="12" hidden="false" customHeight="false" outlineLevel="0" collapsed="false">
      <c r="A28" s="61" t="s">
        <v>120</v>
      </c>
      <c r="B28" s="55" t="n">
        <v>21</v>
      </c>
      <c r="C28" s="56" t="n">
        <v>314.77</v>
      </c>
      <c r="D28" s="55" t="n">
        <v>7</v>
      </c>
      <c r="E28" s="56" t="n">
        <v>453.22</v>
      </c>
      <c r="F28" s="55" t="n">
        <v>359</v>
      </c>
      <c r="G28" s="56" t="n">
        <v>13704.73</v>
      </c>
      <c r="H28" s="55" t="n">
        <v>520</v>
      </c>
      <c r="I28" s="56" t="n">
        <v>18781</v>
      </c>
      <c r="J28" s="55" t="n">
        <v>18</v>
      </c>
      <c r="K28" s="56" t="n">
        <v>1293.15</v>
      </c>
      <c r="L28" s="55" t="n">
        <v>5</v>
      </c>
      <c r="M28" s="56" t="n">
        <v>963.8</v>
      </c>
      <c r="N28" s="55" t="n">
        <v>290</v>
      </c>
      <c r="O28" s="56" t="n">
        <v>26727.87</v>
      </c>
      <c r="P28" s="55" t="n">
        <v>438</v>
      </c>
      <c r="Q28" s="56" t="n">
        <v>40380.38</v>
      </c>
    </row>
    <row r="29" customFormat="false" ht="12" hidden="false" customHeight="false" outlineLevel="0" collapsed="false">
      <c r="A29" s="61" t="s">
        <v>121</v>
      </c>
      <c r="B29" s="55" t="n">
        <v>74</v>
      </c>
      <c r="C29" s="56" t="n">
        <v>5599.97</v>
      </c>
      <c r="D29" s="55" t="n">
        <v>81</v>
      </c>
      <c r="E29" s="56" t="n">
        <v>9449.88</v>
      </c>
      <c r="F29" s="55" t="n">
        <v>576</v>
      </c>
      <c r="G29" s="56" t="n">
        <v>14810.1</v>
      </c>
      <c r="H29" s="55" t="n">
        <v>631</v>
      </c>
      <c r="I29" s="56" t="n">
        <v>21198.08</v>
      </c>
      <c r="J29" s="55" t="n">
        <v>38</v>
      </c>
      <c r="K29" s="56" t="n">
        <v>3355.62</v>
      </c>
      <c r="L29" s="55" t="n">
        <v>33</v>
      </c>
      <c r="M29" s="56" t="n">
        <v>7018.02</v>
      </c>
      <c r="N29" s="55" t="n">
        <v>429</v>
      </c>
      <c r="O29" s="56" t="n">
        <v>44194.37</v>
      </c>
      <c r="P29" s="55" t="n">
        <v>531</v>
      </c>
      <c r="Q29" s="56" t="n">
        <v>56692.5</v>
      </c>
    </row>
    <row r="30" customFormat="false" ht="12" hidden="false" customHeight="false" outlineLevel="0" collapsed="false">
      <c r="A30" s="61" t="s">
        <v>122</v>
      </c>
      <c r="B30" s="55" t="n">
        <v>0</v>
      </c>
      <c r="C30" s="56" t="n">
        <v>0</v>
      </c>
      <c r="D30" s="55" t="n">
        <v>0</v>
      </c>
      <c r="E30" s="56" t="n">
        <v>0</v>
      </c>
      <c r="F30" s="55" t="n">
        <v>6</v>
      </c>
      <c r="G30" s="56" t="n">
        <v>337.37</v>
      </c>
      <c r="H30" s="55" t="n">
        <v>55</v>
      </c>
      <c r="I30" s="56" t="n">
        <v>5755</v>
      </c>
      <c r="J30" s="55" t="n">
        <v>0</v>
      </c>
      <c r="K30" s="56" t="n">
        <v>0</v>
      </c>
      <c r="L30" s="55" t="n">
        <v>0</v>
      </c>
      <c r="M30" s="56" t="n">
        <v>0</v>
      </c>
      <c r="N30" s="55" t="n">
        <v>5</v>
      </c>
      <c r="O30" s="56" t="n">
        <v>814.64</v>
      </c>
      <c r="P30" s="55" t="n">
        <v>17</v>
      </c>
      <c r="Q30" s="56" t="n">
        <v>2305.41</v>
      </c>
    </row>
    <row r="31" customFormat="false" ht="12" hidden="false" customHeight="false" outlineLevel="0" collapsed="false">
      <c r="A31" s="61" t="s">
        <v>123</v>
      </c>
      <c r="B31" s="55" t="n">
        <v>36</v>
      </c>
      <c r="C31" s="56" t="n">
        <v>2678.88</v>
      </c>
      <c r="D31" s="55" t="n">
        <v>43</v>
      </c>
      <c r="E31" s="56" t="n">
        <v>1837.41</v>
      </c>
      <c r="F31" s="55" t="n">
        <v>681</v>
      </c>
      <c r="G31" s="56" t="n">
        <v>31746.13</v>
      </c>
      <c r="H31" s="55" t="n">
        <v>725</v>
      </c>
      <c r="I31" s="56" t="n">
        <v>179802.43</v>
      </c>
      <c r="J31" s="55" t="n">
        <v>20</v>
      </c>
      <c r="K31" s="56" t="n">
        <v>3016.95</v>
      </c>
      <c r="L31" s="55" t="n">
        <v>10</v>
      </c>
      <c r="M31" s="56" t="n">
        <v>1143.66</v>
      </c>
      <c r="N31" s="55" t="n">
        <v>501</v>
      </c>
      <c r="O31" s="56" t="n">
        <v>69409.18</v>
      </c>
      <c r="P31" s="55" t="n">
        <v>493</v>
      </c>
      <c r="Q31" s="56" t="n">
        <v>71938.17</v>
      </c>
    </row>
    <row r="32" customFormat="false" ht="12" hidden="false" customHeight="false" outlineLevel="0" collapsed="false">
      <c r="A32" s="60" t="s">
        <v>124</v>
      </c>
      <c r="B32" s="53" t="n">
        <v>305</v>
      </c>
      <c r="C32" s="50" t="n">
        <v>8251.31</v>
      </c>
      <c r="D32" s="53" t="n">
        <v>273</v>
      </c>
      <c r="E32" s="50" t="n">
        <v>17870.33</v>
      </c>
      <c r="F32" s="53" t="n">
        <v>3166</v>
      </c>
      <c r="G32" s="50" t="n">
        <v>67351</v>
      </c>
      <c r="H32" s="53" t="n">
        <v>4421</v>
      </c>
      <c r="I32" s="50" t="n">
        <v>135228.91</v>
      </c>
      <c r="J32" s="53" t="n">
        <v>246</v>
      </c>
      <c r="K32" s="50" t="n">
        <v>23030.37</v>
      </c>
      <c r="L32" s="53" t="n">
        <v>373</v>
      </c>
      <c r="M32" s="50" t="n">
        <v>27267.07</v>
      </c>
      <c r="N32" s="53" t="n">
        <v>2624</v>
      </c>
      <c r="O32" s="50" t="n">
        <v>198574.66</v>
      </c>
      <c r="P32" s="53" t="n">
        <v>3684</v>
      </c>
      <c r="Q32" s="50" t="n">
        <v>528742.75</v>
      </c>
    </row>
    <row r="33" customFormat="false" ht="12" hidden="false" customHeight="false" outlineLevel="0" collapsed="false">
      <c r="A33" s="60" t="s">
        <v>125</v>
      </c>
      <c r="B33" s="53" t="n">
        <v>67</v>
      </c>
      <c r="C33" s="50" t="n">
        <v>4942.43</v>
      </c>
      <c r="D33" s="53" t="n">
        <v>53</v>
      </c>
      <c r="E33" s="50" t="n">
        <v>16916.92</v>
      </c>
      <c r="F33" s="53" t="n">
        <v>708</v>
      </c>
      <c r="G33" s="50" t="n">
        <v>22642.1</v>
      </c>
      <c r="H33" s="53" t="n">
        <v>859</v>
      </c>
      <c r="I33" s="50" t="n">
        <v>45734.5</v>
      </c>
      <c r="J33" s="53" t="n">
        <v>51</v>
      </c>
      <c r="K33" s="50" t="n">
        <v>9674.99</v>
      </c>
      <c r="L33" s="53" t="n">
        <v>39</v>
      </c>
      <c r="M33" s="50" t="n">
        <v>6185.6</v>
      </c>
      <c r="N33" s="53" t="n">
        <v>639</v>
      </c>
      <c r="O33" s="50" t="n">
        <v>71089.85</v>
      </c>
      <c r="P33" s="53" t="n">
        <v>748</v>
      </c>
      <c r="Q33" s="50" t="n">
        <v>133811.94</v>
      </c>
    </row>
    <row r="34" customFormat="false" ht="12" hidden="false" customHeight="false" outlineLevel="0" collapsed="false">
      <c r="A34" s="60" t="s">
        <v>126</v>
      </c>
      <c r="B34" s="53" t="n">
        <v>11</v>
      </c>
      <c r="C34" s="50" t="n">
        <v>5512.5</v>
      </c>
      <c r="D34" s="53" t="n">
        <v>0</v>
      </c>
      <c r="E34" s="50" t="n">
        <v>0</v>
      </c>
      <c r="F34" s="53" t="n">
        <v>0</v>
      </c>
      <c r="G34" s="50" t="n">
        <v>0</v>
      </c>
      <c r="H34" s="53" t="n">
        <v>0</v>
      </c>
      <c r="I34" s="50" t="n">
        <v>0</v>
      </c>
      <c r="J34" s="53" t="n">
        <v>2</v>
      </c>
      <c r="K34" s="50" t="n">
        <v>389.91</v>
      </c>
      <c r="L34" s="53" t="n">
        <v>0</v>
      </c>
      <c r="M34" s="50" t="n">
        <v>0</v>
      </c>
      <c r="N34" s="53" t="n">
        <v>0</v>
      </c>
      <c r="O34" s="50" t="n">
        <v>0</v>
      </c>
      <c r="P34" s="53" t="n">
        <v>0</v>
      </c>
      <c r="Q34" s="50" t="n">
        <v>0</v>
      </c>
    </row>
    <row r="35" customFormat="false" ht="12" hidden="false" customHeight="false" outlineLevel="0" collapsed="false">
      <c r="A35" s="61" t="s">
        <v>127</v>
      </c>
      <c r="B35" s="55" t="n">
        <v>11</v>
      </c>
      <c r="C35" s="56" t="n">
        <v>5512.5</v>
      </c>
      <c r="D35" s="55" t="n">
        <v>0</v>
      </c>
      <c r="E35" s="56" t="n">
        <v>0</v>
      </c>
      <c r="F35" s="55" t="n">
        <v>0</v>
      </c>
      <c r="G35" s="56" t="n">
        <v>0</v>
      </c>
      <c r="H35" s="55" t="n">
        <v>0</v>
      </c>
      <c r="I35" s="56" t="n">
        <v>0</v>
      </c>
      <c r="J35" s="55" t="n">
        <v>2</v>
      </c>
      <c r="K35" s="56" t="n">
        <v>389.91</v>
      </c>
      <c r="L35" s="55" t="n">
        <v>0</v>
      </c>
      <c r="M35" s="56" t="n">
        <v>0</v>
      </c>
      <c r="N35" s="55" t="n">
        <v>0</v>
      </c>
      <c r="O35" s="56" t="n">
        <v>0</v>
      </c>
      <c r="P35" s="55" t="n">
        <v>0</v>
      </c>
      <c r="Q35" s="56" t="n">
        <v>0</v>
      </c>
    </row>
    <row r="36" customFormat="false" ht="12" hidden="false" customHeight="false" outlineLevel="0" collapsed="false">
      <c r="A36" s="61" t="s">
        <v>128</v>
      </c>
      <c r="B36" s="55" t="n">
        <v>0</v>
      </c>
      <c r="C36" s="56" t="n">
        <v>0</v>
      </c>
      <c r="D36" s="55" t="n">
        <v>0</v>
      </c>
      <c r="E36" s="56" t="n">
        <v>0</v>
      </c>
      <c r="F36" s="55" t="n">
        <v>0</v>
      </c>
      <c r="G36" s="56" t="n">
        <v>0</v>
      </c>
      <c r="H36" s="55" t="n">
        <v>0</v>
      </c>
      <c r="I36" s="56" t="n">
        <v>0</v>
      </c>
      <c r="J36" s="55" t="n">
        <v>0</v>
      </c>
      <c r="K36" s="56" t="n">
        <v>0</v>
      </c>
      <c r="L36" s="55" t="n">
        <v>0</v>
      </c>
      <c r="M36" s="56" t="n">
        <v>0</v>
      </c>
      <c r="N36" s="55" t="n">
        <v>0</v>
      </c>
      <c r="O36" s="56" t="n">
        <v>0</v>
      </c>
      <c r="P36" s="55" t="n">
        <v>0</v>
      </c>
      <c r="Q36" s="56" t="n">
        <v>0</v>
      </c>
    </row>
    <row r="37" customFormat="false" ht="12" hidden="false" customHeight="false" outlineLevel="0" collapsed="false">
      <c r="A37" s="35" t="s">
        <v>6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2" hidden="true" customHeight="false" outlineLevel="0" collapsed="false">
      <c r="A38" s="64" t="s">
        <v>135</v>
      </c>
      <c r="B38" s="44" t="n">
        <f aca="false">B8-B9-B34</f>
        <v>0</v>
      </c>
      <c r="C38" s="44" t="n">
        <f aca="false">C8-C9-C34</f>
        <v>0</v>
      </c>
      <c r="D38" s="44" t="n">
        <f aca="false">D8-D9-D34</f>
        <v>0</v>
      </c>
      <c r="E38" s="44" t="n">
        <f aca="false">E8-E9-E34</f>
        <v>0</v>
      </c>
      <c r="F38" s="44" t="n">
        <f aca="false">F8-F9-F34</f>
        <v>0</v>
      </c>
      <c r="G38" s="44" t="n">
        <f aca="false">G8-G9-G34</f>
        <v>0</v>
      </c>
      <c r="H38" s="44" t="n">
        <f aca="false">H8-H9-H34</f>
        <v>0</v>
      </c>
      <c r="I38" s="44" t="n">
        <f aca="false">I8-I9-I34</f>
        <v>0</v>
      </c>
      <c r="J38" s="44" t="n">
        <f aca="false">J8-J9-J34</f>
        <v>0</v>
      </c>
      <c r="K38" s="44" t="n">
        <f aca="false">K8-K9-K34</f>
        <v>3.46744855050929E-012</v>
      </c>
      <c r="L38" s="44" t="n">
        <f aca="false">L8-L9-L34</f>
        <v>0</v>
      </c>
      <c r="M38" s="44" t="n">
        <f aca="false">M8-M9-M34</f>
        <v>0</v>
      </c>
      <c r="N38" s="44" t="n">
        <f aca="false">N8-N9-N34</f>
        <v>0</v>
      </c>
      <c r="O38" s="44" t="n">
        <f aca="false">O8-O9-O34</f>
        <v>0</v>
      </c>
      <c r="P38" s="44" t="n">
        <f aca="false">P8-P9-P34</f>
        <v>0</v>
      </c>
      <c r="Q38" s="44" t="n">
        <f aca="false">Q8-Q9-Q34</f>
        <v>0</v>
      </c>
    </row>
    <row r="39" customFormat="false" ht="12" hidden="true" customHeight="false" outlineLevel="0" collapsed="false">
      <c r="A39" s="3" t="s">
        <v>136</v>
      </c>
      <c r="B39" s="44" t="n">
        <f aca="false">B9-B10-B32-B33</f>
        <v>0</v>
      </c>
      <c r="C39" s="44" t="n">
        <f aca="false">C9-C10-C32-C33</f>
        <v>0</v>
      </c>
      <c r="D39" s="44" t="n">
        <f aca="false">D9-D10-D32-D33</f>
        <v>0</v>
      </c>
      <c r="E39" s="44" t="n">
        <f aca="false">E9-E10-E32-E33</f>
        <v>0</v>
      </c>
      <c r="F39" s="44" t="n">
        <f aca="false">F9-F10-F32-F33</f>
        <v>0</v>
      </c>
      <c r="G39" s="44" t="n">
        <f aca="false">G9-G10-G32-G33</f>
        <v>0</v>
      </c>
      <c r="H39" s="44" t="n">
        <f aca="false">H9-H10-H32-H33</f>
        <v>0</v>
      </c>
      <c r="I39" s="44" t="n">
        <f aca="false">I9-I10-I32-I33</f>
        <v>0</v>
      </c>
      <c r="J39" s="44" t="n">
        <f aca="false">J9-J10-J32-J33</f>
        <v>0</v>
      </c>
      <c r="K39" s="44" t="n">
        <f aca="false">K9-K10-K32-K33</f>
        <v>0</v>
      </c>
      <c r="L39" s="44" t="n">
        <f aca="false">L9-L10-L32-L33</f>
        <v>0</v>
      </c>
      <c r="M39" s="44" t="n">
        <f aca="false">M9-M10-M32-M33</f>
        <v>0</v>
      </c>
      <c r="N39" s="44" t="n">
        <f aca="false">N9-N10-N32-N33</f>
        <v>0</v>
      </c>
      <c r="O39" s="44" t="n">
        <f aca="false">O9-O10-O32-O33</f>
        <v>0</v>
      </c>
      <c r="P39" s="44" t="n">
        <f aca="false">P9-P10-P32-P33</f>
        <v>0</v>
      </c>
      <c r="Q39" s="44" t="n">
        <f aca="false">Q9-Q10-Q32-Q33</f>
        <v>0</v>
      </c>
    </row>
    <row r="40" customFormat="false" ht="12" hidden="true" customHeight="false" outlineLevel="0" collapsed="false">
      <c r="A40" s="3" t="s">
        <v>94</v>
      </c>
      <c r="B40" s="44" t="n">
        <f aca="false">B10-SUM(B11:B31)</f>
        <v>0</v>
      </c>
      <c r="C40" s="44" t="n">
        <f aca="false">C10-SUM(C11:C31)</f>
        <v>0</v>
      </c>
      <c r="D40" s="44" t="n">
        <f aca="false">D10-SUM(D11:D31)</f>
        <v>0</v>
      </c>
      <c r="E40" s="44" t="n">
        <f aca="false">E10-SUM(E11:E31)</f>
        <v>0</v>
      </c>
      <c r="F40" s="44" t="n">
        <f aca="false">F10-SUM(F11:F31)</f>
        <v>0</v>
      </c>
      <c r="G40" s="44" t="n">
        <f aca="false">G10-SUM(G11:G31)</f>
        <v>0</v>
      </c>
      <c r="H40" s="44" t="n">
        <f aca="false">H10-SUM(H11:H31)</f>
        <v>0</v>
      </c>
      <c r="I40" s="44" t="n">
        <f aca="false">I10-SUM(I11:I31)</f>
        <v>0</v>
      </c>
      <c r="J40" s="44" t="n">
        <f aca="false">J10-SUM(J11:J31)</f>
        <v>0</v>
      </c>
      <c r="K40" s="44" t="n">
        <f aca="false">K10-SUM(K11:K31)</f>
        <v>0</v>
      </c>
      <c r="L40" s="44" t="n">
        <f aca="false">L10-SUM(L11:L31)</f>
        <v>0</v>
      </c>
      <c r="M40" s="44" t="n">
        <f aca="false">M10-SUM(M11:M31)</f>
        <v>0</v>
      </c>
      <c r="N40" s="44" t="n">
        <f aca="false">N10-SUM(N11:N31)</f>
        <v>0</v>
      </c>
      <c r="O40" s="44" t="n">
        <f aca="false">O10-SUM(O11:O31)</f>
        <v>0</v>
      </c>
      <c r="P40" s="44" t="n">
        <f aca="false">P10-SUM(P11:P31)</f>
        <v>0</v>
      </c>
      <c r="Q40" s="44" t="n">
        <f aca="false">Q10-SUM(Q11:Q31)</f>
        <v>0</v>
      </c>
    </row>
    <row r="41" customFormat="false" ht="12" hidden="true" customHeight="false" outlineLevel="0" collapsed="false">
      <c r="A41" s="3" t="s">
        <v>95</v>
      </c>
      <c r="B41" s="44" t="n">
        <f aca="false">B34-B35-B36</f>
        <v>0</v>
      </c>
      <c r="C41" s="44" t="n">
        <f aca="false">C34-C35-C36</f>
        <v>0</v>
      </c>
      <c r="D41" s="44" t="n">
        <f aca="false">D34-D35-D36</f>
        <v>0</v>
      </c>
      <c r="E41" s="44" t="n">
        <f aca="false">E34-E35-E36</f>
        <v>0</v>
      </c>
      <c r="F41" s="44" t="n">
        <f aca="false">F34-F35-F36</f>
        <v>0</v>
      </c>
      <c r="G41" s="44" t="n">
        <f aca="false">G34-G35-G36</f>
        <v>0</v>
      </c>
      <c r="H41" s="44" t="n">
        <f aca="false">H34-H35-H36</f>
        <v>0</v>
      </c>
      <c r="I41" s="44" t="n">
        <f aca="false">I34-I35-I36</f>
        <v>0</v>
      </c>
      <c r="J41" s="44" t="n">
        <f aca="false">J34-J35-J36</f>
        <v>0</v>
      </c>
      <c r="K41" s="44" t="n">
        <f aca="false">K34-K35-K36</f>
        <v>0</v>
      </c>
      <c r="L41" s="44" t="n">
        <f aca="false">L34-L35-L36</f>
        <v>0</v>
      </c>
      <c r="M41" s="44" t="n">
        <f aca="false">M34-M35-M36</f>
        <v>0</v>
      </c>
      <c r="N41" s="44" t="n">
        <f aca="false">N34-N35-N36</f>
        <v>0</v>
      </c>
      <c r="O41" s="44" t="n">
        <f aca="false">O34-O35-O36</f>
        <v>0</v>
      </c>
      <c r="P41" s="44" t="n">
        <f aca="false">P34-P35-P36</f>
        <v>0</v>
      </c>
      <c r="Q41" s="44" t="n">
        <f aca="false">Q34-Q35-Q36</f>
        <v>0</v>
      </c>
    </row>
    <row r="42" customFormat="false" ht="12" hidden="false" customHeight="false" outlineLevel="0" collapsed="false">
      <c r="A42" s="36" t="s">
        <v>64</v>
      </c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7:Q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82"/>
    <col collapsed="false" customWidth="true" hidden="false" outlineLevel="0" max="3" min="3" style="0" width="10.15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1.49"/>
    <col collapsed="false" customWidth="true" hidden="false" outlineLevel="0" max="10" min="10" style="0" width="7.82"/>
    <col collapsed="false" customWidth="true" hidden="false" outlineLevel="0" max="11" min="11" style="0" width="10.15"/>
    <col collapsed="false" customWidth="true" hidden="false" outlineLevel="0" max="12" min="12" style="0" width="7.82"/>
    <col collapsed="false" customWidth="true" hidden="false" outlineLevel="0" max="13" min="13" style="0" width="10.15"/>
    <col collapsed="false" customWidth="true" hidden="false" outlineLevel="0" max="14" min="14" style="0" width="7.82"/>
    <col collapsed="false" customWidth="true" hidden="false" outlineLevel="0" max="15" min="15" style="0" width="12.66"/>
    <col collapsed="false" customWidth="true" hidden="false" outlineLevel="0" max="16" min="16" style="0" width="7.82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6" t="s">
        <v>137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</row>
    <row r="5" s="8" customFormat="true" ht="15" hidden="false" customHeight="true" outlineLevel="0" collapsed="false">
      <c r="A5" s="6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9" t="s">
        <v>7</v>
      </c>
      <c r="O5" s="9"/>
      <c r="P5" s="9"/>
      <c r="Q5" s="9"/>
    </row>
    <row r="6" s="8" customFormat="true" ht="41.25" hidden="false" customHeight="true" outlineLevel="0" collapsed="false">
      <c r="A6" s="6"/>
      <c r="B6" s="6" t="s">
        <v>139</v>
      </c>
      <c r="C6" s="6"/>
      <c r="D6" s="6" t="s">
        <v>140</v>
      </c>
      <c r="E6" s="6"/>
      <c r="F6" s="6" t="s">
        <v>141</v>
      </c>
      <c r="G6" s="6"/>
      <c r="H6" s="6" t="s">
        <v>12</v>
      </c>
      <c r="I6" s="6"/>
      <c r="J6" s="6" t="s">
        <v>139</v>
      </c>
      <c r="K6" s="6"/>
      <c r="L6" s="6" t="s">
        <v>142</v>
      </c>
      <c r="M6" s="6"/>
      <c r="N6" s="6" t="s">
        <v>141</v>
      </c>
      <c r="O6" s="6"/>
      <c r="P6" s="6" t="s">
        <v>12</v>
      </c>
      <c r="Q6" s="6"/>
    </row>
    <row r="7" s="8" customFormat="true" ht="39.95" hidden="false" customHeight="true" outlineLevel="0" collapsed="false">
      <c r="A7" s="6"/>
      <c r="B7" s="6" t="s">
        <v>143</v>
      </c>
      <c r="C7" s="6" t="s">
        <v>15</v>
      </c>
      <c r="D7" s="6" t="s">
        <v>143</v>
      </c>
      <c r="E7" s="6" t="s">
        <v>15</v>
      </c>
      <c r="F7" s="6" t="s">
        <v>143</v>
      </c>
      <c r="G7" s="6" t="s">
        <v>15</v>
      </c>
      <c r="H7" s="6" t="s">
        <v>143</v>
      </c>
      <c r="I7" s="6" t="s">
        <v>15</v>
      </c>
      <c r="J7" s="6" t="s">
        <v>144</v>
      </c>
      <c r="K7" s="6" t="s">
        <v>15</v>
      </c>
      <c r="L7" s="6" t="s">
        <v>144</v>
      </c>
      <c r="M7" s="6" t="s">
        <v>15</v>
      </c>
      <c r="N7" s="6" t="s">
        <v>144</v>
      </c>
      <c r="O7" s="6" t="s">
        <v>15</v>
      </c>
      <c r="P7" s="6" t="s">
        <v>144</v>
      </c>
      <c r="Q7" s="6" t="s">
        <v>15</v>
      </c>
    </row>
    <row r="8" customFormat="false" ht="12" hidden="false" customHeight="false" outlineLevel="0" collapsed="false">
      <c r="A8" s="65" t="s">
        <v>145</v>
      </c>
      <c r="B8" s="21" t="n">
        <v>1414</v>
      </c>
      <c r="C8" s="22" t="n">
        <v>850263.55</v>
      </c>
      <c r="D8" s="21" t="n">
        <v>805</v>
      </c>
      <c r="E8" s="22" t="n">
        <v>196228.25</v>
      </c>
      <c r="F8" s="21" t="n">
        <v>10204</v>
      </c>
      <c r="G8" s="22" t="n">
        <v>725854.83</v>
      </c>
      <c r="H8" s="21" t="n">
        <v>20554</v>
      </c>
      <c r="I8" s="22" t="n">
        <v>4573591.33</v>
      </c>
      <c r="J8" s="21" t="n">
        <v>605</v>
      </c>
      <c r="K8" s="22" t="n">
        <v>132711.95</v>
      </c>
      <c r="L8" s="21" t="n">
        <v>435</v>
      </c>
      <c r="M8" s="22" t="n">
        <v>67359.4</v>
      </c>
      <c r="N8" s="21" t="n">
        <v>8751</v>
      </c>
      <c r="O8" s="22" t="n">
        <v>860940.06</v>
      </c>
      <c r="P8" s="21" t="n">
        <v>16118</v>
      </c>
      <c r="Q8" s="22" t="n">
        <v>1988424.7</v>
      </c>
    </row>
    <row r="9" customFormat="false" ht="12" hidden="false" customHeight="false" outlineLevel="0" collapsed="false">
      <c r="A9" s="63" t="s">
        <v>134</v>
      </c>
      <c r="B9" s="53" t="n">
        <v>1414</v>
      </c>
      <c r="C9" s="50" t="n">
        <v>850263.55</v>
      </c>
      <c r="D9" s="53" t="n">
        <v>801</v>
      </c>
      <c r="E9" s="50" t="n">
        <v>194753.05</v>
      </c>
      <c r="F9" s="53" t="n">
        <v>10204</v>
      </c>
      <c r="G9" s="50" t="n">
        <v>725854.83</v>
      </c>
      <c r="H9" s="53" t="n">
        <v>20554</v>
      </c>
      <c r="I9" s="50" t="n">
        <v>4573591.33</v>
      </c>
      <c r="J9" s="53" t="n">
        <v>605</v>
      </c>
      <c r="K9" s="50" t="n">
        <v>132711.95</v>
      </c>
      <c r="L9" s="53" t="n">
        <v>435</v>
      </c>
      <c r="M9" s="50" t="n">
        <v>67359.4</v>
      </c>
      <c r="N9" s="53" t="n">
        <v>8751</v>
      </c>
      <c r="O9" s="50" t="n">
        <v>860940.06</v>
      </c>
      <c r="P9" s="53" t="n">
        <v>16118</v>
      </c>
      <c r="Q9" s="50" t="n">
        <v>1988424.7</v>
      </c>
    </row>
    <row r="10" customFormat="false" ht="12" hidden="false" customHeight="false" outlineLevel="0" collapsed="false">
      <c r="A10" s="60" t="s">
        <v>102</v>
      </c>
      <c r="B10" s="53" t="n">
        <v>1149</v>
      </c>
      <c r="C10" s="50" t="n">
        <v>842673.48</v>
      </c>
      <c r="D10" s="53" t="n">
        <v>582</v>
      </c>
      <c r="E10" s="50" t="n">
        <v>187857.16</v>
      </c>
      <c r="F10" s="53" t="n">
        <v>7465</v>
      </c>
      <c r="G10" s="50" t="n">
        <v>657247.08</v>
      </c>
      <c r="H10" s="53" t="n">
        <v>15995</v>
      </c>
      <c r="I10" s="50" t="n">
        <v>4368196.47</v>
      </c>
      <c r="J10" s="53" t="n">
        <v>406</v>
      </c>
      <c r="K10" s="50" t="n">
        <v>112346.11</v>
      </c>
      <c r="L10" s="53" t="n">
        <v>266</v>
      </c>
      <c r="M10" s="50" t="n">
        <v>40274.97</v>
      </c>
      <c r="N10" s="53" t="n">
        <v>6316</v>
      </c>
      <c r="O10" s="50" t="n">
        <v>656040.66</v>
      </c>
      <c r="P10" s="53" t="n">
        <v>12244</v>
      </c>
      <c r="Q10" s="50" t="n">
        <v>1612096.32</v>
      </c>
    </row>
    <row r="11" customFormat="false" ht="12" hidden="false" customHeight="false" outlineLevel="0" collapsed="false">
      <c r="A11" s="61" t="s">
        <v>103</v>
      </c>
      <c r="B11" s="55" t="n">
        <v>334</v>
      </c>
      <c r="C11" s="56" t="n">
        <v>153952.79</v>
      </c>
      <c r="D11" s="55" t="n">
        <v>122</v>
      </c>
      <c r="E11" s="56" t="n">
        <v>15503.14</v>
      </c>
      <c r="F11" s="55" t="n">
        <v>3477</v>
      </c>
      <c r="G11" s="56" t="n">
        <v>137438.82</v>
      </c>
      <c r="H11" s="55" t="n">
        <v>7659</v>
      </c>
      <c r="I11" s="56" t="n">
        <v>551937.28</v>
      </c>
      <c r="J11" s="55" t="n">
        <v>140</v>
      </c>
      <c r="K11" s="56" t="n">
        <v>13355.28</v>
      </c>
      <c r="L11" s="55" t="n">
        <v>63</v>
      </c>
      <c r="M11" s="56" t="n">
        <v>6760.74</v>
      </c>
      <c r="N11" s="55" t="n">
        <v>3146</v>
      </c>
      <c r="O11" s="56" t="n">
        <v>238533.16</v>
      </c>
      <c r="P11" s="55" t="n">
        <v>6442</v>
      </c>
      <c r="Q11" s="56" t="n">
        <v>528080.74</v>
      </c>
    </row>
    <row r="12" customFormat="false" ht="12" hidden="false" customHeight="false" outlineLevel="0" collapsed="false">
      <c r="A12" s="61" t="s">
        <v>104</v>
      </c>
      <c r="B12" s="55" t="n">
        <v>17</v>
      </c>
      <c r="C12" s="56" t="n">
        <v>3030.45</v>
      </c>
      <c r="D12" s="55" t="n">
        <v>22</v>
      </c>
      <c r="E12" s="56" t="n">
        <v>19445.03</v>
      </c>
      <c r="F12" s="55" t="n">
        <v>8</v>
      </c>
      <c r="G12" s="56" t="n">
        <v>3587.22</v>
      </c>
      <c r="H12" s="55" t="n">
        <v>176</v>
      </c>
      <c r="I12" s="56" t="n">
        <v>105617.02</v>
      </c>
      <c r="J12" s="55" t="n">
        <v>17</v>
      </c>
      <c r="K12" s="56" t="n">
        <v>7720.38</v>
      </c>
      <c r="L12" s="55" t="n">
        <v>12</v>
      </c>
      <c r="M12" s="56" t="n">
        <v>6583.46</v>
      </c>
      <c r="N12" s="55" t="n">
        <v>6</v>
      </c>
      <c r="O12" s="56" t="n">
        <v>696.6</v>
      </c>
      <c r="P12" s="55" t="n">
        <v>57</v>
      </c>
      <c r="Q12" s="56" t="n">
        <v>18146.86</v>
      </c>
    </row>
    <row r="13" customFormat="false" ht="12" hidden="false" customHeight="false" outlineLevel="0" collapsed="false">
      <c r="A13" s="61" t="s">
        <v>105</v>
      </c>
      <c r="B13" s="55" t="n">
        <v>198</v>
      </c>
      <c r="C13" s="56" t="n">
        <v>298050.94</v>
      </c>
      <c r="D13" s="55" t="n">
        <v>42</v>
      </c>
      <c r="E13" s="56" t="n">
        <v>5375.31</v>
      </c>
      <c r="F13" s="55" t="n">
        <v>1034</v>
      </c>
      <c r="G13" s="56" t="n">
        <v>117939.05</v>
      </c>
      <c r="H13" s="55" t="n">
        <v>1634</v>
      </c>
      <c r="I13" s="56" t="n">
        <v>251148.24</v>
      </c>
      <c r="J13" s="55" t="n">
        <v>40</v>
      </c>
      <c r="K13" s="56" t="n">
        <v>3561.79</v>
      </c>
      <c r="L13" s="55" t="n">
        <v>17</v>
      </c>
      <c r="M13" s="56" t="n">
        <v>1612.15</v>
      </c>
      <c r="N13" s="55" t="n">
        <v>981</v>
      </c>
      <c r="O13" s="56" t="n">
        <v>106846.34</v>
      </c>
      <c r="P13" s="55" t="n">
        <v>1377</v>
      </c>
      <c r="Q13" s="56" t="n">
        <v>163469.97</v>
      </c>
    </row>
    <row r="14" customFormat="false" ht="12" hidden="false" customHeight="false" outlineLevel="0" collapsed="false">
      <c r="A14" s="61" t="s">
        <v>106</v>
      </c>
      <c r="B14" s="55" t="n">
        <v>37</v>
      </c>
      <c r="C14" s="56" t="n">
        <v>26100.91</v>
      </c>
      <c r="D14" s="55" t="n">
        <v>18</v>
      </c>
      <c r="E14" s="56" t="n">
        <v>3411.14</v>
      </c>
      <c r="F14" s="55" t="n">
        <v>211</v>
      </c>
      <c r="G14" s="56" t="n">
        <v>10974.27</v>
      </c>
      <c r="H14" s="55" t="n">
        <v>359</v>
      </c>
      <c r="I14" s="56" t="n">
        <v>45726.84</v>
      </c>
      <c r="J14" s="55" t="n">
        <v>11</v>
      </c>
      <c r="K14" s="56" t="n">
        <v>1039.54</v>
      </c>
      <c r="L14" s="55" t="n">
        <v>7</v>
      </c>
      <c r="M14" s="56" t="n">
        <v>1279.03</v>
      </c>
      <c r="N14" s="55" t="n">
        <v>140</v>
      </c>
      <c r="O14" s="56" t="n">
        <v>33555.65</v>
      </c>
      <c r="P14" s="55" t="n">
        <v>217</v>
      </c>
      <c r="Q14" s="56" t="n">
        <v>26799.2</v>
      </c>
    </row>
    <row r="15" customFormat="false" ht="12" hidden="false" customHeight="false" outlineLevel="0" collapsed="false">
      <c r="A15" s="61" t="s">
        <v>107</v>
      </c>
      <c r="B15" s="55" t="n">
        <v>49</v>
      </c>
      <c r="C15" s="56" t="n">
        <v>264477.77</v>
      </c>
      <c r="D15" s="55" t="n">
        <v>9</v>
      </c>
      <c r="E15" s="56" t="n">
        <v>7601.22</v>
      </c>
      <c r="F15" s="55" t="n">
        <v>112</v>
      </c>
      <c r="G15" s="56" t="n">
        <v>13643.91</v>
      </c>
      <c r="H15" s="55" t="n">
        <v>289</v>
      </c>
      <c r="I15" s="56" t="n">
        <v>109732.94</v>
      </c>
      <c r="J15" s="55" t="n">
        <v>6</v>
      </c>
      <c r="K15" s="56" t="n">
        <v>3871.26</v>
      </c>
      <c r="L15" s="55" t="n">
        <v>8</v>
      </c>
      <c r="M15" s="56" t="n">
        <v>3822.3</v>
      </c>
      <c r="N15" s="55" t="n">
        <v>69</v>
      </c>
      <c r="O15" s="56" t="n">
        <v>13266.49</v>
      </c>
      <c r="P15" s="55" t="n">
        <v>256</v>
      </c>
      <c r="Q15" s="56" t="n">
        <v>71560.39</v>
      </c>
    </row>
    <row r="16" customFormat="false" ht="12" hidden="false" customHeight="false" outlineLevel="0" collapsed="false">
      <c r="A16" s="61" t="s">
        <v>108</v>
      </c>
      <c r="B16" s="55" t="n">
        <v>12</v>
      </c>
      <c r="C16" s="56" t="n">
        <v>5329.95</v>
      </c>
      <c r="D16" s="55" t="n">
        <v>14</v>
      </c>
      <c r="E16" s="56" t="n">
        <v>24140</v>
      </c>
      <c r="F16" s="55" t="n">
        <v>152</v>
      </c>
      <c r="G16" s="56" t="n">
        <v>59820.52</v>
      </c>
      <c r="H16" s="55" t="n">
        <v>124</v>
      </c>
      <c r="I16" s="56" t="n">
        <v>45191.23</v>
      </c>
      <c r="J16" s="55" t="n">
        <v>5</v>
      </c>
      <c r="K16" s="56" t="n">
        <v>669.98</v>
      </c>
      <c r="L16" s="55" t="n">
        <v>6</v>
      </c>
      <c r="M16" s="56" t="n">
        <v>638.02</v>
      </c>
      <c r="N16" s="55" t="n">
        <v>121</v>
      </c>
      <c r="O16" s="56" t="n">
        <v>25795.6</v>
      </c>
      <c r="P16" s="55" t="n">
        <v>63</v>
      </c>
      <c r="Q16" s="56" t="n">
        <v>16745.92</v>
      </c>
    </row>
    <row r="17" customFormat="false" ht="12" hidden="false" customHeight="false" outlineLevel="0" collapsed="false">
      <c r="A17" s="61" t="s">
        <v>109</v>
      </c>
      <c r="B17" s="55" t="n">
        <v>20</v>
      </c>
      <c r="C17" s="56" t="n">
        <v>868.35</v>
      </c>
      <c r="D17" s="55" t="n">
        <v>5</v>
      </c>
      <c r="E17" s="56" t="n">
        <v>4559</v>
      </c>
      <c r="F17" s="55" t="n">
        <v>116</v>
      </c>
      <c r="G17" s="56" t="n">
        <v>14044.02</v>
      </c>
      <c r="H17" s="55" t="n">
        <v>233</v>
      </c>
      <c r="I17" s="56" t="n">
        <v>240648.64</v>
      </c>
      <c r="J17" s="55" t="n">
        <v>6</v>
      </c>
      <c r="K17" s="56" t="n">
        <v>551.83</v>
      </c>
      <c r="L17" s="55" t="n">
        <v>1</v>
      </c>
      <c r="M17" s="56" t="n">
        <v>199.65</v>
      </c>
      <c r="N17" s="55" t="n">
        <v>73</v>
      </c>
      <c r="O17" s="56" t="n">
        <v>9443.66</v>
      </c>
      <c r="P17" s="55" t="n">
        <v>180</v>
      </c>
      <c r="Q17" s="56" t="n">
        <v>19227.15</v>
      </c>
    </row>
    <row r="18" customFormat="false" ht="12" hidden="false" customHeight="false" outlineLevel="0" collapsed="false">
      <c r="A18" s="61" t="s">
        <v>110</v>
      </c>
      <c r="B18" s="55" t="n">
        <v>27</v>
      </c>
      <c r="C18" s="56" t="n">
        <v>1608.35</v>
      </c>
      <c r="D18" s="55" t="n">
        <v>20</v>
      </c>
      <c r="E18" s="56" t="n">
        <v>1295.41</v>
      </c>
      <c r="F18" s="55" t="n">
        <v>18</v>
      </c>
      <c r="G18" s="56" t="n">
        <v>1599.68</v>
      </c>
      <c r="H18" s="55" t="n">
        <v>230</v>
      </c>
      <c r="I18" s="56" t="n">
        <v>364060.37</v>
      </c>
      <c r="J18" s="55" t="n">
        <v>5</v>
      </c>
      <c r="K18" s="56" t="n">
        <v>738.75</v>
      </c>
      <c r="L18" s="55" t="n">
        <v>7</v>
      </c>
      <c r="M18" s="56" t="n">
        <v>756.97</v>
      </c>
      <c r="N18" s="55" t="n">
        <v>13</v>
      </c>
      <c r="O18" s="56" t="n">
        <v>2012.33</v>
      </c>
      <c r="P18" s="55" t="n">
        <v>114</v>
      </c>
      <c r="Q18" s="56" t="n">
        <v>105337.27</v>
      </c>
    </row>
    <row r="19" customFormat="false" ht="12" hidden="false" customHeight="false" outlineLevel="0" collapsed="false">
      <c r="A19" s="61" t="s">
        <v>111</v>
      </c>
      <c r="B19" s="55" t="n">
        <v>11</v>
      </c>
      <c r="C19" s="56" t="n">
        <v>3636.69</v>
      </c>
      <c r="D19" s="55" t="n">
        <v>5</v>
      </c>
      <c r="E19" s="56" t="n">
        <v>162.65</v>
      </c>
      <c r="F19" s="55" t="n">
        <v>35</v>
      </c>
      <c r="G19" s="56" t="n">
        <v>6886.98</v>
      </c>
      <c r="H19" s="55" t="n">
        <v>435</v>
      </c>
      <c r="I19" s="56" t="n">
        <v>768076.16</v>
      </c>
      <c r="J19" s="55" t="n">
        <v>2</v>
      </c>
      <c r="K19" s="56" t="n">
        <v>401.66</v>
      </c>
      <c r="L19" s="55" t="n">
        <v>2</v>
      </c>
      <c r="M19" s="56" t="n">
        <v>288.06</v>
      </c>
      <c r="N19" s="55" t="n">
        <v>24</v>
      </c>
      <c r="O19" s="56" t="n">
        <v>3930</v>
      </c>
      <c r="P19" s="55" t="n">
        <v>83</v>
      </c>
      <c r="Q19" s="56" t="n">
        <v>19338.26</v>
      </c>
    </row>
    <row r="20" customFormat="false" ht="12" hidden="false" customHeight="false" outlineLevel="0" collapsed="false">
      <c r="A20" s="61" t="s">
        <v>112</v>
      </c>
      <c r="B20" s="55" t="n">
        <v>1</v>
      </c>
      <c r="C20" s="56" t="n">
        <v>831</v>
      </c>
      <c r="D20" s="55" t="n">
        <v>0</v>
      </c>
      <c r="E20" s="56" t="n">
        <v>0</v>
      </c>
      <c r="F20" s="55" t="n">
        <v>1</v>
      </c>
      <c r="G20" s="56" t="n">
        <v>36.18</v>
      </c>
      <c r="H20" s="55" t="n">
        <v>3</v>
      </c>
      <c r="I20" s="56" t="n">
        <v>2851</v>
      </c>
      <c r="J20" s="55" t="n">
        <v>0</v>
      </c>
      <c r="K20" s="56" t="n">
        <v>0</v>
      </c>
      <c r="L20" s="55" t="n">
        <v>0</v>
      </c>
      <c r="M20" s="56" t="n">
        <v>0</v>
      </c>
      <c r="N20" s="55" t="n">
        <v>2</v>
      </c>
      <c r="O20" s="56" t="n">
        <v>77.53</v>
      </c>
      <c r="P20" s="55" t="n">
        <v>1</v>
      </c>
      <c r="Q20" s="56" t="n">
        <v>117.58</v>
      </c>
    </row>
    <row r="21" customFormat="false" ht="12" hidden="false" customHeight="false" outlineLevel="0" collapsed="false">
      <c r="A21" s="61" t="s">
        <v>113</v>
      </c>
      <c r="B21" s="55" t="n">
        <v>130</v>
      </c>
      <c r="C21" s="56" t="n">
        <v>11938.74</v>
      </c>
      <c r="D21" s="55" t="n">
        <v>58</v>
      </c>
      <c r="E21" s="56" t="n">
        <v>78537.65</v>
      </c>
      <c r="F21" s="55" t="n">
        <v>285</v>
      </c>
      <c r="G21" s="56" t="n">
        <v>143661.25</v>
      </c>
      <c r="H21" s="55" t="n">
        <v>757</v>
      </c>
      <c r="I21" s="56" t="n">
        <v>648350.79</v>
      </c>
      <c r="J21" s="55" t="n">
        <v>16</v>
      </c>
      <c r="K21" s="56" t="n">
        <v>34951.33</v>
      </c>
      <c r="L21" s="55" t="n">
        <v>18</v>
      </c>
      <c r="M21" s="56" t="n">
        <v>2990.7</v>
      </c>
      <c r="N21" s="55" t="n">
        <v>210</v>
      </c>
      <c r="O21" s="56" t="n">
        <v>30303.8</v>
      </c>
      <c r="P21" s="55" t="n">
        <v>414</v>
      </c>
      <c r="Q21" s="56" t="n">
        <v>145008.23</v>
      </c>
    </row>
    <row r="22" customFormat="false" ht="12" hidden="false" customHeight="false" outlineLevel="0" collapsed="false">
      <c r="A22" s="61" t="s">
        <v>114</v>
      </c>
      <c r="B22" s="55" t="n">
        <v>75</v>
      </c>
      <c r="C22" s="56" t="n">
        <v>40189.13</v>
      </c>
      <c r="D22" s="55" t="n">
        <v>109</v>
      </c>
      <c r="E22" s="56" t="n">
        <v>7949.37</v>
      </c>
      <c r="F22" s="55" t="n">
        <v>383</v>
      </c>
      <c r="G22" s="56" t="n">
        <v>24393.47</v>
      </c>
      <c r="H22" s="55" t="n">
        <v>669</v>
      </c>
      <c r="I22" s="56" t="n">
        <v>395326.43</v>
      </c>
      <c r="J22" s="55" t="n">
        <v>26</v>
      </c>
      <c r="K22" s="56" t="n">
        <v>26617.4</v>
      </c>
      <c r="L22" s="55" t="n">
        <v>42</v>
      </c>
      <c r="M22" s="56" t="n">
        <v>2863.63</v>
      </c>
      <c r="N22" s="55" t="n">
        <v>265</v>
      </c>
      <c r="O22" s="56" t="n">
        <v>36691.41</v>
      </c>
      <c r="P22" s="55" t="n">
        <v>296</v>
      </c>
      <c r="Q22" s="56" t="n">
        <v>160694.55</v>
      </c>
    </row>
    <row r="23" customFormat="false" ht="12" hidden="false" customHeight="false" outlineLevel="0" collapsed="false">
      <c r="A23" s="61" t="s">
        <v>115</v>
      </c>
      <c r="B23" s="55" t="n">
        <v>6</v>
      </c>
      <c r="C23" s="56" t="n">
        <v>3286.6</v>
      </c>
      <c r="D23" s="55" t="n">
        <v>5</v>
      </c>
      <c r="E23" s="56" t="n">
        <v>3798.78</v>
      </c>
      <c r="F23" s="55" t="n">
        <v>15</v>
      </c>
      <c r="G23" s="56" t="n">
        <v>12808.09</v>
      </c>
      <c r="H23" s="55" t="n">
        <v>312</v>
      </c>
      <c r="I23" s="56" t="n">
        <v>547969.07</v>
      </c>
      <c r="J23" s="55" t="n">
        <v>0</v>
      </c>
      <c r="K23" s="56" t="n">
        <v>0</v>
      </c>
      <c r="L23" s="55" t="n">
        <v>2</v>
      </c>
      <c r="M23" s="56" t="n">
        <v>194.1</v>
      </c>
      <c r="N23" s="55" t="n">
        <v>10</v>
      </c>
      <c r="O23" s="56" t="n">
        <v>1491.49</v>
      </c>
      <c r="P23" s="55" t="n">
        <v>369</v>
      </c>
      <c r="Q23" s="56" t="n">
        <v>43147.32</v>
      </c>
    </row>
    <row r="24" customFormat="false" ht="12" hidden="false" customHeight="false" outlineLevel="0" collapsed="false">
      <c r="A24" s="61" t="s">
        <v>116</v>
      </c>
      <c r="B24" s="55" t="n">
        <v>8</v>
      </c>
      <c r="C24" s="56" t="n">
        <v>4317.6</v>
      </c>
      <c r="D24" s="55" t="n">
        <v>6</v>
      </c>
      <c r="E24" s="56" t="n">
        <v>4632.8</v>
      </c>
      <c r="F24" s="55" t="n">
        <v>6</v>
      </c>
      <c r="G24" s="56" t="n">
        <v>2113.34</v>
      </c>
      <c r="H24" s="55" t="n">
        <v>40</v>
      </c>
      <c r="I24" s="56" t="n">
        <v>71715.92</v>
      </c>
      <c r="J24" s="55" t="n">
        <v>19</v>
      </c>
      <c r="K24" s="56" t="n">
        <v>695.4</v>
      </c>
      <c r="L24" s="55" t="n">
        <v>2</v>
      </c>
      <c r="M24" s="56" t="n">
        <v>294.21</v>
      </c>
      <c r="N24" s="55" t="n">
        <v>2</v>
      </c>
      <c r="O24" s="56" t="n">
        <v>294.21</v>
      </c>
      <c r="P24" s="55" t="n">
        <v>61</v>
      </c>
      <c r="Q24" s="56" t="n">
        <v>4504.49</v>
      </c>
    </row>
    <row r="25" customFormat="false" ht="12" hidden="false" customHeight="false" outlineLevel="0" collapsed="false">
      <c r="A25" s="61" t="s">
        <v>117</v>
      </c>
      <c r="B25" s="55" t="n">
        <v>0</v>
      </c>
      <c r="C25" s="56" t="n">
        <v>0</v>
      </c>
      <c r="D25" s="55" t="n">
        <v>1</v>
      </c>
      <c r="E25" s="56" t="n">
        <v>125.45</v>
      </c>
      <c r="F25" s="55" t="n">
        <v>4</v>
      </c>
      <c r="G25" s="56" t="n">
        <v>20714</v>
      </c>
      <c r="H25" s="55" t="n">
        <v>51</v>
      </c>
      <c r="I25" s="56" t="n">
        <v>19817.39</v>
      </c>
      <c r="J25" s="55" t="n">
        <v>0</v>
      </c>
      <c r="K25" s="56" t="n">
        <v>0</v>
      </c>
      <c r="L25" s="55" t="n">
        <v>2</v>
      </c>
      <c r="M25" s="56" t="n">
        <v>811.79</v>
      </c>
      <c r="N25" s="55" t="n">
        <v>3</v>
      </c>
      <c r="O25" s="56" t="n">
        <v>470.53</v>
      </c>
      <c r="P25" s="55" t="n">
        <v>42</v>
      </c>
      <c r="Q25" s="56" t="n">
        <v>7543.18</v>
      </c>
    </row>
    <row r="26" customFormat="false" ht="12" hidden="false" customHeight="false" outlineLevel="0" collapsed="false">
      <c r="A26" s="61" t="s">
        <v>118</v>
      </c>
      <c r="B26" s="55" t="n">
        <v>0</v>
      </c>
      <c r="C26" s="56" t="n">
        <v>0</v>
      </c>
      <c r="D26" s="55" t="n">
        <v>0</v>
      </c>
      <c r="E26" s="56" t="n">
        <v>0</v>
      </c>
      <c r="F26" s="55" t="n">
        <v>1</v>
      </c>
      <c r="G26" s="56" t="n">
        <v>1004</v>
      </c>
      <c r="H26" s="55" t="n">
        <v>0</v>
      </c>
      <c r="I26" s="56" t="n">
        <v>0</v>
      </c>
      <c r="J26" s="55" t="n">
        <v>0</v>
      </c>
      <c r="K26" s="56" t="n">
        <v>0</v>
      </c>
      <c r="L26" s="55" t="n">
        <v>0</v>
      </c>
      <c r="M26" s="56" t="n">
        <v>0</v>
      </c>
      <c r="N26" s="55" t="n">
        <v>0</v>
      </c>
      <c r="O26" s="56" t="n">
        <v>0</v>
      </c>
      <c r="P26" s="55" t="n">
        <v>0</v>
      </c>
      <c r="Q26" s="56" t="n">
        <v>0</v>
      </c>
    </row>
    <row r="27" customFormat="false" ht="12" hidden="false" customHeight="false" outlineLevel="0" collapsed="false">
      <c r="A27" s="61" t="s">
        <v>119</v>
      </c>
      <c r="B27" s="55" t="n">
        <v>12</v>
      </c>
      <c r="C27" s="56" t="n">
        <v>3480.19</v>
      </c>
      <c r="D27" s="55" t="n">
        <v>15</v>
      </c>
      <c r="E27" s="56" t="n">
        <v>3436.91</v>
      </c>
      <c r="F27" s="55" t="n">
        <v>176</v>
      </c>
      <c r="G27" s="56" t="n">
        <v>5517.21</v>
      </c>
      <c r="H27" s="55" t="n">
        <v>269</v>
      </c>
      <c r="I27" s="56" t="n">
        <v>19001.79</v>
      </c>
      <c r="J27" s="55" t="n">
        <v>8</v>
      </c>
      <c r="K27" s="56" t="n">
        <v>4664.41</v>
      </c>
      <c r="L27" s="55" t="n">
        <v>8</v>
      </c>
      <c r="M27" s="56" t="n">
        <v>4588.82</v>
      </c>
      <c r="N27" s="55" t="n">
        <v>68</v>
      </c>
      <c r="O27" s="56" t="n">
        <v>9870.4</v>
      </c>
      <c r="P27" s="55" t="n">
        <v>197</v>
      </c>
      <c r="Q27" s="56" t="n">
        <v>21971.47</v>
      </c>
    </row>
    <row r="28" customFormat="false" ht="12" hidden="false" customHeight="false" outlineLevel="0" collapsed="false">
      <c r="A28" s="61" t="s">
        <v>120</v>
      </c>
      <c r="B28" s="55" t="n">
        <v>26</v>
      </c>
      <c r="C28" s="56" t="n">
        <v>3043.44</v>
      </c>
      <c r="D28" s="55" t="n">
        <v>5</v>
      </c>
      <c r="E28" s="56" t="n">
        <v>197.58</v>
      </c>
      <c r="F28" s="55" t="n">
        <v>303</v>
      </c>
      <c r="G28" s="56" t="n">
        <v>12301.7</v>
      </c>
      <c r="H28" s="55" t="n">
        <v>552</v>
      </c>
      <c r="I28" s="56" t="n">
        <v>51554.82</v>
      </c>
      <c r="J28" s="55" t="n">
        <v>11</v>
      </c>
      <c r="K28" s="56" t="n">
        <v>1460.34</v>
      </c>
      <c r="L28" s="55" t="n">
        <v>4</v>
      </c>
      <c r="M28" s="56" t="n">
        <v>293.21</v>
      </c>
      <c r="N28" s="55" t="n">
        <v>231</v>
      </c>
      <c r="O28" s="56" t="n">
        <v>29460.54</v>
      </c>
      <c r="P28" s="55" t="n">
        <v>419</v>
      </c>
      <c r="Q28" s="56" t="n">
        <v>66975.87</v>
      </c>
    </row>
    <row r="29" customFormat="false" ht="12" hidden="false" customHeight="false" outlineLevel="0" collapsed="false">
      <c r="A29" s="61" t="s">
        <v>121</v>
      </c>
      <c r="B29" s="55" t="n">
        <v>117</v>
      </c>
      <c r="C29" s="56" t="n">
        <v>16555.94</v>
      </c>
      <c r="D29" s="55" t="n">
        <v>69</v>
      </c>
      <c r="E29" s="56" t="n">
        <v>5384.13</v>
      </c>
      <c r="F29" s="55" t="n">
        <v>732</v>
      </c>
      <c r="G29" s="56" t="n">
        <v>30923.42</v>
      </c>
      <c r="H29" s="55" t="n">
        <v>1443</v>
      </c>
      <c r="I29" s="56" t="n">
        <v>75657.45</v>
      </c>
      <c r="J29" s="55" t="n">
        <v>65</v>
      </c>
      <c r="K29" s="56" t="n">
        <v>9098.17</v>
      </c>
      <c r="L29" s="55" t="n">
        <v>34</v>
      </c>
      <c r="M29" s="56" t="n">
        <v>3053.14</v>
      </c>
      <c r="N29" s="55" t="n">
        <v>626</v>
      </c>
      <c r="O29" s="56" t="n">
        <v>67691.65</v>
      </c>
      <c r="P29" s="55" t="n">
        <v>1147</v>
      </c>
      <c r="Q29" s="56" t="n">
        <v>120966.7</v>
      </c>
    </row>
    <row r="30" customFormat="false" ht="12" hidden="false" customHeight="false" outlineLevel="0" collapsed="false">
      <c r="A30" s="61" t="s">
        <v>122</v>
      </c>
      <c r="B30" s="55" t="n">
        <v>5</v>
      </c>
      <c r="C30" s="56" t="n">
        <v>99.5</v>
      </c>
      <c r="D30" s="55" t="n">
        <v>0</v>
      </c>
      <c r="E30" s="56" t="n">
        <v>0</v>
      </c>
      <c r="F30" s="55" t="n">
        <v>9</v>
      </c>
      <c r="G30" s="56" t="n">
        <v>17169.4</v>
      </c>
      <c r="H30" s="55" t="n">
        <v>17</v>
      </c>
      <c r="I30" s="56" t="n">
        <v>6599.96</v>
      </c>
      <c r="J30" s="55" t="n">
        <v>3</v>
      </c>
      <c r="K30" s="56" t="n">
        <v>116.1</v>
      </c>
      <c r="L30" s="55" t="n">
        <v>0</v>
      </c>
      <c r="M30" s="56" t="n">
        <v>0</v>
      </c>
      <c r="N30" s="55" t="n">
        <v>7</v>
      </c>
      <c r="O30" s="56" t="n">
        <v>575.09</v>
      </c>
      <c r="P30" s="55" t="n">
        <v>15</v>
      </c>
      <c r="Q30" s="56" t="n">
        <v>2117.37</v>
      </c>
    </row>
    <row r="31" customFormat="false" ht="12" hidden="false" customHeight="false" outlineLevel="0" collapsed="false">
      <c r="A31" s="61" t="s">
        <v>123</v>
      </c>
      <c r="B31" s="55" t="n">
        <v>64</v>
      </c>
      <c r="C31" s="56" t="n">
        <v>1875.14</v>
      </c>
      <c r="D31" s="55" t="n">
        <v>57</v>
      </c>
      <c r="E31" s="56" t="n">
        <v>2301.59</v>
      </c>
      <c r="F31" s="55" t="n">
        <v>387</v>
      </c>
      <c r="G31" s="56" t="n">
        <v>20670.55</v>
      </c>
      <c r="H31" s="55" t="n">
        <v>743</v>
      </c>
      <c r="I31" s="56" t="n">
        <v>47213.13</v>
      </c>
      <c r="J31" s="55" t="n">
        <v>26</v>
      </c>
      <c r="K31" s="56" t="n">
        <v>2832.49</v>
      </c>
      <c r="L31" s="55" t="n">
        <v>31</v>
      </c>
      <c r="M31" s="56" t="n">
        <v>3244.99</v>
      </c>
      <c r="N31" s="55" t="n">
        <v>319</v>
      </c>
      <c r="O31" s="56" t="n">
        <v>45034.18</v>
      </c>
      <c r="P31" s="55" t="n">
        <v>494</v>
      </c>
      <c r="Q31" s="56" t="n">
        <v>70343.8</v>
      </c>
    </row>
    <row r="32" customFormat="false" ht="12" hidden="false" customHeight="false" outlineLevel="0" collapsed="false">
      <c r="A32" s="60" t="s">
        <v>124</v>
      </c>
      <c r="B32" s="53" t="n">
        <v>208</v>
      </c>
      <c r="C32" s="50" t="n">
        <v>5089.11</v>
      </c>
      <c r="D32" s="53" t="n">
        <v>180</v>
      </c>
      <c r="E32" s="50" t="n">
        <v>5840.56</v>
      </c>
      <c r="F32" s="53" t="n">
        <v>2345</v>
      </c>
      <c r="G32" s="50" t="n">
        <v>55959.21</v>
      </c>
      <c r="H32" s="53" t="n">
        <v>3466</v>
      </c>
      <c r="I32" s="50" t="n">
        <v>154679.86</v>
      </c>
      <c r="J32" s="53" t="n">
        <v>150</v>
      </c>
      <c r="K32" s="50" t="n">
        <v>15537.76</v>
      </c>
      <c r="L32" s="53" t="n">
        <v>138</v>
      </c>
      <c r="M32" s="50" t="n">
        <v>20950.75</v>
      </c>
      <c r="N32" s="53" t="n">
        <v>2070</v>
      </c>
      <c r="O32" s="50" t="n">
        <v>165295.98</v>
      </c>
      <c r="P32" s="53" t="n">
        <v>2905</v>
      </c>
      <c r="Q32" s="50" t="n">
        <v>258476.92</v>
      </c>
    </row>
    <row r="33" customFormat="false" ht="12" hidden="false" customHeight="false" outlineLevel="0" collapsed="false">
      <c r="A33" s="60" t="s">
        <v>125</v>
      </c>
      <c r="B33" s="53" t="n">
        <v>57</v>
      </c>
      <c r="C33" s="50" t="n">
        <v>2500.96</v>
      </c>
      <c r="D33" s="53" t="n">
        <v>39</v>
      </c>
      <c r="E33" s="50" t="n">
        <v>1055.33</v>
      </c>
      <c r="F33" s="53" t="n">
        <v>394</v>
      </c>
      <c r="G33" s="50" t="n">
        <v>12648.54</v>
      </c>
      <c r="H33" s="53" t="n">
        <v>1093</v>
      </c>
      <c r="I33" s="50" t="n">
        <v>50715</v>
      </c>
      <c r="J33" s="53" t="n">
        <v>49</v>
      </c>
      <c r="K33" s="50" t="n">
        <v>4828.08</v>
      </c>
      <c r="L33" s="53" t="n">
        <v>31</v>
      </c>
      <c r="M33" s="50" t="n">
        <v>6133.68</v>
      </c>
      <c r="N33" s="53" t="n">
        <v>365</v>
      </c>
      <c r="O33" s="50" t="n">
        <v>39603.42</v>
      </c>
      <c r="P33" s="53" t="n">
        <v>969</v>
      </c>
      <c r="Q33" s="50" t="n">
        <v>117851.46</v>
      </c>
    </row>
    <row r="34" customFormat="false" ht="12" hidden="false" customHeight="false" outlineLevel="0" collapsed="false">
      <c r="A34" s="60" t="s">
        <v>126</v>
      </c>
      <c r="B34" s="53" t="n">
        <v>0</v>
      </c>
      <c r="C34" s="50" t="n">
        <v>0</v>
      </c>
      <c r="D34" s="53" t="n">
        <v>4</v>
      </c>
      <c r="E34" s="50" t="n">
        <v>1475.2</v>
      </c>
      <c r="F34" s="53" t="n">
        <v>0</v>
      </c>
      <c r="G34" s="50" t="n">
        <v>0</v>
      </c>
      <c r="H34" s="53" t="n">
        <v>0</v>
      </c>
      <c r="I34" s="50" t="n">
        <v>0</v>
      </c>
      <c r="J34" s="53" t="n">
        <v>0</v>
      </c>
      <c r="K34" s="50" t="n">
        <v>0</v>
      </c>
      <c r="L34" s="53" t="n">
        <v>0</v>
      </c>
      <c r="M34" s="50" t="n">
        <v>0</v>
      </c>
      <c r="N34" s="53" t="n">
        <v>0</v>
      </c>
      <c r="O34" s="50" t="n">
        <v>0</v>
      </c>
      <c r="P34" s="53" t="n">
        <v>0</v>
      </c>
      <c r="Q34" s="50" t="n">
        <v>0</v>
      </c>
    </row>
    <row r="35" customFormat="false" ht="12" hidden="false" customHeight="false" outlineLevel="0" collapsed="false">
      <c r="A35" s="61" t="s">
        <v>127</v>
      </c>
      <c r="B35" s="55" t="n">
        <v>0</v>
      </c>
      <c r="C35" s="56" t="n">
        <v>0</v>
      </c>
      <c r="D35" s="55" t="n">
        <v>4</v>
      </c>
      <c r="E35" s="56" t="n">
        <v>1475.2</v>
      </c>
      <c r="F35" s="55" t="n">
        <v>0</v>
      </c>
      <c r="G35" s="56" t="n">
        <v>0</v>
      </c>
      <c r="H35" s="55" t="n">
        <v>0</v>
      </c>
      <c r="I35" s="56" t="n">
        <v>0</v>
      </c>
      <c r="J35" s="55" t="n">
        <v>0</v>
      </c>
      <c r="K35" s="56" t="n">
        <v>0</v>
      </c>
      <c r="L35" s="55" t="n">
        <v>0</v>
      </c>
      <c r="M35" s="56" t="n">
        <v>0</v>
      </c>
      <c r="N35" s="55" t="n">
        <v>0</v>
      </c>
      <c r="O35" s="56" t="n">
        <v>0</v>
      </c>
      <c r="P35" s="55" t="n">
        <v>0</v>
      </c>
      <c r="Q35" s="56" t="n">
        <v>0</v>
      </c>
    </row>
    <row r="36" customFormat="false" ht="12" hidden="false" customHeight="false" outlineLevel="0" collapsed="false">
      <c r="A36" s="61" t="s">
        <v>128</v>
      </c>
      <c r="B36" s="55" t="n">
        <v>0</v>
      </c>
      <c r="C36" s="56" t="n">
        <v>0</v>
      </c>
      <c r="D36" s="55" t="n">
        <v>0</v>
      </c>
      <c r="E36" s="56" t="n">
        <v>0</v>
      </c>
      <c r="F36" s="55" t="n">
        <v>0</v>
      </c>
      <c r="G36" s="56" t="n">
        <v>0</v>
      </c>
      <c r="H36" s="55" t="n">
        <v>0</v>
      </c>
      <c r="I36" s="56" t="n">
        <v>0</v>
      </c>
      <c r="J36" s="55" t="n">
        <v>0</v>
      </c>
      <c r="K36" s="56" t="n">
        <v>0</v>
      </c>
      <c r="L36" s="55" t="n">
        <v>0</v>
      </c>
      <c r="M36" s="56" t="n">
        <v>0</v>
      </c>
      <c r="N36" s="55" t="n">
        <v>0</v>
      </c>
      <c r="O36" s="56" t="n">
        <v>0</v>
      </c>
      <c r="P36" s="55" t="n">
        <v>0</v>
      </c>
      <c r="Q36" s="56" t="n">
        <v>0</v>
      </c>
    </row>
    <row r="37" customFormat="false" ht="12" hidden="false" customHeight="false" outlineLevel="0" collapsed="false">
      <c r="A37" s="35" t="s">
        <v>6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2" hidden="true" customHeight="false" outlineLevel="0" collapsed="false">
      <c r="A38" s="66" t="s">
        <v>23</v>
      </c>
      <c r="B38" s="44" t="n">
        <f aca="false">B8-B9-B34</f>
        <v>0</v>
      </c>
      <c r="C38" s="44" t="n">
        <f aca="false">C8-C9-C34</f>
        <v>0</v>
      </c>
      <c r="D38" s="44" t="n">
        <f aca="false">D8-D9-D34</f>
        <v>0</v>
      </c>
      <c r="E38" s="44" t="n">
        <f aca="false">E8-E9-E34</f>
        <v>1.15960574476048E-011</v>
      </c>
      <c r="F38" s="44" t="n">
        <f aca="false">F8-F9-F34</f>
        <v>0</v>
      </c>
      <c r="G38" s="44" t="n">
        <f aca="false">G8-G9-G34</f>
        <v>0</v>
      </c>
      <c r="H38" s="44" t="n">
        <f aca="false">H8-H9-H34</f>
        <v>0</v>
      </c>
      <c r="I38" s="44" t="n">
        <f aca="false">I8-I9-I34</f>
        <v>0</v>
      </c>
      <c r="J38" s="44" t="n">
        <f aca="false">J8-J9-J34</f>
        <v>0</v>
      </c>
      <c r="K38" s="44" t="n">
        <f aca="false">K8-K9-K34</f>
        <v>0</v>
      </c>
      <c r="L38" s="44" t="n">
        <f aca="false">L8-L9-L34</f>
        <v>0</v>
      </c>
      <c r="M38" s="44" t="n">
        <f aca="false">M8-M9-M34</f>
        <v>0</v>
      </c>
      <c r="N38" s="44" t="n">
        <f aca="false">N8-N9-N34</f>
        <v>0</v>
      </c>
      <c r="O38" s="44" t="n">
        <f aca="false">O8-O9-O34</f>
        <v>0</v>
      </c>
      <c r="P38" s="44" t="n">
        <f aca="false">P8-P9-P34</f>
        <v>0</v>
      </c>
      <c r="Q38" s="44" t="n">
        <f aca="false">Q8-Q9-Q34</f>
        <v>0</v>
      </c>
    </row>
    <row r="39" customFormat="false" ht="12" hidden="true" customHeight="false" outlineLevel="0" collapsed="false">
      <c r="A39" s="3" t="s">
        <v>136</v>
      </c>
      <c r="B39" s="44" t="n">
        <f aca="false">B9-B10-B32-B33</f>
        <v>0</v>
      </c>
      <c r="C39" s="44" t="n">
        <f aca="false">C9-C10-C32-C33</f>
        <v>6.54836185276508E-011</v>
      </c>
      <c r="D39" s="44" t="n">
        <f aca="false">D9-D10-D32-D33</f>
        <v>0</v>
      </c>
      <c r="E39" s="44" t="n">
        <f aca="false">E9-E10-E32-E33</f>
        <v>-1.54614099301398E-011</v>
      </c>
      <c r="F39" s="44" t="n">
        <f aca="false">F9-F10-F32-F33</f>
        <v>0</v>
      </c>
      <c r="G39" s="44" t="n">
        <f aca="false">G9-G10-G32-G33</f>
        <v>0</v>
      </c>
      <c r="H39" s="44" t="n">
        <f aca="false">H9-H10-H32-H33</f>
        <v>0</v>
      </c>
      <c r="I39" s="44" t="n">
        <f aca="false">I9-I10-I32-I33</f>
        <v>3.49245965480804E-010</v>
      </c>
      <c r="J39" s="44" t="n">
        <f aca="false">J9-J10-J32-J33</f>
        <v>0</v>
      </c>
      <c r="K39" s="44" t="n">
        <f aca="false">K9-K10-K32-K33</f>
        <v>0</v>
      </c>
      <c r="L39" s="44" t="n">
        <f aca="false">L9-L10-L32-L33</f>
        <v>0</v>
      </c>
      <c r="M39" s="44" t="n">
        <f aca="false">M9-M10-M32-M33</f>
        <v>0</v>
      </c>
      <c r="N39" s="44" t="n">
        <f aca="false">N9-N10-N32-N33</f>
        <v>0</v>
      </c>
      <c r="O39" s="44" t="n">
        <f aca="false">O9-O10-O32-O33</f>
        <v>0</v>
      </c>
      <c r="P39" s="44" t="n">
        <f aca="false">P9-P10-P32-P33</f>
        <v>0</v>
      </c>
      <c r="Q39" s="44" t="n">
        <f aca="false">Q9-Q10-Q32-Q33</f>
        <v>0</v>
      </c>
    </row>
    <row r="40" customFormat="false" ht="12" hidden="true" customHeight="false" outlineLevel="0" collapsed="false">
      <c r="A40" s="3" t="s">
        <v>94</v>
      </c>
      <c r="B40" s="44" t="n">
        <f aca="false">B10-SUM(B11:B31)</f>
        <v>0</v>
      </c>
      <c r="C40" s="44" t="n">
        <f aca="false">C10-SUM(C11:C31)</f>
        <v>0</v>
      </c>
      <c r="D40" s="44" t="n">
        <f aca="false">D10-SUM(D11:D31)</f>
        <v>0</v>
      </c>
      <c r="E40" s="44" t="n">
        <f aca="false">E10-SUM(E11:E31)</f>
        <v>0</v>
      </c>
      <c r="F40" s="44" t="n">
        <f aca="false">F10-SUM(F11:F31)</f>
        <v>0</v>
      </c>
      <c r="G40" s="44" t="n">
        <f aca="false">G10-SUM(G11:G31)</f>
        <v>0</v>
      </c>
      <c r="H40" s="44" t="n">
        <f aca="false">H10-SUM(H11:H31)</f>
        <v>0</v>
      </c>
      <c r="I40" s="44" t="n">
        <f aca="false">I10-SUM(I11:I31)</f>
        <v>0</v>
      </c>
      <c r="J40" s="44" t="n">
        <f aca="false">J10-SUM(J11:J31)</f>
        <v>0</v>
      </c>
      <c r="K40" s="44" t="n">
        <f aca="false">K10-SUM(K11:K31)</f>
        <v>0</v>
      </c>
      <c r="L40" s="44" t="n">
        <f aca="false">L10-SUM(L11:L31)</f>
        <v>0</v>
      </c>
      <c r="M40" s="44" t="n">
        <f aca="false">M10-SUM(M11:M31)</f>
        <v>0</v>
      </c>
      <c r="N40" s="44" t="n">
        <f aca="false">N10-SUM(N11:N31)</f>
        <v>0</v>
      </c>
      <c r="O40" s="44" t="n">
        <f aca="false">O10-SUM(O11:O31)</f>
        <v>0</v>
      </c>
      <c r="P40" s="44" t="n">
        <f aca="false">P10-SUM(P11:P31)</f>
        <v>0</v>
      </c>
      <c r="Q40" s="44" t="n">
        <f aca="false">Q10-SUM(Q11:Q31)</f>
        <v>0</v>
      </c>
    </row>
    <row r="41" customFormat="false" ht="12" hidden="true" customHeight="false" outlineLevel="0" collapsed="false">
      <c r="A41" s="3" t="s">
        <v>95</v>
      </c>
      <c r="B41" s="44" t="n">
        <f aca="false">B34-B35-B36</f>
        <v>0</v>
      </c>
      <c r="C41" s="44" t="n">
        <f aca="false">C34-C35-C36</f>
        <v>0</v>
      </c>
      <c r="D41" s="44" t="n">
        <f aca="false">D34-D35-D36</f>
        <v>0</v>
      </c>
      <c r="E41" s="44" t="n">
        <f aca="false">E34-E35-E36</f>
        <v>0</v>
      </c>
      <c r="F41" s="44" t="n">
        <f aca="false">F34-F35-F36</f>
        <v>0</v>
      </c>
      <c r="G41" s="44" t="n">
        <f aca="false">G34-G35-G36</f>
        <v>0</v>
      </c>
      <c r="H41" s="44" t="n">
        <f aca="false">H34-H35-H36</f>
        <v>0</v>
      </c>
      <c r="I41" s="44" t="n">
        <f aca="false">I34-I35-I36</f>
        <v>0</v>
      </c>
      <c r="J41" s="44" t="n">
        <f aca="false">J34-J35-J36</f>
        <v>0</v>
      </c>
      <c r="K41" s="44" t="n">
        <f aca="false">K34-K35-K36</f>
        <v>0</v>
      </c>
      <c r="L41" s="44" t="n">
        <f aca="false">L34-L35-L36</f>
        <v>0</v>
      </c>
      <c r="M41" s="44" t="n">
        <f aca="false">M34-M35-M36</f>
        <v>0</v>
      </c>
      <c r="N41" s="44" t="n">
        <f aca="false">N34-N35-N36</f>
        <v>0</v>
      </c>
      <c r="O41" s="44" t="n">
        <f aca="false">O34-O35-O36</f>
        <v>0</v>
      </c>
      <c r="P41" s="44" t="n">
        <f aca="false">P34-P35-P36</f>
        <v>0</v>
      </c>
      <c r="Q41" s="44" t="n">
        <f aca="false">Q34-Q35-Q36</f>
        <v>0</v>
      </c>
    </row>
    <row r="42" customFormat="false" ht="12" hidden="false" customHeight="false" outlineLevel="0" collapsed="false">
      <c r="A42" s="36" t="s">
        <v>64</v>
      </c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7:Q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82"/>
    <col collapsed="false" customWidth="true" hidden="false" outlineLevel="0" max="3" min="3" style="0" width="10.15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1.49"/>
    <col collapsed="false" customWidth="true" hidden="false" outlineLevel="0" max="10" min="10" style="0" width="7.82"/>
    <col collapsed="false" customWidth="true" hidden="false" outlineLevel="0" max="11" min="11" style="0" width="10.15"/>
    <col collapsed="false" customWidth="true" hidden="false" outlineLevel="0" max="12" min="12" style="0" width="7.82"/>
    <col collapsed="false" customWidth="true" hidden="false" outlineLevel="0" max="13" min="13" style="0" width="10.15"/>
    <col collapsed="false" customWidth="true" hidden="false" outlineLevel="0" max="14" min="14" style="0" width="7.82"/>
    <col collapsed="false" customWidth="true" hidden="false" outlineLevel="0" max="15" min="15" style="0" width="12.66"/>
    <col collapsed="false" customWidth="true" hidden="false" outlineLevel="0" max="16" min="16" style="0" width="7.82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6" t="s">
        <v>137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</row>
    <row r="5" s="8" customFormat="true" ht="15" hidden="false" customHeight="true" outlineLevel="0" collapsed="false">
      <c r="A5" s="6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9" t="s">
        <v>7</v>
      </c>
      <c r="O5" s="9"/>
      <c r="P5" s="9"/>
      <c r="Q5" s="9"/>
    </row>
    <row r="6" s="8" customFormat="true" ht="41.25" hidden="false" customHeight="true" outlineLevel="0" collapsed="false">
      <c r="A6" s="6"/>
      <c r="B6" s="6" t="s">
        <v>139</v>
      </c>
      <c r="C6" s="6"/>
      <c r="D6" s="6" t="s">
        <v>140</v>
      </c>
      <c r="E6" s="6"/>
      <c r="F6" s="6" t="s">
        <v>141</v>
      </c>
      <c r="G6" s="6"/>
      <c r="H6" s="6" t="s">
        <v>12</v>
      </c>
      <c r="I6" s="6"/>
      <c r="J6" s="6" t="s">
        <v>139</v>
      </c>
      <c r="K6" s="6"/>
      <c r="L6" s="6" t="s">
        <v>142</v>
      </c>
      <c r="M6" s="6"/>
      <c r="N6" s="6" t="s">
        <v>141</v>
      </c>
      <c r="O6" s="6"/>
      <c r="P6" s="6" t="s">
        <v>12</v>
      </c>
      <c r="Q6" s="6"/>
    </row>
    <row r="7" s="8" customFormat="true" ht="39.95" hidden="false" customHeight="true" outlineLevel="0" collapsed="false">
      <c r="A7" s="6"/>
      <c r="B7" s="6" t="s">
        <v>143</v>
      </c>
      <c r="C7" s="6" t="s">
        <v>15</v>
      </c>
      <c r="D7" s="6" t="s">
        <v>143</v>
      </c>
      <c r="E7" s="6" t="s">
        <v>15</v>
      </c>
      <c r="F7" s="6" t="s">
        <v>143</v>
      </c>
      <c r="G7" s="6" t="s">
        <v>15</v>
      </c>
      <c r="H7" s="6" t="s">
        <v>143</v>
      </c>
      <c r="I7" s="6" t="s">
        <v>15</v>
      </c>
      <c r="J7" s="6" t="s">
        <v>144</v>
      </c>
      <c r="K7" s="6" t="s">
        <v>15</v>
      </c>
      <c r="L7" s="6" t="s">
        <v>144</v>
      </c>
      <c r="M7" s="6" t="s">
        <v>15</v>
      </c>
      <c r="N7" s="6" t="s">
        <v>144</v>
      </c>
      <c r="O7" s="6" t="s">
        <v>15</v>
      </c>
      <c r="P7" s="6" t="s">
        <v>144</v>
      </c>
      <c r="Q7" s="6" t="s">
        <v>15</v>
      </c>
    </row>
    <row r="8" customFormat="false" ht="12" hidden="false" customHeight="false" outlineLevel="0" collapsed="false">
      <c r="A8" s="65" t="s">
        <v>146</v>
      </c>
      <c r="B8" s="21" t="n">
        <v>1395</v>
      </c>
      <c r="C8" s="22" t="n">
        <v>430323.82</v>
      </c>
      <c r="D8" s="21" t="n">
        <v>914</v>
      </c>
      <c r="E8" s="22" t="n">
        <v>165962.31</v>
      </c>
      <c r="F8" s="21" t="n">
        <v>9907</v>
      </c>
      <c r="G8" s="22" t="n">
        <v>1172392.84</v>
      </c>
      <c r="H8" s="21" t="n">
        <v>52059</v>
      </c>
      <c r="I8" s="22" t="n">
        <v>7361427.64</v>
      </c>
      <c r="J8" s="21" t="n">
        <v>2628</v>
      </c>
      <c r="K8" s="22" t="n">
        <v>73530.78</v>
      </c>
      <c r="L8" s="21" t="n">
        <v>533</v>
      </c>
      <c r="M8" s="22" t="n">
        <v>56800.42</v>
      </c>
      <c r="N8" s="21" t="n">
        <v>8420</v>
      </c>
      <c r="O8" s="22" t="n">
        <v>915269.32</v>
      </c>
      <c r="P8" s="21" t="n">
        <v>11360</v>
      </c>
      <c r="Q8" s="22" t="n">
        <v>1416116.66</v>
      </c>
    </row>
    <row r="9" customFormat="false" ht="12" hidden="false" customHeight="false" outlineLevel="0" collapsed="false">
      <c r="A9" s="63" t="s">
        <v>134</v>
      </c>
      <c r="B9" s="53" t="n">
        <v>1395</v>
      </c>
      <c r="C9" s="50" t="n">
        <v>430323.82</v>
      </c>
      <c r="D9" s="53" t="n">
        <v>905</v>
      </c>
      <c r="E9" s="50" t="n">
        <v>161026.1</v>
      </c>
      <c r="F9" s="53" t="n">
        <v>9907</v>
      </c>
      <c r="G9" s="50" t="n">
        <v>1172392.84</v>
      </c>
      <c r="H9" s="53" t="n">
        <v>52059</v>
      </c>
      <c r="I9" s="50" t="n">
        <v>7361427.64</v>
      </c>
      <c r="J9" s="53" t="n">
        <v>2628</v>
      </c>
      <c r="K9" s="50" t="n">
        <v>73530.78</v>
      </c>
      <c r="L9" s="53" t="n">
        <v>533</v>
      </c>
      <c r="M9" s="50" t="n">
        <v>56800.42</v>
      </c>
      <c r="N9" s="53" t="n">
        <v>8420</v>
      </c>
      <c r="O9" s="50" t="n">
        <v>915269.32</v>
      </c>
      <c r="P9" s="53" t="n">
        <v>11360</v>
      </c>
      <c r="Q9" s="50" t="n">
        <v>1416116.66</v>
      </c>
    </row>
    <row r="10" customFormat="false" ht="12" hidden="false" customHeight="false" outlineLevel="0" collapsed="false">
      <c r="A10" s="60" t="s">
        <v>102</v>
      </c>
      <c r="B10" s="53" t="n">
        <v>1162</v>
      </c>
      <c r="C10" s="50" t="n">
        <v>419713.13</v>
      </c>
      <c r="D10" s="53" t="n">
        <v>662</v>
      </c>
      <c r="E10" s="50" t="n">
        <v>151197.89</v>
      </c>
      <c r="F10" s="53" t="n">
        <v>6562</v>
      </c>
      <c r="G10" s="50" t="n">
        <v>1000337.61</v>
      </c>
      <c r="H10" s="53" t="n">
        <v>47338</v>
      </c>
      <c r="I10" s="50" t="n">
        <v>7220520.55</v>
      </c>
      <c r="J10" s="53" t="n">
        <v>2254</v>
      </c>
      <c r="K10" s="50" t="n">
        <v>54448.11</v>
      </c>
      <c r="L10" s="53" t="n">
        <v>404</v>
      </c>
      <c r="M10" s="50" t="n">
        <v>38504.05</v>
      </c>
      <c r="N10" s="53" t="n">
        <v>5513</v>
      </c>
      <c r="O10" s="50" t="n">
        <v>606500.16</v>
      </c>
      <c r="P10" s="53" t="n">
        <v>7388</v>
      </c>
      <c r="Q10" s="50" t="n">
        <v>1039000.9</v>
      </c>
    </row>
    <row r="11" customFormat="false" ht="12" hidden="false" customHeight="false" outlineLevel="0" collapsed="false">
      <c r="A11" s="61" t="s">
        <v>103</v>
      </c>
      <c r="B11" s="55" t="n">
        <v>122</v>
      </c>
      <c r="C11" s="56" t="n">
        <v>119167.95</v>
      </c>
      <c r="D11" s="55" t="n">
        <v>106</v>
      </c>
      <c r="E11" s="56" t="n">
        <v>28458.42</v>
      </c>
      <c r="F11" s="55" t="n">
        <v>2777</v>
      </c>
      <c r="G11" s="56" t="n">
        <v>61432.94</v>
      </c>
      <c r="H11" s="55" t="n">
        <v>3711</v>
      </c>
      <c r="I11" s="56" t="n">
        <v>328061.27</v>
      </c>
      <c r="J11" s="55" t="n">
        <v>60</v>
      </c>
      <c r="K11" s="56" t="n">
        <v>5820.17</v>
      </c>
      <c r="L11" s="55" t="n">
        <v>51</v>
      </c>
      <c r="M11" s="56" t="n">
        <v>3636.22</v>
      </c>
      <c r="N11" s="55" t="n">
        <v>2422</v>
      </c>
      <c r="O11" s="56" t="n">
        <v>191783.59</v>
      </c>
      <c r="P11" s="55" t="n">
        <v>2969</v>
      </c>
      <c r="Q11" s="56" t="n">
        <v>258281.84</v>
      </c>
    </row>
    <row r="12" customFormat="false" ht="12" hidden="false" customHeight="false" outlineLevel="0" collapsed="false">
      <c r="A12" s="61" t="s">
        <v>104</v>
      </c>
      <c r="B12" s="55" t="n">
        <v>5</v>
      </c>
      <c r="C12" s="56" t="n">
        <v>2760.6</v>
      </c>
      <c r="D12" s="55" t="n">
        <v>2</v>
      </c>
      <c r="E12" s="56" t="n">
        <v>203.84</v>
      </c>
      <c r="F12" s="55" t="n">
        <v>6</v>
      </c>
      <c r="G12" s="56" t="n">
        <v>2042.12</v>
      </c>
      <c r="H12" s="55" t="n">
        <v>85</v>
      </c>
      <c r="I12" s="56" t="n">
        <v>39999.31</v>
      </c>
      <c r="J12" s="55" t="n">
        <v>2</v>
      </c>
      <c r="K12" s="56" t="n">
        <v>163.15</v>
      </c>
      <c r="L12" s="55" t="n">
        <v>2</v>
      </c>
      <c r="M12" s="56" t="n">
        <v>199.48</v>
      </c>
      <c r="N12" s="55" t="n">
        <v>4</v>
      </c>
      <c r="O12" s="56" t="n">
        <v>651.17</v>
      </c>
      <c r="P12" s="55" t="n">
        <v>66</v>
      </c>
      <c r="Q12" s="56" t="n">
        <v>20463.6</v>
      </c>
    </row>
    <row r="13" customFormat="false" ht="12" hidden="false" customHeight="false" outlineLevel="0" collapsed="false">
      <c r="A13" s="61" t="s">
        <v>105</v>
      </c>
      <c r="B13" s="55" t="n">
        <v>210</v>
      </c>
      <c r="C13" s="56" t="n">
        <v>116642.83</v>
      </c>
      <c r="D13" s="55" t="n">
        <v>45</v>
      </c>
      <c r="E13" s="56" t="n">
        <v>2825.4</v>
      </c>
      <c r="F13" s="55" t="n">
        <v>904</v>
      </c>
      <c r="G13" s="56" t="n">
        <v>437136.11</v>
      </c>
      <c r="H13" s="55" t="n">
        <v>847</v>
      </c>
      <c r="I13" s="56" t="n">
        <v>355298.43</v>
      </c>
      <c r="J13" s="55" t="n">
        <v>66</v>
      </c>
      <c r="K13" s="56" t="n">
        <v>7357.87</v>
      </c>
      <c r="L13" s="55" t="n">
        <v>33</v>
      </c>
      <c r="M13" s="56" t="n">
        <v>2625.55</v>
      </c>
      <c r="N13" s="55" t="n">
        <v>820</v>
      </c>
      <c r="O13" s="56" t="n">
        <v>119181.76</v>
      </c>
      <c r="P13" s="55" t="n">
        <v>697</v>
      </c>
      <c r="Q13" s="56" t="n">
        <v>90064.63</v>
      </c>
    </row>
    <row r="14" customFormat="false" ht="12" hidden="false" customHeight="false" outlineLevel="0" collapsed="false">
      <c r="A14" s="61" t="s">
        <v>106</v>
      </c>
      <c r="B14" s="55" t="n">
        <v>11</v>
      </c>
      <c r="C14" s="56" t="n">
        <v>1612.01</v>
      </c>
      <c r="D14" s="55" t="n">
        <v>5</v>
      </c>
      <c r="E14" s="56" t="n">
        <v>200.35</v>
      </c>
      <c r="F14" s="55" t="n">
        <v>228</v>
      </c>
      <c r="G14" s="56" t="n">
        <v>104912.01</v>
      </c>
      <c r="H14" s="55" t="n">
        <v>486</v>
      </c>
      <c r="I14" s="56" t="n">
        <v>1003682.42</v>
      </c>
      <c r="J14" s="55" t="n">
        <v>3</v>
      </c>
      <c r="K14" s="56" t="n">
        <v>475.91</v>
      </c>
      <c r="L14" s="55" t="n">
        <v>8</v>
      </c>
      <c r="M14" s="56" t="n">
        <v>692.69</v>
      </c>
      <c r="N14" s="55" t="n">
        <v>146</v>
      </c>
      <c r="O14" s="56" t="n">
        <v>17630.82</v>
      </c>
      <c r="P14" s="55" t="n">
        <v>149</v>
      </c>
      <c r="Q14" s="56" t="n">
        <v>45404.68</v>
      </c>
    </row>
    <row r="15" customFormat="false" ht="12" hidden="false" customHeight="false" outlineLevel="0" collapsed="false">
      <c r="A15" s="61" t="s">
        <v>107</v>
      </c>
      <c r="B15" s="55" t="n">
        <v>72</v>
      </c>
      <c r="C15" s="56" t="n">
        <v>11216.8</v>
      </c>
      <c r="D15" s="55" t="n">
        <v>27</v>
      </c>
      <c r="E15" s="56" t="n">
        <v>10099.33</v>
      </c>
      <c r="F15" s="55" t="n">
        <v>57</v>
      </c>
      <c r="G15" s="56" t="n">
        <v>3542.76</v>
      </c>
      <c r="H15" s="55" t="n">
        <v>163</v>
      </c>
      <c r="I15" s="56" t="n">
        <v>49070.15</v>
      </c>
      <c r="J15" s="55" t="n">
        <v>18</v>
      </c>
      <c r="K15" s="56" t="n">
        <v>2470.66</v>
      </c>
      <c r="L15" s="55" t="n">
        <v>10</v>
      </c>
      <c r="M15" s="56" t="n">
        <v>1244.1</v>
      </c>
      <c r="N15" s="55" t="n">
        <v>49</v>
      </c>
      <c r="O15" s="56" t="n">
        <v>10050.33</v>
      </c>
      <c r="P15" s="55" t="n">
        <v>109</v>
      </c>
      <c r="Q15" s="56" t="n">
        <v>25329.05</v>
      </c>
    </row>
    <row r="16" customFormat="false" ht="12" hidden="false" customHeight="false" outlineLevel="0" collapsed="false">
      <c r="A16" s="61" t="s">
        <v>108</v>
      </c>
      <c r="B16" s="55" t="n">
        <v>52</v>
      </c>
      <c r="C16" s="56" t="n">
        <v>11578.59</v>
      </c>
      <c r="D16" s="55" t="n">
        <v>35</v>
      </c>
      <c r="E16" s="56" t="n">
        <v>23965</v>
      </c>
      <c r="F16" s="55" t="n">
        <v>55</v>
      </c>
      <c r="G16" s="56" t="n">
        <v>24437</v>
      </c>
      <c r="H16" s="55" t="n">
        <v>36900</v>
      </c>
      <c r="I16" s="56" t="n">
        <v>68615</v>
      </c>
      <c r="J16" s="55" t="n">
        <v>1760</v>
      </c>
      <c r="K16" s="56" t="n">
        <v>1697.21</v>
      </c>
      <c r="L16" s="55" t="n">
        <v>15</v>
      </c>
      <c r="M16" s="56" t="n">
        <v>1671.94</v>
      </c>
      <c r="N16" s="55" t="n">
        <v>43</v>
      </c>
      <c r="O16" s="56" t="n">
        <v>11505.15</v>
      </c>
      <c r="P16" s="55" t="n">
        <v>38</v>
      </c>
      <c r="Q16" s="56" t="n">
        <v>7831.08</v>
      </c>
    </row>
    <row r="17" customFormat="false" ht="12" hidden="false" customHeight="false" outlineLevel="0" collapsed="false">
      <c r="A17" s="61" t="s">
        <v>109</v>
      </c>
      <c r="B17" s="55" t="n">
        <v>28</v>
      </c>
      <c r="C17" s="56" t="n">
        <v>2609.29</v>
      </c>
      <c r="D17" s="55" t="n">
        <v>6</v>
      </c>
      <c r="E17" s="56" t="n">
        <v>6827.91</v>
      </c>
      <c r="F17" s="55" t="n">
        <v>60</v>
      </c>
      <c r="G17" s="56" t="n">
        <v>6738.06</v>
      </c>
      <c r="H17" s="55" t="n">
        <v>136</v>
      </c>
      <c r="I17" s="56" t="n">
        <v>212426.52</v>
      </c>
      <c r="J17" s="55" t="n">
        <v>11</v>
      </c>
      <c r="K17" s="56" t="n">
        <v>1362.38</v>
      </c>
      <c r="L17" s="55" t="n">
        <v>2</v>
      </c>
      <c r="M17" s="56" t="n">
        <v>178.24</v>
      </c>
      <c r="N17" s="55" t="n">
        <v>39</v>
      </c>
      <c r="O17" s="56" t="n">
        <v>6213.52</v>
      </c>
      <c r="P17" s="55" t="n">
        <v>55</v>
      </c>
      <c r="Q17" s="56" t="n">
        <v>62140.1</v>
      </c>
    </row>
    <row r="18" customFormat="false" ht="12" hidden="false" customHeight="false" outlineLevel="0" collapsed="false">
      <c r="A18" s="61" t="s">
        <v>110</v>
      </c>
      <c r="B18" s="55" t="n">
        <v>91</v>
      </c>
      <c r="C18" s="56" t="n">
        <v>32349.6</v>
      </c>
      <c r="D18" s="55" t="n">
        <v>57</v>
      </c>
      <c r="E18" s="56" t="n">
        <v>30672.22</v>
      </c>
      <c r="F18" s="55" t="n">
        <v>37</v>
      </c>
      <c r="G18" s="56" t="n">
        <v>4193.95</v>
      </c>
      <c r="H18" s="55" t="n">
        <v>157</v>
      </c>
      <c r="I18" s="56" t="n">
        <v>128203.45</v>
      </c>
      <c r="J18" s="55" t="n">
        <v>13</v>
      </c>
      <c r="K18" s="56" t="n">
        <v>1656.23</v>
      </c>
      <c r="L18" s="55" t="n">
        <v>19</v>
      </c>
      <c r="M18" s="56" t="n">
        <v>3077.79</v>
      </c>
      <c r="N18" s="55" t="n">
        <v>35</v>
      </c>
      <c r="O18" s="56" t="n">
        <v>5243.07</v>
      </c>
      <c r="P18" s="55" t="n">
        <v>55</v>
      </c>
      <c r="Q18" s="56" t="n">
        <v>9436.83</v>
      </c>
    </row>
    <row r="19" customFormat="false" ht="12" hidden="false" customHeight="false" outlineLevel="0" collapsed="false">
      <c r="A19" s="61" t="s">
        <v>111</v>
      </c>
      <c r="B19" s="55" t="n">
        <v>8</v>
      </c>
      <c r="C19" s="56" t="n">
        <v>9327.13</v>
      </c>
      <c r="D19" s="55" t="n">
        <v>4</v>
      </c>
      <c r="E19" s="56" t="n">
        <v>6644</v>
      </c>
      <c r="F19" s="55" t="n">
        <v>41</v>
      </c>
      <c r="G19" s="56" t="n">
        <v>7037.6</v>
      </c>
      <c r="H19" s="55" t="n">
        <v>160</v>
      </c>
      <c r="I19" s="56" t="n">
        <v>204064.82</v>
      </c>
      <c r="J19" s="55" t="n">
        <v>1</v>
      </c>
      <c r="K19" s="56" t="n">
        <v>95</v>
      </c>
      <c r="L19" s="55" t="n">
        <v>1</v>
      </c>
      <c r="M19" s="56" t="n">
        <v>113.36</v>
      </c>
      <c r="N19" s="55" t="n">
        <v>25</v>
      </c>
      <c r="O19" s="56" t="n">
        <v>3774.62</v>
      </c>
      <c r="P19" s="55" t="n">
        <v>65</v>
      </c>
      <c r="Q19" s="56" t="n">
        <v>14239.07</v>
      </c>
    </row>
    <row r="20" customFormat="false" ht="12" hidden="false" customHeight="false" outlineLevel="0" collapsed="false">
      <c r="A20" s="61" t="s">
        <v>112</v>
      </c>
      <c r="B20" s="55" t="n">
        <v>0</v>
      </c>
      <c r="C20" s="56" t="n">
        <v>0</v>
      </c>
      <c r="D20" s="55" t="n">
        <v>0</v>
      </c>
      <c r="E20" s="56" t="n">
        <v>0</v>
      </c>
      <c r="F20" s="55" t="n">
        <v>0</v>
      </c>
      <c r="G20" s="56" t="n">
        <v>0</v>
      </c>
      <c r="H20" s="55" t="n">
        <v>8</v>
      </c>
      <c r="I20" s="56" t="n">
        <v>12372</v>
      </c>
      <c r="J20" s="55" t="n">
        <v>0</v>
      </c>
      <c r="K20" s="56" t="n">
        <v>0</v>
      </c>
      <c r="L20" s="55" t="n">
        <v>0</v>
      </c>
      <c r="M20" s="56" t="n">
        <v>0</v>
      </c>
      <c r="N20" s="55" t="n">
        <v>0</v>
      </c>
      <c r="O20" s="56" t="n">
        <v>0</v>
      </c>
      <c r="P20" s="55" t="n">
        <v>4</v>
      </c>
      <c r="Q20" s="56" t="n">
        <v>1490</v>
      </c>
    </row>
    <row r="21" customFormat="false" ht="12" hidden="false" customHeight="false" outlineLevel="0" collapsed="false">
      <c r="A21" s="61" t="s">
        <v>113</v>
      </c>
      <c r="B21" s="55" t="n">
        <v>248</v>
      </c>
      <c r="C21" s="56" t="n">
        <v>77910.5</v>
      </c>
      <c r="D21" s="55" t="n">
        <v>68</v>
      </c>
      <c r="E21" s="56" t="n">
        <v>4475.97</v>
      </c>
      <c r="F21" s="55" t="n">
        <v>248</v>
      </c>
      <c r="G21" s="56" t="n">
        <v>219656.31</v>
      </c>
      <c r="H21" s="55" t="n">
        <v>565</v>
      </c>
      <c r="I21" s="56" t="n">
        <v>420774.71</v>
      </c>
      <c r="J21" s="55" t="n">
        <v>36</v>
      </c>
      <c r="K21" s="56" t="n">
        <v>3835.08</v>
      </c>
      <c r="L21" s="55" t="n">
        <v>43</v>
      </c>
      <c r="M21" s="56" t="n">
        <v>4370.34</v>
      </c>
      <c r="N21" s="55" t="n">
        <v>191</v>
      </c>
      <c r="O21" s="56" t="n">
        <v>27193.94</v>
      </c>
      <c r="P21" s="55" t="n">
        <v>338</v>
      </c>
      <c r="Q21" s="56" t="n">
        <v>54922.09</v>
      </c>
    </row>
    <row r="22" customFormat="false" ht="12" hidden="false" customHeight="false" outlineLevel="0" collapsed="false">
      <c r="A22" s="61" t="s">
        <v>114</v>
      </c>
      <c r="B22" s="55" t="n">
        <v>92</v>
      </c>
      <c r="C22" s="56" t="n">
        <v>20999.31</v>
      </c>
      <c r="D22" s="55" t="n">
        <v>97</v>
      </c>
      <c r="E22" s="56" t="n">
        <v>17278.57</v>
      </c>
      <c r="F22" s="55" t="n">
        <v>408</v>
      </c>
      <c r="G22" s="56" t="n">
        <v>24599.22</v>
      </c>
      <c r="H22" s="55" t="n">
        <v>762</v>
      </c>
      <c r="I22" s="56" t="n">
        <v>417748.12</v>
      </c>
      <c r="J22" s="55" t="n">
        <v>146</v>
      </c>
      <c r="K22" s="56" t="n">
        <v>14184.43</v>
      </c>
      <c r="L22" s="55" t="n">
        <v>55</v>
      </c>
      <c r="M22" s="56" t="n">
        <v>5119.93</v>
      </c>
      <c r="N22" s="55" t="n">
        <v>300</v>
      </c>
      <c r="O22" s="56" t="n">
        <v>40777.15</v>
      </c>
      <c r="P22" s="55" t="n">
        <v>474</v>
      </c>
      <c r="Q22" s="56" t="n">
        <v>152555.44</v>
      </c>
    </row>
    <row r="23" customFormat="false" ht="12" hidden="false" customHeight="false" outlineLevel="0" collapsed="false">
      <c r="A23" s="61" t="s">
        <v>115</v>
      </c>
      <c r="B23" s="55" t="n">
        <v>11</v>
      </c>
      <c r="C23" s="56" t="n">
        <v>2438.31</v>
      </c>
      <c r="D23" s="55" t="n">
        <v>14</v>
      </c>
      <c r="E23" s="56" t="n">
        <v>2503.86</v>
      </c>
      <c r="F23" s="55" t="n">
        <v>54</v>
      </c>
      <c r="G23" s="56" t="n">
        <v>32403.02</v>
      </c>
      <c r="H23" s="55" t="n">
        <v>264</v>
      </c>
      <c r="I23" s="56" t="n">
        <v>314555.79</v>
      </c>
      <c r="J23" s="55" t="n">
        <v>6</v>
      </c>
      <c r="K23" s="56" t="n">
        <v>806.84</v>
      </c>
      <c r="L23" s="55" t="n">
        <v>7</v>
      </c>
      <c r="M23" s="56" t="n">
        <v>861.46</v>
      </c>
      <c r="N23" s="55" t="n">
        <v>40</v>
      </c>
      <c r="O23" s="56" t="n">
        <v>6987.88</v>
      </c>
      <c r="P23" s="55" t="n">
        <v>83</v>
      </c>
      <c r="Q23" s="56" t="n">
        <v>15099.76</v>
      </c>
    </row>
    <row r="24" customFormat="false" ht="12" hidden="false" customHeight="false" outlineLevel="0" collapsed="false">
      <c r="A24" s="61" t="s">
        <v>116</v>
      </c>
      <c r="B24" s="55" t="n">
        <v>2</v>
      </c>
      <c r="C24" s="56" t="n">
        <v>1284</v>
      </c>
      <c r="D24" s="55" t="n">
        <v>3</v>
      </c>
      <c r="E24" s="56" t="n">
        <v>8748.03</v>
      </c>
      <c r="F24" s="55" t="n">
        <v>4</v>
      </c>
      <c r="G24" s="56" t="n">
        <v>325.8</v>
      </c>
      <c r="H24" s="55" t="n">
        <v>86</v>
      </c>
      <c r="I24" s="56" t="n">
        <v>112828.06</v>
      </c>
      <c r="J24" s="55" t="n">
        <v>2</v>
      </c>
      <c r="K24" s="56" t="n">
        <v>650.47</v>
      </c>
      <c r="L24" s="55" t="n">
        <v>1</v>
      </c>
      <c r="M24" s="56" t="n">
        <v>474.81</v>
      </c>
      <c r="N24" s="55" t="n">
        <v>3</v>
      </c>
      <c r="O24" s="56" t="n">
        <v>447.56</v>
      </c>
      <c r="P24" s="55" t="n">
        <v>25</v>
      </c>
      <c r="Q24" s="56" t="n">
        <v>10414.92</v>
      </c>
    </row>
    <row r="25" customFormat="false" ht="12" hidden="false" customHeight="false" outlineLevel="0" collapsed="false">
      <c r="A25" s="61" t="s">
        <v>117</v>
      </c>
      <c r="B25" s="55" t="n">
        <v>1</v>
      </c>
      <c r="C25" s="56" t="n">
        <v>46.33</v>
      </c>
      <c r="D25" s="55" t="n">
        <v>0</v>
      </c>
      <c r="E25" s="56" t="n">
        <v>0</v>
      </c>
      <c r="F25" s="55" t="n">
        <v>27</v>
      </c>
      <c r="G25" s="56" t="n">
        <v>3167.72</v>
      </c>
      <c r="H25" s="55" t="n">
        <v>132</v>
      </c>
      <c r="I25" s="56" t="n">
        <v>121479.95</v>
      </c>
      <c r="J25" s="55" t="n">
        <v>1</v>
      </c>
      <c r="K25" s="56" t="n">
        <v>91.9</v>
      </c>
      <c r="L25" s="55" t="n">
        <v>0</v>
      </c>
      <c r="M25" s="56" t="n">
        <v>0</v>
      </c>
      <c r="N25" s="55" t="n">
        <v>15</v>
      </c>
      <c r="O25" s="56" t="n">
        <v>2011.48</v>
      </c>
      <c r="P25" s="55" t="n">
        <v>114</v>
      </c>
      <c r="Q25" s="56" t="n">
        <v>22225.92</v>
      </c>
    </row>
    <row r="26" customFormat="false" ht="12" hidden="false" customHeight="false" outlineLevel="0" collapsed="false">
      <c r="A26" s="61" t="s">
        <v>118</v>
      </c>
      <c r="B26" s="55" t="n">
        <v>0</v>
      </c>
      <c r="C26" s="56" t="n">
        <v>0</v>
      </c>
      <c r="D26" s="55" t="n">
        <v>7</v>
      </c>
      <c r="E26" s="56" t="n">
        <v>101.58</v>
      </c>
      <c r="F26" s="55" t="n">
        <v>0</v>
      </c>
      <c r="G26" s="56" t="n">
        <v>0</v>
      </c>
      <c r="H26" s="55" t="n">
        <v>0</v>
      </c>
      <c r="I26" s="56" t="n">
        <v>0</v>
      </c>
      <c r="J26" s="55" t="n">
        <v>0</v>
      </c>
      <c r="K26" s="56" t="n">
        <v>0</v>
      </c>
      <c r="L26" s="55" t="n">
        <v>1</v>
      </c>
      <c r="M26" s="56" t="n">
        <v>32.26</v>
      </c>
      <c r="N26" s="55" t="n">
        <v>0</v>
      </c>
      <c r="O26" s="56" t="n">
        <v>0</v>
      </c>
      <c r="P26" s="55" t="n">
        <v>0</v>
      </c>
      <c r="Q26" s="56" t="n">
        <v>0</v>
      </c>
    </row>
    <row r="27" customFormat="false" ht="12" hidden="false" customHeight="false" outlineLevel="0" collapsed="false">
      <c r="A27" s="61" t="s">
        <v>119</v>
      </c>
      <c r="B27" s="55" t="n">
        <v>8</v>
      </c>
      <c r="C27" s="56" t="n">
        <v>424.21</v>
      </c>
      <c r="D27" s="55" t="n">
        <v>12</v>
      </c>
      <c r="E27" s="56" t="n">
        <v>693.84</v>
      </c>
      <c r="F27" s="55" t="n">
        <v>168</v>
      </c>
      <c r="G27" s="56" t="n">
        <v>4366.28</v>
      </c>
      <c r="H27" s="55" t="n">
        <v>265</v>
      </c>
      <c r="I27" s="56" t="n">
        <v>127591.35</v>
      </c>
      <c r="J27" s="55" t="n">
        <v>6</v>
      </c>
      <c r="K27" s="56" t="n">
        <v>694.38</v>
      </c>
      <c r="L27" s="55" t="n">
        <v>12</v>
      </c>
      <c r="M27" s="56" t="n">
        <v>852.93</v>
      </c>
      <c r="N27" s="55" t="n">
        <v>117</v>
      </c>
      <c r="O27" s="56" t="n">
        <v>9760.26</v>
      </c>
      <c r="P27" s="55" t="n">
        <v>140</v>
      </c>
      <c r="Q27" s="56" t="n">
        <v>18636.89</v>
      </c>
    </row>
    <row r="28" customFormat="false" ht="12" hidden="false" customHeight="false" outlineLevel="0" collapsed="false">
      <c r="A28" s="61" t="s">
        <v>120</v>
      </c>
      <c r="B28" s="55" t="n">
        <v>15</v>
      </c>
      <c r="C28" s="56" t="n">
        <v>683.61</v>
      </c>
      <c r="D28" s="55" t="n">
        <v>7</v>
      </c>
      <c r="E28" s="56" t="n">
        <v>40</v>
      </c>
      <c r="F28" s="55" t="n">
        <v>362</v>
      </c>
      <c r="G28" s="56" t="n">
        <v>12895.11</v>
      </c>
      <c r="H28" s="55" t="n">
        <v>379</v>
      </c>
      <c r="I28" s="56" t="n">
        <v>19556.75</v>
      </c>
      <c r="J28" s="55" t="n">
        <v>10</v>
      </c>
      <c r="K28" s="56" t="n">
        <v>936.2</v>
      </c>
      <c r="L28" s="55" t="n">
        <v>5</v>
      </c>
      <c r="M28" s="56" t="n">
        <v>129</v>
      </c>
      <c r="N28" s="55" t="n">
        <v>298</v>
      </c>
      <c r="O28" s="56" t="n">
        <v>26820.2</v>
      </c>
      <c r="P28" s="55" t="n">
        <v>301</v>
      </c>
      <c r="Q28" s="56" t="n">
        <v>29256.67</v>
      </c>
    </row>
    <row r="29" customFormat="false" ht="12" hidden="false" customHeight="false" outlineLevel="0" collapsed="false">
      <c r="A29" s="61" t="s">
        <v>121</v>
      </c>
      <c r="B29" s="55" t="n">
        <v>78</v>
      </c>
      <c r="C29" s="56" t="n">
        <v>2149.24</v>
      </c>
      <c r="D29" s="55" t="n">
        <v>85</v>
      </c>
      <c r="E29" s="56" t="n">
        <v>1889.18</v>
      </c>
      <c r="F29" s="55" t="n">
        <v>805</v>
      </c>
      <c r="G29" s="56" t="n">
        <v>32012.37</v>
      </c>
      <c r="H29" s="55" t="n">
        <v>1513</v>
      </c>
      <c r="I29" s="56" t="n">
        <v>3188782.37</v>
      </c>
      <c r="J29" s="55" t="n">
        <v>62</v>
      </c>
      <c r="K29" s="56" t="n">
        <v>4449.47</v>
      </c>
      <c r="L29" s="55" t="n">
        <v>79</v>
      </c>
      <c r="M29" s="56" t="n">
        <v>4812.9</v>
      </c>
      <c r="N29" s="55" t="n">
        <v>697</v>
      </c>
      <c r="O29" s="56" t="n">
        <v>83870.87</v>
      </c>
      <c r="P29" s="55" t="n">
        <v>1188</v>
      </c>
      <c r="Q29" s="56" t="n">
        <v>130518.44</v>
      </c>
    </row>
    <row r="30" customFormat="false" ht="12" hidden="false" customHeight="false" outlineLevel="0" collapsed="false">
      <c r="A30" s="61" t="s">
        <v>122</v>
      </c>
      <c r="B30" s="55" t="n">
        <v>6</v>
      </c>
      <c r="C30" s="56" t="n">
        <v>1138</v>
      </c>
      <c r="D30" s="55" t="n">
        <v>0</v>
      </c>
      <c r="E30" s="56" t="n">
        <v>0</v>
      </c>
      <c r="F30" s="55" t="n">
        <v>0</v>
      </c>
      <c r="G30" s="56" t="n">
        <v>0</v>
      </c>
      <c r="H30" s="55" t="n">
        <v>42</v>
      </c>
      <c r="I30" s="56" t="n">
        <v>9790</v>
      </c>
      <c r="J30" s="55" t="n">
        <v>2</v>
      </c>
      <c r="K30" s="56" t="n">
        <v>594.45</v>
      </c>
      <c r="L30" s="55" t="n">
        <v>0</v>
      </c>
      <c r="M30" s="56" t="n">
        <v>0</v>
      </c>
      <c r="N30" s="55" t="n">
        <v>0</v>
      </c>
      <c r="O30" s="56" t="n">
        <v>0</v>
      </c>
      <c r="P30" s="55" t="n">
        <v>0</v>
      </c>
      <c r="Q30" s="56" t="n">
        <v>0</v>
      </c>
    </row>
    <row r="31" customFormat="false" ht="12" hidden="false" customHeight="false" outlineLevel="0" collapsed="false">
      <c r="A31" s="61" t="s">
        <v>123</v>
      </c>
      <c r="B31" s="55" t="n">
        <v>102</v>
      </c>
      <c r="C31" s="56" t="n">
        <v>5374.82</v>
      </c>
      <c r="D31" s="55" t="n">
        <v>82</v>
      </c>
      <c r="E31" s="56" t="n">
        <v>5570.39</v>
      </c>
      <c r="F31" s="55" t="n">
        <v>321</v>
      </c>
      <c r="G31" s="56" t="n">
        <v>19439.23</v>
      </c>
      <c r="H31" s="55" t="n">
        <v>677</v>
      </c>
      <c r="I31" s="56" t="n">
        <v>85620.08</v>
      </c>
      <c r="J31" s="55" t="n">
        <v>49</v>
      </c>
      <c r="K31" s="56" t="n">
        <v>7106.31</v>
      </c>
      <c r="L31" s="55" t="n">
        <v>60</v>
      </c>
      <c r="M31" s="56" t="n">
        <v>8411.05</v>
      </c>
      <c r="N31" s="55" t="n">
        <v>269</v>
      </c>
      <c r="O31" s="56" t="n">
        <v>42596.79</v>
      </c>
      <c r="P31" s="55" t="n">
        <v>518</v>
      </c>
      <c r="Q31" s="56" t="n">
        <v>70689.89</v>
      </c>
    </row>
    <row r="32" customFormat="false" ht="12" hidden="false" customHeight="false" outlineLevel="0" collapsed="false">
      <c r="A32" s="60" t="s">
        <v>124</v>
      </c>
      <c r="B32" s="53" t="n">
        <v>136</v>
      </c>
      <c r="C32" s="50" t="n">
        <v>3857.44</v>
      </c>
      <c r="D32" s="53" t="n">
        <v>178</v>
      </c>
      <c r="E32" s="50" t="n">
        <v>7373</v>
      </c>
      <c r="F32" s="53" t="n">
        <v>2802</v>
      </c>
      <c r="G32" s="50" t="n">
        <v>66007.7</v>
      </c>
      <c r="H32" s="53" t="n">
        <v>3755</v>
      </c>
      <c r="I32" s="50" t="n">
        <v>94632.49</v>
      </c>
      <c r="J32" s="53" t="n">
        <v>305</v>
      </c>
      <c r="K32" s="50" t="n">
        <v>13479.32</v>
      </c>
      <c r="L32" s="53" t="n">
        <v>76</v>
      </c>
      <c r="M32" s="50" t="n">
        <v>14083.41</v>
      </c>
      <c r="N32" s="53" t="n">
        <v>2473</v>
      </c>
      <c r="O32" s="50" t="n">
        <v>191567.74</v>
      </c>
      <c r="P32" s="53" t="n">
        <v>3174</v>
      </c>
      <c r="Q32" s="50" t="n">
        <v>265931.58</v>
      </c>
    </row>
    <row r="33" customFormat="false" ht="12" hidden="false" customHeight="false" outlineLevel="0" collapsed="false">
      <c r="A33" s="60" t="s">
        <v>125</v>
      </c>
      <c r="B33" s="53" t="n">
        <v>97</v>
      </c>
      <c r="C33" s="50" t="n">
        <v>6753.25</v>
      </c>
      <c r="D33" s="53" t="n">
        <v>65</v>
      </c>
      <c r="E33" s="50" t="n">
        <v>2455.21</v>
      </c>
      <c r="F33" s="53" t="n">
        <v>543</v>
      </c>
      <c r="G33" s="50" t="n">
        <v>106047.53</v>
      </c>
      <c r="H33" s="53" t="n">
        <v>966</v>
      </c>
      <c r="I33" s="50" t="n">
        <v>46274.6</v>
      </c>
      <c r="J33" s="53" t="n">
        <v>69</v>
      </c>
      <c r="K33" s="50" t="n">
        <v>5603.35</v>
      </c>
      <c r="L33" s="53" t="n">
        <v>53</v>
      </c>
      <c r="M33" s="50" t="n">
        <v>4212.96</v>
      </c>
      <c r="N33" s="53" t="n">
        <v>434</v>
      </c>
      <c r="O33" s="50" t="n">
        <v>117201.42</v>
      </c>
      <c r="P33" s="53" t="n">
        <v>798</v>
      </c>
      <c r="Q33" s="50" t="n">
        <v>111184.18</v>
      </c>
    </row>
    <row r="34" customFormat="false" ht="12" hidden="false" customHeight="false" outlineLevel="0" collapsed="false">
      <c r="A34" s="60" t="s">
        <v>126</v>
      </c>
      <c r="B34" s="53" t="n">
        <v>0</v>
      </c>
      <c r="C34" s="50" t="n">
        <v>0</v>
      </c>
      <c r="D34" s="53" t="n">
        <v>9</v>
      </c>
      <c r="E34" s="50" t="n">
        <v>4936.21</v>
      </c>
      <c r="F34" s="53" t="n">
        <v>0</v>
      </c>
      <c r="G34" s="50" t="n">
        <v>0</v>
      </c>
      <c r="H34" s="53" t="n">
        <v>0</v>
      </c>
      <c r="I34" s="50" t="n">
        <v>0</v>
      </c>
      <c r="J34" s="53" t="n">
        <v>0</v>
      </c>
      <c r="K34" s="50" t="n">
        <v>0</v>
      </c>
      <c r="L34" s="53" t="n">
        <v>0</v>
      </c>
      <c r="M34" s="50" t="n">
        <v>0</v>
      </c>
      <c r="N34" s="53" t="n">
        <v>0</v>
      </c>
      <c r="O34" s="50" t="n">
        <v>0</v>
      </c>
      <c r="P34" s="53" t="n">
        <v>0</v>
      </c>
      <c r="Q34" s="50" t="n">
        <v>0</v>
      </c>
    </row>
    <row r="35" customFormat="false" ht="12" hidden="false" customHeight="false" outlineLevel="0" collapsed="false">
      <c r="A35" s="61" t="s">
        <v>127</v>
      </c>
      <c r="B35" s="55" t="n">
        <v>0</v>
      </c>
      <c r="C35" s="56" t="n">
        <v>0</v>
      </c>
      <c r="D35" s="55" t="n">
        <v>9</v>
      </c>
      <c r="E35" s="56" t="n">
        <v>4936.21</v>
      </c>
      <c r="F35" s="55" t="n">
        <v>0</v>
      </c>
      <c r="G35" s="56" t="n">
        <v>0</v>
      </c>
      <c r="H35" s="55" t="n">
        <v>0</v>
      </c>
      <c r="I35" s="56" t="n">
        <v>0</v>
      </c>
      <c r="J35" s="55" t="n">
        <v>0</v>
      </c>
      <c r="K35" s="56" t="n">
        <v>0</v>
      </c>
      <c r="L35" s="55" t="n">
        <v>0</v>
      </c>
      <c r="M35" s="56" t="n">
        <v>0</v>
      </c>
      <c r="N35" s="55" t="n">
        <v>0</v>
      </c>
      <c r="O35" s="56" t="n">
        <v>0</v>
      </c>
      <c r="P35" s="55" t="n">
        <v>0</v>
      </c>
      <c r="Q35" s="56" t="n">
        <v>0</v>
      </c>
    </row>
    <row r="36" customFormat="false" ht="12" hidden="false" customHeight="false" outlineLevel="0" collapsed="false">
      <c r="A36" s="61" t="s">
        <v>128</v>
      </c>
      <c r="B36" s="55" t="n">
        <v>0</v>
      </c>
      <c r="C36" s="56" t="n">
        <v>0</v>
      </c>
      <c r="D36" s="55" t="n">
        <v>0</v>
      </c>
      <c r="E36" s="56" t="n">
        <v>0</v>
      </c>
      <c r="F36" s="55" t="n">
        <v>0</v>
      </c>
      <c r="G36" s="56" t="n">
        <v>0</v>
      </c>
      <c r="H36" s="55" t="n">
        <v>0</v>
      </c>
      <c r="I36" s="56" t="n">
        <v>0</v>
      </c>
      <c r="J36" s="55" t="n">
        <v>0</v>
      </c>
      <c r="K36" s="56" t="n">
        <v>0</v>
      </c>
      <c r="L36" s="55" t="n">
        <v>0</v>
      </c>
      <c r="M36" s="56" t="n">
        <v>0</v>
      </c>
      <c r="N36" s="55" t="n">
        <v>0</v>
      </c>
      <c r="O36" s="56" t="n">
        <v>0</v>
      </c>
      <c r="P36" s="55" t="n">
        <v>0</v>
      </c>
      <c r="Q36" s="56" t="n">
        <v>0</v>
      </c>
    </row>
    <row r="37" customFormat="false" ht="12" hidden="false" customHeight="false" outlineLevel="0" collapsed="false">
      <c r="A37" s="35" t="s">
        <v>6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2" hidden="true" customHeight="false" outlineLevel="0" collapsed="false">
      <c r="A38" s="66" t="s">
        <v>23</v>
      </c>
      <c r="B38" s="44" t="n">
        <f aca="false">B8-B9-B34</f>
        <v>0</v>
      </c>
      <c r="C38" s="44" t="n">
        <f aca="false">C8-C9-C34</f>
        <v>0</v>
      </c>
      <c r="D38" s="44" t="n">
        <f aca="false">D8-D9-D34</f>
        <v>0</v>
      </c>
      <c r="E38" s="44" t="n">
        <f aca="false">E8-E9-E34</f>
        <v>0</v>
      </c>
      <c r="F38" s="44" t="n">
        <f aca="false">F8-F9-F34</f>
        <v>0</v>
      </c>
      <c r="G38" s="44" t="n">
        <f aca="false">G8-G9-G34</f>
        <v>0</v>
      </c>
      <c r="H38" s="44" t="n">
        <f aca="false">H8-H9-H34</f>
        <v>0</v>
      </c>
      <c r="I38" s="44" t="n">
        <f aca="false">I8-I9-I34</f>
        <v>0</v>
      </c>
      <c r="J38" s="44" t="n">
        <f aca="false">J8-J9-J34</f>
        <v>0</v>
      </c>
      <c r="K38" s="44" t="n">
        <f aca="false">K8-K9-K34</f>
        <v>0</v>
      </c>
      <c r="L38" s="44" t="n">
        <f aca="false">L8-L9-L34</f>
        <v>0</v>
      </c>
      <c r="M38" s="44" t="n">
        <f aca="false">M8-M9-M34</f>
        <v>0</v>
      </c>
      <c r="N38" s="44" t="n">
        <f aca="false">N8-N9-N34</f>
        <v>0</v>
      </c>
      <c r="O38" s="44" t="n">
        <f aca="false">O8-O9-O34</f>
        <v>0</v>
      </c>
      <c r="P38" s="44" t="n">
        <f aca="false">P8-P9-P34</f>
        <v>0</v>
      </c>
      <c r="Q38" s="44" t="n">
        <f aca="false">Q8-Q9-Q34</f>
        <v>0</v>
      </c>
    </row>
    <row r="39" customFormat="false" ht="12" hidden="true" customHeight="false" outlineLevel="0" collapsed="false">
      <c r="A39" s="3" t="s">
        <v>136</v>
      </c>
      <c r="B39" s="44" t="n">
        <f aca="false">B9-B10-B32-B33</f>
        <v>0</v>
      </c>
      <c r="C39" s="44" t="n">
        <f aca="false">C9-C10-C32-C33</f>
        <v>0</v>
      </c>
      <c r="D39" s="44" t="n">
        <f aca="false">D9-D10-D32-D33</f>
        <v>0</v>
      </c>
      <c r="E39" s="44" t="n">
        <f aca="false">E9-E10-E32-E33</f>
        <v>0</v>
      </c>
      <c r="F39" s="44" t="n">
        <f aca="false">F9-F10-F32-F33</f>
        <v>0</v>
      </c>
      <c r="G39" s="44" t="n">
        <f aca="false">G9-G10-G32-G33</f>
        <v>0</v>
      </c>
      <c r="H39" s="44" t="n">
        <f aca="false">H9-H10-H32-H33</f>
        <v>0</v>
      </c>
      <c r="I39" s="44" t="n">
        <f aca="false">I9-I10-I32-I33</f>
        <v>0</v>
      </c>
      <c r="J39" s="44" t="n">
        <f aca="false">J9-J10-J32-J33</f>
        <v>0</v>
      </c>
      <c r="K39" s="44" t="n">
        <f aca="false">K9-K10-K32-K33</f>
        <v>0</v>
      </c>
      <c r="L39" s="44" t="n">
        <f aca="false">L9-L10-L32-L33</f>
        <v>0</v>
      </c>
      <c r="M39" s="44" t="n">
        <f aca="false">M9-M10-M32-M33</f>
        <v>0</v>
      </c>
      <c r="N39" s="44" t="n">
        <f aca="false">N9-N10-N32-N33</f>
        <v>0</v>
      </c>
      <c r="O39" s="44" t="n">
        <f aca="false">O9-O10-O32-O33</f>
        <v>0</v>
      </c>
      <c r="P39" s="44" t="n">
        <f aca="false">P9-P10-P32-P33</f>
        <v>0</v>
      </c>
      <c r="Q39" s="44" t="n">
        <f aca="false">Q9-Q10-Q32-Q33</f>
        <v>0</v>
      </c>
    </row>
    <row r="40" customFormat="false" ht="12" hidden="true" customHeight="false" outlineLevel="0" collapsed="false">
      <c r="A40" s="3" t="s">
        <v>94</v>
      </c>
      <c r="B40" s="44" t="n">
        <f aca="false">B10-SUM(B11:B31)</f>
        <v>0</v>
      </c>
      <c r="C40" s="44" t="n">
        <f aca="false">C10-SUM(C11:C31)</f>
        <v>0</v>
      </c>
      <c r="D40" s="44" t="n">
        <f aca="false">D10-SUM(D11:D31)</f>
        <v>0</v>
      </c>
      <c r="E40" s="44" t="n">
        <f aca="false">E10-SUM(E11:E31)</f>
        <v>0</v>
      </c>
      <c r="F40" s="44" t="n">
        <f aca="false">F10-SUM(F11:F31)</f>
        <v>0</v>
      </c>
      <c r="G40" s="44" t="n">
        <f aca="false">G10-SUM(G11:G31)</f>
        <v>0</v>
      </c>
      <c r="H40" s="44" t="n">
        <f aca="false">H10-SUM(H11:H31)</f>
        <v>0</v>
      </c>
      <c r="I40" s="44" t="n">
        <f aca="false">I10-SUM(I11:I31)</f>
        <v>0</v>
      </c>
      <c r="J40" s="44" t="n">
        <f aca="false">J10-SUM(J11:J31)</f>
        <v>0</v>
      </c>
      <c r="K40" s="44" t="n">
        <f aca="false">K10-SUM(K11:K31)</f>
        <v>0</v>
      </c>
      <c r="L40" s="44" t="n">
        <f aca="false">L10-SUM(L11:L31)</f>
        <v>0</v>
      </c>
      <c r="M40" s="44" t="n">
        <f aca="false">M10-SUM(M11:M31)</f>
        <v>0</v>
      </c>
      <c r="N40" s="44" t="n">
        <f aca="false">N10-SUM(N11:N31)</f>
        <v>0</v>
      </c>
      <c r="O40" s="44" t="n">
        <f aca="false">O10-SUM(O11:O31)</f>
        <v>0</v>
      </c>
      <c r="P40" s="44" t="n">
        <f aca="false">P10-SUM(P11:P31)</f>
        <v>0</v>
      </c>
      <c r="Q40" s="44" t="n">
        <f aca="false">Q10-SUM(Q11:Q31)</f>
        <v>0</v>
      </c>
    </row>
    <row r="41" customFormat="false" ht="12" hidden="true" customHeight="false" outlineLevel="0" collapsed="false">
      <c r="A41" s="3" t="s">
        <v>95</v>
      </c>
      <c r="B41" s="44" t="n">
        <f aca="false">B34-B35-B36</f>
        <v>0</v>
      </c>
      <c r="C41" s="44" t="n">
        <f aca="false">C34-C35-C36</f>
        <v>0</v>
      </c>
      <c r="D41" s="44" t="n">
        <f aca="false">D34-D35-D36</f>
        <v>0</v>
      </c>
      <c r="E41" s="44" t="n">
        <f aca="false">E34-E35-E36</f>
        <v>0</v>
      </c>
      <c r="F41" s="44" t="n">
        <f aca="false">F34-F35-F36</f>
        <v>0</v>
      </c>
      <c r="G41" s="44" t="n">
        <f aca="false">G34-G35-G36</f>
        <v>0</v>
      </c>
      <c r="H41" s="44" t="n">
        <f aca="false">H34-H35-H36</f>
        <v>0</v>
      </c>
      <c r="I41" s="44" t="n">
        <f aca="false">I34-I35-I36</f>
        <v>0</v>
      </c>
      <c r="J41" s="44" t="n">
        <f aca="false">J34-J35-J36</f>
        <v>0</v>
      </c>
      <c r="K41" s="44" t="n">
        <f aca="false">K34-K35-K36</f>
        <v>0</v>
      </c>
      <c r="L41" s="44" t="n">
        <f aca="false">L34-L35-L36</f>
        <v>0</v>
      </c>
      <c r="M41" s="44" t="n">
        <f aca="false">M34-M35-M36</f>
        <v>0</v>
      </c>
      <c r="N41" s="44" t="n">
        <f aca="false">N34-N35-N36</f>
        <v>0</v>
      </c>
      <c r="O41" s="44" t="n">
        <f aca="false">O34-O35-O36</f>
        <v>0</v>
      </c>
      <c r="P41" s="44" t="n">
        <f aca="false">P34-P35-P36</f>
        <v>0</v>
      </c>
      <c r="Q41" s="44" t="n">
        <f aca="false">Q34-Q35-Q36</f>
        <v>0</v>
      </c>
    </row>
    <row r="42" customFormat="false" ht="12" hidden="false" customHeight="false" outlineLevel="0" collapsed="false">
      <c r="A42" s="36" t="s">
        <v>64</v>
      </c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7:Q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82"/>
    <col collapsed="false" customWidth="true" hidden="false" outlineLevel="0" max="3" min="3" style="0" width="10.15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1.49"/>
    <col collapsed="false" customWidth="true" hidden="false" outlineLevel="0" max="10" min="10" style="0" width="7.82"/>
    <col collapsed="false" customWidth="true" hidden="false" outlineLevel="0" max="11" min="11" style="0" width="10.15"/>
    <col collapsed="false" customWidth="true" hidden="false" outlineLevel="0" max="12" min="12" style="0" width="7.82"/>
    <col collapsed="false" customWidth="true" hidden="false" outlineLevel="0" max="13" min="13" style="0" width="10.15"/>
    <col collapsed="false" customWidth="true" hidden="false" outlineLevel="0" max="14" min="14" style="0" width="7.82"/>
    <col collapsed="false" customWidth="true" hidden="false" outlineLevel="0" max="15" min="15" style="0" width="12.66"/>
    <col collapsed="false" customWidth="true" hidden="false" outlineLevel="0" max="16" min="16" style="0" width="7.82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6" t="s">
        <v>137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</row>
    <row r="5" s="8" customFormat="true" ht="15" hidden="false" customHeight="true" outlineLevel="0" collapsed="false">
      <c r="A5" s="6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9" t="s">
        <v>7</v>
      </c>
      <c r="O5" s="9"/>
      <c r="P5" s="9"/>
      <c r="Q5" s="9"/>
    </row>
    <row r="6" s="8" customFormat="true" ht="41.25" hidden="false" customHeight="true" outlineLevel="0" collapsed="false">
      <c r="A6" s="6"/>
      <c r="B6" s="6" t="s">
        <v>139</v>
      </c>
      <c r="C6" s="6"/>
      <c r="D6" s="6" t="s">
        <v>140</v>
      </c>
      <c r="E6" s="6"/>
      <c r="F6" s="6" t="s">
        <v>141</v>
      </c>
      <c r="G6" s="6"/>
      <c r="H6" s="6" t="s">
        <v>12</v>
      </c>
      <c r="I6" s="6"/>
      <c r="J6" s="6" t="s">
        <v>139</v>
      </c>
      <c r="K6" s="6"/>
      <c r="L6" s="6" t="s">
        <v>142</v>
      </c>
      <c r="M6" s="6"/>
      <c r="N6" s="6" t="s">
        <v>141</v>
      </c>
      <c r="O6" s="6"/>
      <c r="P6" s="6" t="s">
        <v>12</v>
      </c>
      <c r="Q6" s="6"/>
    </row>
    <row r="7" s="8" customFormat="true" ht="39.95" hidden="false" customHeight="true" outlineLevel="0" collapsed="false">
      <c r="A7" s="6"/>
      <c r="B7" s="6" t="s">
        <v>143</v>
      </c>
      <c r="C7" s="6" t="s">
        <v>15</v>
      </c>
      <c r="D7" s="6" t="s">
        <v>143</v>
      </c>
      <c r="E7" s="6" t="s">
        <v>15</v>
      </c>
      <c r="F7" s="6" t="s">
        <v>143</v>
      </c>
      <c r="G7" s="6" t="s">
        <v>15</v>
      </c>
      <c r="H7" s="6" t="s">
        <v>143</v>
      </c>
      <c r="I7" s="6" t="s">
        <v>15</v>
      </c>
      <c r="J7" s="6" t="s">
        <v>144</v>
      </c>
      <c r="K7" s="6" t="s">
        <v>15</v>
      </c>
      <c r="L7" s="6" t="s">
        <v>144</v>
      </c>
      <c r="M7" s="6" t="s">
        <v>15</v>
      </c>
      <c r="N7" s="6" t="s">
        <v>144</v>
      </c>
      <c r="O7" s="6" t="s">
        <v>15</v>
      </c>
      <c r="P7" s="6" t="s">
        <v>144</v>
      </c>
      <c r="Q7" s="6" t="s">
        <v>15</v>
      </c>
    </row>
    <row r="8" customFormat="false" ht="12" hidden="false" customHeight="false" outlineLevel="0" collapsed="false">
      <c r="A8" s="67" t="s">
        <v>147</v>
      </c>
      <c r="B8" s="21" t="n">
        <v>1130</v>
      </c>
      <c r="C8" s="22" t="n">
        <v>332861.72</v>
      </c>
      <c r="D8" s="21" t="n">
        <v>998</v>
      </c>
      <c r="E8" s="22" t="n">
        <v>186791.68</v>
      </c>
      <c r="F8" s="21" t="n">
        <v>12947</v>
      </c>
      <c r="G8" s="22" t="n">
        <v>25653446.7</v>
      </c>
      <c r="H8" s="21" t="n">
        <v>11963</v>
      </c>
      <c r="I8" s="22" t="n">
        <v>3685808.75</v>
      </c>
      <c r="J8" s="21" t="n">
        <v>747</v>
      </c>
      <c r="K8" s="22" t="n">
        <v>106276.35</v>
      </c>
      <c r="L8" s="21" t="n">
        <v>582</v>
      </c>
      <c r="M8" s="22" t="n">
        <v>67854.88</v>
      </c>
      <c r="N8" s="21" t="n">
        <v>11037</v>
      </c>
      <c r="O8" s="22" t="n">
        <v>1426945.56</v>
      </c>
      <c r="P8" s="21" t="n">
        <v>9281</v>
      </c>
      <c r="Q8" s="22" t="n">
        <v>1231779.23</v>
      </c>
    </row>
    <row r="9" customFormat="false" ht="12" hidden="false" customHeight="false" outlineLevel="0" collapsed="false">
      <c r="A9" s="63" t="s">
        <v>134</v>
      </c>
      <c r="B9" s="53" t="n">
        <v>118</v>
      </c>
      <c r="C9" s="50" t="n">
        <v>57534.14</v>
      </c>
      <c r="D9" s="53" t="n">
        <v>70</v>
      </c>
      <c r="E9" s="50" t="n">
        <v>12515.75</v>
      </c>
      <c r="F9" s="53" t="n">
        <v>1229</v>
      </c>
      <c r="G9" s="50" t="n">
        <v>328409.48</v>
      </c>
      <c r="H9" s="53" t="n">
        <v>1444</v>
      </c>
      <c r="I9" s="50" t="n">
        <v>1081772.96</v>
      </c>
      <c r="J9" s="53" t="n">
        <v>60</v>
      </c>
      <c r="K9" s="50" t="n">
        <v>6466.63</v>
      </c>
      <c r="L9" s="53" t="n">
        <v>51</v>
      </c>
      <c r="M9" s="50" t="n">
        <v>6307.82</v>
      </c>
      <c r="N9" s="53" t="n">
        <v>966</v>
      </c>
      <c r="O9" s="50" t="n">
        <v>98658.23</v>
      </c>
      <c r="P9" s="53" t="n">
        <v>912</v>
      </c>
      <c r="Q9" s="50" t="n">
        <v>102881.46</v>
      </c>
    </row>
    <row r="10" customFormat="false" ht="12" hidden="false" customHeight="false" outlineLevel="0" collapsed="false">
      <c r="A10" s="60" t="s">
        <v>102</v>
      </c>
      <c r="B10" s="53" t="n">
        <v>110</v>
      </c>
      <c r="C10" s="50" t="n">
        <v>57343.28</v>
      </c>
      <c r="D10" s="53" t="n">
        <v>59</v>
      </c>
      <c r="E10" s="50" t="n">
        <v>12340.05</v>
      </c>
      <c r="F10" s="53" t="n">
        <v>770</v>
      </c>
      <c r="G10" s="50" t="n">
        <v>317115.36</v>
      </c>
      <c r="H10" s="53" t="n">
        <v>970</v>
      </c>
      <c r="I10" s="50" t="n">
        <v>1070232.21</v>
      </c>
      <c r="J10" s="53" t="n">
        <v>54</v>
      </c>
      <c r="K10" s="50" t="n">
        <v>5925.27</v>
      </c>
      <c r="L10" s="53" t="n">
        <v>43</v>
      </c>
      <c r="M10" s="50" t="n">
        <v>5695.94</v>
      </c>
      <c r="N10" s="53" t="n">
        <v>620</v>
      </c>
      <c r="O10" s="50" t="n">
        <v>69395.38</v>
      </c>
      <c r="P10" s="53" t="n">
        <v>472</v>
      </c>
      <c r="Q10" s="50" t="n">
        <v>63620.07</v>
      </c>
    </row>
    <row r="11" customFormat="false" ht="12" hidden="false" customHeight="false" outlineLevel="0" collapsed="false">
      <c r="A11" s="61" t="s">
        <v>103</v>
      </c>
      <c r="B11" s="55" t="n">
        <v>52</v>
      </c>
      <c r="C11" s="56" t="n">
        <v>7747.41</v>
      </c>
      <c r="D11" s="55" t="n">
        <v>5</v>
      </c>
      <c r="E11" s="56" t="n">
        <v>1295.62</v>
      </c>
      <c r="F11" s="55" t="n">
        <v>354</v>
      </c>
      <c r="G11" s="56" t="n">
        <v>9302.15</v>
      </c>
      <c r="H11" s="55" t="n">
        <v>251</v>
      </c>
      <c r="I11" s="56" t="n">
        <v>9239.86</v>
      </c>
      <c r="J11" s="55" t="n">
        <v>15</v>
      </c>
      <c r="K11" s="56" t="n">
        <v>1521.04</v>
      </c>
      <c r="L11" s="55" t="n">
        <v>4</v>
      </c>
      <c r="M11" s="56" t="n">
        <v>451.1</v>
      </c>
      <c r="N11" s="55" t="n">
        <v>311</v>
      </c>
      <c r="O11" s="56" t="n">
        <v>24341.73</v>
      </c>
      <c r="P11" s="55" t="n">
        <v>220</v>
      </c>
      <c r="Q11" s="56" t="n">
        <v>20352.3</v>
      </c>
    </row>
    <row r="12" customFormat="false" ht="12" hidden="false" customHeight="false" outlineLevel="0" collapsed="false">
      <c r="A12" s="61" t="s">
        <v>104</v>
      </c>
      <c r="B12" s="55" t="n">
        <v>0</v>
      </c>
      <c r="C12" s="56" t="n">
        <v>0</v>
      </c>
      <c r="D12" s="55" t="n">
        <v>0</v>
      </c>
      <c r="E12" s="56" t="n">
        <v>0</v>
      </c>
      <c r="F12" s="55" t="n">
        <v>0</v>
      </c>
      <c r="G12" s="56" t="n">
        <v>0</v>
      </c>
      <c r="H12" s="55" t="n">
        <v>0</v>
      </c>
      <c r="I12" s="56" t="n">
        <v>0</v>
      </c>
      <c r="J12" s="55" t="n">
        <v>0</v>
      </c>
      <c r="K12" s="56" t="n">
        <v>0</v>
      </c>
      <c r="L12" s="55" t="n">
        <v>0</v>
      </c>
      <c r="M12" s="56" t="n">
        <v>0</v>
      </c>
      <c r="N12" s="55" t="n">
        <v>0</v>
      </c>
      <c r="O12" s="56" t="n">
        <v>0</v>
      </c>
      <c r="P12" s="55" t="n">
        <v>0</v>
      </c>
      <c r="Q12" s="56" t="n">
        <v>0</v>
      </c>
    </row>
    <row r="13" customFormat="false" ht="12" hidden="false" customHeight="false" outlineLevel="0" collapsed="false">
      <c r="A13" s="61" t="s">
        <v>105</v>
      </c>
      <c r="B13" s="55" t="n">
        <v>15</v>
      </c>
      <c r="C13" s="56" t="n">
        <v>45303.83</v>
      </c>
      <c r="D13" s="55" t="n">
        <v>4</v>
      </c>
      <c r="E13" s="56" t="n">
        <v>710.36</v>
      </c>
      <c r="F13" s="55" t="n">
        <v>171</v>
      </c>
      <c r="G13" s="56" t="n">
        <v>256325.91</v>
      </c>
      <c r="H13" s="55" t="n">
        <v>66</v>
      </c>
      <c r="I13" s="56" t="n">
        <v>118515.34</v>
      </c>
      <c r="J13" s="55" t="n">
        <v>7</v>
      </c>
      <c r="K13" s="56" t="n">
        <v>466.57</v>
      </c>
      <c r="L13" s="55" t="n">
        <v>1</v>
      </c>
      <c r="M13" s="56" t="n">
        <v>160</v>
      </c>
      <c r="N13" s="55" t="n">
        <v>90</v>
      </c>
      <c r="O13" s="56" t="n">
        <v>15191.43</v>
      </c>
      <c r="P13" s="55" t="n">
        <v>54</v>
      </c>
      <c r="Q13" s="56" t="n">
        <v>15579.42</v>
      </c>
    </row>
    <row r="14" customFormat="false" ht="12" hidden="false" customHeight="false" outlineLevel="0" collapsed="false">
      <c r="A14" s="61" t="s">
        <v>106</v>
      </c>
      <c r="B14" s="55" t="n">
        <v>0</v>
      </c>
      <c r="C14" s="56" t="n">
        <v>0</v>
      </c>
      <c r="D14" s="55" t="n">
        <v>0</v>
      </c>
      <c r="E14" s="56" t="n">
        <v>0</v>
      </c>
      <c r="F14" s="55" t="n">
        <v>39</v>
      </c>
      <c r="G14" s="56" t="n">
        <v>9183.64</v>
      </c>
      <c r="H14" s="55" t="n">
        <v>13</v>
      </c>
      <c r="I14" s="56" t="n">
        <v>697</v>
      </c>
      <c r="J14" s="55" t="n">
        <v>0</v>
      </c>
      <c r="K14" s="56" t="n">
        <v>0</v>
      </c>
      <c r="L14" s="55" t="n">
        <v>0</v>
      </c>
      <c r="M14" s="56" t="n">
        <v>0</v>
      </c>
      <c r="N14" s="55" t="n">
        <v>19</v>
      </c>
      <c r="O14" s="56" t="n">
        <v>5024.78</v>
      </c>
      <c r="P14" s="55" t="n">
        <v>10</v>
      </c>
      <c r="Q14" s="56" t="n">
        <v>1105</v>
      </c>
    </row>
    <row r="15" customFormat="false" ht="12" hidden="false" customHeight="false" outlineLevel="0" collapsed="false">
      <c r="A15" s="61" t="s">
        <v>107</v>
      </c>
      <c r="B15" s="55" t="n">
        <v>1</v>
      </c>
      <c r="C15" s="56" t="n">
        <v>33</v>
      </c>
      <c r="D15" s="55" t="n">
        <v>0</v>
      </c>
      <c r="E15" s="56" t="n">
        <v>0</v>
      </c>
      <c r="F15" s="55" t="n">
        <v>0</v>
      </c>
      <c r="G15" s="56" t="n">
        <v>0</v>
      </c>
      <c r="H15" s="55" t="n">
        <v>11</v>
      </c>
      <c r="I15" s="56" t="n">
        <v>2444</v>
      </c>
      <c r="J15" s="55" t="n">
        <v>2</v>
      </c>
      <c r="K15" s="56" t="n">
        <v>304</v>
      </c>
      <c r="L15" s="55" t="n">
        <v>0</v>
      </c>
      <c r="M15" s="56" t="n">
        <v>0</v>
      </c>
      <c r="N15" s="55" t="n">
        <v>0</v>
      </c>
      <c r="O15" s="56" t="n">
        <v>0</v>
      </c>
      <c r="P15" s="55" t="n">
        <v>4</v>
      </c>
      <c r="Q15" s="56" t="n">
        <v>468</v>
      </c>
    </row>
    <row r="16" customFormat="false" ht="12" hidden="false" customHeight="false" outlineLevel="0" collapsed="false">
      <c r="A16" s="61" t="s">
        <v>108</v>
      </c>
      <c r="B16" s="55" t="n">
        <v>2</v>
      </c>
      <c r="C16" s="56" t="n">
        <v>951</v>
      </c>
      <c r="D16" s="55" t="n">
        <v>5</v>
      </c>
      <c r="E16" s="56" t="n">
        <v>3585</v>
      </c>
      <c r="F16" s="55" t="n">
        <v>1</v>
      </c>
      <c r="G16" s="56" t="n">
        <v>72</v>
      </c>
      <c r="H16" s="55" t="n">
        <v>9</v>
      </c>
      <c r="I16" s="56" t="n">
        <v>1349</v>
      </c>
      <c r="J16" s="55" t="n">
        <v>1</v>
      </c>
      <c r="K16" s="56" t="n">
        <v>312</v>
      </c>
      <c r="L16" s="55" t="n">
        <v>5</v>
      </c>
      <c r="M16" s="56" t="n">
        <v>1448</v>
      </c>
      <c r="N16" s="55" t="n">
        <v>1</v>
      </c>
      <c r="O16" s="56" t="n">
        <v>109</v>
      </c>
      <c r="P16" s="55" t="n">
        <v>8</v>
      </c>
      <c r="Q16" s="56" t="n">
        <v>1070</v>
      </c>
    </row>
    <row r="17" customFormat="false" ht="12" hidden="false" customHeight="false" outlineLevel="0" collapsed="false">
      <c r="A17" s="61" t="s">
        <v>109</v>
      </c>
      <c r="B17" s="55" t="n">
        <v>1</v>
      </c>
      <c r="C17" s="56" t="n">
        <v>173</v>
      </c>
      <c r="D17" s="55" t="n">
        <v>0</v>
      </c>
      <c r="E17" s="56" t="n">
        <v>0</v>
      </c>
      <c r="F17" s="55" t="n">
        <v>6</v>
      </c>
      <c r="G17" s="56" t="n">
        <v>4155.78</v>
      </c>
      <c r="H17" s="55" t="n">
        <v>35</v>
      </c>
      <c r="I17" s="56" t="n">
        <v>64319.91</v>
      </c>
      <c r="J17" s="55" t="n">
        <v>1</v>
      </c>
      <c r="K17" s="56" t="n">
        <v>143</v>
      </c>
      <c r="L17" s="55" t="n">
        <v>0</v>
      </c>
      <c r="M17" s="56" t="n">
        <v>0</v>
      </c>
      <c r="N17" s="55" t="n">
        <v>3</v>
      </c>
      <c r="O17" s="56" t="n">
        <v>734.71</v>
      </c>
      <c r="P17" s="55" t="n">
        <v>17</v>
      </c>
      <c r="Q17" s="56" t="n">
        <v>3015.48</v>
      </c>
    </row>
    <row r="18" customFormat="false" ht="12" hidden="false" customHeight="false" outlineLevel="0" collapsed="false">
      <c r="A18" s="61" t="s">
        <v>110</v>
      </c>
      <c r="B18" s="55" t="n">
        <v>3</v>
      </c>
      <c r="C18" s="56" t="n">
        <v>323</v>
      </c>
      <c r="D18" s="55" t="n">
        <v>1</v>
      </c>
      <c r="E18" s="56" t="n">
        <v>86</v>
      </c>
      <c r="F18" s="55" t="n">
        <v>4</v>
      </c>
      <c r="G18" s="56" t="n">
        <v>917</v>
      </c>
      <c r="H18" s="55" t="n">
        <v>2</v>
      </c>
      <c r="I18" s="56" t="n">
        <v>85</v>
      </c>
      <c r="J18" s="55" t="n">
        <v>2</v>
      </c>
      <c r="K18" s="56" t="n">
        <v>345.39</v>
      </c>
      <c r="L18" s="55" t="n">
        <v>1</v>
      </c>
      <c r="M18" s="56" t="n">
        <v>197</v>
      </c>
      <c r="N18" s="55" t="n">
        <v>3</v>
      </c>
      <c r="O18" s="56" t="n">
        <v>483.47</v>
      </c>
      <c r="P18" s="55" t="n">
        <v>0</v>
      </c>
      <c r="Q18" s="56" t="n">
        <v>0</v>
      </c>
    </row>
    <row r="19" customFormat="false" ht="12" hidden="false" customHeight="false" outlineLevel="0" collapsed="false">
      <c r="A19" s="61" t="s">
        <v>111</v>
      </c>
      <c r="B19" s="55" t="n">
        <v>0</v>
      </c>
      <c r="C19" s="56" t="n">
        <v>0</v>
      </c>
      <c r="D19" s="55" t="n">
        <v>0</v>
      </c>
      <c r="E19" s="56" t="n">
        <v>0</v>
      </c>
      <c r="F19" s="55" t="n">
        <v>0</v>
      </c>
      <c r="G19" s="56" t="n">
        <v>0</v>
      </c>
      <c r="H19" s="55" t="n">
        <v>9</v>
      </c>
      <c r="I19" s="56" t="n">
        <v>12420</v>
      </c>
      <c r="J19" s="55" t="n">
        <v>0</v>
      </c>
      <c r="K19" s="56" t="n">
        <v>0</v>
      </c>
      <c r="L19" s="55" t="n">
        <v>0</v>
      </c>
      <c r="M19" s="56" t="n">
        <v>0</v>
      </c>
      <c r="N19" s="55" t="n">
        <v>0</v>
      </c>
      <c r="O19" s="56" t="n">
        <v>0</v>
      </c>
      <c r="P19" s="55" t="n">
        <v>2</v>
      </c>
      <c r="Q19" s="56" t="n">
        <v>338</v>
      </c>
    </row>
    <row r="20" customFormat="false" ht="12" hidden="false" customHeight="false" outlineLevel="0" collapsed="false">
      <c r="A20" s="61" t="s">
        <v>112</v>
      </c>
      <c r="B20" s="55" t="n">
        <v>0</v>
      </c>
      <c r="C20" s="56" t="n">
        <v>0</v>
      </c>
      <c r="D20" s="55" t="n">
        <v>0</v>
      </c>
      <c r="E20" s="56" t="n">
        <v>0</v>
      </c>
      <c r="F20" s="55" t="n">
        <v>0</v>
      </c>
      <c r="G20" s="56" t="n">
        <v>0</v>
      </c>
      <c r="H20" s="55" t="n">
        <v>47</v>
      </c>
      <c r="I20" s="56" t="n">
        <v>206286</v>
      </c>
      <c r="J20" s="55" t="n">
        <v>0</v>
      </c>
      <c r="K20" s="56" t="n">
        <v>0</v>
      </c>
      <c r="L20" s="55" t="n">
        <v>0</v>
      </c>
      <c r="M20" s="56" t="n">
        <v>0</v>
      </c>
      <c r="N20" s="55" t="n">
        <v>0</v>
      </c>
      <c r="O20" s="56" t="n">
        <v>0</v>
      </c>
      <c r="P20" s="55" t="n">
        <v>0</v>
      </c>
      <c r="Q20" s="56" t="n">
        <v>0</v>
      </c>
    </row>
    <row r="21" customFormat="false" ht="12" hidden="false" customHeight="false" outlineLevel="0" collapsed="false">
      <c r="A21" s="61" t="s">
        <v>113</v>
      </c>
      <c r="B21" s="55" t="n">
        <v>11</v>
      </c>
      <c r="C21" s="56" t="n">
        <v>1546.75</v>
      </c>
      <c r="D21" s="55" t="n">
        <v>11</v>
      </c>
      <c r="E21" s="56" t="n">
        <v>824.75</v>
      </c>
      <c r="F21" s="55" t="n">
        <v>32</v>
      </c>
      <c r="G21" s="56" t="n">
        <v>11690.08</v>
      </c>
      <c r="H21" s="55" t="n">
        <v>58</v>
      </c>
      <c r="I21" s="56" t="n">
        <v>91604.91</v>
      </c>
      <c r="J21" s="55" t="n">
        <v>6</v>
      </c>
      <c r="K21" s="56" t="n">
        <v>918.63</v>
      </c>
      <c r="L21" s="55" t="n">
        <v>8</v>
      </c>
      <c r="M21" s="56" t="n">
        <v>636.11</v>
      </c>
      <c r="N21" s="55" t="n">
        <v>17</v>
      </c>
      <c r="O21" s="56" t="n">
        <v>2606.26</v>
      </c>
      <c r="P21" s="55" t="n">
        <v>3</v>
      </c>
      <c r="Q21" s="56" t="n">
        <v>465.12</v>
      </c>
    </row>
    <row r="22" customFormat="false" ht="12" hidden="false" customHeight="false" outlineLevel="0" collapsed="false">
      <c r="A22" s="61" t="s">
        <v>114</v>
      </c>
      <c r="B22" s="55" t="n">
        <v>8</v>
      </c>
      <c r="C22" s="56" t="n">
        <v>470.29</v>
      </c>
      <c r="D22" s="55" t="n">
        <v>7</v>
      </c>
      <c r="E22" s="56" t="n">
        <v>446.32</v>
      </c>
      <c r="F22" s="55" t="n">
        <v>40</v>
      </c>
      <c r="G22" s="56" t="n">
        <v>1992.07</v>
      </c>
      <c r="H22" s="55" t="n">
        <v>30</v>
      </c>
      <c r="I22" s="56" t="n">
        <v>4396.92</v>
      </c>
      <c r="J22" s="55" t="n">
        <v>6</v>
      </c>
      <c r="K22" s="56" t="n">
        <v>558.64</v>
      </c>
      <c r="L22" s="55" t="n">
        <v>4</v>
      </c>
      <c r="M22" s="56" t="n">
        <v>663.73</v>
      </c>
      <c r="N22" s="55" t="n">
        <v>29</v>
      </c>
      <c r="O22" s="56" t="n">
        <v>3710.8</v>
      </c>
      <c r="P22" s="55" t="n">
        <v>21</v>
      </c>
      <c r="Q22" s="56" t="n">
        <v>2913.38</v>
      </c>
    </row>
    <row r="23" customFormat="false" ht="12" hidden="false" customHeight="false" outlineLevel="0" collapsed="false">
      <c r="A23" s="61" t="s">
        <v>115</v>
      </c>
      <c r="B23" s="55" t="n">
        <v>1</v>
      </c>
      <c r="C23" s="56" t="n">
        <v>81</v>
      </c>
      <c r="D23" s="55" t="n">
        <v>0</v>
      </c>
      <c r="E23" s="56" t="n">
        <v>0</v>
      </c>
      <c r="F23" s="55" t="n">
        <v>7</v>
      </c>
      <c r="G23" s="56" t="n">
        <v>18871</v>
      </c>
      <c r="H23" s="55" t="n">
        <v>274</v>
      </c>
      <c r="I23" s="56" t="n">
        <v>548269</v>
      </c>
      <c r="J23" s="55" t="n">
        <v>1</v>
      </c>
      <c r="K23" s="56" t="n">
        <v>60</v>
      </c>
      <c r="L23" s="55" t="n">
        <v>0</v>
      </c>
      <c r="M23" s="56" t="n">
        <v>0</v>
      </c>
      <c r="N23" s="55" t="n">
        <v>5</v>
      </c>
      <c r="O23" s="56" t="n">
        <v>6550</v>
      </c>
      <c r="P23" s="55" t="n">
        <v>29</v>
      </c>
      <c r="Q23" s="56" t="n">
        <v>7075</v>
      </c>
    </row>
    <row r="24" customFormat="false" ht="12" hidden="false" customHeight="false" outlineLevel="0" collapsed="false">
      <c r="A24" s="61" t="s">
        <v>116</v>
      </c>
      <c r="B24" s="55" t="n">
        <v>0</v>
      </c>
      <c r="C24" s="56" t="n">
        <v>0</v>
      </c>
      <c r="D24" s="55" t="n">
        <v>5</v>
      </c>
      <c r="E24" s="56" t="n">
        <v>1812</v>
      </c>
      <c r="F24" s="55" t="n">
        <v>0</v>
      </c>
      <c r="G24" s="56" t="n">
        <v>0</v>
      </c>
      <c r="H24" s="55" t="n">
        <v>0</v>
      </c>
      <c r="I24" s="56" t="n">
        <v>0</v>
      </c>
      <c r="J24" s="55" t="n">
        <v>0</v>
      </c>
      <c r="K24" s="56" t="n">
        <v>0</v>
      </c>
      <c r="L24" s="55" t="n">
        <v>0</v>
      </c>
      <c r="M24" s="56" t="n">
        <v>0</v>
      </c>
      <c r="N24" s="55" t="n">
        <v>0</v>
      </c>
      <c r="O24" s="56" t="n">
        <v>0</v>
      </c>
      <c r="P24" s="55" t="n">
        <v>0</v>
      </c>
      <c r="Q24" s="56" t="n">
        <v>0</v>
      </c>
    </row>
    <row r="25" customFormat="false" ht="12" hidden="false" customHeight="false" outlineLevel="0" collapsed="false">
      <c r="A25" s="61" t="s">
        <v>117</v>
      </c>
      <c r="B25" s="55" t="n">
        <v>0</v>
      </c>
      <c r="C25" s="56" t="n">
        <v>0</v>
      </c>
      <c r="D25" s="55" t="n">
        <v>0</v>
      </c>
      <c r="E25" s="56" t="n">
        <v>0</v>
      </c>
      <c r="F25" s="55" t="n">
        <v>0</v>
      </c>
      <c r="G25" s="56" t="n">
        <v>0</v>
      </c>
      <c r="H25" s="55" t="n">
        <v>0</v>
      </c>
      <c r="I25" s="56" t="n">
        <v>0</v>
      </c>
      <c r="J25" s="55" t="n">
        <v>0</v>
      </c>
      <c r="K25" s="56" t="n">
        <v>0</v>
      </c>
      <c r="L25" s="55" t="n">
        <v>0</v>
      </c>
      <c r="M25" s="56" t="n">
        <v>0</v>
      </c>
      <c r="N25" s="55" t="n">
        <v>0</v>
      </c>
      <c r="O25" s="56" t="n">
        <v>0</v>
      </c>
      <c r="P25" s="55" t="n">
        <v>0</v>
      </c>
      <c r="Q25" s="56" t="n">
        <v>0</v>
      </c>
    </row>
    <row r="26" customFormat="false" ht="12" hidden="false" customHeight="false" outlineLevel="0" collapsed="false">
      <c r="A26" s="61" t="s">
        <v>118</v>
      </c>
      <c r="B26" s="55" t="n">
        <v>0</v>
      </c>
      <c r="C26" s="56" t="n">
        <v>0</v>
      </c>
      <c r="D26" s="55" t="n">
        <v>0</v>
      </c>
      <c r="E26" s="56" t="n">
        <v>0</v>
      </c>
      <c r="F26" s="55" t="n">
        <v>0</v>
      </c>
      <c r="G26" s="56" t="n">
        <v>0</v>
      </c>
      <c r="H26" s="55" t="n">
        <v>0</v>
      </c>
      <c r="I26" s="56" t="n">
        <v>0</v>
      </c>
      <c r="J26" s="55" t="n">
        <v>0</v>
      </c>
      <c r="K26" s="56" t="n">
        <v>0</v>
      </c>
      <c r="L26" s="55" t="n">
        <v>0</v>
      </c>
      <c r="M26" s="56" t="n">
        <v>0</v>
      </c>
      <c r="N26" s="55" t="n">
        <v>0</v>
      </c>
      <c r="O26" s="56" t="n">
        <v>0</v>
      </c>
      <c r="P26" s="55" t="n">
        <v>0</v>
      </c>
      <c r="Q26" s="56" t="n">
        <v>0</v>
      </c>
    </row>
    <row r="27" customFormat="false" ht="12" hidden="false" customHeight="false" outlineLevel="0" collapsed="false">
      <c r="A27" s="61" t="s">
        <v>119</v>
      </c>
      <c r="B27" s="55" t="n">
        <v>0</v>
      </c>
      <c r="C27" s="56" t="n">
        <v>0</v>
      </c>
      <c r="D27" s="55" t="n">
        <v>0</v>
      </c>
      <c r="E27" s="56" t="n">
        <v>0</v>
      </c>
      <c r="F27" s="55" t="n">
        <v>7</v>
      </c>
      <c r="G27" s="56" t="n">
        <v>61.73</v>
      </c>
      <c r="H27" s="55" t="n">
        <v>1</v>
      </c>
      <c r="I27" s="56" t="n">
        <v>15.27</v>
      </c>
      <c r="J27" s="55" t="n">
        <v>0</v>
      </c>
      <c r="K27" s="56" t="n">
        <v>0</v>
      </c>
      <c r="L27" s="55" t="n">
        <v>0</v>
      </c>
      <c r="M27" s="56" t="n">
        <v>0</v>
      </c>
      <c r="N27" s="55" t="n">
        <v>4</v>
      </c>
      <c r="O27" s="56" t="n">
        <v>291.2</v>
      </c>
      <c r="P27" s="55" t="n">
        <v>1</v>
      </c>
      <c r="Q27" s="56" t="n">
        <v>127.37</v>
      </c>
    </row>
    <row r="28" customFormat="false" ht="12" hidden="false" customHeight="false" outlineLevel="0" collapsed="false">
      <c r="A28" s="61" t="s">
        <v>120</v>
      </c>
      <c r="B28" s="55" t="n">
        <v>0</v>
      </c>
      <c r="C28" s="56" t="n">
        <v>0</v>
      </c>
      <c r="D28" s="55" t="n">
        <v>0</v>
      </c>
      <c r="E28" s="56" t="n">
        <v>0</v>
      </c>
      <c r="F28" s="55" t="n">
        <v>29</v>
      </c>
      <c r="G28" s="56" t="n">
        <v>1598</v>
      </c>
      <c r="H28" s="55" t="n">
        <v>36</v>
      </c>
      <c r="I28" s="56" t="n">
        <v>2270</v>
      </c>
      <c r="J28" s="55" t="n">
        <v>0</v>
      </c>
      <c r="K28" s="56" t="n">
        <v>0</v>
      </c>
      <c r="L28" s="55" t="n">
        <v>0</v>
      </c>
      <c r="M28" s="56" t="n">
        <v>0</v>
      </c>
      <c r="N28" s="55" t="n">
        <v>27</v>
      </c>
      <c r="O28" s="56" t="n">
        <v>2716</v>
      </c>
      <c r="P28" s="55" t="n">
        <v>18</v>
      </c>
      <c r="Q28" s="56" t="n">
        <v>2178</v>
      </c>
    </row>
    <row r="29" customFormat="false" ht="12" hidden="false" customHeight="false" outlineLevel="0" collapsed="false">
      <c r="A29" s="61" t="s">
        <v>121</v>
      </c>
      <c r="B29" s="55" t="n">
        <v>7</v>
      </c>
      <c r="C29" s="56" t="n">
        <v>182</v>
      </c>
      <c r="D29" s="55" t="n">
        <v>1</v>
      </c>
      <c r="E29" s="56" t="n">
        <v>24</v>
      </c>
      <c r="F29" s="55" t="n">
        <v>80</v>
      </c>
      <c r="G29" s="56" t="n">
        <v>2946</v>
      </c>
      <c r="H29" s="55" t="n">
        <v>128</v>
      </c>
      <c r="I29" s="56" t="n">
        <v>8320</v>
      </c>
      <c r="J29" s="55" t="n">
        <v>5</v>
      </c>
      <c r="K29" s="56" t="n">
        <v>430</v>
      </c>
      <c r="L29" s="55" t="n">
        <v>1</v>
      </c>
      <c r="M29" s="56" t="n">
        <v>98</v>
      </c>
      <c r="N29" s="55" t="n">
        <v>111</v>
      </c>
      <c r="O29" s="56" t="n">
        <v>7636</v>
      </c>
      <c r="P29" s="55" t="n">
        <v>85</v>
      </c>
      <c r="Q29" s="56" t="n">
        <v>8933</v>
      </c>
    </row>
    <row r="30" customFormat="false" ht="12" hidden="false" customHeight="false" outlineLevel="0" collapsed="false">
      <c r="A30" s="61" t="s">
        <v>122</v>
      </c>
      <c r="B30" s="55" t="n">
        <v>0</v>
      </c>
      <c r="C30" s="56" t="n">
        <v>0</v>
      </c>
      <c r="D30" s="55" t="n">
        <v>0</v>
      </c>
      <c r="E30" s="56" t="n">
        <v>0</v>
      </c>
      <c r="F30" s="55" t="n">
        <v>0</v>
      </c>
      <c r="G30" s="56" t="n">
        <v>0</v>
      </c>
      <c r="H30" s="55" t="n">
        <v>0</v>
      </c>
      <c r="I30" s="56" t="n">
        <v>0</v>
      </c>
      <c r="J30" s="55" t="n">
        <v>0</v>
      </c>
      <c r="K30" s="56" t="n">
        <v>0</v>
      </c>
      <c r="L30" s="55" t="n">
        <v>0</v>
      </c>
      <c r="M30" s="56" t="n">
        <v>0</v>
      </c>
      <c r="N30" s="55" t="n">
        <v>0</v>
      </c>
      <c r="O30" s="56" t="n">
        <v>0</v>
      </c>
      <c r="P30" s="55" t="n">
        <v>0</v>
      </c>
      <c r="Q30" s="56" t="n">
        <v>0</v>
      </c>
    </row>
    <row r="31" customFormat="false" ht="12" hidden="false" customHeight="false" outlineLevel="0" collapsed="false">
      <c r="A31" s="61" t="s">
        <v>123</v>
      </c>
      <c r="B31" s="55" t="n">
        <v>9</v>
      </c>
      <c r="C31" s="56" t="n">
        <v>532</v>
      </c>
      <c r="D31" s="55" t="n">
        <v>20</v>
      </c>
      <c r="E31" s="56" t="n">
        <v>3556</v>
      </c>
      <c r="F31" s="55" t="n">
        <v>0</v>
      </c>
      <c r="G31" s="56" t="n">
        <v>0</v>
      </c>
      <c r="H31" s="55" t="n">
        <v>0</v>
      </c>
      <c r="I31" s="56" t="n">
        <v>0</v>
      </c>
      <c r="J31" s="55" t="n">
        <v>8</v>
      </c>
      <c r="K31" s="56" t="n">
        <v>866</v>
      </c>
      <c r="L31" s="55" t="n">
        <v>19</v>
      </c>
      <c r="M31" s="56" t="n">
        <v>2042</v>
      </c>
      <c r="N31" s="55" t="n">
        <v>0</v>
      </c>
      <c r="O31" s="56" t="n">
        <v>0</v>
      </c>
      <c r="P31" s="55" t="n">
        <v>0</v>
      </c>
      <c r="Q31" s="56" t="n">
        <v>0</v>
      </c>
    </row>
    <row r="32" customFormat="false" ht="12" hidden="false" customHeight="false" outlineLevel="0" collapsed="false">
      <c r="A32" s="60" t="s">
        <v>124</v>
      </c>
      <c r="B32" s="53" t="n">
        <v>4</v>
      </c>
      <c r="C32" s="50" t="n">
        <v>99.83</v>
      </c>
      <c r="D32" s="53" t="n">
        <v>1</v>
      </c>
      <c r="E32" s="50" t="n">
        <v>17.6</v>
      </c>
      <c r="F32" s="53" t="n">
        <v>389</v>
      </c>
      <c r="G32" s="50" t="n">
        <v>8240.41</v>
      </c>
      <c r="H32" s="53" t="n">
        <v>342</v>
      </c>
      <c r="I32" s="50" t="n">
        <v>7808.46</v>
      </c>
      <c r="J32" s="53" t="n">
        <v>2</v>
      </c>
      <c r="K32" s="50" t="n">
        <v>214.05</v>
      </c>
      <c r="L32" s="53" t="n">
        <v>1</v>
      </c>
      <c r="M32" s="50" t="n">
        <v>61.87</v>
      </c>
      <c r="N32" s="53" t="n">
        <v>302</v>
      </c>
      <c r="O32" s="50" t="n">
        <v>23832.92</v>
      </c>
      <c r="P32" s="53" t="n">
        <v>313</v>
      </c>
      <c r="Q32" s="50" t="n">
        <v>24016.04</v>
      </c>
    </row>
    <row r="33" customFormat="false" ht="12" hidden="false" customHeight="false" outlineLevel="0" collapsed="false">
      <c r="A33" s="60" t="s">
        <v>125</v>
      </c>
      <c r="B33" s="53" t="n">
        <v>4</v>
      </c>
      <c r="C33" s="50" t="n">
        <v>91.03</v>
      </c>
      <c r="D33" s="53" t="n">
        <v>10</v>
      </c>
      <c r="E33" s="50" t="n">
        <v>158.1</v>
      </c>
      <c r="F33" s="53" t="n">
        <v>70</v>
      </c>
      <c r="G33" s="50" t="n">
        <v>3053.71</v>
      </c>
      <c r="H33" s="53" t="n">
        <v>132</v>
      </c>
      <c r="I33" s="50" t="n">
        <v>3732.29</v>
      </c>
      <c r="J33" s="53" t="n">
        <v>4</v>
      </c>
      <c r="K33" s="50" t="n">
        <v>327.31</v>
      </c>
      <c r="L33" s="53" t="n">
        <v>7</v>
      </c>
      <c r="M33" s="50" t="n">
        <v>550.01</v>
      </c>
      <c r="N33" s="53" t="n">
        <v>44</v>
      </c>
      <c r="O33" s="50" t="n">
        <v>5429.93</v>
      </c>
      <c r="P33" s="53" t="n">
        <v>127</v>
      </c>
      <c r="Q33" s="50" t="n">
        <v>15245.35</v>
      </c>
    </row>
    <row r="34" customFormat="false" ht="12" hidden="false" customHeight="false" outlineLevel="0" collapsed="false">
      <c r="A34" s="60" t="s">
        <v>126</v>
      </c>
      <c r="B34" s="53" t="n">
        <v>0</v>
      </c>
      <c r="C34" s="50" t="n">
        <v>0</v>
      </c>
      <c r="D34" s="53" t="n">
        <v>6</v>
      </c>
      <c r="E34" s="50" t="n">
        <v>1964.11</v>
      </c>
      <c r="F34" s="53" t="n">
        <v>0</v>
      </c>
      <c r="G34" s="50" t="n">
        <v>0</v>
      </c>
      <c r="H34" s="53" t="n">
        <v>0</v>
      </c>
      <c r="I34" s="50" t="n">
        <v>0</v>
      </c>
      <c r="J34" s="53" t="n">
        <v>0</v>
      </c>
      <c r="K34" s="50" t="n">
        <v>0</v>
      </c>
      <c r="L34" s="53" t="n">
        <v>0</v>
      </c>
      <c r="M34" s="50" t="n">
        <v>0</v>
      </c>
      <c r="N34" s="53" t="n">
        <v>0</v>
      </c>
      <c r="O34" s="50" t="n">
        <v>0</v>
      </c>
      <c r="P34" s="53" t="n">
        <v>0</v>
      </c>
      <c r="Q34" s="50" t="n">
        <v>0</v>
      </c>
    </row>
    <row r="35" customFormat="false" ht="12" hidden="false" customHeight="false" outlineLevel="0" collapsed="false">
      <c r="A35" s="61" t="s">
        <v>127</v>
      </c>
      <c r="B35" s="55" t="n">
        <v>0</v>
      </c>
      <c r="C35" s="56" t="n">
        <v>0</v>
      </c>
      <c r="D35" s="55" t="n">
        <v>6</v>
      </c>
      <c r="E35" s="56" t="n">
        <v>1964.11</v>
      </c>
      <c r="F35" s="55" t="n">
        <v>0</v>
      </c>
      <c r="G35" s="56" t="n">
        <v>0</v>
      </c>
      <c r="H35" s="55" t="n">
        <v>0</v>
      </c>
      <c r="I35" s="56" t="n">
        <v>0</v>
      </c>
      <c r="J35" s="55" t="n">
        <v>0</v>
      </c>
      <c r="K35" s="56" t="n">
        <v>0</v>
      </c>
      <c r="L35" s="55" t="n">
        <v>0</v>
      </c>
      <c r="M35" s="56" t="n">
        <v>0</v>
      </c>
      <c r="N35" s="55" t="n">
        <v>0</v>
      </c>
      <c r="O35" s="56" t="n">
        <v>0</v>
      </c>
      <c r="P35" s="55" t="n">
        <v>0</v>
      </c>
      <c r="Q35" s="56" t="n">
        <v>0</v>
      </c>
    </row>
    <row r="36" customFormat="false" ht="12" hidden="false" customHeight="false" outlineLevel="0" collapsed="false">
      <c r="A36" s="61" t="s">
        <v>128</v>
      </c>
      <c r="B36" s="55" t="n">
        <v>0</v>
      </c>
      <c r="C36" s="56" t="n">
        <v>0</v>
      </c>
      <c r="D36" s="55" t="n">
        <v>0</v>
      </c>
      <c r="E36" s="56" t="n">
        <v>0</v>
      </c>
      <c r="F36" s="55" t="n">
        <v>0</v>
      </c>
      <c r="G36" s="56" t="n">
        <v>0</v>
      </c>
      <c r="H36" s="55" t="n">
        <v>0</v>
      </c>
      <c r="I36" s="56" t="n">
        <v>0</v>
      </c>
      <c r="J36" s="55" t="n">
        <v>0</v>
      </c>
      <c r="K36" s="56" t="n">
        <v>0</v>
      </c>
      <c r="L36" s="55" t="n">
        <v>0</v>
      </c>
      <c r="M36" s="56" t="n">
        <v>0</v>
      </c>
      <c r="N36" s="55" t="n">
        <v>0</v>
      </c>
      <c r="O36" s="56" t="n">
        <v>0</v>
      </c>
      <c r="P36" s="55" t="n">
        <v>0</v>
      </c>
      <c r="Q36" s="56" t="n">
        <v>0</v>
      </c>
    </row>
    <row r="37" customFormat="false" ht="12" hidden="false" customHeight="false" outlineLevel="0" collapsed="false">
      <c r="A37" s="35" t="s">
        <v>6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2" hidden="true" customHeight="false" outlineLevel="0" collapsed="false">
      <c r="A38" s="66" t="s">
        <v>23</v>
      </c>
      <c r="B38" s="44" t="n">
        <f aca="false">B8-B9-B34</f>
        <v>1012</v>
      </c>
      <c r="C38" s="44" t="n">
        <f aca="false">C8-C9-C34</f>
        <v>275327.58</v>
      </c>
      <c r="D38" s="44" t="n">
        <f aca="false">D8-D9-D34</f>
        <v>922</v>
      </c>
      <c r="E38" s="44" t="n">
        <f aca="false">E8-E9-E34</f>
        <v>172311.82</v>
      </c>
      <c r="F38" s="44" t="n">
        <f aca="false">F8-F9-F34</f>
        <v>11718</v>
      </c>
      <c r="G38" s="44" t="n">
        <f aca="false">G8-G9-G34</f>
        <v>25325037.22</v>
      </c>
      <c r="H38" s="44" t="n">
        <f aca="false">H8-H9-H34</f>
        <v>10519</v>
      </c>
      <c r="I38" s="44" t="n">
        <f aca="false">I8-I9-I34</f>
        <v>2604035.79</v>
      </c>
      <c r="J38" s="44" t="n">
        <f aca="false">J8-J9-J34</f>
        <v>687</v>
      </c>
      <c r="K38" s="44" t="n">
        <f aca="false">K8-K9-K34</f>
        <v>99809.72</v>
      </c>
      <c r="L38" s="44" t="n">
        <f aca="false">L8-L9-L34</f>
        <v>531</v>
      </c>
      <c r="M38" s="44" t="n">
        <f aca="false">M8-M9-M34</f>
        <v>61547.06</v>
      </c>
      <c r="N38" s="44" t="n">
        <f aca="false">N8-N9-N34</f>
        <v>10071</v>
      </c>
      <c r="O38" s="44" t="n">
        <f aca="false">O8-O9-O34</f>
        <v>1328287.33</v>
      </c>
      <c r="P38" s="44" t="n">
        <f aca="false">P8-P9-P34</f>
        <v>8369</v>
      </c>
      <c r="Q38" s="44" t="n">
        <f aca="false">Q8-Q9-Q34</f>
        <v>1128897.77</v>
      </c>
    </row>
    <row r="39" customFormat="false" ht="12" hidden="true" customHeight="false" outlineLevel="0" collapsed="false">
      <c r="A39" s="3" t="s">
        <v>136</v>
      </c>
      <c r="B39" s="44" t="n">
        <f aca="false">B9-B10-B32-B33</f>
        <v>0</v>
      </c>
      <c r="C39" s="44" t="n">
        <f aca="false">C9-C10-C32-C33</f>
        <v>5.82645043323282E-013</v>
      </c>
      <c r="D39" s="44" t="n">
        <f aca="false">D9-D10-D32-D33</f>
        <v>0</v>
      </c>
      <c r="E39" s="44" t="n">
        <f aca="false">E9-E10-E32-E33</f>
        <v>7.38964445190504E-013</v>
      </c>
      <c r="F39" s="44" t="n">
        <f aca="false">F9-F10-F32-F33</f>
        <v>0</v>
      </c>
      <c r="G39" s="44" t="n">
        <f aca="false">G9-G10-G32-G33</f>
        <v>0</v>
      </c>
      <c r="H39" s="44" t="n">
        <f aca="false">H9-H10-H32-H33</f>
        <v>0</v>
      </c>
      <c r="I39" s="44" t="n">
        <f aca="false">I9-I10-I32-I33</f>
        <v>0</v>
      </c>
      <c r="J39" s="44" t="n">
        <f aca="false">J9-J10-J32-J33</f>
        <v>0</v>
      </c>
      <c r="K39" s="44" t="n">
        <f aca="false">K9-K10-K32-K33</f>
        <v>0</v>
      </c>
      <c r="L39" s="44" t="n">
        <f aca="false">L9-L10-L32-L33</f>
        <v>0</v>
      </c>
      <c r="M39" s="44" t="n">
        <f aca="false">M9-M10-M32-M33</f>
        <v>0</v>
      </c>
      <c r="N39" s="44" t="n">
        <f aca="false">N9-N10-N32-N33</f>
        <v>0</v>
      </c>
      <c r="O39" s="44" t="n">
        <f aca="false">O9-O10-O32-O33</f>
        <v>0</v>
      </c>
      <c r="P39" s="44" t="n">
        <f aca="false">P9-P10-P32-P33</f>
        <v>0</v>
      </c>
      <c r="Q39" s="44" t="n">
        <f aca="false">Q9-Q10-Q32-Q33</f>
        <v>0</v>
      </c>
    </row>
    <row r="40" customFormat="false" ht="12" hidden="true" customHeight="false" outlineLevel="0" collapsed="false">
      <c r="A40" s="3" t="s">
        <v>94</v>
      </c>
      <c r="B40" s="44" t="n">
        <f aca="false">B10-SUM(B11:B31)</f>
        <v>0</v>
      </c>
      <c r="C40" s="44" t="n">
        <f aca="false">C10-SUM(C11:C31)</f>
        <v>0</v>
      </c>
      <c r="D40" s="44" t="n">
        <f aca="false">D10-SUM(D11:D31)</f>
        <v>0</v>
      </c>
      <c r="E40" s="44" t="n">
        <f aca="false">E10-SUM(E11:E31)</f>
        <v>0</v>
      </c>
      <c r="F40" s="44" t="n">
        <f aca="false">F10-SUM(F11:F31)</f>
        <v>0</v>
      </c>
      <c r="G40" s="44" t="n">
        <f aca="false">G10-SUM(G11:G31)</f>
        <v>0</v>
      </c>
      <c r="H40" s="44" t="n">
        <f aca="false">H10-SUM(H11:H31)</f>
        <v>0</v>
      </c>
      <c r="I40" s="44" t="n">
        <f aca="false">I10-SUM(I11:I31)</f>
        <v>0</v>
      </c>
      <c r="J40" s="44" t="n">
        <f aca="false">J10-SUM(J11:J31)</f>
        <v>0</v>
      </c>
      <c r="K40" s="44" t="n">
        <f aca="false">K10-SUM(K11:K31)</f>
        <v>0</v>
      </c>
      <c r="L40" s="44" t="n">
        <f aca="false">L10-SUM(L11:L31)</f>
        <v>0</v>
      </c>
      <c r="M40" s="44" t="n">
        <f aca="false">M10-SUM(M11:M31)</f>
        <v>0</v>
      </c>
      <c r="N40" s="44" t="n">
        <f aca="false">N10-SUM(N11:N31)</f>
        <v>0</v>
      </c>
      <c r="O40" s="44" t="n">
        <f aca="false">O10-SUM(O11:O31)</f>
        <v>0</v>
      </c>
      <c r="P40" s="44" t="n">
        <f aca="false">P10-SUM(P11:P31)</f>
        <v>0</v>
      </c>
      <c r="Q40" s="44" t="n">
        <f aca="false">Q10-SUM(Q11:Q31)</f>
        <v>0</v>
      </c>
    </row>
    <row r="41" customFormat="false" ht="12" hidden="true" customHeight="false" outlineLevel="0" collapsed="false">
      <c r="A41" s="3" t="s">
        <v>95</v>
      </c>
      <c r="B41" s="44" t="n">
        <f aca="false">B34-B35-B36</f>
        <v>0</v>
      </c>
      <c r="C41" s="44" t="n">
        <f aca="false">C34-C35-C36</f>
        <v>0</v>
      </c>
      <c r="D41" s="44" t="n">
        <f aca="false">D34-D35-D36</f>
        <v>0</v>
      </c>
      <c r="E41" s="44" t="n">
        <f aca="false">E34-E35-E36</f>
        <v>0</v>
      </c>
      <c r="F41" s="44" t="n">
        <f aca="false">F34-F35-F36</f>
        <v>0</v>
      </c>
      <c r="G41" s="44" t="n">
        <f aca="false">G34-G35-G36</f>
        <v>0</v>
      </c>
      <c r="H41" s="44" t="n">
        <f aca="false">H34-H35-H36</f>
        <v>0</v>
      </c>
      <c r="I41" s="44" t="n">
        <f aca="false">I34-I35-I36</f>
        <v>0</v>
      </c>
      <c r="J41" s="44" t="n">
        <f aca="false">J34-J35-J36</f>
        <v>0</v>
      </c>
      <c r="K41" s="44" t="n">
        <f aca="false">K34-K35-K36</f>
        <v>0</v>
      </c>
      <c r="L41" s="44" t="n">
        <f aca="false">L34-L35-L36</f>
        <v>0</v>
      </c>
      <c r="M41" s="44" t="n">
        <f aca="false">M34-M35-M36</f>
        <v>0</v>
      </c>
      <c r="N41" s="44" t="n">
        <f aca="false">N34-N35-N36</f>
        <v>0</v>
      </c>
      <c r="O41" s="44" t="n">
        <f aca="false">O34-O35-O36</f>
        <v>0</v>
      </c>
      <c r="P41" s="44" t="n">
        <f aca="false">P34-P35-P36</f>
        <v>0</v>
      </c>
      <c r="Q41" s="44" t="n">
        <f aca="false">Q34-Q35-Q36</f>
        <v>0</v>
      </c>
    </row>
    <row r="42" customFormat="false" ht="12" hidden="false" customHeight="false" outlineLevel="0" collapsed="false">
      <c r="A42" s="36" t="s">
        <v>64</v>
      </c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7:Q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82"/>
    <col collapsed="false" customWidth="true" hidden="false" outlineLevel="0" max="3" min="3" style="0" width="10.15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1.49"/>
    <col collapsed="false" customWidth="true" hidden="false" outlineLevel="0" max="10" min="10" style="0" width="7.82"/>
    <col collapsed="false" customWidth="true" hidden="false" outlineLevel="0" max="11" min="11" style="0" width="10.15"/>
    <col collapsed="false" customWidth="true" hidden="false" outlineLevel="0" max="12" min="12" style="0" width="7.82"/>
    <col collapsed="false" customWidth="true" hidden="false" outlineLevel="0" max="13" min="13" style="0" width="10.15"/>
    <col collapsed="false" customWidth="true" hidden="false" outlineLevel="0" max="14" min="14" style="0" width="7.82"/>
    <col collapsed="false" customWidth="true" hidden="false" outlineLevel="0" max="15" min="15" style="0" width="12.66"/>
    <col collapsed="false" customWidth="true" hidden="false" outlineLevel="0" max="16" min="16" style="0" width="7.82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6" t="s">
        <v>137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</row>
    <row r="5" s="8" customFormat="true" ht="15" hidden="false" customHeight="true" outlineLevel="0" collapsed="false">
      <c r="A5" s="6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9" t="s">
        <v>7</v>
      </c>
      <c r="O5" s="9"/>
      <c r="P5" s="9"/>
      <c r="Q5" s="9"/>
    </row>
    <row r="6" s="8" customFormat="true" ht="30" hidden="false" customHeight="true" outlineLevel="0" collapsed="false">
      <c r="A6" s="6"/>
      <c r="B6" s="9" t="s">
        <v>148</v>
      </c>
      <c r="C6" s="9"/>
      <c r="D6" s="9" t="s">
        <v>149</v>
      </c>
      <c r="E6" s="9"/>
      <c r="F6" s="6" t="s">
        <v>141</v>
      </c>
      <c r="G6" s="6"/>
      <c r="H6" s="6" t="s">
        <v>12</v>
      </c>
      <c r="I6" s="6"/>
      <c r="J6" s="9" t="s">
        <v>148</v>
      </c>
      <c r="K6" s="9"/>
      <c r="L6" s="9" t="s">
        <v>149</v>
      </c>
      <c r="M6" s="9"/>
      <c r="N6" s="6" t="s">
        <v>141</v>
      </c>
      <c r="O6" s="6"/>
      <c r="P6" s="6" t="s">
        <v>12</v>
      </c>
      <c r="Q6" s="6"/>
    </row>
    <row r="7" s="8" customFormat="true" ht="39.95" hidden="false" customHeight="true" outlineLevel="0" collapsed="false">
      <c r="A7" s="6"/>
      <c r="B7" s="6" t="s">
        <v>143</v>
      </c>
      <c r="C7" s="6" t="s">
        <v>15</v>
      </c>
      <c r="D7" s="6" t="s">
        <v>143</v>
      </c>
      <c r="E7" s="6" t="s">
        <v>15</v>
      </c>
      <c r="F7" s="6" t="s">
        <v>143</v>
      </c>
      <c r="G7" s="6" t="s">
        <v>15</v>
      </c>
      <c r="H7" s="6" t="s">
        <v>143</v>
      </c>
      <c r="I7" s="6" t="s">
        <v>15</v>
      </c>
      <c r="J7" s="6" t="s">
        <v>144</v>
      </c>
      <c r="K7" s="6" t="s">
        <v>15</v>
      </c>
      <c r="L7" s="6" t="s">
        <v>144</v>
      </c>
      <c r="M7" s="6" t="s">
        <v>15</v>
      </c>
      <c r="N7" s="6" t="s">
        <v>144</v>
      </c>
      <c r="O7" s="6" t="s">
        <v>15</v>
      </c>
      <c r="P7" s="6" t="s">
        <v>144</v>
      </c>
      <c r="Q7" s="6" t="s">
        <v>15</v>
      </c>
    </row>
    <row r="8" customFormat="false" ht="12" hidden="false" customHeight="false" outlineLevel="0" collapsed="false">
      <c r="A8" s="67" t="s">
        <v>150</v>
      </c>
      <c r="B8" s="21" t="n">
        <v>478</v>
      </c>
      <c r="C8" s="22" t="n">
        <v>59969.05</v>
      </c>
      <c r="D8" s="21" t="n">
        <v>241</v>
      </c>
      <c r="E8" s="22" t="n">
        <v>33604</v>
      </c>
      <c r="F8" s="21" t="n">
        <v>7659</v>
      </c>
      <c r="G8" s="22" t="n">
        <v>3201569.53</v>
      </c>
      <c r="H8" s="21" t="n">
        <v>3866</v>
      </c>
      <c r="I8" s="22" t="n">
        <v>1218347.54</v>
      </c>
      <c r="J8" s="21" t="n">
        <v>290</v>
      </c>
      <c r="K8" s="22" t="n">
        <v>43734.59</v>
      </c>
      <c r="L8" s="21" t="n">
        <v>159</v>
      </c>
      <c r="M8" s="22" t="n">
        <v>32884.37</v>
      </c>
      <c r="N8" s="21" t="n">
        <v>6299</v>
      </c>
      <c r="O8" s="22" t="n">
        <v>2468017.64</v>
      </c>
      <c r="P8" s="21" t="n">
        <v>2962</v>
      </c>
      <c r="Q8" s="22" t="n">
        <v>1631453.34</v>
      </c>
    </row>
    <row r="9" customFormat="false" ht="12" hidden="false" customHeight="false" outlineLevel="0" collapsed="false">
      <c r="A9" s="63" t="s">
        <v>134</v>
      </c>
      <c r="B9" s="53" t="n">
        <v>478</v>
      </c>
      <c r="C9" s="50" t="n">
        <v>59969.05</v>
      </c>
      <c r="D9" s="53" t="n">
        <v>241</v>
      </c>
      <c r="E9" s="50" t="n">
        <v>33604</v>
      </c>
      <c r="F9" s="53" t="n">
        <v>7659</v>
      </c>
      <c r="G9" s="50" t="n">
        <v>3201569.53</v>
      </c>
      <c r="H9" s="53" t="n">
        <v>3866</v>
      </c>
      <c r="I9" s="50" t="n">
        <v>1218347.54</v>
      </c>
      <c r="J9" s="53" t="n">
        <v>290</v>
      </c>
      <c r="K9" s="50" t="n">
        <v>43734.59</v>
      </c>
      <c r="L9" s="53" t="n">
        <v>159</v>
      </c>
      <c r="M9" s="50" t="n">
        <v>32884.37</v>
      </c>
      <c r="N9" s="53" t="n">
        <v>6299</v>
      </c>
      <c r="O9" s="50" t="n">
        <v>2468017.64</v>
      </c>
      <c r="P9" s="53" t="n">
        <v>2962</v>
      </c>
      <c r="Q9" s="50" t="n">
        <v>1631453.34</v>
      </c>
    </row>
    <row r="10" customFormat="false" ht="12" hidden="false" customHeight="false" outlineLevel="0" collapsed="false">
      <c r="A10" s="60" t="s">
        <v>102</v>
      </c>
      <c r="B10" s="53" t="n">
        <v>464</v>
      </c>
      <c r="C10" s="50" t="n">
        <v>59770.05</v>
      </c>
      <c r="D10" s="53" t="n">
        <v>227</v>
      </c>
      <c r="E10" s="50" t="n">
        <v>32912</v>
      </c>
      <c r="F10" s="53" t="n">
        <v>7208</v>
      </c>
      <c r="G10" s="50" t="n">
        <v>3191346.53</v>
      </c>
      <c r="H10" s="53" t="n">
        <v>3463</v>
      </c>
      <c r="I10" s="50" t="n">
        <v>1202365.54</v>
      </c>
      <c r="J10" s="53" t="n">
        <v>281</v>
      </c>
      <c r="K10" s="50" t="n">
        <v>43068.59</v>
      </c>
      <c r="L10" s="53" t="n">
        <v>145</v>
      </c>
      <c r="M10" s="50" t="n">
        <v>31606.37</v>
      </c>
      <c r="N10" s="53" t="n">
        <v>5929</v>
      </c>
      <c r="O10" s="50" t="n">
        <v>2428324.64</v>
      </c>
      <c r="P10" s="53" t="n">
        <v>2605</v>
      </c>
      <c r="Q10" s="50" t="n">
        <v>1567177.34</v>
      </c>
    </row>
    <row r="11" customFormat="false" ht="12" hidden="false" customHeight="false" outlineLevel="0" collapsed="false">
      <c r="A11" s="61" t="s">
        <v>103</v>
      </c>
      <c r="B11" s="55" t="n">
        <v>102</v>
      </c>
      <c r="C11" s="56" t="n">
        <v>11820</v>
      </c>
      <c r="D11" s="55" t="n">
        <v>66</v>
      </c>
      <c r="E11" s="56" t="n">
        <v>8394</v>
      </c>
      <c r="F11" s="55" t="n">
        <v>3603</v>
      </c>
      <c r="G11" s="56" t="n">
        <v>1048744.06</v>
      </c>
      <c r="H11" s="55" t="n">
        <v>1900</v>
      </c>
      <c r="I11" s="56" t="n">
        <v>436564.65</v>
      </c>
      <c r="J11" s="55" t="n">
        <v>40</v>
      </c>
      <c r="K11" s="56" t="n">
        <v>19932</v>
      </c>
      <c r="L11" s="55" t="n">
        <v>25</v>
      </c>
      <c r="M11" s="56" t="n">
        <v>20864</v>
      </c>
      <c r="N11" s="55" t="n">
        <v>2969</v>
      </c>
      <c r="O11" s="56" t="n">
        <v>1756291.44</v>
      </c>
      <c r="P11" s="55" t="n">
        <v>1234</v>
      </c>
      <c r="Q11" s="56" t="n">
        <v>885315.34</v>
      </c>
    </row>
    <row r="12" customFormat="false" ht="12" hidden="false" customHeight="false" outlineLevel="0" collapsed="false">
      <c r="A12" s="61" t="s">
        <v>104</v>
      </c>
      <c r="B12" s="55" t="n">
        <v>0</v>
      </c>
      <c r="C12" s="56" t="n">
        <v>0</v>
      </c>
      <c r="D12" s="55" t="n">
        <v>0</v>
      </c>
      <c r="E12" s="56" t="n">
        <v>0</v>
      </c>
      <c r="F12" s="55" t="n">
        <v>0</v>
      </c>
      <c r="G12" s="56" t="n">
        <v>0</v>
      </c>
      <c r="H12" s="55" t="n">
        <v>0</v>
      </c>
      <c r="I12" s="56" t="n">
        <v>0</v>
      </c>
      <c r="J12" s="55" t="n">
        <v>0</v>
      </c>
      <c r="K12" s="56" t="n">
        <v>0</v>
      </c>
      <c r="L12" s="55" t="n">
        <v>0</v>
      </c>
      <c r="M12" s="56" t="n">
        <v>0</v>
      </c>
      <c r="N12" s="55" t="n">
        <v>0</v>
      </c>
      <c r="O12" s="56" t="n">
        <v>0</v>
      </c>
      <c r="P12" s="55" t="n">
        <v>0</v>
      </c>
      <c r="Q12" s="56" t="n">
        <v>0</v>
      </c>
    </row>
    <row r="13" customFormat="false" ht="12" hidden="false" customHeight="false" outlineLevel="0" collapsed="false">
      <c r="A13" s="61" t="s">
        <v>105</v>
      </c>
      <c r="B13" s="55" t="n">
        <v>32</v>
      </c>
      <c r="C13" s="56" t="n">
        <v>12906</v>
      </c>
      <c r="D13" s="55" t="n">
        <v>7</v>
      </c>
      <c r="E13" s="56" t="n">
        <v>5961</v>
      </c>
      <c r="F13" s="55" t="n">
        <v>1110</v>
      </c>
      <c r="G13" s="56" t="n">
        <v>1755431</v>
      </c>
      <c r="H13" s="55" t="n">
        <v>384</v>
      </c>
      <c r="I13" s="56" t="n">
        <v>549329</v>
      </c>
      <c r="J13" s="55" t="n">
        <v>23</v>
      </c>
      <c r="K13" s="56" t="n">
        <v>2216</v>
      </c>
      <c r="L13" s="55" t="n">
        <v>7</v>
      </c>
      <c r="M13" s="56" t="n">
        <v>647</v>
      </c>
      <c r="N13" s="55" t="n">
        <v>945</v>
      </c>
      <c r="O13" s="56" t="n">
        <v>396880</v>
      </c>
      <c r="P13" s="55" t="n">
        <v>350</v>
      </c>
      <c r="Q13" s="56" t="n">
        <v>559974</v>
      </c>
    </row>
    <row r="14" customFormat="false" ht="12" hidden="false" customHeight="false" outlineLevel="0" collapsed="false">
      <c r="A14" s="61" t="s">
        <v>106</v>
      </c>
      <c r="B14" s="55" t="n">
        <v>9</v>
      </c>
      <c r="C14" s="56" t="n">
        <v>1261</v>
      </c>
      <c r="D14" s="55" t="n">
        <v>1</v>
      </c>
      <c r="E14" s="56" t="n">
        <v>35</v>
      </c>
      <c r="F14" s="55" t="n">
        <v>283</v>
      </c>
      <c r="G14" s="56" t="n">
        <v>40166</v>
      </c>
      <c r="H14" s="55" t="n">
        <v>47</v>
      </c>
      <c r="I14" s="56" t="n">
        <v>14807</v>
      </c>
      <c r="J14" s="55" t="n">
        <v>13</v>
      </c>
      <c r="K14" s="56" t="n">
        <v>795</v>
      </c>
      <c r="L14" s="55" t="n">
        <v>1</v>
      </c>
      <c r="M14" s="56" t="n">
        <v>75</v>
      </c>
      <c r="N14" s="55" t="n">
        <v>166</v>
      </c>
      <c r="O14" s="56" t="n">
        <v>31333</v>
      </c>
      <c r="P14" s="55" t="n">
        <v>33</v>
      </c>
      <c r="Q14" s="56" t="n">
        <v>3863</v>
      </c>
    </row>
    <row r="15" customFormat="false" ht="12" hidden="false" customHeight="false" outlineLevel="0" collapsed="false">
      <c r="A15" s="61" t="s">
        <v>107</v>
      </c>
      <c r="B15" s="55" t="n">
        <v>12</v>
      </c>
      <c r="C15" s="56" t="n">
        <v>2760</v>
      </c>
      <c r="D15" s="55" t="n">
        <v>18</v>
      </c>
      <c r="E15" s="56" t="n">
        <v>579</v>
      </c>
      <c r="F15" s="55" t="n">
        <v>73</v>
      </c>
      <c r="G15" s="56" t="n">
        <v>28171</v>
      </c>
      <c r="H15" s="55" t="n">
        <v>12</v>
      </c>
      <c r="I15" s="56" t="n">
        <v>2314</v>
      </c>
      <c r="J15" s="55" t="n">
        <v>7</v>
      </c>
      <c r="K15" s="56" t="n">
        <v>1644</v>
      </c>
      <c r="L15" s="55" t="n">
        <v>11</v>
      </c>
      <c r="M15" s="56" t="n">
        <v>1009</v>
      </c>
      <c r="N15" s="55" t="n">
        <v>67</v>
      </c>
      <c r="O15" s="56" t="n">
        <v>10731</v>
      </c>
      <c r="P15" s="55" t="n">
        <v>11</v>
      </c>
      <c r="Q15" s="56" t="n">
        <v>1865</v>
      </c>
    </row>
    <row r="16" customFormat="false" ht="12" hidden="false" customHeight="false" outlineLevel="0" collapsed="false">
      <c r="A16" s="61" t="s">
        <v>108</v>
      </c>
      <c r="B16" s="55" t="n">
        <v>9</v>
      </c>
      <c r="C16" s="56" t="n">
        <v>795</v>
      </c>
      <c r="D16" s="55" t="n">
        <v>5</v>
      </c>
      <c r="E16" s="56" t="n">
        <v>2600</v>
      </c>
      <c r="F16" s="55" t="n">
        <v>164</v>
      </c>
      <c r="G16" s="56" t="n">
        <v>122200</v>
      </c>
      <c r="H16" s="55" t="n">
        <v>10</v>
      </c>
      <c r="I16" s="56" t="n">
        <v>13098</v>
      </c>
      <c r="J16" s="55" t="n">
        <v>7</v>
      </c>
      <c r="K16" s="56" t="n">
        <v>1052</v>
      </c>
      <c r="L16" s="55" t="n">
        <v>1</v>
      </c>
      <c r="M16" s="56" t="n">
        <v>98</v>
      </c>
      <c r="N16" s="55" t="n">
        <v>132</v>
      </c>
      <c r="O16" s="56" t="n">
        <v>39847</v>
      </c>
      <c r="P16" s="55" t="n">
        <v>11</v>
      </c>
      <c r="Q16" s="56" t="n">
        <v>5452</v>
      </c>
    </row>
    <row r="17" customFormat="false" ht="12" hidden="false" customHeight="false" outlineLevel="0" collapsed="false">
      <c r="A17" s="61" t="s">
        <v>109</v>
      </c>
      <c r="B17" s="55" t="n">
        <v>5</v>
      </c>
      <c r="C17" s="56" t="n">
        <v>6537</v>
      </c>
      <c r="D17" s="55" t="n">
        <v>5</v>
      </c>
      <c r="E17" s="56" t="n">
        <v>550</v>
      </c>
      <c r="F17" s="55" t="n">
        <v>43</v>
      </c>
      <c r="G17" s="56" t="n">
        <v>18664</v>
      </c>
      <c r="H17" s="55" t="n">
        <v>13</v>
      </c>
      <c r="I17" s="56" t="n">
        <v>8782</v>
      </c>
      <c r="J17" s="55" t="n">
        <v>4</v>
      </c>
      <c r="K17" s="56" t="n">
        <v>381</v>
      </c>
      <c r="L17" s="55" t="n">
        <v>3</v>
      </c>
      <c r="M17" s="56" t="n">
        <v>205</v>
      </c>
      <c r="N17" s="55" t="n">
        <v>17</v>
      </c>
      <c r="O17" s="56" t="n">
        <v>5179</v>
      </c>
      <c r="P17" s="55" t="n">
        <v>8</v>
      </c>
      <c r="Q17" s="56" t="n">
        <v>1469</v>
      </c>
    </row>
    <row r="18" customFormat="false" ht="12" hidden="false" customHeight="false" outlineLevel="0" collapsed="false">
      <c r="A18" s="61" t="s">
        <v>110</v>
      </c>
      <c r="B18" s="55" t="n">
        <v>9</v>
      </c>
      <c r="C18" s="56" t="n">
        <v>1737.05</v>
      </c>
      <c r="D18" s="55" t="n">
        <v>0</v>
      </c>
      <c r="E18" s="56" t="n">
        <v>0</v>
      </c>
      <c r="F18" s="55" t="n">
        <v>27</v>
      </c>
      <c r="G18" s="56" t="n">
        <v>55034.47</v>
      </c>
      <c r="H18" s="55" t="n">
        <v>45</v>
      </c>
      <c r="I18" s="56" t="n">
        <v>29565.89</v>
      </c>
      <c r="J18" s="55" t="n">
        <v>4</v>
      </c>
      <c r="K18" s="56" t="n">
        <v>698.59</v>
      </c>
      <c r="L18" s="55" t="n">
        <v>3</v>
      </c>
      <c r="M18" s="56" t="n">
        <v>114.37</v>
      </c>
      <c r="N18" s="55" t="n">
        <v>4</v>
      </c>
      <c r="O18" s="56" t="n">
        <v>578.2</v>
      </c>
      <c r="P18" s="55" t="n">
        <v>13</v>
      </c>
      <c r="Q18" s="56" t="n">
        <v>1975</v>
      </c>
    </row>
    <row r="19" customFormat="false" ht="12" hidden="false" customHeight="false" outlineLevel="0" collapsed="false">
      <c r="A19" s="61" t="s">
        <v>111</v>
      </c>
      <c r="B19" s="55" t="n">
        <v>0</v>
      </c>
      <c r="C19" s="56" t="n">
        <v>0</v>
      </c>
      <c r="D19" s="55" t="n">
        <v>1</v>
      </c>
      <c r="E19" s="56" t="n">
        <v>87</v>
      </c>
      <c r="F19" s="55" t="n">
        <v>13</v>
      </c>
      <c r="G19" s="56" t="n">
        <v>1008</v>
      </c>
      <c r="H19" s="55" t="n">
        <v>2</v>
      </c>
      <c r="I19" s="56" t="n">
        <v>2641</v>
      </c>
      <c r="J19" s="55" t="n">
        <v>0</v>
      </c>
      <c r="K19" s="56" t="n">
        <v>0</v>
      </c>
      <c r="L19" s="55" t="n">
        <v>0</v>
      </c>
      <c r="M19" s="56" t="n">
        <v>0</v>
      </c>
      <c r="N19" s="55" t="n">
        <v>4</v>
      </c>
      <c r="O19" s="56" t="n">
        <v>641</v>
      </c>
      <c r="P19" s="55" t="n">
        <v>1</v>
      </c>
      <c r="Q19" s="56" t="n">
        <v>138</v>
      </c>
    </row>
    <row r="20" customFormat="false" ht="12" hidden="false" customHeight="false" outlineLevel="0" collapsed="false">
      <c r="A20" s="61" t="s">
        <v>112</v>
      </c>
      <c r="B20" s="55" t="n">
        <v>1</v>
      </c>
      <c r="C20" s="56" t="n">
        <v>8</v>
      </c>
      <c r="D20" s="55" t="n">
        <v>0</v>
      </c>
      <c r="E20" s="56" t="n">
        <v>0</v>
      </c>
      <c r="F20" s="55" t="n">
        <v>1</v>
      </c>
      <c r="G20" s="56" t="n">
        <v>328</v>
      </c>
      <c r="H20" s="55" t="n">
        <v>4</v>
      </c>
      <c r="I20" s="56" t="n">
        <v>222</v>
      </c>
      <c r="J20" s="55" t="n">
        <v>0</v>
      </c>
      <c r="K20" s="56" t="n">
        <v>0</v>
      </c>
      <c r="L20" s="55" t="n">
        <v>0</v>
      </c>
      <c r="M20" s="56" t="n">
        <v>0</v>
      </c>
      <c r="N20" s="55" t="n">
        <v>0</v>
      </c>
      <c r="O20" s="56" t="n">
        <v>0</v>
      </c>
      <c r="P20" s="55" t="n">
        <v>1</v>
      </c>
      <c r="Q20" s="56" t="n">
        <v>312</v>
      </c>
    </row>
    <row r="21" customFormat="false" ht="12" hidden="false" customHeight="false" outlineLevel="0" collapsed="false">
      <c r="A21" s="61" t="s">
        <v>113</v>
      </c>
      <c r="B21" s="55" t="n">
        <v>113</v>
      </c>
      <c r="C21" s="56" t="n">
        <v>15890</v>
      </c>
      <c r="D21" s="55" t="n">
        <v>31</v>
      </c>
      <c r="E21" s="56" t="n">
        <v>11497</v>
      </c>
      <c r="F21" s="55" t="n">
        <v>383</v>
      </c>
      <c r="G21" s="56" t="n">
        <v>51308</v>
      </c>
      <c r="H21" s="55" t="n">
        <v>127</v>
      </c>
      <c r="I21" s="56" t="n">
        <v>11299</v>
      </c>
      <c r="J21" s="55" t="n">
        <v>66</v>
      </c>
      <c r="K21" s="56" t="n">
        <v>5770</v>
      </c>
      <c r="L21" s="55" t="n">
        <v>20</v>
      </c>
      <c r="M21" s="56" t="n">
        <v>2208</v>
      </c>
      <c r="N21" s="55" t="n">
        <v>291</v>
      </c>
      <c r="O21" s="56" t="n">
        <v>34636</v>
      </c>
      <c r="P21" s="55" t="n">
        <v>96</v>
      </c>
      <c r="Q21" s="56" t="n">
        <v>12537</v>
      </c>
    </row>
    <row r="22" customFormat="false" ht="12" hidden="false" customHeight="false" outlineLevel="0" collapsed="false">
      <c r="A22" s="61" t="s">
        <v>114</v>
      </c>
      <c r="B22" s="55" t="n">
        <v>63</v>
      </c>
      <c r="C22" s="56" t="n">
        <v>2554</v>
      </c>
      <c r="D22" s="55" t="n">
        <v>34</v>
      </c>
      <c r="E22" s="56" t="n">
        <v>1291</v>
      </c>
      <c r="F22" s="55" t="n">
        <v>511</v>
      </c>
      <c r="G22" s="56" t="n">
        <v>25314</v>
      </c>
      <c r="H22" s="55" t="n">
        <v>106</v>
      </c>
      <c r="I22" s="56" t="n">
        <v>57448</v>
      </c>
      <c r="J22" s="55" t="n">
        <v>46</v>
      </c>
      <c r="K22" s="56" t="n">
        <v>4688</v>
      </c>
      <c r="L22" s="55" t="n">
        <v>30</v>
      </c>
      <c r="M22" s="56" t="n">
        <v>2801</v>
      </c>
      <c r="N22" s="55" t="n">
        <v>405</v>
      </c>
      <c r="O22" s="56" t="n">
        <v>54903</v>
      </c>
      <c r="P22" s="55" t="n">
        <v>69</v>
      </c>
      <c r="Q22" s="56" t="n">
        <v>12854</v>
      </c>
    </row>
    <row r="23" customFormat="false" ht="12" hidden="false" customHeight="false" outlineLevel="0" collapsed="false">
      <c r="A23" s="61" t="s">
        <v>115</v>
      </c>
      <c r="B23" s="55" t="n">
        <v>19</v>
      </c>
      <c r="C23" s="56" t="n">
        <v>797</v>
      </c>
      <c r="D23" s="55" t="n">
        <v>21</v>
      </c>
      <c r="E23" s="56" t="n">
        <v>1187</v>
      </c>
      <c r="F23" s="55" t="n">
        <v>109</v>
      </c>
      <c r="G23" s="56" t="n">
        <v>15915</v>
      </c>
      <c r="H23" s="55" t="n">
        <v>45</v>
      </c>
      <c r="I23" s="56" t="n">
        <v>4207</v>
      </c>
      <c r="J23" s="55" t="n">
        <v>15</v>
      </c>
      <c r="K23" s="56" t="n">
        <v>1387</v>
      </c>
      <c r="L23" s="55" t="n">
        <v>15</v>
      </c>
      <c r="M23" s="56" t="n">
        <v>1473</v>
      </c>
      <c r="N23" s="55" t="n">
        <v>77</v>
      </c>
      <c r="O23" s="56" t="n">
        <v>10751</v>
      </c>
      <c r="P23" s="55" t="n">
        <v>31</v>
      </c>
      <c r="Q23" s="56" t="n">
        <v>3788</v>
      </c>
    </row>
    <row r="24" customFormat="false" ht="12" hidden="false" customHeight="false" outlineLevel="0" collapsed="false">
      <c r="A24" s="61" t="s">
        <v>116</v>
      </c>
      <c r="B24" s="55" t="n">
        <v>0</v>
      </c>
      <c r="C24" s="56" t="n">
        <v>0</v>
      </c>
      <c r="D24" s="55" t="n">
        <v>0</v>
      </c>
      <c r="E24" s="56" t="n">
        <v>0</v>
      </c>
      <c r="F24" s="55" t="n">
        <v>0</v>
      </c>
      <c r="G24" s="56" t="n">
        <v>0</v>
      </c>
      <c r="H24" s="55" t="n">
        <v>0</v>
      </c>
      <c r="I24" s="56" t="n">
        <v>0</v>
      </c>
      <c r="J24" s="55" t="n">
        <v>0</v>
      </c>
      <c r="K24" s="56" t="n">
        <v>0</v>
      </c>
      <c r="L24" s="55" t="n">
        <v>0</v>
      </c>
      <c r="M24" s="56" t="n">
        <v>0</v>
      </c>
      <c r="N24" s="55" t="n">
        <v>0</v>
      </c>
      <c r="O24" s="56" t="n">
        <v>0</v>
      </c>
      <c r="P24" s="55" t="n">
        <v>0</v>
      </c>
      <c r="Q24" s="56" t="n">
        <v>0</v>
      </c>
    </row>
    <row r="25" customFormat="false" ht="12" hidden="false" customHeight="false" outlineLevel="0" collapsed="false">
      <c r="A25" s="61" t="s">
        <v>117</v>
      </c>
      <c r="B25" s="55" t="n">
        <v>0</v>
      </c>
      <c r="C25" s="56" t="n">
        <v>0</v>
      </c>
      <c r="D25" s="55" t="n">
        <v>0</v>
      </c>
      <c r="E25" s="56" t="n">
        <v>0</v>
      </c>
      <c r="F25" s="55" t="n">
        <v>0</v>
      </c>
      <c r="G25" s="56" t="n">
        <v>0</v>
      </c>
      <c r="H25" s="55" t="n">
        <v>0</v>
      </c>
      <c r="I25" s="56" t="n">
        <v>0</v>
      </c>
      <c r="J25" s="55" t="n">
        <v>0</v>
      </c>
      <c r="K25" s="56" t="n">
        <v>0</v>
      </c>
      <c r="L25" s="55" t="n">
        <v>0</v>
      </c>
      <c r="M25" s="56" t="n">
        <v>0</v>
      </c>
      <c r="N25" s="55" t="n">
        <v>0</v>
      </c>
      <c r="O25" s="56" t="n">
        <v>0</v>
      </c>
      <c r="P25" s="55" t="n">
        <v>0</v>
      </c>
      <c r="Q25" s="56" t="n">
        <v>0</v>
      </c>
    </row>
    <row r="26" customFormat="false" ht="12" hidden="false" customHeight="false" outlineLevel="0" collapsed="false">
      <c r="A26" s="61" t="s">
        <v>118</v>
      </c>
      <c r="B26" s="55" t="n">
        <v>0</v>
      </c>
      <c r="C26" s="56" t="n">
        <v>0</v>
      </c>
      <c r="D26" s="55" t="n">
        <v>0</v>
      </c>
      <c r="E26" s="56" t="n">
        <v>0</v>
      </c>
      <c r="F26" s="55" t="n">
        <v>0</v>
      </c>
      <c r="G26" s="56" t="n">
        <v>0</v>
      </c>
      <c r="H26" s="55" t="n">
        <v>0</v>
      </c>
      <c r="I26" s="56" t="n">
        <v>0</v>
      </c>
      <c r="J26" s="55" t="n">
        <v>0</v>
      </c>
      <c r="K26" s="56" t="n">
        <v>0</v>
      </c>
      <c r="L26" s="55" t="n">
        <v>0</v>
      </c>
      <c r="M26" s="56" t="n">
        <v>0</v>
      </c>
      <c r="N26" s="55" t="n">
        <v>0</v>
      </c>
      <c r="O26" s="56" t="n">
        <v>0</v>
      </c>
      <c r="P26" s="55" t="n">
        <v>0</v>
      </c>
      <c r="Q26" s="56" t="n">
        <v>0</v>
      </c>
    </row>
    <row r="27" customFormat="false" ht="12" hidden="false" customHeight="false" outlineLevel="0" collapsed="false">
      <c r="A27" s="61" t="s">
        <v>119</v>
      </c>
      <c r="B27" s="55" t="n">
        <v>20</v>
      </c>
      <c r="C27" s="56" t="n">
        <v>882</v>
      </c>
      <c r="D27" s="55" t="n">
        <v>11</v>
      </c>
      <c r="E27" s="56" t="n">
        <v>208</v>
      </c>
      <c r="F27" s="55" t="n">
        <v>0</v>
      </c>
      <c r="G27" s="56" t="n">
        <v>0</v>
      </c>
      <c r="H27" s="55" t="n">
        <v>16</v>
      </c>
      <c r="I27" s="56" t="n">
        <v>594</v>
      </c>
      <c r="J27" s="55" t="n">
        <v>9</v>
      </c>
      <c r="K27" s="56" t="n">
        <v>638</v>
      </c>
      <c r="L27" s="55" t="n">
        <v>6</v>
      </c>
      <c r="M27" s="56" t="n">
        <v>432</v>
      </c>
      <c r="N27" s="55" t="n">
        <v>0</v>
      </c>
      <c r="O27" s="56" t="n">
        <v>0</v>
      </c>
      <c r="P27" s="55" t="n">
        <v>0</v>
      </c>
      <c r="Q27" s="56" t="n">
        <v>0</v>
      </c>
    </row>
    <row r="28" customFormat="false" ht="12" hidden="false" customHeight="false" outlineLevel="0" collapsed="false">
      <c r="A28" s="61" t="s">
        <v>120</v>
      </c>
      <c r="B28" s="55" t="n">
        <v>17</v>
      </c>
      <c r="C28" s="56" t="n">
        <v>224</v>
      </c>
      <c r="D28" s="55" t="n">
        <v>0</v>
      </c>
      <c r="E28" s="56" t="n">
        <v>0</v>
      </c>
      <c r="F28" s="55" t="n">
        <v>0</v>
      </c>
      <c r="G28" s="56" t="n">
        <v>0</v>
      </c>
      <c r="H28" s="55" t="n">
        <v>0</v>
      </c>
      <c r="I28" s="56" t="n">
        <v>0</v>
      </c>
      <c r="J28" s="55" t="n">
        <v>11</v>
      </c>
      <c r="K28" s="56" t="n">
        <v>1038</v>
      </c>
      <c r="L28" s="55" t="n">
        <v>0</v>
      </c>
      <c r="M28" s="56" t="n">
        <v>0</v>
      </c>
      <c r="N28" s="55" t="n">
        <v>0</v>
      </c>
      <c r="O28" s="56" t="n">
        <v>0</v>
      </c>
      <c r="P28" s="55" t="n">
        <v>0</v>
      </c>
      <c r="Q28" s="56" t="n">
        <v>0</v>
      </c>
    </row>
    <row r="29" customFormat="false" ht="12" hidden="false" customHeight="false" outlineLevel="0" collapsed="false">
      <c r="A29" s="61" t="s">
        <v>121</v>
      </c>
      <c r="B29" s="55" t="n">
        <v>32</v>
      </c>
      <c r="C29" s="56" t="n">
        <v>421</v>
      </c>
      <c r="D29" s="55" t="n">
        <v>15</v>
      </c>
      <c r="E29" s="56" t="n">
        <v>133</v>
      </c>
      <c r="F29" s="55" t="n">
        <v>888</v>
      </c>
      <c r="G29" s="56" t="n">
        <v>29063</v>
      </c>
      <c r="H29" s="55" t="n">
        <v>752</v>
      </c>
      <c r="I29" s="56" t="n">
        <v>71494</v>
      </c>
      <c r="J29" s="55" t="n">
        <v>16</v>
      </c>
      <c r="K29" s="56" t="n">
        <v>1080</v>
      </c>
      <c r="L29" s="55" t="n">
        <v>14</v>
      </c>
      <c r="M29" s="56" t="n">
        <v>675</v>
      </c>
      <c r="N29" s="55" t="n">
        <v>852</v>
      </c>
      <c r="O29" s="56" t="n">
        <v>86554</v>
      </c>
      <c r="P29" s="55" t="n">
        <v>747</v>
      </c>
      <c r="Q29" s="56" t="n">
        <v>77635</v>
      </c>
    </row>
    <row r="30" customFormat="false" ht="12" hidden="false" customHeight="false" outlineLevel="0" collapsed="false">
      <c r="A30" s="61" t="s">
        <v>122</v>
      </c>
      <c r="B30" s="55" t="n">
        <v>0</v>
      </c>
      <c r="C30" s="56" t="n">
        <v>0</v>
      </c>
      <c r="D30" s="55" t="n">
        <v>0</v>
      </c>
      <c r="E30" s="56" t="n">
        <v>0</v>
      </c>
      <c r="F30" s="55" t="n">
        <v>0</v>
      </c>
      <c r="G30" s="56" t="n">
        <v>0</v>
      </c>
      <c r="H30" s="55" t="n">
        <v>0</v>
      </c>
      <c r="I30" s="56" t="n">
        <v>0</v>
      </c>
      <c r="J30" s="55" t="n">
        <v>0</v>
      </c>
      <c r="K30" s="56" t="n">
        <v>0</v>
      </c>
      <c r="L30" s="55" t="n">
        <v>0</v>
      </c>
      <c r="M30" s="56" t="n">
        <v>0</v>
      </c>
      <c r="N30" s="55" t="n">
        <v>0</v>
      </c>
      <c r="O30" s="56" t="n">
        <v>0</v>
      </c>
      <c r="P30" s="55" t="n">
        <v>0</v>
      </c>
      <c r="Q30" s="56" t="n">
        <v>0</v>
      </c>
    </row>
    <row r="31" customFormat="false" ht="12" hidden="false" customHeight="false" outlineLevel="0" collapsed="false">
      <c r="A31" s="61" t="s">
        <v>123</v>
      </c>
      <c r="B31" s="55" t="n">
        <v>21</v>
      </c>
      <c r="C31" s="56" t="n">
        <v>1178</v>
      </c>
      <c r="D31" s="55" t="n">
        <v>12</v>
      </c>
      <c r="E31" s="56" t="n">
        <v>390</v>
      </c>
      <c r="F31" s="55" t="n">
        <v>0</v>
      </c>
      <c r="G31" s="56" t="n">
        <v>0</v>
      </c>
      <c r="H31" s="55" t="n">
        <v>0</v>
      </c>
      <c r="I31" s="56" t="n">
        <v>0</v>
      </c>
      <c r="J31" s="55" t="n">
        <v>20</v>
      </c>
      <c r="K31" s="56" t="n">
        <v>1749</v>
      </c>
      <c r="L31" s="55" t="n">
        <v>9</v>
      </c>
      <c r="M31" s="56" t="n">
        <v>1005</v>
      </c>
      <c r="N31" s="55" t="n">
        <v>0</v>
      </c>
      <c r="O31" s="56" t="n">
        <v>0</v>
      </c>
      <c r="P31" s="55" t="n">
        <v>0</v>
      </c>
      <c r="Q31" s="56" t="n">
        <v>0</v>
      </c>
    </row>
    <row r="32" customFormat="false" ht="12" hidden="false" customHeight="false" outlineLevel="0" collapsed="false">
      <c r="A32" s="60" t="s">
        <v>124</v>
      </c>
      <c r="B32" s="53" t="n">
        <v>2</v>
      </c>
      <c r="C32" s="50" t="n">
        <v>63</v>
      </c>
      <c r="D32" s="53" t="n">
        <v>5</v>
      </c>
      <c r="E32" s="50" t="n">
        <v>470</v>
      </c>
      <c r="F32" s="53" t="n">
        <v>403</v>
      </c>
      <c r="G32" s="50" t="n">
        <v>8848</v>
      </c>
      <c r="H32" s="53" t="n">
        <v>320</v>
      </c>
      <c r="I32" s="50" t="n">
        <v>13792</v>
      </c>
      <c r="J32" s="53" t="n">
        <v>2</v>
      </c>
      <c r="K32" s="50" t="n">
        <v>171</v>
      </c>
      <c r="L32" s="53" t="n">
        <v>5</v>
      </c>
      <c r="M32" s="50" t="n">
        <v>513</v>
      </c>
      <c r="N32" s="53" t="n">
        <v>310</v>
      </c>
      <c r="O32" s="50" t="n">
        <v>25084</v>
      </c>
      <c r="P32" s="53" t="n">
        <v>288</v>
      </c>
      <c r="Q32" s="50" t="n">
        <v>57321</v>
      </c>
    </row>
    <row r="33" customFormat="false" ht="12" hidden="false" customHeight="false" outlineLevel="0" collapsed="false">
      <c r="A33" s="60" t="s">
        <v>125</v>
      </c>
      <c r="B33" s="53" t="n">
        <v>12</v>
      </c>
      <c r="C33" s="50" t="n">
        <v>136</v>
      </c>
      <c r="D33" s="53" t="n">
        <v>9</v>
      </c>
      <c r="E33" s="50" t="n">
        <v>222</v>
      </c>
      <c r="F33" s="53" t="n">
        <v>48</v>
      </c>
      <c r="G33" s="50" t="n">
        <v>1375</v>
      </c>
      <c r="H33" s="53" t="n">
        <v>83</v>
      </c>
      <c r="I33" s="50" t="n">
        <v>2190</v>
      </c>
      <c r="J33" s="53" t="n">
        <v>7</v>
      </c>
      <c r="K33" s="50" t="n">
        <v>495</v>
      </c>
      <c r="L33" s="53" t="n">
        <v>9</v>
      </c>
      <c r="M33" s="50" t="n">
        <v>765</v>
      </c>
      <c r="N33" s="53" t="n">
        <v>60</v>
      </c>
      <c r="O33" s="50" t="n">
        <v>14609</v>
      </c>
      <c r="P33" s="53" t="n">
        <v>69</v>
      </c>
      <c r="Q33" s="50" t="n">
        <v>6955</v>
      </c>
    </row>
    <row r="34" customFormat="false" ht="12" hidden="false" customHeight="false" outlineLevel="0" collapsed="false">
      <c r="A34" s="60" t="s">
        <v>126</v>
      </c>
      <c r="B34" s="53" t="n">
        <v>0</v>
      </c>
      <c r="C34" s="50" t="n">
        <v>0</v>
      </c>
      <c r="D34" s="53" t="n">
        <v>0</v>
      </c>
      <c r="E34" s="50" t="n">
        <v>0</v>
      </c>
      <c r="F34" s="53" t="n">
        <v>0</v>
      </c>
      <c r="G34" s="50" t="n">
        <v>0</v>
      </c>
      <c r="H34" s="53" t="n">
        <v>0</v>
      </c>
      <c r="I34" s="50" t="n">
        <v>0</v>
      </c>
      <c r="J34" s="53" t="n">
        <v>0</v>
      </c>
      <c r="K34" s="50" t="n">
        <v>0</v>
      </c>
      <c r="L34" s="53" t="n">
        <v>0</v>
      </c>
      <c r="M34" s="50" t="n">
        <v>0</v>
      </c>
      <c r="N34" s="53" t="n">
        <v>0</v>
      </c>
      <c r="O34" s="50" t="n">
        <v>0</v>
      </c>
      <c r="P34" s="53" t="n">
        <v>0</v>
      </c>
      <c r="Q34" s="50" t="n">
        <v>0</v>
      </c>
    </row>
    <row r="35" customFormat="false" ht="12" hidden="false" customHeight="false" outlineLevel="0" collapsed="false">
      <c r="A35" s="61" t="s">
        <v>127</v>
      </c>
      <c r="B35" s="55" t="n">
        <v>0</v>
      </c>
      <c r="C35" s="56" t="n">
        <v>0</v>
      </c>
      <c r="D35" s="55" t="n">
        <v>0</v>
      </c>
      <c r="E35" s="56" t="n">
        <v>0</v>
      </c>
      <c r="F35" s="55" t="n">
        <v>0</v>
      </c>
      <c r="G35" s="56" t="n">
        <v>0</v>
      </c>
      <c r="H35" s="55" t="n">
        <v>0</v>
      </c>
      <c r="I35" s="56" t="n">
        <v>0</v>
      </c>
      <c r="J35" s="55" t="n">
        <v>0</v>
      </c>
      <c r="K35" s="56" t="n">
        <v>0</v>
      </c>
      <c r="L35" s="55" t="n">
        <v>0</v>
      </c>
      <c r="M35" s="56" t="n">
        <v>0</v>
      </c>
      <c r="N35" s="55" t="n">
        <v>0</v>
      </c>
      <c r="O35" s="56" t="n">
        <v>0</v>
      </c>
      <c r="P35" s="55" t="n">
        <v>0</v>
      </c>
      <c r="Q35" s="56" t="n">
        <v>0</v>
      </c>
    </row>
    <row r="36" customFormat="false" ht="12" hidden="false" customHeight="false" outlineLevel="0" collapsed="false">
      <c r="A36" s="61" t="s">
        <v>128</v>
      </c>
      <c r="B36" s="55" t="n">
        <v>0</v>
      </c>
      <c r="C36" s="56" t="n">
        <v>0</v>
      </c>
      <c r="D36" s="55" t="n">
        <v>0</v>
      </c>
      <c r="E36" s="56" t="n">
        <v>0</v>
      </c>
      <c r="F36" s="55" t="n">
        <v>0</v>
      </c>
      <c r="G36" s="56" t="n">
        <v>0</v>
      </c>
      <c r="H36" s="55" t="n">
        <v>0</v>
      </c>
      <c r="I36" s="56" t="n">
        <v>0</v>
      </c>
      <c r="J36" s="55" t="n">
        <v>0</v>
      </c>
      <c r="K36" s="56" t="n">
        <v>0</v>
      </c>
      <c r="L36" s="55" t="n">
        <v>0</v>
      </c>
      <c r="M36" s="56" t="n">
        <v>0</v>
      </c>
      <c r="N36" s="55" t="n">
        <v>0</v>
      </c>
      <c r="O36" s="56" t="n">
        <v>0</v>
      </c>
      <c r="P36" s="55" t="n">
        <v>0</v>
      </c>
      <c r="Q36" s="56" t="n">
        <v>0</v>
      </c>
    </row>
    <row r="37" customFormat="false" ht="12" hidden="false" customHeight="false" outlineLevel="0" collapsed="false">
      <c r="A37" s="35" t="s">
        <v>6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2" hidden="true" customHeight="false" outlineLevel="0" collapsed="false">
      <c r="A38" s="66" t="s">
        <v>23</v>
      </c>
      <c r="B38" s="44" t="n">
        <f aca="false">B8-B9-B34</f>
        <v>0</v>
      </c>
      <c r="C38" s="44" t="n">
        <f aca="false">C8-C9-C34</f>
        <v>0</v>
      </c>
      <c r="D38" s="44" t="n">
        <f aca="false">D8-D9-D34</f>
        <v>0</v>
      </c>
      <c r="E38" s="44" t="n">
        <f aca="false">E8-E9-E34</f>
        <v>0</v>
      </c>
      <c r="F38" s="44" t="n">
        <f aca="false">F8-F9-F34</f>
        <v>0</v>
      </c>
      <c r="G38" s="44" t="n">
        <f aca="false">G8-G9-G34</f>
        <v>0</v>
      </c>
      <c r="H38" s="44" t="n">
        <f aca="false">H8-H9-H34</f>
        <v>0</v>
      </c>
      <c r="I38" s="44" t="n">
        <f aca="false">I8-I9-I34</f>
        <v>0</v>
      </c>
      <c r="J38" s="44" t="n">
        <f aca="false">J8-J9-J34</f>
        <v>0</v>
      </c>
      <c r="K38" s="44" t="n">
        <f aca="false">K8-K9-K34</f>
        <v>0</v>
      </c>
      <c r="L38" s="44" t="n">
        <f aca="false">L8-L9-L34</f>
        <v>0</v>
      </c>
      <c r="M38" s="44" t="n">
        <f aca="false">M8-M9-M34</f>
        <v>0</v>
      </c>
      <c r="N38" s="44" t="n">
        <f aca="false">N8-N9-N34</f>
        <v>0</v>
      </c>
      <c r="O38" s="44" t="n">
        <f aca="false">O8-O9-O34</f>
        <v>0</v>
      </c>
      <c r="P38" s="44" t="n">
        <f aca="false">P8-P9-P34</f>
        <v>0</v>
      </c>
      <c r="Q38" s="44" t="n">
        <f aca="false">Q8-Q9-Q34</f>
        <v>0</v>
      </c>
    </row>
    <row r="39" customFormat="false" ht="12" hidden="true" customHeight="false" outlineLevel="0" collapsed="false">
      <c r="A39" s="3" t="s">
        <v>136</v>
      </c>
      <c r="B39" s="44" t="n">
        <f aca="false">B9-B10-B32-B33</f>
        <v>0</v>
      </c>
      <c r="C39" s="44" t="n">
        <f aca="false">C9-C10-C32-C33</f>
        <v>0</v>
      </c>
      <c r="D39" s="44" t="n">
        <f aca="false">D9-D10-D32-D33</f>
        <v>0</v>
      </c>
      <c r="E39" s="44" t="n">
        <f aca="false">E9-E10-E32-E33</f>
        <v>0</v>
      </c>
      <c r="F39" s="44" t="n">
        <f aca="false">F9-F10-F32-F33</f>
        <v>0</v>
      </c>
      <c r="G39" s="44" t="n">
        <f aca="false">G9-G10-G32-G33</f>
        <v>0</v>
      </c>
      <c r="H39" s="44" t="n">
        <f aca="false">H9-H10-H32-H33</f>
        <v>0</v>
      </c>
      <c r="I39" s="44" t="n">
        <f aca="false">I9-I10-I32-I33</f>
        <v>0</v>
      </c>
      <c r="J39" s="44" t="n">
        <f aca="false">J9-J10-J32-J33</f>
        <v>0</v>
      </c>
      <c r="K39" s="44" t="n">
        <f aca="false">K9-K10-K32-K33</f>
        <v>0</v>
      </c>
      <c r="L39" s="44" t="n">
        <f aca="false">L9-L10-L32-L33</f>
        <v>0</v>
      </c>
      <c r="M39" s="44" t="n">
        <f aca="false">M9-M10-M32-M33</f>
        <v>3.63797880709171E-012</v>
      </c>
      <c r="N39" s="44" t="n">
        <f aca="false">N9-N10-N32-N33</f>
        <v>0</v>
      </c>
      <c r="O39" s="44" t="n">
        <f aca="false">O9-O10-O32-O33</f>
        <v>0</v>
      </c>
      <c r="P39" s="44" t="n">
        <f aca="false">P9-P10-P32-P33</f>
        <v>0</v>
      </c>
      <c r="Q39" s="44" t="n">
        <f aca="false">Q9-Q10-Q32-Q33</f>
        <v>0</v>
      </c>
    </row>
    <row r="40" customFormat="false" ht="12" hidden="true" customHeight="false" outlineLevel="0" collapsed="false">
      <c r="A40" s="3" t="s">
        <v>94</v>
      </c>
      <c r="B40" s="44" t="n">
        <f aca="false">B10-SUM(B11:B31)</f>
        <v>0</v>
      </c>
      <c r="C40" s="44" t="n">
        <f aca="false">C10-SUM(C11:C31)</f>
        <v>0</v>
      </c>
      <c r="D40" s="44" t="n">
        <f aca="false">D10-SUM(D11:D31)</f>
        <v>0</v>
      </c>
      <c r="E40" s="44" t="n">
        <f aca="false">E10-SUM(E11:E31)</f>
        <v>0</v>
      </c>
      <c r="F40" s="44" t="n">
        <f aca="false">F10-SUM(F11:F31)</f>
        <v>0</v>
      </c>
      <c r="G40" s="44" t="n">
        <f aca="false">G10-SUM(G11:G31)</f>
        <v>0</v>
      </c>
      <c r="H40" s="44" t="n">
        <f aca="false">H10-SUM(H11:H31)</f>
        <v>0</v>
      </c>
      <c r="I40" s="44" t="n">
        <f aca="false">I10-SUM(I11:I31)</f>
        <v>0</v>
      </c>
      <c r="J40" s="44" t="n">
        <f aca="false">J10-SUM(J11:J31)</f>
        <v>0</v>
      </c>
      <c r="K40" s="44" t="n">
        <f aca="false">K10-SUM(K11:K31)</f>
        <v>0</v>
      </c>
      <c r="L40" s="44" t="n">
        <f aca="false">L10-SUM(L11:L31)</f>
        <v>0</v>
      </c>
      <c r="M40" s="44" t="n">
        <f aca="false">M10-SUM(M11:M31)</f>
        <v>0</v>
      </c>
      <c r="N40" s="44" t="n">
        <f aca="false">N10-SUM(N11:N31)</f>
        <v>0</v>
      </c>
      <c r="O40" s="44" t="n">
        <f aca="false">O10-SUM(O11:O31)</f>
        <v>0</v>
      </c>
      <c r="P40" s="44" t="n">
        <f aca="false">P10-SUM(P11:P31)</f>
        <v>0</v>
      </c>
      <c r="Q40" s="44" t="n">
        <f aca="false">Q10-SUM(Q11:Q31)</f>
        <v>0</v>
      </c>
    </row>
    <row r="41" customFormat="false" ht="12" hidden="true" customHeight="false" outlineLevel="0" collapsed="false">
      <c r="A41" s="3" t="s">
        <v>95</v>
      </c>
      <c r="B41" s="44" t="n">
        <f aca="false">B34-B35-B36</f>
        <v>0</v>
      </c>
      <c r="C41" s="44" t="n">
        <f aca="false">C34-C35-C36</f>
        <v>0</v>
      </c>
      <c r="D41" s="44" t="n">
        <f aca="false">D34-D35-D36</f>
        <v>0</v>
      </c>
      <c r="E41" s="44" t="n">
        <f aca="false">E34-E35-E36</f>
        <v>0</v>
      </c>
      <c r="F41" s="44" t="n">
        <f aca="false">F34-F35-F36</f>
        <v>0</v>
      </c>
      <c r="G41" s="44" t="n">
        <f aca="false">G34-G35-G36</f>
        <v>0</v>
      </c>
      <c r="H41" s="44" t="n">
        <f aca="false">H34-H35-H36</f>
        <v>0</v>
      </c>
      <c r="I41" s="44" t="n">
        <f aca="false">I34-I35-I36</f>
        <v>0</v>
      </c>
      <c r="J41" s="44" t="n">
        <f aca="false">J34-J35-J36</f>
        <v>0</v>
      </c>
      <c r="K41" s="44" t="n">
        <f aca="false">K34-K35-K36</f>
        <v>0</v>
      </c>
      <c r="L41" s="44" t="n">
        <f aca="false">L34-L35-L36</f>
        <v>0</v>
      </c>
      <c r="M41" s="44" t="n">
        <f aca="false">M34-M35-M36</f>
        <v>0</v>
      </c>
      <c r="N41" s="44" t="n">
        <f aca="false">N34-N35-N36</f>
        <v>0</v>
      </c>
      <c r="O41" s="44" t="n">
        <f aca="false">O34-O35-O36</f>
        <v>0</v>
      </c>
      <c r="P41" s="44" t="n">
        <f aca="false">P34-P35-P36</f>
        <v>0</v>
      </c>
      <c r="Q41" s="44" t="n">
        <f aca="false">Q34-Q35-Q36</f>
        <v>0</v>
      </c>
    </row>
    <row r="42" customFormat="false" ht="12" hidden="false" customHeight="false" outlineLevel="0" collapsed="false">
      <c r="A42" s="36" t="s">
        <v>64</v>
      </c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7:Q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82"/>
    <col collapsed="false" customWidth="true" hidden="false" outlineLevel="0" max="3" min="3" style="0" width="10.15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0.15"/>
    <col collapsed="false" customWidth="true" hidden="false" outlineLevel="0" max="8" min="8" style="0" width="7.82"/>
    <col collapsed="false" customWidth="true" hidden="false" outlineLevel="0" max="9" min="9" style="0" width="10.15"/>
    <col collapsed="false" customWidth="true" hidden="false" outlineLevel="0" max="10" min="10" style="0" width="7.82"/>
    <col collapsed="false" customWidth="true" hidden="false" outlineLevel="0" max="11" min="11" style="0" width="10.15"/>
    <col collapsed="false" customWidth="true" hidden="false" outlineLevel="0" max="12" min="12" style="0" width="7.82"/>
    <col collapsed="false" customWidth="true" hidden="false" outlineLevel="0" max="13" min="13" style="0" width="10.15"/>
    <col collapsed="false" customWidth="true" hidden="false" outlineLevel="0" max="14" min="14" style="0" width="7.82"/>
    <col collapsed="false" customWidth="true" hidden="false" outlineLevel="0" max="15" min="15" style="0" width="10.15"/>
    <col collapsed="false" customWidth="true" hidden="false" outlineLevel="0" max="16" min="16" style="0" width="7.82"/>
    <col collapsed="false" customWidth="true" hidden="false" outlineLevel="0" max="17" min="17" style="0" width="10.1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6" t="s">
        <v>137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</row>
    <row r="5" s="8" customFormat="true" ht="15" hidden="false" customHeight="true" outlineLevel="0" collapsed="false">
      <c r="A5" s="6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9" t="s">
        <v>7</v>
      </c>
      <c r="O5" s="9"/>
      <c r="P5" s="9"/>
      <c r="Q5" s="9"/>
    </row>
    <row r="6" s="8" customFormat="true" ht="30" hidden="false" customHeight="true" outlineLevel="0" collapsed="false">
      <c r="A6" s="6"/>
      <c r="B6" s="9" t="s">
        <v>148</v>
      </c>
      <c r="C6" s="9"/>
      <c r="D6" s="9" t="s">
        <v>149</v>
      </c>
      <c r="E6" s="9"/>
      <c r="F6" s="6" t="s">
        <v>141</v>
      </c>
      <c r="G6" s="6"/>
      <c r="H6" s="6" t="s">
        <v>12</v>
      </c>
      <c r="I6" s="6"/>
      <c r="J6" s="9" t="s">
        <v>148</v>
      </c>
      <c r="K6" s="9"/>
      <c r="L6" s="9" t="s">
        <v>149</v>
      </c>
      <c r="M6" s="9"/>
      <c r="N6" s="6" t="s">
        <v>141</v>
      </c>
      <c r="O6" s="6"/>
      <c r="P6" s="6" t="s">
        <v>12</v>
      </c>
      <c r="Q6" s="6"/>
    </row>
    <row r="7" s="8" customFormat="true" ht="39.95" hidden="false" customHeight="true" outlineLevel="0" collapsed="false">
      <c r="A7" s="6"/>
      <c r="B7" s="6" t="s">
        <v>143</v>
      </c>
      <c r="C7" s="6" t="s">
        <v>15</v>
      </c>
      <c r="D7" s="6" t="s">
        <v>143</v>
      </c>
      <c r="E7" s="6" t="s">
        <v>15</v>
      </c>
      <c r="F7" s="6" t="s">
        <v>143</v>
      </c>
      <c r="G7" s="6" t="s">
        <v>15</v>
      </c>
      <c r="H7" s="6" t="s">
        <v>143</v>
      </c>
      <c r="I7" s="6" t="s">
        <v>15</v>
      </c>
      <c r="J7" s="6" t="s">
        <v>144</v>
      </c>
      <c r="K7" s="6" t="s">
        <v>15</v>
      </c>
      <c r="L7" s="6" t="s">
        <v>144</v>
      </c>
      <c r="M7" s="6" t="s">
        <v>15</v>
      </c>
      <c r="N7" s="6" t="s">
        <v>144</v>
      </c>
      <c r="O7" s="6" t="s">
        <v>15</v>
      </c>
      <c r="P7" s="6" t="s">
        <v>144</v>
      </c>
      <c r="Q7" s="6" t="s">
        <v>15</v>
      </c>
    </row>
    <row r="8" customFormat="false" ht="12" hidden="false" customHeight="false" outlineLevel="0" collapsed="false">
      <c r="A8" s="67" t="s">
        <v>151</v>
      </c>
      <c r="B8" s="21" t="n">
        <v>138</v>
      </c>
      <c r="C8" s="22" t="n">
        <v>16185.46</v>
      </c>
      <c r="D8" s="21" t="n">
        <v>53</v>
      </c>
      <c r="E8" s="22" t="n">
        <v>1564.78</v>
      </c>
      <c r="F8" s="21" t="n">
        <v>3223</v>
      </c>
      <c r="G8" s="22" t="n">
        <v>84478.19</v>
      </c>
      <c r="H8" s="21" t="n">
        <v>111</v>
      </c>
      <c r="I8" s="22" t="n">
        <v>28333.22</v>
      </c>
      <c r="J8" s="21" t="n">
        <v>80</v>
      </c>
      <c r="K8" s="22" t="n">
        <v>19277.62</v>
      </c>
      <c r="L8" s="21" t="n">
        <v>69</v>
      </c>
      <c r="M8" s="22" t="n">
        <v>9123.39</v>
      </c>
      <c r="N8" s="21" t="n">
        <v>2767</v>
      </c>
      <c r="O8" s="22" t="n">
        <v>275001.34</v>
      </c>
      <c r="P8" s="21" t="n">
        <v>78</v>
      </c>
      <c r="Q8" s="22" t="n">
        <v>6360.75</v>
      </c>
    </row>
    <row r="9" customFormat="false" ht="12" hidden="false" customHeight="false" outlineLevel="0" collapsed="false">
      <c r="A9" s="63" t="s">
        <v>134</v>
      </c>
      <c r="B9" s="53" t="n">
        <v>138</v>
      </c>
      <c r="C9" s="50" t="n">
        <v>16185.46</v>
      </c>
      <c r="D9" s="53" t="n">
        <v>53</v>
      </c>
      <c r="E9" s="50" t="n">
        <v>1564.78</v>
      </c>
      <c r="F9" s="53" t="n">
        <v>3223</v>
      </c>
      <c r="G9" s="50" t="n">
        <v>84478.19</v>
      </c>
      <c r="H9" s="53" t="n">
        <v>111</v>
      </c>
      <c r="I9" s="50" t="n">
        <v>28333.22</v>
      </c>
      <c r="J9" s="53" t="n">
        <v>80</v>
      </c>
      <c r="K9" s="50" t="n">
        <v>19277.62</v>
      </c>
      <c r="L9" s="53" t="n">
        <v>69</v>
      </c>
      <c r="M9" s="50" t="n">
        <v>9123.39</v>
      </c>
      <c r="N9" s="53" t="n">
        <v>2767</v>
      </c>
      <c r="O9" s="50" t="n">
        <v>275001.34</v>
      </c>
      <c r="P9" s="53" t="n">
        <v>78</v>
      </c>
      <c r="Q9" s="50" t="n">
        <v>6360.75</v>
      </c>
    </row>
    <row r="10" customFormat="false" ht="12" hidden="false" customHeight="false" outlineLevel="0" collapsed="false">
      <c r="A10" s="60" t="s">
        <v>102</v>
      </c>
      <c r="B10" s="53" t="n">
        <v>2</v>
      </c>
      <c r="C10" s="50" t="n">
        <v>57</v>
      </c>
      <c r="D10" s="53" t="n">
        <v>0</v>
      </c>
      <c r="E10" s="50" t="n">
        <v>0</v>
      </c>
      <c r="F10" s="53" t="n">
        <v>15</v>
      </c>
      <c r="G10" s="50" t="n">
        <v>1720</v>
      </c>
      <c r="H10" s="53" t="n">
        <v>28</v>
      </c>
      <c r="I10" s="50" t="n">
        <v>26673</v>
      </c>
      <c r="J10" s="53" t="n">
        <v>7</v>
      </c>
      <c r="K10" s="50" t="n">
        <v>613</v>
      </c>
      <c r="L10" s="53" t="n">
        <v>0</v>
      </c>
      <c r="M10" s="50" t="n">
        <v>0</v>
      </c>
      <c r="N10" s="53" t="n">
        <v>0</v>
      </c>
      <c r="O10" s="50" t="n">
        <v>0</v>
      </c>
      <c r="P10" s="53" t="n">
        <v>0</v>
      </c>
      <c r="Q10" s="50" t="n">
        <v>0</v>
      </c>
    </row>
    <row r="11" customFormat="false" ht="12" hidden="false" customHeight="false" outlineLevel="0" collapsed="false">
      <c r="A11" s="61" t="s">
        <v>103</v>
      </c>
      <c r="B11" s="55" t="n">
        <v>1</v>
      </c>
      <c r="C11" s="56" t="n">
        <v>9</v>
      </c>
      <c r="D11" s="55" t="n">
        <v>0</v>
      </c>
      <c r="E11" s="56" t="n">
        <v>0</v>
      </c>
      <c r="F11" s="55" t="n">
        <v>0</v>
      </c>
      <c r="G11" s="56" t="n">
        <v>0</v>
      </c>
      <c r="H11" s="55" t="n">
        <v>0</v>
      </c>
      <c r="I11" s="56" t="n">
        <v>0</v>
      </c>
      <c r="J11" s="55" t="n">
        <v>5</v>
      </c>
      <c r="K11" s="56" t="n">
        <v>441</v>
      </c>
      <c r="L11" s="55" t="n">
        <v>0</v>
      </c>
      <c r="M11" s="56" t="n">
        <v>0</v>
      </c>
      <c r="N11" s="55" t="n">
        <v>0</v>
      </c>
      <c r="O11" s="56" t="n">
        <v>0</v>
      </c>
      <c r="P11" s="55" t="n">
        <v>0</v>
      </c>
      <c r="Q11" s="56" t="n">
        <v>0</v>
      </c>
    </row>
    <row r="12" customFormat="false" ht="12" hidden="false" customHeight="false" outlineLevel="0" collapsed="false">
      <c r="A12" s="61" t="s">
        <v>104</v>
      </c>
      <c r="B12" s="55" t="n">
        <v>0</v>
      </c>
      <c r="C12" s="56" t="n">
        <v>0</v>
      </c>
      <c r="D12" s="55" t="n">
        <v>0</v>
      </c>
      <c r="E12" s="56" t="n">
        <v>0</v>
      </c>
      <c r="F12" s="55" t="n">
        <v>0</v>
      </c>
      <c r="G12" s="56" t="n">
        <v>0</v>
      </c>
      <c r="H12" s="55" t="n">
        <v>0</v>
      </c>
      <c r="I12" s="56" t="n">
        <v>0</v>
      </c>
      <c r="J12" s="55" t="n">
        <v>0</v>
      </c>
      <c r="K12" s="56" t="n">
        <v>0</v>
      </c>
      <c r="L12" s="55" t="n">
        <v>0</v>
      </c>
      <c r="M12" s="56" t="n">
        <v>0</v>
      </c>
      <c r="N12" s="55" t="n">
        <v>0</v>
      </c>
      <c r="O12" s="56" t="n">
        <v>0</v>
      </c>
      <c r="P12" s="55" t="n">
        <v>0</v>
      </c>
      <c r="Q12" s="56" t="n">
        <v>0</v>
      </c>
    </row>
    <row r="13" customFormat="false" ht="12" hidden="false" customHeight="false" outlineLevel="0" collapsed="false">
      <c r="A13" s="61" t="s">
        <v>105</v>
      </c>
      <c r="B13" s="55" t="n">
        <v>0</v>
      </c>
      <c r="C13" s="56" t="n">
        <v>0</v>
      </c>
      <c r="D13" s="55" t="n">
        <v>0</v>
      </c>
      <c r="E13" s="56" t="n">
        <v>0</v>
      </c>
      <c r="F13" s="55" t="n">
        <v>15</v>
      </c>
      <c r="G13" s="56" t="n">
        <v>1720</v>
      </c>
      <c r="H13" s="55" t="n">
        <v>0</v>
      </c>
      <c r="I13" s="56" t="n">
        <v>0</v>
      </c>
      <c r="J13" s="55" t="n">
        <v>1</v>
      </c>
      <c r="K13" s="56" t="n">
        <v>101</v>
      </c>
      <c r="L13" s="55" t="n">
        <v>0</v>
      </c>
      <c r="M13" s="56" t="n">
        <v>0</v>
      </c>
      <c r="N13" s="55" t="n">
        <v>0</v>
      </c>
      <c r="O13" s="56" t="n">
        <v>0</v>
      </c>
      <c r="P13" s="55" t="n">
        <v>0</v>
      </c>
      <c r="Q13" s="56" t="n">
        <v>0</v>
      </c>
    </row>
    <row r="14" customFormat="false" ht="12" hidden="false" customHeight="false" outlineLevel="0" collapsed="false">
      <c r="A14" s="61" t="s">
        <v>106</v>
      </c>
      <c r="B14" s="55" t="n">
        <v>0</v>
      </c>
      <c r="C14" s="56" t="n">
        <v>0</v>
      </c>
      <c r="D14" s="55" t="n">
        <v>0</v>
      </c>
      <c r="E14" s="56" t="n">
        <v>0</v>
      </c>
      <c r="F14" s="55" t="n">
        <v>0</v>
      </c>
      <c r="G14" s="56" t="n">
        <v>0</v>
      </c>
      <c r="H14" s="55" t="n">
        <v>0</v>
      </c>
      <c r="I14" s="56" t="n">
        <v>0</v>
      </c>
      <c r="J14" s="55" t="n">
        <v>0</v>
      </c>
      <c r="K14" s="56" t="n">
        <v>0</v>
      </c>
      <c r="L14" s="55" t="n">
        <v>0</v>
      </c>
      <c r="M14" s="56" t="n">
        <v>0</v>
      </c>
      <c r="N14" s="55" t="n">
        <v>0</v>
      </c>
      <c r="O14" s="56" t="n">
        <v>0</v>
      </c>
      <c r="P14" s="55" t="n">
        <v>0</v>
      </c>
      <c r="Q14" s="56" t="n">
        <v>0</v>
      </c>
    </row>
    <row r="15" customFormat="false" ht="12" hidden="false" customHeight="false" outlineLevel="0" collapsed="false">
      <c r="A15" s="61" t="s">
        <v>107</v>
      </c>
      <c r="B15" s="55" t="n">
        <v>0</v>
      </c>
      <c r="C15" s="56" t="n">
        <v>0</v>
      </c>
      <c r="D15" s="55" t="n">
        <v>0</v>
      </c>
      <c r="E15" s="56" t="n">
        <v>0</v>
      </c>
      <c r="F15" s="55" t="n">
        <v>0</v>
      </c>
      <c r="G15" s="56" t="n">
        <v>0</v>
      </c>
      <c r="H15" s="55" t="n">
        <v>0</v>
      </c>
      <c r="I15" s="56" t="n">
        <v>0</v>
      </c>
      <c r="J15" s="55" t="n">
        <v>0</v>
      </c>
      <c r="K15" s="56" t="n">
        <v>0</v>
      </c>
      <c r="L15" s="55" t="n">
        <v>0</v>
      </c>
      <c r="M15" s="56" t="n">
        <v>0</v>
      </c>
      <c r="N15" s="55" t="n">
        <v>0</v>
      </c>
      <c r="O15" s="56" t="n">
        <v>0</v>
      </c>
      <c r="P15" s="55" t="n">
        <v>0</v>
      </c>
      <c r="Q15" s="56" t="n">
        <v>0</v>
      </c>
    </row>
    <row r="16" customFormat="false" ht="12" hidden="false" customHeight="false" outlineLevel="0" collapsed="false">
      <c r="A16" s="61" t="s">
        <v>108</v>
      </c>
      <c r="B16" s="55" t="n">
        <v>0</v>
      </c>
      <c r="C16" s="56" t="n">
        <v>0</v>
      </c>
      <c r="D16" s="55" t="n">
        <v>0</v>
      </c>
      <c r="E16" s="56" t="n">
        <v>0</v>
      </c>
      <c r="F16" s="55" t="n">
        <v>0</v>
      </c>
      <c r="G16" s="56" t="n">
        <v>0</v>
      </c>
      <c r="H16" s="55" t="n">
        <v>0</v>
      </c>
      <c r="I16" s="56" t="n">
        <v>0</v>
      </c>
      <c r="J16" s="55" t="n">
        <v>0</v>
      </c>
      <c r="K16" s="56" t="n">
        <v>0</v>
      </c>
      <c r="L16" s="55" t="n">
        <v>0</v>
      </c>
      <c r="M16" s="56" t="n">
        <v>0</v>
      </c>
      <c r="N16" s="55" t="n">
        <v>0</v>
      </c>
      <c r="O16" s="56" t="n">
        <v>0</v>
      </c>
      <c r="P16" s="55" t="n">
        <v>0</v>
      </c>
      <c r="Q16" s="56" t="n">
        <v>0</v>
      </c>
    </row>
    <row r="17" customFormat="false" ht="12" hidden="false" customHeight="false" outlineLevel="0" collapsed="false">
      <c r="A17" s="61" t="s">
        <v>109</v>
      </c>
      <c r="B17" s="55" t="n">
        <v>0</v>
      </c>
      <c r="C17" s="56" t="n">
        <v>0</v>
      </c>
      <c r="D17" s="55" t="n">
        <v>0</v>
      </c>
      <c r="E17" s="56" t="n">
        <v>0</v>
      </c>
      <c r="F17" s="55" t="n">
        <v>0</v>
      </c>
      <c r="G17" s="56" t="n">
        <v>0</v>
      </c>
      <c r="H17" s="55" t="n">
        <v>0</v>
      </c>
      <c r="I17" s="56" t="n">
        <v>0</v>
      </c>
      <c r="J17" s="55" t="n">
        <v>0</v>
      </c>
      <c r="K17" s="56" t="n">
        <v>0</v>
      </c>
      <c r="L17" s="55" t="n">
        <v>0</v>
      </c>
      <c r="M17" s="56" t="n">
        <v>0</v>
      </c>
      <c r="N17" s="55" t="n">
        <v>0</v>
      </c>
      <c r="O17" s="56" t="n">
        <v>0</v>
      </c>
      <c r="P17" s="55" t="n">
        <v>0</v>
      </c>
      <c r="Q17" s="56" t="n">
        <v>0</v>
      </c>
    </row>
    <row r="18" customFormat="false" ht="12" hidden="false" customHeight="false" outlineLevel="0" collapsed="false">
      <c r="A18" s="61" t="s">
        <v>110</v>
      </c>
      <c r="B18" s="55" t="n">
        <v>0</v>
      </c>
      <c r="C18" s="56" t="n">
        <v>0</v>
      </c>
      <c r="D18" s="55" t="n">
        <v>0</v>
      </c>
      <c r="E18" s="56" t="n">
        <v>0</v>
      </c>
      <c r="F18" s="55" t="n">
        <v>0</v>
      </c>
      <c r="G18" s="56" t="n">
        <v>0</v>
      </c>
      <c r="H18" s="55" t="n">
        <v>28</v>
      </c>
      <c r="I18" s="56" t="n">
        <v>26673</v>
      </c>
      <c r="J18" s="55" t="n">
        <v>0</v>
      </c>
      <c r="K18" s="56" t="n">
        <v>0</v>
      </c>
      <c r="L18" s="55" t="n">
        <v>0</v>
      </c>
      <c r="M18" s="56" t="n">
        <v>0</v>
      </c>
      <c r="N18" s="55" t="n">
        <v>0</v>
      </c>
      <c r="O18" s="56" t="n">
        <v>0</v>
      </c>
      <c r="P18" s="55" t="n">
        <v>0</v>
      </c>
      <c r="Q18" s="56" t="n">
        <v>0</v>
      </c>
    </row>
    <row r="19" customFormat="false" ht="12" hidden="false" customHeight="false" outlineLevel="0" collapsed="false">
      <c r="A19" s="61" t="s">
        <v>111</v>
      </c>
      <c r="B19" s="55" t="n">
        <v>0</v>
      </c>
      <c r="C19" s="56" t="n">
        <v>0</v>
      </c>
      <c r="D19" s="55" t="n">
        <v>0</v>
      </c>
      <c r="E19" s="56" t="n">
        <v>0</v>
      </c>
      <c r="F19" s="55" t="n">
        <v>0</v>
      </c>
      <c r="G19" s="56" t="n">
        <v>0</v>
      </c>
      <c r="H19" s="55" t="n">
        <v>0</v>
      </c>
      <c r="I19" s="56" t="n">
        <v>0</v>
      </c>
      <c r="J19" s="55" t="n">
        <v>0</v>
      </c>
      <c r="K19" s="56" t="n">
        <v>0</v>
      </c>
      <c r="L19" s="55" t="n">
        <v>0</v>
      </c>
      <c r="M19" s="56" t="n">
        <v>0</v>
      </c>
      <c r="N19" s="55" t="n">
        <v>0</v>
      </c>
      <c r="O19" s="56" t="n">
        <v>0</v>
      </c>
      <c r="P19" s="55" t="n">
        <v>0</v>
      </c>
      <c r="Q19" s="56" t="n">
        <v>0</v>
      </c>
    </row>
    <row r="20" customFormat="false" ht="12" hidden="false" customHeight="false" outlineLevel="0" collapsed="false">
      <c r="A20" s="61" t="s">
        <v>112</v>
      </c>
      <c r="B20" s="55" t="n">
        <v>0</v>
      </c>
      <c r="C20" s="56" t="n">
        <v>0</v>
      </c>
      <c r="D20" s="55" t="n">
        <v>0</v>
      </c>
      <c r="E20" s="56" t="n">
        <v>0</v>
      </c>
      <c r="F20" s="55" t="n">
        <v>0</v>
      </c>
      <c r="G20" s="56" t="n">
        <v>0</v>
      </c>
      <c r="H20" s="55" t="n">
        <v>0</v>
      </c>
      <c r="I20" s="56" t="n">
        <v>0</v>
      </c>
      <c r="J20" s="55" t="n">
        <v>0</v>
      </c>
      <c r="K20" s="56" t="n">
        <v>0</v>
      </c>
      <c r="L20" s="55" t="n">
        <v>0</v>
      </c>
      <c r="M20" s="56" t="n">
        <v>0</v>
      </c>
      <c r="N20" s="55" t="n">
        <v>0</v>
      </c>
      <c r="O20" s="56" t="n">
        <v>0</v>
      </c>
      <c r="P20" s="55" t="n">
        <v>0</v>
      </c>
      <c r="Q20" s="56" t="n">
        <v>0</v>
      </c>
    </row>
    <row r="21" customFormat="false" ht="12" hidden="false" customHeight="false" outlineLevel="0" collapsed="false">
      <c r="A21" s="61" t="s">
        <v>113</v>
      </c>
      <c r="B21" s="55" t="n">
        <v>0</v>
      </c>
      <c r="C21" s="56" t="n">
        <v>0</v>
      </c>
      <c r="D21" s="55" t="n">
        <v>0</v>
      </c>
      <c r="E21" s="56" t="n">
        <v>0</v>
      </c>
      <c r="F21" s="55" t="n">
        <v>0</v>
      </c>
      <c r="G21" s="56" t="n">
        <v>0</v>
      </c>
      <c r="H21" s="55" t="n">
        <v>0</v>
      </c>
      <c r="I21" s="56" t="n">
        <v>0</v>
      </c>
      <c r="J21" s="55" t="n">
        <v>0</v>
      </c>
      <c r="K21" s="56" t="n">
        <v>0</v>
      </c>
      <c r="L21" s="55" t="n">
        <v>0</v>
      </c>
      <c r="M21" s="56" t="n">
        <v>0</v>
      </c>
      <c r="N21" s="55" t="n">
        <v>0</v>
      </c>
      <c r="O21" s="56" t="n">
        <v>0</v>
      </c>
      <c r="P21" s="55" t="n">
        <v>0</v>
      </c>
      <c r="Q21" s="56" t="n">
        <v>0</v>
      </c>
    </row>
    <row r="22" customFormat="false" ht="12" hidden="false" customHeight="false" outlineLevel="0" collapsed="false">
      <c r="A22" s="61" t="s">
        <v>114</v>
      </c>
      <c r="B22" s="55" t="n">
        <v>0</v>
      </c>
      <c r="C22" s="56" t="n">
        <v>0</v>
      </c>
      <c r="D22" s="55" t="n">
        <v>0</v>
      </c>
      <c r="E22" s="56" t="n">
        <v>0</v>
      </c>
      <c r="F22" s="55" t="n">
        <v>0</v>
      </c>
      <c r="G22" s="56" t="n">
        <v>0</v>
      </c>
      <c r="H22" s="55" t="n">
        <v>0</v>
      </c>
      <c r="I22" s="56" t="n">
        <v>0</v>
      </c>
      <c r="J22" s="55" t="n">
        <v>0</v>
      </c>
      <c r="K22" s="56" t="n">
        <v>0</v>
      </c>
      <c r="L22" s="55" t="n">
        <v>0</v>
      </c>
      <c r="M22" s="56" t="n">
        <v>0</v>
      </c>
      <c r="N22" s="55" t="n">
        <v>0</v>
      </c>
      <c r="O22" s="56" t="n">
        <v>0</v>
      </c>
      <c r="P22" s="55" t="n">
        <v>0</v>
      </c>
      <c r="Q22" s="56" t="n">
        <v>0</v>
      </c>
    </row>
    <row r="23" customFormat="false" ht="12" hidden="false" customHeight="false" outlineLevel="0" collapsed="false">
      <c r="A23" s="61" t="s">
        <v>115</v>
      </c>
      <c r="B23" s="55" t="n">
        <v>0</v>
      </c>
      <c r="C23" s="56" t="n">
        <v>0</v>
      </c>
      <c r="D23" s="55" t="n">
        <v>0</v>
      </c>
      <c r="E23" s="56" t="n">
        <v>0</v>
      </c>
      <c r="F23" s="55" t="n">
        <v>0</v>
      </c>
      <c r="G23" s="56" t="n">
        <v>0</v>
      </c>
      <c r="H23" s="55" t="n">
        <v>0</v>
      </c>
      <c r="I23" s="56" t="n">
        <v>0</v>
      </c>
      <c r="J23" s="55" t="n">
        <v>0</v>
      </c>
      <c r="K23" s="56" t="n">
        <v>0</v>
      </c>
      <c r="L23" s="55" t="n">
        <v>0</v>
      </c>
      <c r="M23" s="56" t="n">
        <v>0</v>
      </c>
      <c r="N23" s="55" t="n">
        <v>0</v>
      </c>
      <c r="O23" s="56" t="n">
        <v>0</v>
      </c>
      <c r="P23" s="55" t="n">
        <v>0</v>
      </c>
      <c r="Q23" s="56" t="n">
        <v>0</v>
      </c>
    </row>
    <row r="24" customFormat="false" ht="12" hidden="false" customHeight="false" outlineLevel="0" collapsed="false">
      <c r="A24" s="61" t="s">
        <v>116</v>
      </c>
      <c r="B24" s="55" t="n">
        <v>0</v>
      </c>
      <c r="C24" s="56" t="n">
        <v>0</v>
      </c>
      <c r="D24" s="55" t="n">
        <v>0</v>
      </c>
      <c r="E24" s="56" t="n">
        <v>0</v>
      </c>
      <c r="F24" s="55" t="n">
        <v>0</v>
      </c>
      <c r="G24" s="56" t="n">
        <v>0</v>
      </c>
      <c r="H24" s="55" t="n">
        <v>0</v>
      </c>
      <c r="I24" s="56" t="n">
        <v>0</v>
      </c>
      <c r="J24" s="55" t="n">
        <v>0</v>
      </c>
      <c r="K24" s="56" t="n">
        <v>0</v>
      </c>
      <c r="L24" s="55" t="n">
        <v>0</v>
      </c>
      <c r="M24" s="56" t="n">
        <v>0</v>
      </c>
      <c r="N24" s="55" t="n">
        <v>0</v>
      </c>
      <c r="O24" s="56" t="n">
        <v>0</v>
      </c>
      <c r="P24" s="55" t="n">
        <v>0</v>
      </c>
      <c r="Q24" s="56" t="n">
        <v>0</v>
      </c>
    </row>
    <row r="25" customFormat="false" ht="12" hidden="false" customHeight="false" outlineLevel="0" collapsed="false">
      <c r="A25" s="61" t="s">
        <v>117</v>
      </c>
      <c r="B25" s="55" t="n">
        <v>0</v>
      </c>
      <c r="C25" s="56" t="n">
        <v>0</v>
      </c>
      <c r="D25" s="55" t="n">
        <v>0</v>
      </c>
      <c r="E25" s="56" t="n">
        <v>0</v>
      </c>
      <c r="F25" s="55" t="n">
        <v>0</v>
      </c>
      <c r="G25" s="56" t="n">
        <v>0</v>
      </c>
      <c r="H25" s="55" t="n">
        <v>0</v>
      </c>
      <c r="I25" s="56" t="n">
        <v>0</v>
      </c>
      <c r="J25" s="55" t="n">
        <v>0</v>
      </c>
      <c r="K25" s="56" t="n">
        <v>0</v>
      </c>
      <c r="L25" s="55" t="n">
        <v>0</v>
      </c>
      <c r="M25" s="56" t="n">
        <v>0</v>
      </c>
      <c r="N25" s="55" t="n">
        <v>0</v>
      </c>
      <c r="O25" s="56" t="n">
        <v>0</v>
      </c>
      <c r="P25" s="55" t="n">
        <v>0</v>
      </c>
      <c r="Q25" s="56" t="n">
        <v>0</v>
      </c>
    </row>
    <row r="26" customFormat="false" ht="12" hidden="false" customHeight="false" outlineLevel="0" collapsed="false">
      <c r="A26" s="61" t="s">
        <v>118</v>
      </c>
      <c r="B26" s="55" t="n">
        <v>0</v>
      </c>
      <c r="C26" s="56" t="n">
        <v>0</v>
      </c>
      <c r="D26" s="55" t="n">
        <v>0</v>
      </c>
      <c r="E26" s="56" t="n">
        <v>0</v>
      </c>
      <c r="F26" s="55" t="n">
        <v>0</v>
      </c>
      <c r="G26" s="56" t="n">
        <v>0</v>
      </c>
      <c r="H26" s="55" t="n">
        <v>0</v>
      </c>
      <c r="I26" s="56" t="n">
        <v>0</v>
      </c>
      <c r="J26" s="55" t="n">
        <v>0</v>
      </c>
      <c r="K26" s="56" t="n">
        <v>0</v>
      </c>
      <c r="L26" s="55" t="n">
        <v>0</v>
      </c>
      <c r="M26" s="56" t="n">
        <v>0</v>
      </c>
      <c r="N26" s="55" t="n">
        <v>0</v>
      </c>
      <c r="O26" s="56" t="n">
        <v>0</v>
      </c>
      <c r="P26" s="55" t="n">
        <v>0</v>
      </c>
      <c r="Q26" s="56" t="n">
        <v>0</v>
      </c>
    </row>
    <row r="27" customFormat="false" ht="12" hidden="false" customHeight="false" outlineLevel="0" collapsed="false">
      <c r="A27" s="61" t="s">
        <v>119</v>
      </c>
      <c r="B27" s="55" t="n">
        <v>1</v>
      </c>
      <c r="C27" s="56" t="n">
        <v>48</v>
      </c>
      <c r="D27" s="55" t="n">
        <v>0</v>
      </c>
      <c r="E27" s="56" t="n">
        <v>0</v>
      </c>
      <c r="F27" s="55" t="n">
        <v>0</v>
      </c>
      <c r="G27" s="56" t="n">
        <v>0</v>
      </c>
      <c r="H27" s="55" t="n">
        <v>0</v>
      </c>
      <c r="I27" s="56" t="n">
        <v>0</v>
      </c>
      <c r="J27" s="55" t="n">
        <v>1</v>
      </c>
      <c r="K27" s="56" t="n">
        <v>71</v>
      </c>
      <c r="L27" s="55" t="n">
        <v>0</v>
      </c>
      <c r="M27" s="56" t="n">
        <v>0</v>
      </c>
      <c r="N27" s="55" t="n">
        <v>0</v>
      </c>
      <c r="O27" s="56" t="n">
        <v>0</v>
      </c>
      <c r="P27" s="55" t="n">
        <v>0</v>
      </c>
      <c r="Q27" s="56" t="n">
        <v>0</v>
      </c>
    </row>
    <row r="28" customFormat="false" ht="12" hidden="false" customHeight="false" outlineLevel="0" collapsed="false">
      <c r="A28" s="61" t="s">
        <v>120</v>
      </c>
      <c r="B28" s="55" t="n">
        <v>0</v>
      </c>
      <c r="C28" s="56" t="n">
        <v>0</v>
      </c>
      <c r="D28" s="55" t="n">
        <v>0</v>
      </c>
      <c r="E28" s="56" t="n">
        <v>0</v>
      </c>
      <c r="F28" s="55" t="n">
        <v>0</v>
      </c>
      <c r="G28" s="56" t="n">
        <v>0</v>
      </c>
      <c r="H28" s="55" t="n">
        <v>0</v>
      </c>
      <c r="I28" s="56" t="n">
        <v>0</v>
      </c>
      <c r="J28" s="55" t="n">
        <v>0</v>
      </c>
      <c r="K28" s="56" t="n">
        <v>0</v>
      </c>
      <c r="L28" s="55" t="n">
        <v>0</v>
      </c>
      <c r="M28" s="56" t="n">
        <v>0</v>
      </c>
      <c r="N28" s="55" t="n">
        <v>0</v>
      </c>
      <c r="O28" s="56" t="n">
        <v>0</v>
      </c>
      <c r="P28" s="55" t="n">
        <v>0</v>
      </c>
      <c r="Q28" s="56" t="n">
        <v>0</v>
      </c>
    </row>
    <row r="29" customFormat="false" ht="12" hidden="false" customHeight="false" outlineLevel="0" collapsed="false">
      <c r="A29" s="61" t="s">
        <v>121</v>
      </c>
      <c r="B29" s="55" t="n">
        <v>0</v>
      </c>
      <c r="C29" s="56" t="n">
        <v>0</v>
      </c>
      <c r="D29" s="55" t="n">
        <v>0</v>
      </c>
      <c r="E29" s="56" t="n">
        <v>0</v>
      </c>
      <c r="F29" s="55" t="n">
        <v>0</v>
      </c>
      <c r="G29" s="56" t="n">
        <v>0</v>
      </c>
      <c r="H29" s="55" t="n">
        <v>0</v>
      </c>
      <c r="I29" s="56" t="n">
        <v>0</v>
      </c>
      <c r="J29" s="55" t="n">
        <v>0</v>
      </c>
      <c r="K29" s="56" t="n">
        <v>0</v>
      </c>
      <c r="L29" s="55" t="n">
        <v>0</v>
      </c>
      <c r="M29" s="56" t="n">
        <v>0</v>
      </c>
      <c r="N29" s="55" t="n">
        <v>0</v>
      </c>
      <c r="O29" s="56" t="n">
        <v>0</v>
      </c>
      <c r="P29" s="55" t="n">
        <v>0</v>
      </c>
      <c r="Q29" s="56" t="n">
        <v>0</v>
      </c>
    </row>
    <row r="30" customFormat="false" ht="12" hidden="false" customHeight="false" outlineLevel="0" collapsed="false">
      <c r="A30" s="61" t="s">
        <v>122</v>
      </c>
      <c r="B30" s="55" t="n">
        <v>0</v>
      </c>
      <c r="C30" s="56" t="n">
        <v>0</v>
      </c>
      <c r="D30" s="55" t="n">
        <v>0</v>
      </c>
      <c r="E30" s="56" t="n">
        <v>0</v>
      </c>
      <c r="F30" s="55" t="n">
        <v>0</v>
      </c>
      <c r="G30" s="56" t="n">
        <v>0</v>
      </c>
      <c r="H30" s="55" t="n">
        <v>0</v>
      </c>
      <c r="I30" s="56" t="n">
        <v>0</v>
      </c>
      <c r="J30" s="55" t="n">
        <v>0</v>
      </c>
      <c r="K30" s="56" t="n">
        <v>0</v>
      </c>
      <c r="L30" s="55" t="n">
        <v>0</v>
      </c>
      <c r="M30" s="56" t="n">
        <v>0</v>
      </c>
      <c r="N30" s="55" t="n">
        <v>0</v>
      </c>
      <c r="O30" s="56" t="n">
        <v>0</v>
      </c>
      <c r="P30" s="55" t="n">
        <v>0</v>
      </c>
      <c r="Q30" s="56" t="n">
        <v>0</v>
      </c>
    </row>
    <row r="31" customFormat="false" ht="12" hidden="false" customHeight="false" outlineLevel="0" collapsed="false">
      <c r="A31" s="61" t="s">
        <v>123</v>
      </c>
      <c r="B31" s="55" t="n">
        <v>0</v>
      </c>
      <c r="C31" s="56" t="n">
        <v>0</v>
      </c>
      <c r="D31" s="55" t="n">
        <v>0</v>
      </c>
      <c r="E31" s="56" t="n">
        <v>0</v>
      </c>
      <c r="F31" s="55" t="n">
        <v>0</v>
      </c>
      <c r="G31" s="56" t="n">
        <v>0</v>
      </c>
      <c r="H31" s="55" t="n">
        <v>0</v>
      </c>
      <c r="I31" s="56" t="n">
        <v>0</v>
      </c>
      <c r="J31" s="55" t="n">
        <v>0</v>
      </c>
      <c r="K31" s="56" t="n">
        <v>0</v>
      </c>
      <c r="L31" s="55" t="n">
        <v>0</v>
      </c>
      <c r="M31" s="56" t="n">
        <v>0</v>
      </c>
      <c r="N31" s="55" t="n">
        <v>0</v>
      </c>
      <c r="O31" s="56" t="n">
        <v>0</v>
      </c>
      <c r="P31" s="55" t="n">
        <v>0</v>
      </c>
      <c r="Q31" s="56" t="n">
        <v>0</v>
      </c>
    </row>
    <row r="32" customFormat="false" ht="12" hidden="false" customHeight="false" outlineLevel="0" collapsed="false">
      <c r="A32" s="60" t="s">
        <v>124</v>
      </c>
      <c r="B32" s="53" t="n">
        <v>0</v>
      </c>
      <c r="C32" s="50" t="n">
        <v>0</v>
      </c>
      <c r="D32" s="53" t="n">
        <v>1</v>
      </c>
      <c r="E32" s="50" t="n">
        <v>27.29</v>
      </c>
      <c r="F32" s="53" t="n">
        <v>2450</v>
      </c>
      <c r="G32" s="50" t="n">
        <v>59927.68</v>
      </c>
      <c r="H32" s="53" t="n">
        <v>12</v>
      </c>
      <c r="I32" s="50" t="n">
        <v>140.92</v>
      </c>
      <c r="J32" s="53" t="n">
        <v>18</v>
      </c>
      <c r="K32" s="50" t="n">
        <v>1890.21</v>
      </c>
      <c r="L32" s="53" t="n">
        <v>24</v>
      </c>
      <c r="M32" s="50" t="n">
        <v>4242.92</v>
      </c>
      <c r="N32" s="53" t="n">
        <v>2095</v>
      </c>
      <c r="O32" s="50" t="n">
        <v>165623.82</v>
      </c>
      <c r="P32" s="53" t="n">
        <v>8</v>
      </c>
      <c r="Q32" s="50" t="n">
        <v>517.47</v>
      </c>
    </row>
    <row r="33" customFormat="false" ht="12" hidden="false" customHeight="false" outlineLevel="0" collapsed="false">
      <c r="A33" s="60" t="s">
        <v>125</v>
      </c>
      <c r="B33" s="53" t="n">
        <v>136</v>
      </c>
      <c r="C33" s="50" t="n">
        <v>16128.46</v>
      </c>
      <c r="D33" s="53" t="n">
        <v>52</v>
      </c>
      <c r="E33" s="50" t="n">
        <v>1537.49</v>
      </c>
      <c r="F33" s="53" t="n">
        <v>758</v>
      </c>
      <c r="G33" s="50" t="n">
        <v>22830.51</v>
      </c>
      <c r="H33" s="53" t="n">
        <v>71</v>
      </c>
      <c r="I33" s="50" t="n">
        <v>1519.3</v>
      </c>
      <c r="J33" s="53" t="n">
        <v>55</v>
      </c>
      <c r="K33" s="50" t="n">
        <v>16774.41</v>
      </c>
      <c r="L33" s="53" t="n">
        <v>45</v>
      </c>
      <c r="M33" s="50" t="n">
        <v>4880.47</v>
      </c>
      <c r="N33" s="53" t="n">
        <v>672</v>
      </c>
      <c r="O33" s="50" t="n">
        <v>109377.52</v>
      </c>
      <c r="P33" s="53" t="n">
        <v>70</v>
      </c>
      <c r="Q33" s="50" t="n">
        <v>5843.28</v>
      </c>
    </row>
    <row r="34" customFormat="false" ht="12" hidden="false" customHeight="false" outlineLevel="0" collapsed="false">
      <c r="A34" s="60" t="s">
        <v>126</v>
      </c>
      <c r="B34" s="53" t="n">
        <v>0</v>
      </c>
      <c r="C34" s="50" t="n">
        <v>0</v>
      </c>
      <c r="D34" s="53" t="n">
        <v>0</v>
      </c>
      <c r="E34" s="50" t="n">
        <v>0</v>
      </c>
      <c r="F34" s="53" t="n">
        <v>0</v>
      </c>
      <c r="G34" s="50" t="n">
        <v>0</v>
      </c>
      <c r="H34" s="53" t="n">
        <v>0</v>
      </c>
      <c r="I34" s="50" t="n">
        <v>0</v>
      </c>
      <c r="J34" s="53" t="n">
        <v>0</v>
      </c>
      <c r="K34" s="50" t="n">
        <v>0</v>
      </c>
      <c r="L34" s="53" t="n">
        <v>0</v>
      </c>
      <c r="M34" s="50" t="n">
        <v>0</v>
      </c>
      <c r="N34" s="53" t="n">
        <v>0</v>
      </c>
      <c r="O34" s="50" t="n">
        <v>0</v>
      </c>
      <c r="P34" s="53" t="n">
        <v>0</v>
      </c>
      <c r="Q34" s="50" t="n">
        <v>0</v>
      </c>
    </row>
    <row r="35" customFormat="false" ht="12" hidden="false" customHeight="false" outlineLevel="0" collapsed="false">
      <c r="A35" s="61" t="s">
        <v>127</v>
      </c>
      <c r="B35" s="55" t="n">
        <v>0</v>
      </c>
      <c r="C35" s="56" t="n">
        <v>0</v>
      </c>
      <c r="D35" s="55" t="n">
        <v>0</v>
      </c>
      <c r="E35" s="56" t="n">
        <v>0</v>
      </c>
      <c r="F35" s="55" t="n">
        <v>0</v>
      </c>
      <c r="G35" s="56" t="n">
        <v>0</v>
      </c>
      <c r="H35" s="55" t="n">
        <v>0</v>
      </c>
      <c r="I35" s="56" t="n">
        <v>0</v>
      </c>
      <c r="J35" s="55" t="n">
        <v>0</v>
      </c>
      <c r="K35" s="56" t="n">
        <v>0</v>
      </c>
      <c r="L35" s="55" t="n">
        <v>0</v>
      </c>
      <c r="M35" s="56" t="n">
        <v>0</v>
      </c>
      <c r="N35" s="55" t="n">
        <v>0</v>
      </c>
      <c r="O35" s="56" t="n">
        <v>0</v>
      </c>
      <c r="P35" s="55" t="n">
        <v>0</v>
      </c>
      <c r="Q35" s="56" t="n">
        <v>0</v>
      </c>
    </row>
    <row r="36" customFormat="false" ht="12" hidden="false" customHeight="false" outlineLevel="0" collapsed="false">
      <c r="A36" s="61" t="s">
        <v>128</v>
      </c>
      <c r="B36" s="55" t="n">
        <v>0</v>
      </c>
      <c r="C36" s="56" t="n">
        <v>0</v>
      </c>
      <c r="D36" s="55" t="n">
        <v>0</v>
      </c>
      <c r="E36" s="56" t="n">
        <v>0</v>
      </c>
      <c r="F36" s="55" t="n">
        <v>0</v>
      </c>
      <c r="G36" s="56" t="n">
        <v>0</v>
      </c>
      <c r="H36" s="55" t="n">
        <v>0</v>
      </c>
      <c r="I36" s="56" t="n">
        <v>0</v>
      </c>
      <c r="J36" s="55" t="n">
        <v>0</v>
      </c>
      <c r="K36" s="56" t="n">
        <v>0</v>
      </c>
      <c r="L36" s="55" t="n">
        <v>0</v>
      </c>
      <c r="M36" s="56" t="n">
        <v>0</v>
      </c>
      <c r="N36" s="55" t="n">
        <v>0</v>
      </c>
      <c r="O36" s="56" t="n">
        <v>0</v>
      </c>
      <c r="P36" s="55" t="n">
        <v>0</v>
      </c>
      <c r="Q36" s="56" t="n">
        <v>0</v>
      </c>
    </row>
    <row r="37" customFormat="false" ht="12" hidden="false" customHeight="false" outlineLevel="0" collapsed="false">
      <c r="A37" s="35" t="s">
        <v>6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2" hidden="true" customHeight="false" outlineLevel="0" collapsed="false">
      <c r="A38" s="66" t="s">
        <v>23</v>
      </c>
      <c r="B38" s="44" t="n">
        <f aca="false">B8-B9-B34</f>
        <v>0</v>
      </c>
      <c r="C38" s="44" t="n">
        <f aca="false">C8-C9-C34</f>
        <v>0</v>
      </c>
      <c r="D38" s="44" t="n">
        <f aca="false">D8-D9-D34</f>
        <v>0</v>
      </c>
      <c r="E38" s="44" t="n">
        <f aca="false">E8-E9-E34</f>
        <v>0</v>
      </c>
      <c r="F38" s="44" t="n">
        <f aca="false">F8-F9-F34</f>
        <v>0</v>
      </c>
      <c r="G38" s="44" t="n">
        <f aca="false">G8-G9-G34</f>
        <v>0</v>
      </c>
      <c r="H38" s="44" t="n">
        <f aca="false">H8-H9-H34</f>
        <v>0</v>
      </c>
      <c r="I38" s="44" t="n">
        <f aca="false">I8-I9-I34</f>
        <v>0</v>
      </c>
      <c r="J38" s="44" t="n">
        <f aca="false">J8-J9-J34</f>
        <v>0</v>
      </c>
      <c r="K38" s="44" t="n">
        <f aca="false">K8-K9-K34</f>
        <v>0</v>
      </c>
      <c r="L38" s="44" t="n">
        <f aca="false">L8-L9-L34</f>
        <v>0</v>
      </c>
      <c r="M38" s="44" t="n">
        <f aca="false">M8-M9-M34</f>
        <v>0</v>
      </c>
      <c r="N38" s="44" t="n">
        <f aca="false">N8-N9-N34</f>
        <v>0</v>
      </c>
      <c r="O38" s="44" t="n">
        <f aca="false">O8-O9-O34</f>
        <v>0</v>
      </c>
      <c r="P38" s="44" t="n">
        <f aca="false">P8-P9-P34</f>
        <v>0</v>
      </c>
      <c r="Q38" s="44" t="n">
        <f aca="false">Q8-Q9-Q34</f>
        <v>0</v>
      </c>
    </row>
    <row r="39" customFormat="false" ht="12" hidden="true" customHeight="false" outlineLevel="0" collapsed="false">
      <c r="A39" s="3" t="s">
        <v>136</v>
      </c>
      <c r="B39" s="44" t="n">
        <f aca="false">B9-B10-B32-B33</f>
        <v>0</v>
      </c>
      <c r="C39" s="44" t="n">
        <f aca="false">C9-C10-C32-C33</f>
        <v>0</v>
      </c>
      <c r="D39" s="44" t="n">
        <f aca="false">D9-D10-D32-D33</f>
        <v>0</v>
      </c>
      <c r="E39" s="44" t="n">
        <f aca="false">E9-E10-E32-E33</f>
        <v>0</v>
      </c>
      <c r="F39" s="44" t="n">
        <f aca="false">F9-F10-F32-F33</f>
        <v>0</v>
      </c>
      <c r="G39" s="44" t="n">
        <f aca="false">G9-G10-G32-G33</f>
        <v>0</v>
      </c>
      <c r="H39" s="44" t="n">
        <f aca="false">H9-H10-H32-H33</f>
        <v>0</v>
      </c>
      <c r="I39" s="44" t="n">
        <f aca="false">I9-I10-I32-I33</f>
        <v>0</v>
      </c>
      <c r="J39" s="44" t="n">
        <f aca="false">J9-J10-J32-J33</f>
        <v>0</v>
      </c>
      <c r="K39" s="44" t="n">
        <f aca="false">K9-K10-K32-K33</f>
        <v>0</v>
      </c>
      <c r="L39" s="44" t="n">
        <f aca="false">L9-L10-L32-L33</f>
        <v>0</v>
      </c>
      <c r="M39" s="44" t="n">
        <f aca="false">M9-M10-M32-M33</f>
        <v>0</v>
      </c>
      <c r="N39" s="44" t="n">
        <f aca="false">N9-N10-N32-N33</f>
        <v>0</v>
      </c>
      <c r="O39" s="44" t="n">
        <f aca="false">O9-O10-O32-O33</f>
        <v>0</v>
      </c>
      <c r="P39" s="44" t="n">
        <f aca="false">P9-P10-P32-P33</f>
        <v>0</v>
      </c>
      <c r="Q39" s="44" t="n">
        <f aca="false">Q9-Q10-Q32-Q33</f>
        <v>0</v>
      </c>
    </row>
    <row r="40" customFormat="false" ht="12" hidden="true" customHeight="false" outlineLevel="0" collapsed="false">
      <c r="A40" s="3" t="s">
        <v>94</v>
      </c>
      <c r="B40" s="44" t="n">
        <f aca="false">B10-SUM(B11:B31)</f>
        <v>0</v>
      </c>
      <c r="C40" s="44" t="n">
        <f aca="false">C10-SUM(C11:C31)</f>
        <v>0</v>
      </c>
      <c r="D40" s="44" t="n">
        <f aca="false">D10-SUM(D11:D31)</f>
        <v>0</v>
      </c>
      <c r="E40" s="44" t="n">
        <f aca="false">E10-SUM(E11:E31)</f>
        <v>0</v>
      </c>
      <c r="F40" s="44" t="n">
        <f aca="false">F10-SUM(F11:F31)</f>
        <v>0</v>
      </c>
      <c r="G40" s="44" t="n">
        <f aca="false">G10-SUM(G11:G31)</f>
        <v>0</v>
      </c>
      <c r="H40" s="44" t="n">
        <f aca="false">H10-SUM(H11:H31)</f>
        <v>0</v>
      </c>
      <c r="I40" s="44" t="n">
        <f aca="false">I10-SUM(I11:I31)</f>
        <v>0</v>
      </c>
      <c r="J40" s="44" t="n">
        <f aca="false">J10-SUM(J11:J31)</f>
        <v>0</v>
      </c>
      <c r="K40" s="44" t="n">
        <f aca="false">K10-SUM(K11:K31)</f>
        <v>0</v>
      </c>
      <c r="L40" s="44" t="n">
        <f aca="false">L10-SUM(L11:L31)</f>
        <v>0</v>
      </c>
      <c r="M40" s="44" t="n">
        <f aca="false">M10-SUM(M11:M31)</f>
        <v>0</v>
      </c>
      <c r="N40" s="44" t="n">
        <f aca="false">N10-SUM(N11:N31)</f>
        <v>0</v>
      </c>
      <c r="O40" s="44" t="n">
        <f aca="false">O10-SUM(O11:O31)</f>
        <v>0</v>
      </c>
      <c r="P40" s="44" t="n">
        <f aca="false">P10-SUM(P11:P31)</f>
        <v>0</v>
      </c>
      <c r="Q40" s="44" t="n">
        <f aca="false">Q10-SUM(Q11:Q31)</f>
        <v>0</v>
      </c>
    </row>
    <row r="41" customFormat="false" ht="12" hidden="true" customHeight="false" outlineLevel="0" collapsed="false">
      <c r="A41" s="3" t="s">
        <v>95</v>
      </c>
      <c r="B41" s="44" t="n">
        <f aca="false">B34-B35-B36</f>
        <v>0</v>
      </c>
      <c r="C41" s="44" t="n">
        <f aca="false">C34-C35-C36</f>
        <v>0</v>
      </c>
      <c r="D41" s="44" t="n">
        <f aca="false">D34-D35-D36</f>
        <v>0</v>
      </c>
      <c r="E41" s="44" t="n">
        <f aca="false">E34-E35-E36</f>
        <v>0</v>
      </c>
      <c r="F41" s="44" t="n">
        <f aca="false">F34-F35-F36</f>
        <v>0</v>
      </c>
      <c r="G41" s="44" t="n">
        <f aca="false">G34-G35-G36</f>
        <v>0</v>
      </c>
      <c r="H41" s="44" t="n">
        <f aca="false">H34-H35-H36</f>
        <v>0</v>
      </c>
      <c r="I41" s="44" t="n">
        <f aca="false">I34-I35-I36</f>
        <v>0</v>
      </c>
      <c r="J41" s="44" t="n">
        <f aca="false">J34-J35-J36</f>
        <v>0</v>
      </c>
      <c r="K41" s="44" t="n">
        <f aca="false">K34-K35-K36</f>
        <v>0</v>
      </c>
      <c r="L41" s="44" t="n">
        <f aca="false">L34-L35-L36</f>
        <v>0</v>
      </c>
      <c r="M41" s="44" t="n">
        <f aca="false">M34-M35-M36</f>
        <v>0</v>
      </c>
      <c r="N41" s="44" t="n">
        <f aca="false">N34-N35-N36</f>
        <v>0</v>
      </c>
      <c r="O41" s="44" t="n">
        <f aca="false">O34-O35-O36</f>
        <v>0</v>
      </c>
      <c r="P41" s="44" t="n">
        <f aca="false">P34-P35-P36</f>
        <v>0</v>
      </c>
      <c r="Q41" s="44" t="n">
        <f aca="false">Q34-Q35-Q36</f>
        <v>0</v>
      </c>
    </row>
    <row r="42" customFormat="false" ht="12" hidden="false" customHeight="false" outlineLevel="0" collapsed="false">
      <c r="A42" s="36" t="s">
        <v>64</v>
      </c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7:Q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5" t="s">
        <v>67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10" t="s">
        <v>7</v>
      </c>
      <c r="O5" s="10"/>
      <c r="P5" s="10"/>
      <c r="Q5" s="10"/>
    </row>
    <row r="6" s="8" customFormat="true" ht="45.75" hidden="false" customHeight="true" outlineLevel="0" collapsed="false">
      <c r="A6" s="5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7" t="s">
        <v>12</v>
      </c>
      <c r="Q6" s="7"/>
    </row>
    <row r="7" s="8" customFormat="true" ht="44.25" hidden="false" customHeight="true" outlineLevel="0" collapsed="false">
      <c r="A7" s="5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7" t="s">
        <v>15</v>
      </c>
    </row>
    <row r="8" customFormat="false" ht="21.75" hidden="false" customHeight="false" outlineLevel="0" collapsed="false">
      <c r="A8" s="49" t="s">
        <v>68</v>
      </c>
      <c r="B8" s="21" t="n">
        <v>2701</v>
      </c>
      <c r="C8" s="50" t="n">
        <v>584756.64</v>
      </c>
      <c r="D8" s="21" t="n">
        <v>1161</v>
      </c>
      <c r="E8" s="50" t="n">
        <v>463622.17</v>
      </c>
      <c r="F8" s="21" t="n">
        <v>1053</v>
      </c>
      <c r="G8" s="50" t="n">
        <v>240968.13</v>
      </c>
      <c r="H8" s="21" t="n">
        <v>3279</v>
      </c>
      <c r="I8" s="50" t="n">
        <v>916650.87</v>
      </c>
      <c r="J8" s="21" t="n">
        <v>1269</v>
      </c>
      <c r="K8" s="50" t="n">
        <v>217959.37</v>
      </c>
      <c r="L8" s="21" t="n">
        <v>481</v>
      </c>
      <c r="M8" s="50" t="n">
        <v>109806.97</v>
      </c>
      <c r="N8" s="21" t="n">
        <v>1167</v>
      </c>
      <c r="O8" s="50" t="n">
        <v>369183.17</v>
      </c>
      <c r="P8" s="21" t="n">
        <v>2298</v>
      </c>
      <c r="Q8" s="51" t="n">
        <v>319980.3</v>
      </c>
    </row>
    <row r="9" customFormat="false" ht="12" hidden="false" customHeight="false" outlineLevel="0" collapsed="false">
      <c r="A9" s="52" t="s">
        <v>69</v>
      </c>
      <c r="B9" s="53" t="n">
        <v>524</v>
      </c>
      <c r="C9" s="50" t="n">
        <v>61135.02</v>
      </c>
      <c r="D9" s="53" t="n">
        <v>301</v>
      </c>
      <c r="E9" s="50" t="n">
        <v>47233.71</v>
      </c>
      <c r="F9" s="53" t="n">
        <v>235</v>
      </c>
      <c r="G9" s="50" t="n">
        <v>73974.34</v>
      </c>
      <c r="H9" s="53" t="n">
        <v>714</v>
      </c>
      <c r="I9" s="50" t="n">
        <v>333904.07</v>
      </c>
      <c r="J9" s="53" t="n">
        <v>297</v>
      </c>
      <c r="K9" s="50" t="n">
        <v>33143.65</v>
      </c>
      <c r="L9" s="53" t="n">
        <v>92</v>
      </c>
      <c r="M9" s="50" t="n">
        <v>5911.8</v>
      </c>
      <c r="N9" s="53" t="n">
        <v>300</v>
      </c>
      <c r="O9" s="50" t="n">
        <v>44699.39</v>
      </c>
      <c r="P9" s="53" t="n">
        <v>498</v>
      </c>
      <c r="Q9" s="51" t="n">
        <v>64836.9</v>
      </c>
    </row>
    <row r="10" customFormat="false" ht="12" hidden="false" customHeight="false" outlineLevel="0" collapsed="false">
      <c r="A10" s="52" t="s">
        <v>70</v>
      </c>
      <c r="B10" s="53" t="n">
        <v>509</v>
      </c>
      <c r="C10" s="50" t="n">
        <v>38341.27</v>
      </c>
      <c r="D10" s="53" t="n">
        <v>213</v>
      </c>
      <c r="E10" s="50" t="n">
        <v>56233.44</v>
      </c>
      <c r="F10" s="53" t="n">
        <v>272</v>
      </c>
      <c r="G10" s="50" t="n">
        <v>16329.06</v>
      </c>
      <c r="H10" s="53" t="n">
        <v>659</v>
      </c>
      <c r="I10" s="50" t="n">
        <v>29170.02</v>
      </c>
      <c r="J10" s="53" t="n">
        <v>323</v>
      </c>
      <c r="K10" s="50" t="n">
        <v>52463.74</v>
      </c>
      <c r="L10" s="53" t="n">
        <v>157</v>
      </c>
      <c r="M10" s="50" t="n">
        <v>37830.36</v>
      </c>
      <c r="N10" s="53" t="n">
        <v>244</v>
      </c>
      <c r="O10" s="50" t="n">
        <v>46914.23</v>
      </c>
      <c r="P10" s="53" t="n">
        <v>455</v>
      </c>
      <c r="Q10" s="51" t="n">
        <v>63723.94</v>
      </c>
    </row>
    <row r="11" customFormat="false" ht="12" hidden="false" customHeight="false" outlineLevel="0" collapsed="false">
      <c r="A11" s="52" t="s">
        <v>71</v>
      </c>
      <c r="B11" s="53" t="n">
        <v>397</v>
      </c>
      <c r="C11" s="50" t="n">
        <v>132476.02</v>
      </c>
      <c r="D11" s="53" t="n">
        <v>143</v>
      </c>
      <c r="E11" s="50" t="n">
        <v>29033.61</v>
      </c>
      <c r="F11" s="53" t="n">
        <v>132</v>
      </c>
      <c r="G11" s="50" t="n">
        <v>14405.38</v>
      </c>
      <c r="H11" s="53" t="n">
        <v>260</v>
      </c>
      <c r="I11" s="50" t="n">
        <v>28847.74</v>
      </c>
      <c r="J11" s="53" t="n">
        <v>192</v>
      </c>
      <c r="K11" s="50" t="n">
        <v>68072.65</v>
      </c>
      <c r="L11" s="53" t="n">
        <v>59</v>
      </c>
      <c r="M11" s="50" t="n">
        <v>40391.71</v>
      </c>
      <c r="N11" s="53" t="n">
        <v>156</v>
      </c>
      <c r="O11" s="50" t="n">
        <v>15331.37</v>
      </c>
      <c r="P11" s="53" t="n">
        <v>208</v>
      </c>
      <c r="Q11" s="51" t="n">
        <v>19382.08</v>
      </c>
    </row>
    <row r="12" customFormat="false" ht="12" hidden="false" customHeight="false" outlineLevel="0" collapsed="false">
      <c r="A12" s="52" t="s">
        <v>72</v>
      </c>
      <c r="B12" s="53" t="n">
        <v>203</v>
      </c>
      <c r="C12" s="50" t="n">
        <v>25625.24</v>
      </c>
      <c r="D12" s="53" t="n">
        <v>60</v>
      </c>
      <c r="E12" s="50" t="n">
        <v>13064.81</v>
      </c>
      <c r="F12" s="53" t="n">
        <v>77</v>
      </c>
      <c r="G12" s="50" t="n">
        <v>10315.31</v>
      </c>
      <c r="H12" s="53" t="n">
        <v>241</v>
      </c>
      <c r="I12" s="50" t="n">
        <v>19002.23</v>
      </c>
      <c r="J12" s="53" t="n">
        <v>49</v>
      </c>
      <c r="K12" s="50" t="n">
        <v>6008.68</v>
      </c>
      <c r="L12" s="53" t="n">
        <v>5</v>
      </c>
      <c r="M12" s="50" t="n">
        <v>334.61</v>
      </c>
      <c r="N12" s="53" t="n">
        <v>88</v>
      </c>
      <c r="O12" s="50" t="n">
        <v>73081.54</v>
      </c>
      <c r="P12" s="53" t="n">
        <v>165</v>
      </c>
      <c r="Q12" s="51" t="n">
        <v>18790.51</v>
      </c>
    </row>
    <row r="13" customFormat="false" ht="12" hidden="false" customHeight="false" outlineLevel="0" collapsed="false">
      <c r="A13" s="52" t="s">
        <v>73</v>
      </c>
      <c r="B13" s="53" t="n">
        <v>177</v>
      </c>
      <c r="C13" s="50" t="n">
        <v>16589.43</v>
      </c>
      <c r="D13" s="53" t="n">
        <v>109</v>
      </c>
      <c r="E13" s="50" t="n">
        <v>33197.82</v>
      </c>
      <c r="F13" s="53" t="n">
        <v>115</v>
      </c>
      <c r="G13" s="50" t="n">
        <v>57118</v>
      </c>
      <c r="H13" s="53" t="n">
        <v>438</v>
      </c>
      <c r="I13" s="50" t="n">
        <v>165518.74</v>
      </c>
      <c r="J13" s="53" t="n">
        <v>134</v>
      </c>
      <c r="K13" s="50" t="n">
        <v>15354.46</v>
      </c>
      <c r="L13" s="53" t="n">
        <v>33</v>
      </c>
      <c r="M13" s="50" t="n">
        <v>4093.61</v>
      </c>
      <c r="N13" s="53" t="n">
        <v>187</v>
      </c>
      <c r="O13" s="50" t="n">
        <v>118673.92</v>
      </c>
      <c r="P13" s="53" t="n">
        <v>325</v>
      </c>
      <c r="Q13" s="51" t="n">
        <v>75216.49</v>
      </c>
    </row>
    <row r="14" customFormat="false" ht="12" hidden="false" customHeight="false" outlineLevel="0" collapsed="false">
      <c r="A14" s="52" t="s">
        <v>74</v>
      </c>
      <c r="B14" s="53" t="n">
        <v>873</v>
      </c>
      <c r="C14" s="50" t="n">
        <v>301315.44</v>
      </c>
      <c r="D14" s="53" t="n">
        <v>323</v>
      </c>
      <c r="E14" s="50" t="n">
        <v>280078.28</v>
      </c>
      <c r="F14" s="53" t="n">
        <v>222</v>
      </c>
      <c r="G14" s="50" t="n">
        <v>68826.04</v>
      </c>
      <c r="H14" s="53" t="n">
        <v>967</v>
      </c>
      <c r="I14" s="50" t="n">
        <v>340208.07</v>
      </c>
      <c r="J14" s="53" t="n">
        <v>274</v>
      </c>
      <c r="K14" s="50" t="n">
        <v>42916.19</v>
      </c>
      <c r="L14" s="53" t="n">
        <v>135</v>
      </c>
      <c r="M14" s="50" t="n">
        <v>21244.88</v>
      </c>
      <c r="N14" s="53" t="n">
        <v>192</v>
      </c>
      <c r="O14" s="50" t="n">
        <v>70482.72</v>
      </c>
      <c r="P14" s="53" t="n">
        <v>647</v>
      </c>
      <c r="Q14" s="51" t="n">
        <v>78030.38</v>
      </c>
    </row>
    <row r="15" customFormat="false" ht="12" hidden="false" customHeight="false" outlineLevel="0" collapsed="false">
      <c r="A15" s="54" t="s">
        <v>75</v>
      </c>
      <c r="B15" s="55" t="n">
        <v>23</v>
      </c>
      <c r="C15" s="56" t="n">
        <v>3255.07</v>
      </c>
      <c r="D15" s="55" t="n">
        <v>21</v>
      </c>
      <c r="E15" s="56" t="n">
        <v>2226.93</v>
      </c>
      <c r="F15" s="55" t="n">
        <v>10</v>
      </c>
      <c r="G15" s="56" t="n">
        <v>5467.04</v>
      </c>
      <c r="H15" s="55" t="n">
        <v>21</v>
      </c>
      <c r="I15" s="56" t="n">
        <v>2248.46</v>
      </c>
      <c r="J15" s="55" t="n">
        <v>12</v>
      </c>
      <c r="K15" s="56" t="n">
        <v>873.08</v>
      </c>
      <c r="L15" s="55" t="n">
        <v>8</v>
      </c>
      <c r="M15" s="56" t="n">
        <v>605.5</v>
      </c>
      <c r="N15" s="55" t="n">
        <v>6</v>
      </c>
      <c r="O15" s="56" t="n">
        <v>474.54</v>
      </c>
      <c r="P15" s="55" t="n">
        <v>14</v>
      </c>
      <c r="Q15" s="57" t="n">
        <v>1422.78</v>
      </c>
    </row>
    <row r="16" customFormat="false" ht="12" hidden="false" customHeight="false" outlineLevel="0" collapsed="false">
      <c r="A16" s="54" t="s">
        <v>76</v>
      </c>
      <c r="B16" s="55" t="n">
        <v>282</v>
      </c>
      <c r="C16" s="56" t="n">
        <v>65688.93</v>
      </c>
      <c r="D16" s="55" t="n">
        <v>73</v>
      </c>
      <c r="E16" s="56" t="n">
        <v>16764.86</v>
      </c>
      <c r="F16" s="55" t="n">
        <v>86</v>
      </c>
      <c r="G16" s="56" t="n">
        <v>10042.99</v>
      </c>
      <c r="H16" s="55" t="n">
        <v>380</v>
      </c>
      <c r="I16" s="56" t="n">
        <v>52614.61</v>
      </c>
      <c r="J16" s="55" t="n">
        <v>92</v>
      </c>
      <c r="K16" s="56" t="n">
        <v>12556.8</v>
      </c>
      <c r="L16" s="55" t="n">
        <v>30</v>
      </c>
      <c r="M16" s="56" t="n">
        <v>2455.83</v>
      </c>
      <c r="N16" s="55" t="n">
        <v>69</v>
      </c>
      <c r="O16" s="56" t="n">
        <v>7892.86</v>
      </c>
      <c r="P16" s="55" t="n">
        <v>303</v>
      </c>
      <c r="Q16" s="57" t="n">
        <v>38762.47</v>
      </c>
    </row>
    <row r="17" customFormat="false" ht="12" hidden="false" customHeight="false" outlineLevel="0" collapsed="false">
      <c r="A17" s="54" t="s">
        <v>77</v>
      </c>
      <c r="B17" s="55" t="n">
        <v>74</v>
      </c>
      <c r="C17" s="56" t="n">
        <v>12530.3</v>
      </c>
      <c r="D17" s="55" t="n">
        <v>15</v>
      </c>
      <c r="E17" s="56" t="n">
        <v>692.75</v>
      </c>
      <c r="F17" s="55" t="n">
        <v>49</v>
      </c>
      <c r="G17" s="56" t="n">
        <v>2665.05</v>
      </c>
      <c r="H17" s="55" t="n">
        <v>111</v>
      </c>
      <c r="I17" s="56" t="n">
        <v>11334.33</v>
      </c>
      <c r="J17" s="55" t="n">
        <v>33</v>
      </c>
      <c r="K17" s="56" t="n">
        <v>3045.29</v>
      </c>
      <c r="L17" s="55" t="n">
        <v>14</v>
      </c>
      <c r="M17" s="56" t="n">
        <v>1304.88</v>
      </c>
      <c r="N17" s="55" t="n">
        <v>59</v>
      </c>
      <c r="O17" s="56" t="n">
        <v>53264.71</v>
      </c>
      <c r="P17" s="55" t="n">
        <v>91</v>
      </c>
      <c r="Q17" s="57" t="n">
        <v>9301.27</v>
      </c>
    </row>
    <row r="18" customFormat="false" ht="12" hidden="false" customHeight="false" outlineLevel="0" collapsed="false">
      <c r="A18" s="54" t="s">
        <v>78</v>
      </c>
      <c r="B18" s="55" t="n">
        <v>116</v>
      </c>
      <c r="C18" s="56" t="n">
        <v>14770.91</v>
      </c>
      <c r="D18" s="55" t="n">
        <v>11</v>
      </c>
      <c r="E18" s="56" t="n">
        <v>1921.52</v>
      </c>
      <c r="F18" s="55" t="n">
        <v>10</v>
      </c>
      <c r="G18" s="56" t="n">
        <v>302.7</v>
      </c>
      <c r="H18" s="55" t="n">
        <v>39</v>
      </c>
      <c r="I18" s="56" t="n">
        <v>2365.64</v>
      </c>
      <c r="J18" s="55" t="n">
        <v>13</v>
      </c>
      <c r="K18" s="56" t="n">
        <v>1589.7</v>
      </c>
      <c r="L18" s="55" t="n">
        <v>3</v>
      </c>
      <c r="M18" s="56" t="n">
        <v>248.57</v>
      </c>
      <c r="N18" s="55" t="n">
        <v>7</v>
      </c>
      <c r="O18" s="56" t="n">
        <v>672.36</v>
      </c>
      <c r="P18" s="55" t="n">
        <v>24</v>
      </c>
      <c r="Q18" s="57" t="n">
        <v>3328.44</v>
      </c>
    </row>
    <row r="19" customFormat="false" ht="12" hidden="false" customHeight="false" outlineLevel="0" collapsed="false">
      <c r="A19" s="54" t="s">
        <v>79</v>
      </c>
      <c r="B19" s="55" t="n">
        <v>64</v>
      </c>
      <c r="C19" s="56" t="n">
        <v>54907.07</v>
      </c>
      <c r="D19" s="55" t="n">
        <v>14</v>
      </c>
      <c r="E19" s="56" t="n">
        <v>1433.36</v>
      </c>
      <c r="F19" s="55" t="n">
        <v>4</v>
      </c>
      <c r="G19" s="56" t="n">
        <v>25729.98</v>
      </c>
      <c r="H19" s="55" t="n">
        <v>44</v>
      </c>
      <c r="I19" s="56" t="n">
        <v>53201.62</v>
      </c>
      <c r="J19" s="55" t="n">
        <v>8</v>
      </c>
      <c r="K19" s="56" t="n">
        <v>1552.34</v>
      </c>
      <c r="L19" s="55" t="n">
        <v>1</v>
      </c>
      <c r="M19" s="56" t="n">
        <v>88.58</v>
      </c>
      <c r="N19" s="55" t="n">
        <v>1</v>
      </c>
      <c r="O19" s="56" t="n">
        <v>287.04</v>
      </c>
      <c r="P19" s="55" t="n">
        <v>15</v>
      </c>
      <c r="Q19" s="57" t="n">
        <v>2472.54</v>
      </c>
    </row>
    <row r="20" customFormat="false" ht="12" hidden="false" customHeight="false" outlineLevel="0" collapsed="false">
      <c r="A20" s="54" t="s">
        <v>80</v>
      </c>
      <c r="B20" s="55" t="n">
        <v>10</v>
      </c>
      <c r="C20" s="56" t="n">
        <v>13388.67</v>
      </c>
      <c r="D20" s="55" t="n">
        <v>10</v>
      </c>
      <c r="E20" s="56" t="n">
        <v>195078.17</v>
      </c>
      <c r="F20" s="55" t="n">
        <v>5</v>
      </c>
      <c r="G20" s="56" t="n">
        <v>1425.26</v>
      </c>
      <c r="H20" s="55" t="n">
        <v>16</v>
      </c>
      <c r="I20" s="56" t="n">
        <v>1159.38</v>
      </c>
      <c r="J20" s="55" t="n">
        <v>4</v>
      </c>
      <c r="K20" s="56" t="n">
        <v>617.76</v>
      </c>
      <c r="L20" s="55" t="n">
        <v>2</v>
      </c>
      <c r="M20" s="56" t="n">
        <v>386.42</v>
      </c>
      <c r="N20" s="55" t="n">
        <v>2</v>
      </c>
      <c r="O20" s="56" t="n">
        <v>276.91</v>
      </c>
      <c r="P20" s="55" t="n">
        <v>11</v>
      </c>
      <c r="Q20" s="57" t="n">
        <v>1480.11</v>
      </c>
    </row>
    <row r="21" customFormat="false" ht="12" hidden="false" customHeight="false" outlineLevel="0" collapsed="false">
      <c r="A21" s="54" t="s">
        <v>81</v>
      </c>
      <c r="B21" s="55" t="n">
        <v>60</v>
      </c>
      <c r="C21" s="56" t="n">
        <v>71956.26</v>
      </c>
      <c r="D21" s="55" t="n">
        <v>14</v>
      </c>
      <c r="E21" s="56" t="n">
        <v>4704.89</v>
      </c>
      <c r="F21" s="55" t="n">
        <v>0</v>
      </c>
      <c r="G21" s="56" t="n">
        <v>0</v>
      </c>
      <c r="H21" s="55" t="n">
        <v>23</v>
      </c>
      <c r="I21" s="56" t="n">
        <v>10087.74</v>
      </c>
      <c r="J21" s="55" t="n">
        <v>2</v>
      </c>
      <c r="K21" s="56" t="n">
        <v>339.19</v>
      </c>
      <c r="L21" s="55" t="n">
        <v>0</v>
      </c>
      <c r="M21" s="56" t="n">
        <v>0</v>
      </c>
      <c r="N21" s="55" t="n">
        <v>0</v>
      </c>
      <c r="O21" s="56" t="n">
        <v>0</v>
      </c>
      <c r="P21" s="55" t="n">
        <v>12</v>
      </c>
      <c r="Q21" s="57" t="n">
        <v>2000.14</v>
      </c>
    </row>
    <row r="22" customFormat="false" ht="12" hidden="false" customHeight="false" outlineLevel="0" collapsed="false">
      <c r="A22" s="54" t="s">
        <v>82</v>
      </c>
      <c r="B22" s="55" t="n">
        <v>12</v>
      </c>
      <c r="C22" s="56" t="n">
        <v>3064.38</v>
      </c>
      <c r="D22" s="55" t="n">
        <v>8</v>
      </c>
      <c r="E22" s="56" t="n">
        <v>7892.01</v>
      </c>
      <c r="F22" s="55" t="n">
        <v>2</v>
      </c>
      <c r="G22" s="56" t="n">
        <v>17.17</v>
      </c>
      <c r="H22" s="55" t="n">
        <v>30</v>
      </c>
      <c r="I22" s="56" t="n">
        <v>134066.97</v>
      </c>
      <c r="J22" s="55" t="n">
        <v>3</v>
      </c>
      <c r="K22" s="56" t="n">
        <v>543.49</v>
      </c>
      <c r="L22" s="55" t="n">
        <v>0</v>
      </c>
      <c r="M22" s="56" t="n">
        <v>0</v>
      </c>
      <c r="N22" s="55" t="n">
        <v>1</v>
      </c>
      <c r="O22" s="56" t="n">
        <v>106.31</v>
      </c>
      <c r="P22" s="55" t="n">
        <v>6</v>
      </c>
      <c r="Q22" s="57" t="n">
        <v>737.75</v>
      </c>
    </row>
    <row r="23" customFormat="false" ht="12" hidden="false" customHeight="false" outlineLevel="0" collapsed="false">
      <c r="A23" s="54" t="s">
        <v>83</v>
      </c>
      <c r="B23" s="55" t="n">
        <v>97</v>
      </c>
      <c r="C23" s="56" t="n">
        <v>36686.02</v>
      </c>
      <c r="D23" s="55" t="n">
        <v>36</v>
      </c>
      <c r="E23" s="56" t="n">
        <v>1898.74</v>
      </c>
      <c r="F23" s="55" t="n">
        <v>15</v>
      </c>
      <c r="G23" s="56" t="n">
        <v>17511.09</v>
      </c>
      <c r="H23" s="55" t="n">
        <v>38</v>
      </c>
      <c r="I23" s="56" t="n">
        <v>3794.01</v>
      </c>
      <c r="J23" s="55" t="n">
        <v>5</v>
      </c>
      <c r="K23" s="56" t="n">
        <v>571.04</v>
      </c>
      <c r="L23" s="55" t="n">
        <v>0</v>
      </c>
      <c r="M23" s="56" t="n">
        <v>0</v>
      </c>
      <c r="N23" s="55" t="n">
        <v>13</v>
      </c>
      <c r="O23" s="56" t="n">
        <v>2763.82</v>
      </c>
      <c r="P23" s="55" t="n">
        <v>23</v>
      </c>
      <c r="Q23" s="57" t="n">
        <v>2820.97</v>
      </c>
    </row>
    <row r="24" customFormat="false" ht="12" hidden="false" customHeight="false" outlineLevel="0" collapsed="false">
      <c r="A24" s="54" t="s">
        <v>84</v>
      </c>
      <c r="B24" s="55" t="n">
        <v>9</v>
      </c>
      <c r="C24" s="56" t="n">
        <v>7870.85</v>
      </c>
      <c r="D24" s="55" t="n">
        <v>13</v>
      </c>
      <c r="E24" s="56" t="n">
        <v>35375.02</v>
      </c>
      <c r="F24" s="55" t="n">
        <v>1</v>
      </c>
      <c r="G24" s="56" t="n">
        <v>3469.26</v>
      </c>
      <c r="H24" s="55" t="n">
        <v>94</v>
      </c>
      <c r="I24" s="56" t="n">
        <v>50678.9</v>
      </c>
      <c r="J24" s="55" t="n">
        <v>4</v>
      </c>
      <c r="K24" s="56" t="n">
        <v>546.82</v>
      </c>
      <c r="L24" s="55" t="n">
        <v>0</v>
      </c>
      <c r="M24" s="56" t="n">
        <v>0</v>
      </c>
      <c r="N24" s="55" t="n">
        <v>0</v>
      </c>
      <c r="O24" s="56" t="n">
        <v>0</v>
      </c>
      <c r="P24" s="55" t="n">
        <v>44</v>
      </c>
      <c r="Q24" s="57" t="n">
        <v>4734.27</v>
      </c>
    </row>
    <row r="25" customFormat="false" ht="12" hidden="false" customHeight="false" outlineLevel="0" collapsed="false">
      <c r="A25" s="54" t="s">
        <v>85</v>
      </c>
      <c r="B25" s="55" t="n">
        <v>20</v>
      </c>
      <c r="C25" s="56" t="n">
        <v>1536.1</v>
      </c>
      <c r="D25" s="55" t="n">
        <v>1</v>
      </c>
      <c r="E25" s="56" t="n">
        <v>26.83</v>
      </c>
      <c r="F25" s="55" t="n">
        <v>4</v>
      </c>
      <c r="G25" s="56" t="n">
        <v>490.51</v>
      </c>
      <c r="H25" s="55" t="n">
        <v>18</v>
      </c>
      <c r="I25" s="56" t="n">
        <v>13321.02</v>
      </c>
      <c r="J25" s="55" t="n">
        <v>10</v>
      </c>
      <c r="K25" s="56" t="n">
        <v>1461.41</v>
      </c>
      <c r="L25" s="55" t="n">
        <v>3</v>
      </c>
      <c r="M25" s="56" t="n">
        <v>95.92</v>
      </c>
      <c r="N25" s="55" t="n">
        <v>4</v>
      </c>
      <c r="O25" s="56" t="n">
        <v>1032.74</v>
      </c>
      <c r="P25" s="55" t="n">
        <v>13</v>
      </c>
      <c r="Q25" s="57" t="n">
        <v>2273.01</v>
      </c>
    </row>
    <row r="26" customFormat="false" ht="12" hidden="false" customHeight="false" outlineLevel="0" collapsed="false">
      <c r="A26" s="54" t="s">
        <v>86</v>
      </c>
      <c r="B26" s="55" t="n">
        <v>2</v>
      </c>
      <c r="C26" s="56" t="n">
        <v>511.46</v>
      </c>
      <c r="D26" s="55" t="n">
        <v>13</v>
      </c>
      <c r="E26" s="56" t="n">
        <v>202.17</v>
      </c>
      <c r="F26" s="55" t="n">
        <v>0</v>
      </c>
      <c r="G26" s="56" t="n">
        <v>0</v>
      </c>
      <c r="H26" s="55" t="n">
        <v>0</v>
      </c>
      <c r="I26" s="56" t="n">
        <v>0</v>
      </c>
      <c r="J26" s="55" t="n">
        <v>1</v>
      </c>
      <c r="K26" s="56" t="n">
        <v>302.55</v>
      </c>
      <c r="L26" s="55" t="n">
        <v>0</v>
      </c>
      <c r="M26" s="56" t="n">
        <v>0</v>
      </c>
      <c r="N26" s="55" t="n">
        <v>0</v>
      </c>
      <c r="O26" s="56" t="n">
        <v>0</v>
      </c>
      <c r="P26" s="55" t="n">
        <v>0</v>
      </c>
      <c r="Q26" s="57" t="n">
        <v>0</v>
      </c>
    </row>
    <row r="27" customFormat="false" ht="12" hidden="false" customHeight="false" outlineLevel="0" collapsed="false">
      <c r="A27" s="54" t="s">
        <v>87</v>
      </c>
      <c r="B27" s="55" t="n">
        <v>30</v>
      </c>
      <c r="C27" s="56" t="n">
        <v>3991.16</v>
      </c>
      <c r="D27" s="55" t="n">
        <v>41</v>
      </c>
      <c r="E27" s="56" t="n">
        <v>2563.49</v>
      </c>
      <c r="F27" s="55" t="n">
        <v>10</v>
      </c>
      <c r="G27" s="56" t="n">
        <v>631.44</v>
      </c>
      <c r="H27" s="55" t="n">
        <v>50</v>
      </c>
      <c r="I27" s="56" t="n">
        <v>727.25</v>
      </c>
      <c r="J27" s="55" t="n">
        <v>11</v>
      </c>
      <c r="K27" s="56" t="n">
        <v>836.7</v>
      </c>
      <c r="L27" s="55" t="n">
        <v>13</v>
      </c>
      <c r="M27" s="56" t="n">
        <v>701.78</v>
      </c>
      <c r="N27" s="55" t="n">
        <v>12</v>
      </c>
      <c r="O27" s="56" t="n">
        <v>1210.75</v>
      </c>
      <c r="P27" s="55" t="n">
        <v>28</v>
      </c>
      <c r="Q27" s="57" t="n">
        <v>1946.43</v>
      </c>
    </row>
    <row r="28" customFormat="false" ht="12" hidden="false" customHeight="false" outlineLevel="0" collapsed="false">
      <c r="A28" s="54" t="s">
        <v>88</v>
      </c>
      <c r="B28" s="55" t="n">
        <v>63</v>
      </c>
      <c r="C28" s="56" t="n">
        <v>10579.61</v>
      </c>
      <c r="D28" s="55" t="n">
        <v>47</v>
      </c>
      <c r="E28" s="56" t="n">
        <v>8968.29</v>
      </c>
      <c r="F28" s="55" t="n">
        <v>26</v>
      </c>
      <c r="G28" s="56" t="n">
        <v>1073.55</v>
      </c>
      <c r="H28" s="55" t="n">
        <v>103</v>
      </c>
      <c r="I28" s="56" t="n">
        <v>4608.14</v>
      </c>
      <c r="J28" s="55" t="n">
        <v>69</v>
      </c>
      <c r="K28" s="56" t="n">
        <v>17333.65</v>
      </c>
      <c r="L28" s="55" t="n">
        <v>60</v>
      </c>
      <c r="M28" s="56" t="n">
        <v>15328.38</v>
      </c>
      <c r="N28" s="55" t="n">
        <v>18</v>
      </c>
      <c r="O28" s="56" t="n">
        <v>2500.68</v>
      </c>
      <c r="P28" s="55" t="n">
        <v>63</v>
      </c>
      <c r="Q28" s="57" t="n">
        <v>6750.2</v>
      </c>
    </row>
    <row r="29" customFormat="false" ht="12" hidden="false" customHeight="false" outlineLevel="0" collapsed="false">
      <c r="A29" s="54" t="s">
        <v>89</v>
      </c>
      <c r="B29" s="55" t="n">
        <v>11</v>
      </c>
      <c r="C29" s="56" t="n">
        <v>578.65</v>
      </c>
      <c r="D29" s="55" t="n">
        <v>6</v>
      </c>
      <c r="E29" s="56" t="n">
        <v>329.25</v>
      </c>
      <c r="F29" s="55" t="n">
        <v>0</v>
      </c>
      <c r="G29" s="56" t="n">
        <v>0</v>
      </c>
      <c r="H29" s="55" t="n">
        <v>0</v>
      </c>
      <c r="I29" s="56" t="n">
        <v>0</v>
      </c>
      <c r="J29" s="55" t="n">
        <v>7</v>
      </c>
      <c r="K29" s="56" t="n">
        <v>746.37</v>
      </c>
      <c r="L29" s="55" t="n">
        <v>1</v>
      </c>
      <c r="M29" s="56" t="n">
        <v>29.02</v>
      </c>
      <c r="N29" s="55" t="n">
        <v>0</v>
      </c>
      <c r="O29" s="56" t="n">
        <v>0</v>
      </c>
      <c r="P29" s="55" t="n">
        <v>0</v>
      </c>
      <c r="Q29" s="57" t="n">
        <v>0</v>
      </c>
    </row>
    <row r="30" customFormat="false" ht="12" hidden="false" customHeight="false" outlineLevel="0" collapsed="false">
      <c r="A30" s="52" t="s">
        <v>90</v>
      </c>
      <c r="B30" s="53" t="n">
        <v>18</v>
      </c>
      <c r="C30" s="50" t="n">
        <v>9274.22</v>
      </c>
      <c r="D30" s="53" t="n">
        <v>12</v>
      </c>
      <c r="E30" s="50" t="n">
        <v>4780.5</v>
      </c>
      <c r="F30" s="53" t="n">
        <v>0</v>
      </c>
      <c r="G30" s="50" t="n">
        <v>0</v>
      </c>
      <c r="H30" s="53" t="n">
        <v>0</v>
      </c>
      <c r="I30" s="50" t="n">
        <v>0</v>
      </c>
      <c r="J30" s="53" t="n">
        <v>0</v>
      </c>
      <c r="K30" s="50" t="n">
        <v>0</v>
      </c>
      <c r="L30" s="53" t="n">
        <v>0</v>
      </c>
      <c r="M30" s="50" t="n">
        <v>0</v>
      </c>
      <c r="N30" s="53" t="n">
        <v>0</v>
      </c>
      <c r="O30" s="50" t="n">
        <v>0</v>
      </c>
      <c r="P30" s="53" t="n">
        <v>0</v>
      </c>
      <c r="Q30" s="51" t="n">
        <v>0</v>
      </c>
    </row>
    <row r="31" customFormat="false" ht="12" hidden="false" customHeight="false" outlineLevel="0" collapsed="false">
      <c r="A31" s="54" t="s">
        <v>91</v>
      </c>
      <c r="B31" s="55" t="n">
        <v>18</v>
      </c>
      <c r="C31" s="56" t="n">
        <v>9274.22</v>
      </c>
      <c r="D31" s="55" t="n">
        <v>12</v>
      </c>
      <c r="E31" s="56" t="n">
        <v>4780.5</v>
      </c>
      <c r="F31" s="55" t="n">
        <v>0</v>
      </c>
      <c r="G31" s="56" t="n">
        <v>0</v>
      </c>
      <c r="H31" s="55" t="n">
        <v>0</v>
      </c>
      <c r="I31" s="56" t="n">
        <v>0</v>
      </c>
      <c r="J31" s="55" t="n">
        <v>0</v>
      </c>
      <c r="K31" s="56" t="n">
        <v>0</v>
      </c>
      <c r="L31" s="55" t="n">
        <v>0</v>
      </c>
      <c r="M31" s="56" t="n">
        <v>0</v>
      </c>
      <c r="N31" s="55" t="n">
        <v>0</v>
      </c>
      <c r="O31" s="56" t="n">
        <v>0</v>
      </c>
      <c r="P31" s="55" t="n">
        <v>0</v>
      </c>
      <c r="Q31" s="57" t="n">
        <v>0</v>
      </c>
    </row>
    <row r="32" customFormat="false" ht="12" hidden="false" customHeight="false" outlineLevel="0" collapsed="false">
      <c r="A32" s="54" t="s">
        <v>92</v>
      </c>
      <c r="B32" s="55" t="n">
        <v>0</v>
      </c>
      <c r="C32" s="56" t="n">
        <v>0</v>
      </c>
      <c r="D32" s="55" t="n">
        <v>0</v>
      </c>
      <c r="E32" s="56" t="n">
        <v>0</v>
      </c>
      <c r="F32" s="55" t="n">
        <v>0</v>
      </c>
      <c r="G32" s="56" t="n">
        <v>0</v>
      </c>
      <c r="H32" s="55" t="n">
        <v>0</v>
      </c>
      <c r="I32" s="56" t="n">
        <v>0</v>
      </c>
      <c r="J32" s="55" t="n">
        <v>0</v>
      </c>
      <c r="K32" s="56" t="n">
        <v>0</v>
      </c>
      <c r="L32" s="55" t="n">
        <v>0</v>
      </c>
      <c r="M32" s="56" t="n">
        <v>0</v>
      </c>
      <c r="N32" s="55" t="n">
        <v>0</v>
      </c>
      <c r="O32" s="56" t="n">
        <v>0</v>
      </c>
      <c r="P32" s="55" t="n">
        <v>0</v>
      </c>
      <c r="Q32" s="57" t="n">
        <v>0</v>
      </c>
    </row>
    <row r="33" customFormat="false" ht="12" hidden="false" customHeight="false" outlineLevel="0" collapsed="false">
      <c r="A33" s="35" t="s">
        <v>63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2" hidden="true" customHeight="false" outlineLevel="0" collapsed="false">
      <c r="A34" s="58" t="s">
        <v>93</v>
      </c>
      <c r="B34" s="59" t="n">
        <f aca="false">B8-SUM(B9:B14)-B30</f>
        <v>0</v>
      </c>
      <c r="C34" s="59" t="n">
        <f aca="false">C8-SUM(C9:C14)-C30</f>
        <v>0</v>
      </c>
      <c r="D34" s="59" t="n">
        <f aca="false">D8-SUM(D9:D14)-D30</f>
        <v>0</v>
      </c>
      <c r="E34" s="59" t="n">
        <f aca="false">E8-SUM(E9:E14)-E30</f>
        <v>-5.82076609134674E-011</v>
      </c>
      <c r="F34" s="59" t="n">
        <f aca="false">F8-SUM(F9:F14)-F30</f>
        <v>0</v>
      </c>
      <c r="G34" s="59" t="n">
        <f aca="false">G8-SUM(G9:G14)-G30</f>
        <v>0</v>
      </c>
      <c r="H34" s="59" t="n">
        <f aca="false">H8-SUM(H9:H14)-H30</f>
        <v>0</v>
      </c>
      <c r="I34" s="59" t="n">
        <f aca="false">I8-SUM(I9:I14)-I30</f>
        <v>0</v>
      </c>
      <c r="J34" s="59" t="n">
        <f aca="false">J8-SUM(J9:J14)-J30</f>
        <v>0</v>
      </c>
      <c r="K34" s="59" t="n">
        <f aca="false">K8-SUM(K9:K14)-K30</f>
        <v>0</v>
      </c>
      <c r="L34" s="59" t="n">
        <f aca="false">L8-SUM(L9:L14)-L30</f>
        <v>0</v>
      </c>
      <c r="M34" s="59" t="n">
        <f aca="false">M8-SUM(M9:M14)-M30</f>
        <v>0</v>
      </c>
      <c r="N34" s="59" t="n">
        <f aca="false">N8-SUM(N9:N14)-N30</f>
        <v>0</v>
      </c>
      <c r="O34" s="59" t="n">
        <f aca="false">O8-SUM(O9:O14)-O30</f>
        <v>0</v>
      </c>
      <c r="P34" s="59" t="n">
        <f aca="false">P8-SUM(P9:P14)-P30</f>
        <v>0</v>
      </c>
      <c r="Q34" s="59" t="n">
        <f aca="false">Q8-SUM(Q9:Q14)-Q30</f>
        <v>0</v>
      </c>
    </row>
    <row r="35" customFormat="false" ht="12" hidden="true" customHeight="false" outlineLevel="0" collapsed="false">
      <c r="A35" s="58" t="s">
        <v>94</v>
      </c>
      <c r="B35" s="59" t="n">
        <f aca="false">B14-SUM(B15:B29)</f>
        <v>0</v>
      </c>
      <c r="C35" s="59" t="n">
        <f aca="false">C14-SUM(C15:C29)</f>
        <v>0</v>
      </c>
      <c r="D35" s="59" t="n">
        <f aca="false">D14-SUM(D15:D29)</f>
        <v>0</v>
      </c>
      <c r="E35" s="59" t="n">
        <f aca="false">E14-SUM(E15:E29)</f>
        <v>0</v>
      </c>
      <c r="F35" s="59" t="n">
        <f aca="false">F14-SUM(F15:F29)</f>
        <v>0</v>
      </c>
      <c r="G35" s="59" t="n">
        <f aca="false">G14-SUM(G15:G29)</f>
        <v>0</v>
      </c>
      <c r="H35" s="59" t="n">
        <f aca="false">H14-SUM(H15:H29)</f>
        <v>0</v>
      </c>
      <c r="I35" s="59" t="n">
        <f aca="false">I14-SUM(I15:I29)</f>
        <v>0</v>
      </c>
      <c r="J35" s="59" t="n">
        <f aca="false">J14-SUM(J15:J29)</f>
        <v>0</v>
      </c>
      <c r="K35" s="59" t="n">
        <f aca="false">K14-SUM(K15:K29)</f>
        <v>0</v>
      </c>
      <c r="L35" s="59" t="n">
        <f aca="false">L14-SUM(L15:L29)</f>
        <v>0</v>
      </c>
      <c r="M35" s="59" t="n">
        <f aca="false">M14-SUM(M15:M29)</f>
        <v>0</v>
      </c>
      <c r="N35" s="59" t="n">
        <f aca="false">N14-SUM(N15:N29)</f>
        <v>0</v>
      </c>
      <c r="O35" s="59" t="n">
        <f aca="false">O14-SUM(O15:O29)</f>
        <v>0</v>
      </c>
      <c r="P35" s="59" t="n">
        <f aca="false">P14-SUM(P15:P29)</f>
        <v>0</v>
      </c>
      <c r="Q35" s="59" t="n">
        <f aca="false">Q14-SUM(Q15:Q29)</f>
        <v>0</v>
      </c>
    </row>
    <row r="36" customFormat="false" ht="12" hidden="true" customHeight="false" outlineLevel="0" collapsed="false">
      <c r="A36" s="58" t="s">
        <v>95</v>
      </c>
      <c r="B36" s="59" t="n">
        <f aca="false">B30-B31-B32</f>
        <v>0</v>
      </c>
      <c r="C36" s="59" t="n">
        <f aca="false">C30-C31-C32</f>
        <v>0</v>
      </c>
      <c r="D36" s="59" t="n">
        <f aca="false">D30-D31-D32</f>
        <v>0</v>
      </c>
      <c r="E36" s="59" t="n">
        <f aca="false">E30-E31-E32</f>
        <v>0</v>
      </c>
      <c r="F36" s="59" t="n">
        <f aca="false">F30-F31-F32</f>
        <v>0</v>
      </c>
      <c r="G36" s="59" t="n">
        <f aca="false">G30-G31-G32</f>
        <v>0</v>
      </c>
      <c r="H36" s="59" t="n">
        <f aca="false">H30-H31-H32</f>
        <v>0</v>
      </c>
      <c r="I36" s="59" t="n">
        <f aca="false">I30-I31-I32</f>
        <v>0</v>
      </c>
      <c r="J36" s="59" t="n">
        <f aca="false">J30-J31-J32</f>
        <v>0</v>
      </c>
      <c r="K36" s="59" t="n">
        <f aca="false">K30-K31-K32</f>
        <v>0</v>
      </c>
      <c r="L36" s="59" t="n">
        <f aca="false">L30-L31-L32</f>
        <v>0</v>
      </c>
      <c r="M36" s="59" t="n">
        <f aca="false">M30-M31-M32</f>
        <v>0</v>
      </c>
      <c r="N36" s="59" t="n">
        <f aca="false">N30-N31-N32</f>
        <v>0</v>
      </c>
      <c r="O36" s="59" t="n">
        <f aca="false">O30-O31-O32</f>
        <v>0</v>
      </c>
      <c r="P36" s="59" t="n">
        <f aca="false">P30-P31-P32</f>
        <v>0</v>
      </c>
      <c r="Q36" s="59" t="n">
        <f aca="false">Q30-Q31-Q32</f>
        <v>0</v>
      </c>
    </row>
    <row r="37" customFormat="false" ht="12" hidden="true" customHeight="false" outlineLevel="0" collapsed="false">
      <c r="A37" s="58" t="s">
        <v>96</v>
      </c>
      <c r="B37" s="59" t="n">
        <f aca="false">B8-年月Monthly!C148</f>
        <v>0</v>
      </c>
      <c r="C37" s="59" t="n">
        <f aca="false">C8-年月Monthly!D148</f>
        <v>0</v>
      </c>
      <c r="D37" s="59" t="n">
        <f aca="false">D8-年月Monthly!E148</f>
        <v>0</v>
      </c>
      <c r="E37" s="59" t="n">
        <f aca="false">E8-年月Monthly!F148</f>
        <v>0</v>
      </c>
      <c r="F37" s="59" t="n">
        <f aca="false">F8-年月Monthly!G148</f>
        <v>0</v>
      </c>
      <c r="G37" s="59" t="n">
        <f aca="false">G8-年月Monthly!H148</f>
        <v>0</v>
      </c>
      <c r="H37" s="59" t="n">
        <f aca="false">H8-年月Monthly!I148</f>
        <v>0</v>
      </c>
      <c r="I37" s="59" t="n">
        <f aca="false">I8-年月Monthly!J148</f>
        <v>0</v>
      </c>
      <c r="J37" s="59" t="n">
        <f aca="false">J8-年月Monthly!K148</f>
        <v>0</v>
      </c>
      <c r="K37" s="59" t="n">
        <f aca="false">K8-年月Monthly!L148</f>
        <v>0</v>
      </c>
      <c r="L37" s="59" t="n">
        <f aca="false">L8-年月Monthly!M148</f>
        <v>0</v>
      </c>
      <c r="M37" s="59" t="n">
        <f aca="false">M8-年月Monthly!N148</f>
        <v>0</v>
      </c>
      <c r="N37" s="59" t="n">
        <f aca="false">N8-年月Monthly!O148</f>
        <v>0</v>
      </c>
      <c r="O37" s="59" t="n">
        <f aca="false">O8-年月Monthly!P148</f>
        <v>0</v>
      </c>
      <c r="P37" s="59" t="n">
        <f aca="false">P8-年月Monthly!Q148</f>
        <v>0</v>
      </c>
      <c r="Q37" s="59" t="n">
        <f aca="false">Q8-年月Monthly!R148</f>
        <v>0</v>
      </c>
    </row>
    <row r="38" customFormat="false" ht="12" hidden="false" customHeight="false" outlineLevel="0" collapsed="false">
      <c r="A38" s="36" t="s">
        <v>97</v>
      </c>
    </row>
    <row r="40" customFormat="false" ht="12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2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2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3:Q33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5" t="s">
        <v>67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10" t="s">
        <v>7</v>
      </c>
      <c r="O5" s="10"/>
      <c r="P5" s="10"/>
      <c r="Q5" s="10"/>
    </row>
    <row r="6" s="8" customFormat="true" ht="45.75" hidden="false" customHeight="true" outlineLevel="0" collapsed="false">
      <c r="A6" s="5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7" t="s">
        <v>12</v>
      </c>
      <c r="Q6" s="7"/>
    </row>
    <row r="7" s="8" customFormat="true" ht="44.25" hidden="false" customHeight="true" outlineLevel="0" collapsed="false">
      <c r="A7" s="5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7" t="s">
        <v>15</v>
      </c>
    </row>
    <row r="8" customFormat="false" ht="21.75" hidden="false" customHeight="false" outlineLevel="0" collapsed="false">
      <c r="A8" s="49" t="s">
        <v>98</v>
      </c>
      <c r="B8" s="21" t="n">
        <v>2664</v>
      </c>
      <c r="C8" s="50" t="n">
        <v>704977.63</v>
      </c>
      <c r="D8" s="21" t="n">
        <v>1234</v>
      </c>
      <c r="E8" s="50" t="n">
        <v>165472.69</v>
      </c>
      <c r="F8" s="21" t="n">
        <v>1595</v>
      </c>
      <c r="G8" s="50" t="n">
        <v>389378.32</v>
      </c>
      <c r="H8" s="21" t="n">
        <v>1940</v>
      </c>
      <c r="I8" s="50" t="n">
        <v>811085.1</v>
      </c>
      <c r="J8" s="21" t="n">
        <v>1339</v>
      </c>
      <c r="K8" s="50" t="n">
        <v>475341.44</v>
      </c>
      <c r="L8" s="21" t="n">
        <v>477</v>
      </c>
      <c r="M8" s="50" t="n">
        <v>41259.53</v>
      </c>
      <c r="N8" s="21" t="n">
        <v>1554</v>
      </c>
      <c r="O8" s="50" t="n">
        <v>229612.12</v>
      </c>
      <c r="P8" s="21" t="n">
        <v>1546</v>
      </c>
      <c r="Q8" s="51" t="n">
        <v>300336.37</v>
      </c>
    </row>
    <row r="9" customFormat="false" ht="12" hidden="false" customHeight="false" outlineLevel="0" collapsed="false">
      <c r="A9" s="52" t="s">
        <v>69</v>
      </c>
      <c r="B9" s="53" t="n">
        <v>577</v>
      </c>
      <c r="C9" s="50" t="n">
        <v>51631.89</v>
      </c>
      <c r="D9" s="53" t="n">
        <v>371</v>
      </c>
      <c r="E9" s="50" t="n">
        <v>54248.81</v>
      </c>
      <c r="F9" s="53" t="n">
        <v>374</v>
      </c>
      <c r="G9" s="50" t="n">
        <v>86737.86</v>
      </c>
      <c r="H9" s="53" t="n">
        <v>327</v>
      </c>
      <c r="I9" s="50" t="n">
        <v>231353.2</v>
      </c>
      <c r="J9" s="53" t="n">
        <v>263</v>
      </c>
      <c r="K9" s="50" t="n">
        <v>22898.31</v>
      </c>
      <c r="L9" s="53" t="n">
        <v>109</v>
      </c>
      <c r="M9" s="50" t="n">
        <v>9315.14</v>
      </c>
      <c r="N9" s="53" t="n">
        <v>338</v>
      </c>
      <c r="O9" s="50" t="n">
        <v>31940.33</v>
      </c>
      <c r="P9" s="53" t="n">
        <v>233</v>
      </c>
      <c r="Q9" s="51" t="n">
        <v>20216.18</v>
      </c>
    </row>
    <row r="10" customFormat="false" ht="12" hidden="false" customHeight="false" outlineLevel="0" collapsed="false">
      <c r="A10" s="52" t="s">
        <v>70</v>
      </c>
      <c r="B10" s="53" t="n">
        <v>585</v>
      </c>
      <c r="C10" s="50" t="n">
        <v>37579.74</v>
      </c>
      <c r="D10" s="53" t="n">
        <v>281</v>
      </c>
      <c r="E10" s="50" t="n">
        <v>36811.52</v>
      </c>
      <c r="F10" s="53" t="n">
        <v>503</v>
      </c>
      <c r="G10" s="50" t="n">
        <v>21077.27</v>
      </c>
      <c r="H10" s="53" t="n">
        <v>371</v>
      </c>
      <c r="I10" s="50" t="n">
        <v>22474.89</v>
      </c>
      <c r="J10" s="53" t="n">
        <v>411</v>
      </c>
      <c r="K10" s="50" t="n">
        <v>47564.97</v>
      </c>
      <c r="L10" s="53" t="n">
        <v>189</v>
      </c>
      <c r="M10" s="50" t="n">
        <v>15641.93</v>
      </c>
      <c r="N10" s="53" t="n">
        <v>489</v>
      </c>
      <c r="O10" s="50" t="n">
        <v>63559.11</v>
      </c>
      <c r="P10" s="53" t="n">
        <v>331</v>
      </c>
      <c r="Q10" s="51" t="n">
        <v>32686.53</v>
      </c>
    </row>
    <row r="11" customFormat="false" ht="12" hidden="false" customHeight="false" outlineLevel="0" collapsed="false">
      <c r="A11" s="52" t="s">
        <v>71</v>
      </c>
      <c r="B11" s="53" t="n">
        <v>251</v>
      </c>
      <c r="C11" s="50" t="n">
        <v>65968.21</v>
      </c>
      <c r="D11" s="53" t="n">
        <v>142</v>
      </c>
      <c r="E11" s="50" t="n">
        <v>20280.95</v>
      </c>
      <c r="F11" s="53" t="n">
        <v>183</v>
      </c>
      <c r="G11" s="50" t="n">
        <v>8964.35</v>
      </c>
      <c r="H11" s="53" t="n">
        <v>181</v>
      </c>
      <c r="I11" s="50" t="n">
        <v>26396.98</v>
      </c>
      <c r="J11" s="53" t="n">
        <v>137</v>
      </c>
      <c r="K11" s="50" t="n">
        <v>322651.62</v>
      </c>
      <c r="L11" s="53" t="n">
        <v>49</v>
      </c>
      <c r="M11" s="50" t="n">
        <v>4720.2</v>
      </c>
      <c r="N11" s="53" t="n">
        <v>128</v>
      </c>
      <c r="O11" s="50" t="n">
        <v>15459.65</v>
      </c>
      <c r="P11" s="53" t="n">
        <v>116</v>
      </c>
      <c r="Q11" s="51" t="n">
        <v>31879.79</v>
      </c>
    </row>
    <row r="12" customFormat="false" ht="12" hidden="false" customHeight="false" outlineLevel="0" collapsed="false">
      <c r="A12" s="52" t="s">
        <v>72</v>
      </c>
      <c r="B12" s="53" t="n">
        <v>182</v>
      </c>
      <c r="C12" s="50" t="n">
        <v>88236.62</v>
      </c>
      <c r="D12" s="53" t="n">
        <v>45</v>
      </c>
      <c r="E12" s="50" t="n">
        <v>3040.88</v>
      </c>
      <c r="F12" s="53" t="n">
        <v>59</v>
      </c>
      <c r="G12" s="50" t="n">
        <v>74214.61</v>
      </c>
      <c r="H12" s="53" t="n">
        <v>102</v>
      </c>
      <c r="I12" s="50" t="n">
        <v>89476.22</v>
      </c>
      <c r="J12" s="53" t="n">
        <v>37</v>
      </c>
      <c r="K12" s="50" t="n">
        <v>3876.68</v>
      </c>
      <c r="L12" s="53" t="n">
        <v>7</v>
      </c>
      <c r="M12" s="50" t="n">
        <v>796.64</v>
      </c>
      <c r="N12" s="53" t="n">
        <v>52</v>
      </c>
      <c r="O12" s="50" t="n">
        <v>14989.69</v>
      </c>
      <c r="P12" s="53" t="n">
        <v>70</v>
      </c>
      <c r="Q12" s="51" t="n">
        <v>39350.11</v>
      </c>
    </row>
    <row r="13" customFormat="false" ht="12" hidden="false" customHeight="false" outlineLevel="0" collapsed="false">
      <c r="A13" s="52" t="s">
        <v>73</v>
      </c>
      <c r="B13" s="53" t="n">
        <v>325</v>
      </c>
      <c r="C13" s="50" t="n">
        <v>55470</v>
      </c>
      <c r="D13" s="53" t="n">
        <v>104</v>
      </c>
      <c r="E13" s="50" t="n">
        <v>4757.05</v>
      </c>
      <c r="F13" s="53" t="n">
        <v>98</v>
      </c>
      <c r="G13" s="50" t="n">
        <v>35953.61</v>
      </c>
      <c r="H13" s="53" t="n">
        <v>212</v>
      </c>
      <c r="I13" s="50" t="n">
        <v>24363.38</v>
      </c>
      <c r="J13" s="53" t="n">
        <v>113</v>
      </c>
      <c r="K13" s="50" t="n">
        <v>13832.79</v>
      </c>
      <c r="L13" s="53" t="n">
        <v>47</v>
      </c>
      <c r="M13" s="50" t="n">
        <v>4324.63</v>
      </c>
      <c r="N13" s="53" t="n">
        <v>83</v>
      </c>
      <c r="O13" s="50" t="n">
        <v>10901.59</v>
      </c>
      <c r="P13" s="53" t="n">
        <v>137</v>
      </c>
      <c r="Q13" s="51" t="n">
        <v>16646.78</v>
      </c>
    </row>
    <row r="14" customFormat="false" ht="12" hidden="false" customHeight="false" outlineLevel="0" collapsed="false">
      <c r="A14" s="52" t="s">
        <v>74</v>
      </c>
      <c r="B14" s="53" t="n">
        <v>720</v>
      </c>
      <c r="C14" s="50" t="n">
        <v>394955.59</v>
      </c>
      <c r="D14" s="53" t="n">
        <v>281</v>
      </c>
      <c r="E14" s="50" t="n">
        <v>39751.83</v>
      </c>
      <c r="F14" s="53" t="n">
        <v>378</v>
      </c>
      <c r="G14" s="50" t="n">
        <v>162430.62</v>
      </c>
      <c r="H14" s="53" t="n">
        <v>747</v>
      </c>
      <c r="I14" s="50" t="n">
        <v>417020.43</v>
      </c>
      <c r="J14" s="53" t="n">
        <v>378</v>
      </c>
      <c r="K14" s="50" t="n">
        <v>64517.07</v>
      </c>
      <c r="L14" s="53" t="n">
        <v>76</v>
      </c>
      <c r="M14" s="50" t="n">
        <v>6460.99</v>
      </c>
      <c r="N14" s="53" t="n">
        <v>464</v>
      </c>
      <c r="O14" s="50" t="n">
        <v>92761.75</v>
      </c>
      <c r="P14" s="53" t="n">
        <v>659</v>
      </c>
      <c r="Q14" s="51" t="n">
        <v>159556.98</v>
      </c>
    </row>
    <row r="15" customFormat="false" ht="12" hidden="false" customHeight="false" outlineLevel="0" collapsed="false">
      <c r="A15" s="54" t="s">
        <v>75</v>
      </c>
      <c r="B15" s="55" t="n">
        <v>43</v>
      </c>
      <c r="C15" s="56" t="n">
        <v>4416.62</v>
      </c>
      <c r="D15" s="55" t="n">
        <v>77</v>
      </c>
      <c r="E15" s="56" t="n">
        <v>9324.25</v>
      </c>
      <c r="F15" s="55" t="n">
        <v>13</v>
      </c>
      <c r="G15" s="56" t="n">
        <v>1294.56</v>
      </c>
      <c r="H15" s="55" t="n">
        <v>33</v>
      </c>
      <c r="I15" s="56" t="n">
        <v>18340.91</v>
      </c>
      <c r="J15" s="55" t="n">
        <v>32</v>
      </c>
      <c r="K15" s="56" t="n">
        <v>1171.63</v>
      </c>
      <c r="L15" s="55" t="n">
        <v>4</v>
      </c>
      <c r="M15" s="56" t="n">
        <v>401.66</v>
      </c>
      <c r="N15" s="55" t="n">
        <v>38</v>
      </c>
      <c r="O15" s="56" t="n">
        <v>2094.63</v>
      </c>
      <c r="P15" s="55" t="n">
        <v>35</v>
      </c>
      <c r="Q15" s="57" t="n">
        <v>63616.56</v>
      </c>
    </row>
    <row r="16" customFormat="false" ht="12" hidden="false" customHeight="false" outlineLevel="0" collapsed="false">
      <c r="A16" s="54" t="s">
        <v>76</v>
      </c>
      <c r="B16" s="55" t="n">
        <v>202</v>
      </c>
      <c r="C16" s="56" t="n">
        <v>85446.69</v>
      </c>
      <c r="D16" s="55" t="n">
        <v>69</v>
      </c>
      <c r="E16" s="56" t="n">
        <v>4922.08</v>
      </c>
      <c r="F16" s="55" t="n">
        <v>123</v>
      </c>
      <c r="G16" s="56" t="n">
        <v>25735.72</v>
      </c>
      <c r="H16" s="55" t="n">
        <v>183</v>
      </c>
      <c r="I16" s="56" t="n">
        <v>136110.91</v>
      </c>
      <c r="J16" s="55" t="n">
        <v>78</v>
      </c>
      <c r="K16" s="56" t="n">
        <v>23248.87</v>
      </c>
      <c r="L16" s="55" t="n">
        <v>29</v>
      </c>
      <c r="M16" s="56" t="n">
        <v>2580.3</v>
      </c>
      <c r="N16" s="55" t="n">
        <v>115</v>
      </c>
      <c r="O16" s="56" t="n">
        <v>25806.1</v>
      </c>
      <c r="P16" s="55" t="n">
        <v>160</v>
      </c>
      <c r="Q16" s="57" t="n">
        <v>32883.25</v>
      </c>
    </row>
    <row r="17" customFormat="false" ht="12" hidden="false" customHeight="false" outlineLevel="0" collapsed="false">
      <c r="A17" s="54" t="s">
        <v>77</v>
      </c>
      <c r="B17" s="55" t="n">
        <v>70</v>
      </c>
      <c r="C17" s="56" t="n">
        <v>3649.69</v>
      </c>
      <c r="D17" s="55" t="n">
        <v>31</v>
      </c>
      <c r="E17" s="56" t="n">
        <v>3664.49</v>
      </c>
      <c r="F17" s="55" t="n">
        <v>107</v>
      </c>
      <c r="G17" s="56" t="n">
        <v>7178.76</v>
      </c>
      <c r="H17" s="55" t="n">
        <v>158</v>
      </c>
      <c r="I17" s="56" t="n">
        <v>40108.62</v>
      </c>
      <c r="J17" s="55" t="n">
        <v>59</v>
      </c>
      <c r="K17" s="56" t="n">
        <v>5720.94</v>
      </c>
      <c r="L17" s="55" t="n">
        <v>12</v>
      </c>
      <c r="M17" s="56" t="n">
        <v>1036.98</v>
      </c>
      <c r="N17" s="55" t="n">
        <v>120</v>
      </c>
      <c r="O17" s="56" t="n">
        <v>11219.5</v>
      </c>
      <c r="P17" s="55" t="n">
        <v>174</v>
      </c>
      <c r="Q17" s="57" t="n">
        <v>15843.48</v>
      </c>
    </row>
    <row r="18" customFormat="false" ht="12" hidden="false" customHeight="false" outlineLevel="0" collapsed="false">
      <c r="A18" s="54" t="s">
        <v>78</v>
      </c>
      <c r="B18" s="55" t="n">
        <v>86</v>
      </c>
      <c r="C18" s="56" t="n">
        <v>2186.78</v>
      </c>
      <c r="D18" s="55" t="n">
        <v>6</v>
      </c>
      <c r="E18" s="56" t="n">
        <v>287.17</v>
      </c>
      <c r="F18" s="55" t="n">
        <v>8</v>
      </c>
      <c r="G18" s="56" t="n">
        <v>1581.29</v>
      </c>
      <c r="H18" s="55" t="n">
        <v>38</v>
      </c>
      <c r="I18" s="56" t="n">
        <v>46948.36</v>
      </c>
      <c r="J18" s="55" t="n">
        <v>7</v>
      </c>
      <c r="K18" s="56" t="n">
        <v>369.87</v>
      </c>
      <c r="L18" s="55" t="n">
        <v>1</v>
      </c>
      <c r="M18" s="56" t="n">
        <v>256</v>
      </c>
      <c r="N18" s="55" t="n">
        <v>5</v>
      </c>
      <c r="O18" s="56" t="n">
        <v>464.31</v>
      </c>
      <c r="P18" s="55" t="n">
        <v>13</v>
      </c>
      <c r="Q18" s="57" t="n">
        <v>2661.97</v>
      </c>
    </row>
    <row r="19" customFormat="false" ht="12" hidden="false" customHeight="false" outlineLevel="0" collapsed="false">
      <c r="A19" s="54" t="s">
        <v>79</v>
      </c>
      <c r="B19" s="55" t="n">
        <v>50</v>
      </c>
      <c r="C19" s="56" t="n">
        <v>35122.82</v>
      </c>
      <c r="D19" s="55" t="n">
        <v>19</v>
      </c>
      <c r="E19" s="56" t="n">
        <v>10126.84</v>
      </c>
      <c r="F19" s="55" t="n">
        <v>0</v>
      </c>
      <c r="G19" s="56" t="n">
        <v>0</v>
      </c>
      <c r="H19" s="55" t="n">
        <v>10</v>
      </c>
      <c r="I19" s="56" t="n">
        <v>7576.9</v>
      </c>
      <c r="J19" s="55" t="n">
        <v>2</v>
      </c>
      <c r="K19" s="56" t="n">
        <v>48.32</v>
      </c>
      <c r="L19" s="55" t="n">
        <v>1</v>
      </c>
      <c r="M19" s="56" t="n">
        <v>266.84</v>
      </c>
      <c r="N19" s="55" t="n">
        <v>0</v>
      </c>
      <c r="O19" s="56" t="n">
        <v>0</v>
      </c>
      <c r="P19" s="55" t="n">
        <v>3</v>
      </c>
      <c r="Q19" s="57" t="n">
        <v>363.82</v>
      </c>
    </row>
    <row r="20" customFormat="false" ht="12" hidden="false" customHeight="false" outlineLevel="0" collapsed="false">
      <c r="A20" s="54" t="s">
        <v>80</v>
      </c>
      <c r="B20" s="55" t="n">
        <v>19</v>
      </c>
      <c r="C20" s="56" t="n">
        <v>203991.43</v>
      </c>
      <c r="D20" s="55" t="n">
        <v>1</v>
      </c>
      <c r="E20" s="56" t="n">
        <v>42.47</v>
      </c>
      <c r="F20" s="55" t="n">
        <v>2</v>
      </c>
      <c r="G20" s="56" t="n">
        <v>2102.89</v>
      </c>
      <c r="H20" s="55" t="n">
        <v>10</v>
      </c>
      <c r="I20" s="56" t="n">
        <v>7086.65</v>
      </c>
      <c r="J20" s="55" t="n">
        <v>4</v>
      </c>
      <c r="K20" s="56" t="n">
        <v>361.06</v>
      </c>
      <c r="L20" s="55" t="n">
        <v>0</v>
      </c>
      <c r="M20" s="56" t="n">
        <v>0</v>
      </c>
      <c r="N20" s="55" t="n">
        <v>0</v>
      </c>
      <c r="O20" s="56" t="n">
        <v>0</v>
      </c>
      <c r="P20" s="55" t="n">
        <v>6</v>
      </c>
      <c r="Q20" s="57" t="n">
        <v>678.41</v>
      </c>
    </row>
    <row r="21" customFormat="false" ht="12" hidden="false" customHeight="false" outlineLevel="0" collapsed="false">
      <c r="A21" s="54" t="s">
        <v>81</v>
      </c>
      <c r="B21" s="55" t="n">
        <v>21</v>
      </c>
      <c r="C21" s="56" t="n">
        <v>14200.48</v>
      </c>
      <c r="D21" s="55" t="n">
        <v>11</v>
      </c>
      <c r="E21" s="56" t="n">
        <v>8422.13</v>
      </c>
      <c r="F21" s="55" t="n">
        <v>2</v>
      </c>
      <c r="G21" s="56" t="n">
        <v>39973.67</v>
      </c>
      <c r="H21" s="55" t="n">
        <v>5</v>
      </c>
      <c r="I21" s="56" t="n">
        <v>2692.88</v>
      </c>
      <c r="J21" s="55" t="n">
        <v>1</v>
      </c>
      <c r="K21" s="56" t="n">
        <v>142.54</v>
      </c>
      <c r="L21" s="55" t="n">
        <v>0</v>
      </c>
      <c r="M21" s="56" t="n">
        <v>0</v>
      </c>
      <c r="N21" s="55" t="n">
        <v>5</v>
      </c>
      <c r="O21" s="56" t="n">
        <v>19412.56</v>
      </c>
      <c r="P21" s="55" t="n">
        <v>3</v>
      </c>
      <c r="Q21" s="57" t="n">
        <v>268.92</v>
      </c>
    </row>
    <row r="22" customFormat="false" ht="12" hidden="false" customHeight="false" outlineLevel="0" collapsed="false">
      <c r="A22" s="54" t="s">
        <v>82</v>
      </c>
      <c r="B22" s="55" t="n">
        <v>24</v>
      </c>
      <c r="C22" s="56" t="n">
        <v>10574.62</v>
      </c>
      <c r="D22" s="55" t="n">
        <v>1</v>
      </c>
      <c r="E22" s="56" t="n">
        <v>92.81</v>
      </c>
      <c r="F22" s="55" t="n">
        <v>0</v>
      </c>
      <c r="G22" s="56" t="n">
        <v>0</v>
      </c>
      <c r="H22" s="55" t="n">
        <v>9</v>
      </c>
      <c r="I22" s="56" t="n">
        <v>32204</v>
      </c>
      <c r="J22" s="55" t="n">
        <v>3</v>
      </c>
      <c r="K22" s="56" t="n">
        <v>284.69</v>
      </c>
      <c r="L22" s="55" t="n">
        <v>0</v>
      </c>
      <c r="M22" s="56" t="n">
        <v>0</v>
      </c>
      <c r="N22" s="55" t="n">
        <v>0</v>
      </c>
      <c r="O22" s="56" t="n">
        <v>0</v>
      </c>
      <c r="P22" s="55" t="n">
        <v>0</v>
      </c>
      <c r="Q22" s="57" t="n">
        <v>0</v>
      </c>
    </row>
    <row r="23" customFormat="false" ht="12" hidden="false" customHeight="false" outlineLevel="0" collapsed="false">
      <c r="A23" s="54" t="s">
        <v>83</v>
      </c>
      <c r="B23" s="55" t="n">
        <v>14</v>
      </c>
      <c r="C23" s="56" t="n">
        <v>1791.63</v>
      </c>
      <c r="D23" s="55" t="n">
        <v>9</v>
      </c>
      <c r="E23" s="56" t="n">
        <v>647.47</v>
      </c>
      <c r="F23" s="55" t="n">
        <v>12</v>
      </c>
      <c r="G23" s="56" t="n">
        <v>43433.54</v>
      </c>
      <c r="H23" s="55" t="n">
        <v>51</v>
      </c>
      <c r="I23" s="56" t="n">
        <v>12895.41</v>
      </c>
      <c r="J23" s="55" t="n">
        <v>5</v>
      </c>
      <c r="K23" s="56" t="n">
        <v>588.33</v>
      </c>
      <c r="L23" s="55" t="n">
        <v>0</v>
      </c>
      <c r="M23" s="56" t="n">
        <v>0</v>
      </c>
      <c r="N23" s="55" t="n">
        <v>4</v>
      </c>
      <c r="O23" s="56" t="n">
        <v>635.24</v>
      </c>
      <c r="P23" s="55" t="n">
        <v>23</v>
      </c>
      <c r="Q23" s="57" t="n">
        <v>2979.42</v>
      </c>
    </row>
    <row r="24" customFormat="false" ht="12" hidden="false" customHeight="false" outlineLevel="0" collapsed="false">
      <c r="A24" s="54" t="s">
        <v>84</v>
      </c>
      <c r="B24" s="55" t="n">
        <v>20</v>
      </c>
      <c r="C24" s="56" t="n">
        <v>10401.25</v>
      </c>
      <c r="D24" s="55" t="n">
        <v>3</v>
      </c>
      <c r="E24" s="56" t="n">
        <v>779.92</v>
      </c>
      <c r="F24" s="55" t="n">
        <v>9</v>
      </c>
      <c r="G24" s="56" t="n">
        <v>3497.36</v>
      </c>
      <c r="H24" s="55" t="n">
        <v>151</v>
      </c>
      <c r="I24" s="56" t="n">
        <v>97109.92</v>
      </c>
      <c r="J24" s="55" t="n">
        <v>6</v>
      </c>
      <c r="K24" s="56" t="n">
        <v>572.72</v>
      </c>
      <c r="L24" s="55" t="n">
        <v>1</v>
      </c>
      <c r="M24" s="56" t="n">
        <v>155.96</v>
      </c>
      <c r="N24" s="55" t="n">
        <v>2</v>
      </c>
      <c r="O24" s="56" t="n">
        <v>161.44</v>
      </c>
      <c r="P24" s="55" t="n">
        <v>73</v>
      </c>
      <c r="Q24" s="57" t="n">
        <v>7878.6</v>
      </c>
    </row>
    <row r="25" customFormat="false" ht="12" hidden="false" customHeight="false" outlineLevel="0" collapsed="false">
      <c r="A25" s="54" t="s">
        <v>85</v>
      </c>
      <c r="B25" s="55" t="n">
        <v>15</v>
      </c>
      <c r="C25" s="56" t="n">
        <v>3316.45</v>
      </c>
      <c r="D25" s="55" t="n">
        <v>10</v>
      </c>
      <c r="E25" s="56" t="n">
        <v>404.21</v>
      </c>
      <c r="F25" s="55" t="n">
        <v>19</v>
      </c>
      <c r="G25" s="56" t="n">
        <v>15498.03</v>
      </c>
      <c r="H25" s="55" t="n">
        <v>12</v>
      </c>
      <c r="I25" s="56" t="n">
        <v>1109.65</v>
      </c>
      <c r="J25" s="55" t="n">
        <v>10</v>
      </c>
      <c r="K25" s="56" t="n">
        <v>1186.23</v>
      </c>
      <c r="L25" s="55" t="n">
        <v>3</v>
      </c>
      <c r="M25" s="56" t="n">
        <v>188.92</v>
      </c>
      <c r="N25" s="55" t="n">
        <v>9</v>
      </c>
      <c r="O25" s="56" t="n">
        <v>1557.7</v>
      </c>
      <c r="P25" s="55" t="n">
        <v>10</v>
      </c>
      <c r="Q25" s="57" t="n">
        <v>974.43</v>
      </c>
    </row>
    <row r="26" customFormat="false" ht="12" hidden="false" customHeight="false" outlineLevel="0" collapsed="false">
      <c r="A26" s="54" t="s">
        <v>86</v>
      </c>
      <c r="B26" s="55" t="n">
        <v>24</v>
      </c>
      <c r="C26" s="56" t="n">
        <v>1312.17</v>
      </c>
      <c r="D26" s="55" t="n">
        <v>1</v>
      </c>
      <c r="E26" s="56" t="n">
        <v>248.61</v>
      </c>
      <c r="F26" s="55" t="n">
        <v>0</v>
      </c>
      <c r="G26" s="56" t="n">
        <v>0</v>
      </c>
      <c r="H26" s="55" t="n">
        <v>0</v>
      </c>
      <c r="I26" s="56" t="n">
        <v>0</v>
      </c>
      <c r="J26" s="55" t="n">
        <v>1</v>
      </c>
      <c r="K26" s="56" t="n">
        <v>7.92</v>
      </c>
      <c r="L26" s="55" t="n">
        <v>0</v>
      </c>
      <c r="M26" s="56" t="n">
        <v>0</v>
      </c>
      <c r="N26" s="55" t="n">
        <v>0</v>
      </c>
      <c r="O26" s="56" t="n">
        <v>0</v>
      </c>
      <c r="P26" s="55" t="n">
        <v>0</v>
      </c>
      <c r="Q26" s="57" t="n">
        <v>0</v>
      </c>
    </row>
    <row r="27" customFormat="false" ht="12" hidden="false" customHeight="false" outlineLevel="0" collapsed="false">
      <c r="A27" s="54" t="s">
        <v>87</v>
      </c>
      <c r="B27" s="55" t="n">
        <v>33</v>
      </c>
      <c r="C27" s="56" t="n">
        <v>1162.52</v>
      </c>
      <c r="D27" s="55" t="n">
        <v>15</v>
      </c>
      <c r="E27" s="56" t="n">
        <v>261.75</v>
      </c>
      <c r="F27" s="55" t="n">
        <v>13</v>
      </c>
      <c r="G27" s="56" t="n">
        <v>3579.24</v>
      </c>
      <c r="H27" s="55" t="n">
        <v>23</v>
      </c>
      <c r="I27" s="56" t="n">
        <v>666.58</v>
      </c>
      <c r="J27" s="55" t="n">
        <v>19</v>
      </c>
      <c r="K27" s="56" t="n">
        <v>772.68</v>
      </c>
      <c r="L27" s="55" t="n">
        <v>5</v>
      </c>
      <c r="M27" s="56" t="n">
        <v>335.56</v>
      </c>
      <c r="N27" s="55" t="n">
        <v>6</v>
      </c>
      <c r="O27" s="56" t="n">
        <v>385.81</v>
      </c>
      <c r="P27" s="55" t="n">
        <v>13</v>
      </c>
      <c r="Q27" s="57" t="n">
        <v>1242.21</v>
      </c>
    </row>
    <row r="28" customFormat="false" ht="12" hidden="false" customHeight="false" outlineLevel="0" collapsed="false">
      <c r="A28" s="54" t="s">
        <v>88</v>
      </c>
      <c r="B28" s="55" t="n">
        <v>94</v>
      </c>
      <c r="C28" s="56" t="n">
        <v>17116.45</v>
      </c>
      <c r="D28" s="55" t="n">
        <v>22</v>
      </c>
      <c r="E28" s="56" t="n">
        <v>336.17</v>
      </c>
      <c r="F28" s="55" t="n">
        <v>70</v>
      </c>
      <c r="G28" s="56" t="n">
        <v>18555.56</v>
      </c>
      <c r="H28" s="55" t="n">
        <v>64</v>
      </c>
      <c r="I28" s="56" t="n">
        <v>14169.64</v>
      </c>
      <c r="J28" s="55" t="n">
        <v>147</v>
      </c>
      <c r="K28" s="56" t="n">
        <v>29693.28</v>
      </c>
      <c r="L28" s="55" t="n">
        <v>18</v>
      </c>
      <c r="M28" s="56" t="n">
        <v>943.55</v>
      </c>
      <c r="N28" s="55" t="n">
        <v>160</v>
      </c>
      <c r="O28" s="56" t="n">
        <v>31024.46</v>
      </c>
      <c r="P28" s="55" t="n">
        <v>146</v>
      </c>
      <c r="Q28" s="57" t="n">
        <v>30165.91</v>
      </c>
    </row>
    <row r="29" customFormat="false" ht="12" hidden="false" customHeight="false" outlineLevel="0" collapsed="false">
      <c r="A29" s="54" t="s">
        <v>89</v>
      </c>
      <c r="B29" s="55" t="n">
        <v>5</v>
      </c>
      <c r="C29" s="56" t="n">
        <v>265.99</v>
      </c>
      <c r="D29" s="55" t="n">
        <v>6</v>
      </c>
      <c r="E29" s="56" t="n">
        <v>191.46</v>
      </c>
      <c r="F29" s="55" t="n">
        <v>0</v>
      </c>
      <c r="G29" s="56" t="n">
        <v>0</v>
      </c>
      <c r="H29" s="55" t="n">
        <v>0</v>
      </c>
      <c r="I29" s="56" t="n">
        <v>0</v>
      </c>
      <c r="J29" s="55" t="n">
        <v>4</v>
      </c>
      <c r="K29" s="56" t="n">
        <v>347.99</v>
      </c>
      <c r="L29" s="55" t="n">
        <v>2</v>
      </c>
      <c r="M29" s="56" t="n">
        <v>295.22</v>
      </c>
      <c r="N29" s="55" t="n">
        <v>0</v>
      </c>
      <c r="O29" s="56" t="n">
        <v>0</v>
      </c>
      <c r="P29" s="55" t="n">
        <v>0</v>
      </c>
      <c r="Q29" s="57" t="n">
        <v>0</v>
      </c>
    </row>
    <row r="30" customFormat="false" ht="12" hidden="false" customHeight="false" outlineLevel="0" collapsed="false">
      <c r="A30" s="52" t="s">
        <v>90</v>
      </c>
      <c r="B30" s="53" t="n">
        <v>24</v>
      </c>
      <c r="C30" s="50" t="n">
        <v>11135.58</v>
      </c>
      <c r="D30" s="53" t="n">
        <v>10</v>
      </c>
      <c r="E30" s="50" t="n">
        <v>6581.65</v>
      </c>
      <c r="F30" s="53" t="n">
        <v>0</v>
      </c>
      <c r="G30" s="50" t="n">
        <v>0</v>
      </c>
      <c r="H30" s="53" t="n">
        <v>0</v>
      </c>
      <c r="I30" s="50" t="n">
        <v>0</v>
      </c>
      <c r="J30" s="53" t="n">
        <v>0</v>
      </c>
      <c r="K30" s="50" t="n">
        <v>0</v>
      </c>
      <c r="L30" s="53" t="n">
        <v>0</v>
      </c>
      <c r="M30" s="50" t="n">
        <v>0</v>
      </c>
      <c r="N30" s="53" t="n">
        <v>0</v>
      </c>
      <c r="O30" s="50" t="n">
        <v>0</v>
      </c>
      <c r="P30" s="53" t="n">
        <v>0</v>
      </c>
      <c r="Q30" s="51" t="n">
        <v>0</v>
      </c>
    </row>
    <row r="31" customFormat="false" ht="12" hidden="false" customHeight="false" outlineLevel="0" collapsed="false">
      <c r="A31" s="54" t="s">
        <v>91</v>
      </c>
      <c r="B31" s="55" t="n">
        <v>24</v>
      </c>
      <c r="C31" s="56" t="n">
        <v>11135.58</v>
      </c>
      <c r="D31" s="55" t="n">
        <v>10</v>
      </c>
      <c r="E31" s="56" t="n">
        <v>6581.65</v>
      </c>
      <c r="F31" s="55" t="n">
        <v>0</v>
      </c>
      <c r="G31" s="56" t="n">
        <v>0</v>
      </c>
      <c r="H31" s="55" t="n">
        <v>0</v>
      </c>
      <c r="I31" s="56" t="n">
        <v>0</v>
      </c>
      <c r="J31" s="55" t="n">
        <v>0</v>
      </c>
      <c r="K31" s="56" t="n">
        <v>0</v>
      </c>
      <c r="L31" s="55" t="n">
        <v>0</v>
      </c>
      <c r="M31" s="56" t="n">
        <v>0</v>
      </c>
      <c r="N31" s="55" t="n">
        <v>0</v>
      </c>
      <c r="O31" s="56" t="n">
        <v>0</v>
      </c>
      <c r="P31" s="55" t="n">
        <v>0</v>
      </c>
      <c r="Q31" s="57" t="n">
        <v>0</v>
      </c>
    </row>
    <row r="32" customFormat="false" ht="12" hidden="false" customHeight="false" outlineLevel="0" collapsed="false">
      <c r="A32" s="54" t="s">
        <v>92</v>
      </c>
      <c r="B32" s="55" t="n">
        <v>0</v>
      </c>
      <c r="C32" s="56" t="n">
        <v>0</v>
      </c>
      <c r="D32" s="55" t="n">
        <v>0</v>
      </c>
      <c r="E32" s="56" t="n">
        <v>0</v>
      </c>
      <c r="F32" s="55" t="n">
        <v>0</v>
      </c>
      <c r="G32" s="56" t="n">
        <v>0</v>
      </c>
      <c r="H32" s="55" t="n">
        <v>0</v>
      </c>
      <c r="I32" s="56" t="n">
        <v>0</v>
      </c>
      <c r="J32" s="55" t="n">
        <v>0</v>
      </c>
      <c r="K32" s="56" t="n">
        <v>0</v>
      </c>
      <c r="L32" s="55" t="n">
        <v>0</v>
      </c>
      <c r="M32" s="56" t="n">
        <v>0</v>
      </c>
      <c r="N32" s="55" t="n">
        <v>0</v>
      </c>
      <c r="O32" s="56" t="n">
        <v>0</v>
      </c>
      <c r="P32" s="55" t="n">
        <v>0</v>
      </c>
      <c r="Q32" s="57" t="n">
        <v>0</v>
      </c>
    </row>
    <row r="33" customFormat="false" ht="12" hidden="false" customHeight="false" outlineLevel="0" collapsed="false">
      <c r="A33" s="35" t="s">
        <v>63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2" hidden="true" customHeight="false" outlineLevel="0" collapsed="false">
      <c r="A34" s="58" t="s">
        <v>93</v>
      </c>
      <c r="B34" s="59" t="n">
        <f aca="false">B8-SUM(B9:B14)-B30</f>
        <v>0</v>
      </c>
      <c r="C34" s="59" t="n">
        <f aca="false">C8-SUM(C9:C14)-C30</f>
        <v>-4.18367562815547E-011</v>
      </c>
      <c r="D34" s="59" t="n">
        <f aca="false">D8-SUM(D9:D14)-D30</f>
        <v>0</v>
      </c>
      <c r="E34" s="59" t="n">
        <f aca="false">E8-SUM(E9:E14)-E30</f>
        <v>0</v>
      </c>
      <c r="F34" s="59" t="n">
        <f aca="false">F8-SUM(F9:F14)-F30</f>
        <v>0</v>
      </c>
      <c r="G34" s="59" t="n">
        <f aca="false">G8-SUM(G9:G14)-G30</f>
        <v>0</v>
      </c>
      <c r="H34" s="59" t="n">
        <f aca="false">H8-SUM(H9:H14)-H30</f>
        <v>0</v>
      </c>
      <c r="I34" s="59" t="n">
        <f aca="false">I8-SUM(I9:I14)-I30</f>
        <v>0</v>
      </c>
      <c r="J34" s="59" t="n">
        <f aca="false">J8-SUM(J9:J14)-J30</f>
        <v>0</v>
      </c>
      <c r="K34" s="59" t="n">
        <f aca="false">K8-SUM(K9:K14)-K30</f>
        <v>0</v>
      </c>
      <c r="L34" s="59" t="n">
        <f aca="false">L8-SUM(L9:L14)-L30</f>
        <v>0</v>
      </c>
      <c r="M34" s="59" t="n">
        <f aca="false">M8-SUM(M9:M14)-M30</f>
        <v>0</v>
      </c>
      <c r="N34" s="59" t="n">
        <f aca="false">N8-SUM(N9:N14)-N30</f>
        <v>0</v>
      </c>
      <c r="O34" s="59" t="n">
        <f aca="false">O8-SUM(O9:O14)-O30</f>
        <v>0</v>
      </c>
      <c r="P34" s="59" t="n">
        <f aca="false">P8-SUM(P9:P14)-P30</f>
        <v>0</v>
      </c>
      <c r="Q34" s="59" t="n">
        <f aca="false">Q8-SUM(Q9:Q14)-Q30</f>
        <v>0</v>
      </c>
    </row>
    <row r="35" customFormat="false" ht="12" hidden="true" customHeight="false" outlineLevel="0" collapsed="false">
      <c r="A35" s="58" t="s">
        <v>94</v>
      </c>
      <c r="B35" s="59" t="n">
        <f aca="false">B14-SUM(B15:B29)</f>
        <v>0</v>
      </c>
      <c r="C35" s="59" t="n">
        <f aca="false">C14-SUM(C15:C29)</f>
        <v>0</v>
      </c>
      <c r="D35" s="59" t="n">
        <f aca="false">D14-SUM(D15:D29)</f>
        <v>0</v>
      </c>
      <c r="E35" s="59" t="n">
        <f aca="false">E14-SUM(E15:E29)</f>
        <v>0</v>
      </c>
      <c r="F35" s="59" t="n">
        <f aca="false">F14-SUM(F15:F29)</f>
        <v>0</v>
      </c>
      <c r="G35" s="59" t="n">
        <f aca="false">G14-SUM(G15:G29)</f>
        <v>0</v>
      </c>
      <c r="H35" s="59" t="n">
        <f aca="false">H14-SUM(H15:H29)</f>
        <v>0</v>
      </c>
      <c r="I35" s="59" t="n">
        <f aca="false">I14-SUM(I15:I29)</f>
        <v>0</v>
      </c>
      <c r="J35" s="59" t="n">
        <f aca="false">J14-SUM(J15:J29)</f>
        <v>0</v>
      </c>
      <c r="K35" s="59" t="n">
        <f aca="false">K14-SUM(K15:K29)</f>
        <v>0</v>
      </c>
      <c r="L35" s="59" t="n">
        <f aca="false">L14-SUM(L15:L29)</f>
        <v>0</v>
      </c>
      <c r="M35" s="59" t="n">
        <f aca="false">M14-SUM(M15:M29)</f>
        <v>0</v>
      </c>
      <c r="N35" s="59" t="n">
        <f aca="false">N14-SUM(N15:N29)</f>
        <v>0</v>
      </c>
      <c r="O35" s="59" t="n">
        <f aca="false">O14-SUM(O15:O29)</f>
        <v>0</v>
      </c>
      <c r="P35" s="59" t="n">
        <f aca="false">P14-SUM(P15:P29)</f>
        <v>0</v>
      </c>
      <c r="Q35" s="59" t="n">
        <f aca="false">Q14-SUM(Q15:Q29)</f>
        <v>0</v>
      </c>
    </row>
    <row r="36" customFormat="false" ht="12" hidden="true" customHeight="false" outlineLevel="0" collapsed="false">
      <c r="A36" s="58" t="s">
        <v>95</v>
      </c>
      <c r="B36" s="59" t="n">
        <f aca="false">B30-B31-B32</f>
        <v>0</v>
      </c>
      <c r="C36" s="59" t="n">
        <f aca="false">C30-C31-C32</f>
        <v>0</v>
      </c>
      <c r="D36" s="59" t="n">
        <f aca="false">D30-D31-D32</f>
        <v>0</v>
      </c>
      <c r="E36" s="59" t="n">
        <f aca="false">E30-E31-E32</f>
        <v>0</v>
      </c>
      <c r="F36" s="59" t="n">
        <f aca="false">F30-F31-F32</f>
        <v>0</v>
      </c>
      <c r="G36" s="59" t="n">
        <f aca="false">G30-G31-G32</f>
        <v>0</v>
      </c>
      <c r="H36" s="59" t="n">
        <f aca="false">H30-H31-H32</f>
        <v>0</v>
      </c>
      <c r="I36" s="59" t="n">
        <f aca="false">I30-I31-I32</f>
        <v>0</v>
      </c>
      <c r="J36" s="59" t="n">
        <f aca="false">J30-J31-J32</f>
        <v>0</v>
      </c>
      <c r="K36" s="59" t="n">
        <f aca="false">K30-K31-K32</f>
        <v>0</v>
      </c>
      <c r="L36" s="59" t="n">
        <f aca="false">L30-L31-L32</f>
        <v>0</v>
      </c>
      <c r="M36" s="59" t="n">
        <f aca="false">M30-M31-M32</f>
        <v>0</v>
      </c>
      <c r="N36" s="59" t="n">
        <f aca="false">N30-N31-N32</f>
        <v>0</v>
      </c>
      <c r="O36" s="59" t="n">
        <f aca="false">O30-O31-O32</f>
        <v>0</v>
      </c>
      <c r="P36" s="59" t="n">
        <f aca="false">P30-P31-P32</f>
        <v>0</v>
      </c>
      <c r="Q36" s="59" t="n">
        <f aca="false">Q30-Q31-Q32</f>
        <v>0</v>
      </c>
    </row>
    <row r="37" customFormat="false" ht="12" hidden="true" customHeight="false" outlineLevel="0" collapsed="false">
      <c r="A37" s="58" t="s">
        <v>96</v>
      </c>
      <c r="B37" s="59" t="n">
        <f aca="false">B8-年月Monthly!C135</f>
        <v>0</v>
      </c>
      <c r="C37" s="59" t="n">
        <f aca="false">C8-年月Monthly!D135</f>
        <v>0</v>
      </c>
      <c r="D37" s="59" t="n">
        <f aca="false">D8-年月Monthly!E135</f>
        <v>0</v>
      </c>
      <c r="E37" s="59" t="n">
        <f aca="false">E8-年月Monthly!F135</f>
        <v>0</v>
      </c>
      <c r="F37" s="59" t="n">
        <f aca="false">F8-年月Monthly!G135</f>
        <v>0</v>
      </c>
      <c r="G37" s="59" t="n">
        <f aca="false">G8-年月Monthly!H135</f>
        <v>0</v>
      </c>
      <c r="H37" s="59" t="n">
        <f aca="false">H8-年月Monthly!I135</f>
        <v>0</v>
      </c>
      <c r="I37" s="59" t="n">
        <f aca="false">I8-年月Monthly!J135</f>
        <v>0</v>
      </c>
      <c r="J37" s="59" t="n">
        <f aca="false">J8-年月Monthly!K135</f>
        <v>0</v>
      </c>
      <c r="K37" s="59" t="n">
        <f aca="false">K8-年月Monthly!L135</f>
        <v>0</v>
      </c>
      <c r="L37" s="59" t="n">
        <f aca="false">L8-年月Monthly!M135</f>
        <v>0</v>
      </c>
      <c r="M37" s="59" t="n">
        <f aca="false">M8-年月Monthly!N135</f>
        <v>0</v>
      </c>
      <c r="N37" s="59" t="n">
        <f aca="false">N8-年月Monthly!O135</f>
        <v>0</v>
      </c>
      <c r="O37" s="59" t="n">
        <f aca="false">O8-年月Monthly!P135</f>
        <v>0</v>
      </c>
      <c r="P37" s="59" t="n">
        <f aca="false">P8-年月Monthly!Q135</f>
        <v>0</v>
      </c>
      <c r="Q37" s="59" t="n">
        <f aca="false">Q8-年月Monthly!R135</f>
        <v>0</v>
      </c>
    </row>
    <row r="38" customFormat="false" ht="12" hidden="false" customHeight="false" outlineLevel="0" collapsed="false">
      <c r="A38" s="36" t="s">
        <v>97</v>
      </c>
    </row>
    <row r="40" customFormat="false" ht="12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2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2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3:Q33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5" t="s">
        <v>67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10" t="s">
        <v>7</v>
      </c>
      <c r="O5" s="10"/>
      <c r="P5" s="10"/>
      <c r="Q5" s="10"/>
    </row>
    <row r="6" s="8" customFormat="true" ht="45.75" hidden="false" customHeight="true" outlineLevel="0" collapsed="false">
      <c r="A6" s="5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7" t="s">
        <v>12</v>
      </c>
      <c r="Q6" s="7"/>
    </row>
    <row r="7" s="8" customFormat="true" ht="44.25" hidden="false" customHeight="true" outlineLevel="0" collapsed="false">
      <c r="A7" s="5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7" t="s">
        <v>15</v>
      </c>
    </row>
    <row r="8" customFormat="false" ht="21.75" hidden="false" customHeight="false" outlineLevel="0" collapsed="false">
      <c r="A8" s="49" t="s">
        <v>99</v>
      </c>
      <c r="B8" s="21" t="n">
        <v>2000</v>
      </c>
      <c r="C8" s="50" t="n">
        <v>409917.19</v>
      </c>
      <c r="D8" s="21" t="n">
        <v>1289</v>
      </c>
      <c r="E8" s="50" t="n">
        <v>286377.11</v>
      </c>
      <c r="F8" s="21" t="n">
        <v>2367</v>
      </c>
      <c r="G8" s="50" t="n">
        <v>183377.61</v>
      </c>
      <c r="H8" s="21" t="n">
        <v>6203</v>
      </c>
      <c r="I8" s="50" t="n">
        <v>1704319.22</v>
      </c>
      <c r="J8" s="21" t="n">
        <v>1054</v>
      </c>
      <c r="K8" s="50" t="n">
        <v>150048.38</v>
      </c>
      <c r="L8" s="21" t="n">
        <v>525</v>
      </c>
      <c r="M8" s="50" t="n">
        <v>65644.16</v>
      </c>
      <c r="N8" s="21" t="n">
        <v>2147</v>
      </c>
      <c r="O8" s="50" t="n">
        <v>3369411.37</v>
      </c>
      <c r="P8" s="21" t="n">
        <v>4358</v>
      </c>
      <c r="Q8" s="51" t="n">
        <v>652062.15</v>
      </c>
    </row>
    <row r="9" customFormat="false" ht="12" hidden="false" customHeight="false" outlineLevel="0" collapsed="false">
      <c r="A9" s="52" t="s">
        <v>69</v>
      </c>
      <c r="B9" s="53" t="n">
        <v>507</v>
      </c>
      <c r="C9" s="50" t="n">
        <v>91379.42</v>
      </c>
      <c r="D9" s="53" t="n">
        <v>168</v>
      </c>
      <c r="E9" s="50" t="n">
        <v>17383.56</v>
      </c>
      <c r="F9" s="53" t="n">
        <v>615</v>
      </c>
      <c r="G9" s="50" t="n">
        <v>23212.34</v>
      </c>
      <c r="H9" s="53" t="n">
        <v>538</v>
      </c>
      <c r="I9" s="50" t="n">
        <v>86462.56</v>
      </c>
      <c r="J9" s="53" t="n">
        <v>262</v>
      </c>
      <c r="K9" s="50" t="n">
        <v>24825.83</v>
      </c>
      <c r="L9" s="53" t="n">
        <v>73</v>
      </c>
      <c r="M9" s="50" t="n">
        <v>5133.07</v>
      </c>
      <c r="N9" s="53" t="n">
        <v>556</v>
      </c>
      <c r="O9" s="50" t="n">
        <v>52083.13</v>
      </c>
      <c r="P9" s="53" t="n">
        <v>428</v>
      </c>
      <c r="Q9" s="51" t="n">
        <v>35643.95</v>
      </c>
    </row>
    <row r="10" customFormat="false" ht="12" hidden="false" customHeight="false" outlineLevel="0" collapsed="false">
      <c r="A10" s="52" t="s">
        <v>70</v>
      </c>
      <c r="B10" s="53" t="n">
        <v>486</v>
      </c>
      <c r="C10" s="50" t="n">
        <v>36199.3</v>
      </c>
      <c r="D10" s="53" t="n">
        <v>292</v>
      </c>
      <c r="E10" s="50" t="n">
        <v>29594.95</v>
      </c>
      <c r="F10" s="53" t="n">
        <v>945</v>
      </c>
      <c r="G10" s="50" t="n">
        <v>40044.95</v>
      </c>
      <c r="H10" s="53" t="n">
        <v>462</v>
      </c>
      <c r="I10" s="50" t="n">
        <v>91547.03</v>
      </c>
      <c r="J10" s="53" t="n">
        <v>375</v>
      </c>
      <c r="K10" s="50" t="n">
        <v>62063.61</v>
      </c>
      <c r="L10" s="53" t="n">
        <v>200</v>
      </c>
      <c r="M10" s="50" t="n">
        <v>28744.86</v>
      </c>
      <c r="N10" s="53" t="n">
        <v>885</v>
      </c>
      <c r="O10" s="50" t="n">
        <v>172077.37</v>
      </c>
      <c r="P10" s="53" t="n">
        <v>402</v>
      </c>
      <c r="Q10" s="51" t="n">
        <v>160969.11</v>
      </c>
    </row>
    <row r="11" customFormat="false" ht="12" hidden="false" customHeight="false" outlineLevel="0" collapsed="false">
      <c r="A11" s="52" t="s">
        <v>71</v>
      </c>
      <c r="B11" s="53" t="n">
        <v>144</v>
      </c>
      <c r="C11" s="50" t="n">
        <v>56131.55</v>
      </c>
      <c r="D11" s="53" t="n">
        <v>106</v>
      </c>
      <c r="E11" s="50" t="n">
        <v>26030</v>
      </c>
      <c r="F11" s="53" t="n">
        <v>145</v>
      </c>
      <c r="G11" s="50" t="n">
        <v>4424.84</v>
      </c>
      <c r="H11" s="53" t="n">
        <v>211</v>
      </c>
      <c r="I11" s="50" t="n">
        <v>73461.09</v>
      </c>
      <c r="J11" s="53" t="n">
        <v>88</v>
      </c>
      <c r="K11" s="50" t="n">
        <v>9241.57</v>
      </c>
      <c r="L11" s="53" t="n">
        <v>34</v>
      </c>
      <c r="M11" s="50" t="n">
        <v>3128.84</v>
      </c>
      <c r="N11" s="53" t="n">
        <v>108</v>
      </c>
      <c r="O11" s="50" t="n">
        <v>13708.68</v>
      </c>
      <c r="P11" s="53" t="n">
        <v>170</v>
      </c>
      <c r="Q11" s="51" t="n">
        <v>19217.09</v>
      </c>
    </row>
    <row r="12" customFormat="false" ht="12" hidden="false" customHeight="false" outlineLevel="0" collapsed="false">
      <c r="A12" s="52" t="s">
        <v>72</v>
      </c>
      <c r="B12" s="53" t="n">
        <v>172</v>
      </c>
      <c r="C12" s="50" t="n">
        <v>36637.51</v>
      </c>
      <c r="D12" s="53" t="n">
        <v>74</v>
      </c>
      <c r="E12" s="50" t="n">
        <v>7040.73</v>
      </c>
      <c r="F12" s="53" t="n">
        <v>89</v>
      </c>
      <c r="G12" s="50" t="n">
        <v>8428.9</v>
      </c>
      <c r="H12" s="53" t="n">
        <v>628</v>
      </c>
      <c r="I12" s="50" t="n">
        <v>286981.17</v>
      </c>
      <c r="J12" s="53" t="n">
        <v>28</v>
      </c>
      <c r="K12" s="50" t="n">
        <v>3782.37</v>
      </c>
      <c r="L12" s="53" t="n">
        <v>18</v>
      </c>
      <c r="M12" s="50" t="n">
        <v>1934.63</v>
      </c>
      <c r="N12" s="53" t="n">
        <v>72</v>
      </c>
      <c r="O12" s="50" t="n">
        <v>2524255.62</v>
      </c>
      <c r="P12" s="53" t="n">
        <v>267</v>
      </c>
      <c r="Q12" s="51" t="n">
        <v>52562.57</v>
      </c>
    </row>
    <row r="13" customFormat="false" ht="12" hidden="false" customHeight="false" outlineLevel="0" collapsed="false">
      <c r="A13" s="52" t="s">
        <v>73</v>
      </c>
      <c r="B13" s="53" t="n">
        <v>124</v>
      </c>
      <c r="C13" s="50" t="n">
        <v>6333.38</v>
      </c>
      <c r="D13" s="53" t="n">
        <v>112</v>
      </c>
      <c r="E13" s="50" t="n">
        <v>16759.51</v>
      </c>
      <c r="F13" s="53" t="n">
        <v>103</v>
      </c>
      <c r="G13" s="50" t="n">
        <v>11370.51</v>
      </c>
      <c r="H13" s="53" t="n">
        <v>496</v>
      </c>
      <c r="I13" s="50" t="n">
        <v>208267.01</v>
      </c>
      <c r="J13" s="53" t="n">
        <v>95</v>
      </c>
      <c r="K13" s="50" t="n">
        <v>18436.03</v>
      </c>
      <c r="L13" s="53" t="n">
        <v>33</v>
      </c>
      <c r="M13" s="50" t="n">
        <v>3267.1</v>
      </c>
      <c r="N13" s="53" t="n">
        <v>84</v>
      </c>
      <c r="O13" s="50" t="n">
        <v>557918.55</v>
      </c>
      <c r="P13" s="53" t="n">
        <v>323</v>
      </c>
      <c r="Q13" s="51" t="n">
        <v>35571.59</v>
      </c>
    </row>
    <row r="14" customFormat="false" ht="12" hidden="false" customHeight="false" outlineLevel="0" collapsed="false">
      <c r="A14" s="52" t="s">
        <v>74</v>
      </c>
      <c r="B14" s="53" t="n">
        <v>544</v>
      </c>
      <c r="C14" s="50" t="n">
        <v>174520.3</v>
      </c>
      <c r="D14" s="53" t="n">
        <v>537</v>
      </c>
      <c r="E14" s="50" t="n">
        <v>189568.36</v>
      </c>
      <c r="F14" s="53" t="n">
        <v>470</v>
      </c>
      <c r="G14" s="50" t="n">
        <v>95896.07</v>
      </c>
      <c r="H14" s="53" t="n">
        <v>3868</v>
      </c>
      <c r="I14" s="50" t="n">
        <v>957600.36</v>
      </c>
      <c r="J14" s="53" t="n">
        <v>206</v>
      </c>
      <c r="K14" s="50" t="n">
        <v>31698.97</v>
      </c>
      <c r="L14" s="53" t="n">
        <v>167</v>
      </c>
      <c r="M14" s="50" t="n">
        <v>23435.66</v>
      </c>
      <c r="N14" s="53" t="n">
        <v>442</v>
      </c>
      <c r="O14" s="50" t="n">
        <v>49368.02</v>
      </c>
      <c r="P14" s="53" t="n">
        <v>2768</v>
      </c>
      <c r="Q14" s="51" t="n">
        <v>348097.84</v>
      </c>
    </row>
    <row r="15" customFormat="false" ht="12" hidden="false" customHeight="false" outlineLevel="0" collapsed="false">
      <c r="A15" s="54" t="s">
        <v>75</v>
      </c>
      <c r="B15" s="55" t="n">
        <v>36</v>
      </c>
      <c r="C15" s="56" t="n">
        <v>4496.59</v>
      </c>
      <c r="D15" s="55" t="n">
        <v>19</v>
      </c>
      <c r="E15" s="56" t="n">
        <v>2351.27</v>
      </c>
      <c r="F15" s="55" t="n">
        <v>11</v>
      </c>
      <c r="G15" s="56" t="n">
        <v>337.28</v>
      </c>
      <c r="H15" s="55" t="n">
        <v>77</v>
      </c>
      <c r="I15" s="56" t="n">
        <v>107020.12</v>
      </c>
      <c r="J15" s="55" t="n">
        <v>7</v>
      </c>
      <c r="K15" s="56" t="n">
        <v>1231.05</v>
      </c>
      <c r="L15" s="55" t="n">
        <v>4</v>
      </c>
      <c r="M15" s="56" t="n">
        <v>1196.07</v>
      </c>
      <c r="N15" s="55" t="n">
        <v>6</v>
      </c>
      <c r="O15" s="56" t="n">
        <v>770.97</v>
      </c>
      <c r="P15" s="55" t="n">
        <v>33</v>
      </c>
      <c r="Q15" s="57" t="n">
        <v>3751.76</v>
      </c>
    </row>
    <row r="16" customFormat="false" ht="12" hidden="false" customHeight="false" outlineLevel="0" collapsed="false">
      <c r="A16" s="54" t="s">
        <v>76</v>
      </c>
      <c r="B16" s="55" t="n">
        <v>139</v>
      </c>
      <c r="C16" s="56" t="n">
        <v>41888.37</v>
      </c>
      <c r="D16" s="55" t="n">
        <v>324</v>
      </c>
      <c r="E16" s="56" t="n">
        <v>22792.11</v>
      </c>
      <c r="F16" s="55" t="n">
        <v>201</v>
      </c>
      <c r="G16" s="56" t="n">
        <v>6540.44</v>
      </c>
      <c r="H16" s="55" t="n">
        <v>1733</v>
      </c>
      <c r="I16" s="56" t="n">
        <v>107060.96</v>
      </c>
      <c r="J16" s="55" t="n">
        <v>61</v>
      </c>
      <c r="K16" s="56" t="n">
        <v>10985.98</v>
      </c>
      <c r="L16" s="55" t="n">
        <v>122</v>
      </c>
      <c r="M16" s="56" t="n">
        <v>14563.21</v>
      </c>
      <c r="N16" s="55" t="n">
        <v>209</v>
      </c>
      <c r="O16" s="56" t="n">
        <v>19756.78</v>
      </c>
      <c r="P16" s="55" t="n">
        <v>1504</v>
      </c>
      <c r="Q16" s="57" t="n">
        <v>184271.51</v>
      </c>
    </row>
    <row r="17" customFormat="false" ht="12" hidden="false" customHeight="false" outlineLevel="0" collapsed="false">
      <c r="A17" s="54" t="s">
        <v>77</v>
      </c>
      <c r="B17" s="55" t="n">
        <v>56</v>
      </c>
      <c r="C17" s="56" t="n">
        <v>46488.7</v>
      </c>
      <c r="D17" s="55" t="n">
        <v>45</v>
      </c>
      <c r="E17" s="56" t="n">
        <v>12598.97</v>
      </c>
      <c r="F17" s="55" t="n">
        <v>87</v>
      </c>
      <c r="G17" s="56" t="n">
        <v>7591.23</v>
      </c>
      <c r="H17" s="55" t="n">
        <v>432</v>
      </c>
      <c r="I17" s="56" t="n">
        <v>169566.72</v>
      </c>
      <c r="J17" s="55" t="n">
        <v>34</v>
      </c>
      <c r="K17" s="56" t="n">
        <v>2322.22</v>
      </c>
      <c r="L17" s="55" t="n">
        <v>21</v>
      </c>
      <c r="M17" s="56" t="n">
        <v>1371.95</v>
      </c>
      <c r="N17" s="55" t="n">
        <v>94</v>
      </c>
      <c r="O17" s="56" t="n">
        <v>7639.47</v>
      </c>
      <c r="P17" s="55" t="n">
        <v>237</v>
      </c>
      <c r="Q17" s="57" t="n">
        <v>32798.39</v>
      </c>
    </row>
    <row r="18" customFormat="false" ht="12" hidden="false" customHeight="false" outlineLevel="0" collapsed="false">
      <c r="A18" s="54" t="s">
        <v>78</v>
      </c>
      <c r="B18" s="55" t="n">
        <v>18</v>
      </c>
      <c r="C18" s="56" t="n">
        <v>13376.56</v>
      </c>
      <c r="D18" s="55" t="n">
        <v>3</v>
      </c>
      <c r="E18" s="56" t="n">
        <v>147.24</v>
      </c>
      <c r="F18" s="55" t="n">
        <v>13</v>
      </c>
      <c r="G18" s="56" t="n">
        <v>597.18</v>
      </c>
      <c r="H18" s="55" t="n">
        <v>340</v>
      </c>
      <c r="I18" s="56" t="n">
        <v>17855.54</v>
      </c>
      <c r="J18" s="55" t="n">
        <v>4</v>
      </c>
      <c r="K18" s="56" t="n">
        <v>756.9</v>
      </c>
      <c r="L18" s="55" t="n">
        <v>0</v>
      </c>
      <c r="M18" s="56" t="n">
        <v>0</v>
      </c>
      <c r="N18" s="55" t="n">
        <v>5</v>
      </c>
      <c r="O18" s="56" t="n">
        <v>850.57</v>
      </c>
      <c r="P18" s="55" t="n">
        <v>255</v>
      </c>
      <c r="Q18" s="57" t="n">
        <v>38343.38</v>
      </c>
    </row>
    <row r="19" customFormat="false" ht="12" hidden="false" customHeight="false" outlineLevel="0" collapsed="false">
      <c r="A19" s="54" t="s">
        <v>79</v>
      </c>
      <c r="B19" s="55" t="n">
        <v>63</v>
      </c>
      <c r="C19" s="56" t="n">
        <v>21101.18</v>
      </c>
      <c r="D19" s="55" t="n">
        <v>20</v>
      </c>
      <c r="E19" s="56" t="n">
        <v>44393.37</v>
      </c>
      <c r="F19" s="55" t="n">
        <v>11</v>
      </c>
      <c r="G19" s="56" t="n">
        <v>7002.04</v>
      </c>
      <c r="H19" s="55" t="n">
        <v>27</v>
      </c>
      <c r="I19" s="56" t="n">
        <v>8372.49</v>
      </c>
      <c r="J19" s="55" t="n">
        <v>4</v>
      </c>
      <c r="K19" s="56" t="n">
        <v>619.94</v>
      </c>
      <c r="L19" s="55" t="n">
        <v>2</v>
      </c>
      <c r="M19" s="56" t="n">
        <v>563.38</v>
      </c>
      <c r="N19" s="55" t="n">
        <v>3</v>
      </c>
      <c r="O19" s="56" t="n">
        <v>818.55</v>
      </c>
      <c r="P19" s="55" t="n">
        <v>15</v>
      </c>
      <c r="Q19" s="57" t="n">
        <v>2273.27</v>
      </c>
    </row>
    <row r="20" customFormat="false" ht="12" hidden="false" customHeight="false" outlineLevel="0" collapsed="false">
      <c r="A20" s="54" t="s">
        <v>80</v>
      </c>
      <c r="B20" s="55" t="n">
        <v>26</v>
      </c>
      <c r="C20" s="56" t="n">
        <v>21174.66</v>
      </c>
      <c r="D20" s="55" t="n">
        <v>12</v>
      </c>
      <c r="E20" s="56" t="n">
        <v>850.37</v>
      </c>
      <c r="F20" s="55" t="n">
        <v>8</v>
      </c>
      <c r="G20" s="56" t="n">
        <v>12670.8</v>
      </c>
      <c r="H20" s="55" t="n">
        <v>33</v>
      </c>
      <c r="I20" s="56" t="n">
        <v>16159.36</v>
      </c>
      <c r="J20" s="55" t="n">
        <v>3</v>
      </c>
      <c r="K20" s="56" t="n">
        <v>348.06</v>
      </c>
      <c r="L20" s="55" t="n">
        <v>4</v>
      </c>
      <c r="M20" s="56" t="n">
        <v>342.01</v>
      </c>
      <c r="N20" s="55" t="n">
        <v>2</v>
      </c>
      <c r="O20" s="56" t="n">
        <v>215.4</v>
      </c>
      <c r="P20" s="55" t="n">
        <v>7</v>
      </c>
      <c r="Q20" s="57" t="n">
        <v>858.14</v>
      </c>
    </row>
    <row r="21" customFormat="false" ht="12" hidden="false" customHeight="false" outlineLevel="0" collapsed="false">
      <c r="A21" s="54" t="s">
        <v>81</v>
      </c>
      <c r="B21" s="55" t="n">
        <v>20</v>
      </c>
      <c r="C21" s="56" t="n">
        <v>4073.97</v>
      </c>
      <c r="D21" s="55" t="n">
        <v>24</v>
      </c>
      <c r="E21" s="56" t="n">
        <v>5747.21</v>
      </c>
      <c r="F21" s="55" t="n">
        <v>5</v>
      </c>
      <c r="G21" s="56" t="n">
        <v>4632.06</v>
      </c>
      <c r="H21" s="55" t="n">
        <v>122</v>
      </c>
      <c r="I21" s="56" t="n">
        <v>210132.55</v>
      </c>
      <c r="J21" s="55" t="n">
        <v>3</v>
      </c>
      <c r="K21" s="56" t="n">
        <v>537.75</v>
      </c>
      <c r="L21" s="55" t="n">
        <v>1</v>
      </c>
      <c r="M21" s="56" t="n">
        <v>260.29</v>
      </c>
      <c r="N21" s="55" t="n">
        <v>1</v>
      </c>
      <c r="O21" s="56" t="n">
        <v>106.04</v>
      </c>
      <c r="P21" s="55" t="n">
        <v>6</v>
      </c>
      <c r="Q21" s="57" t="n">
        <v>1003.02</v>
      </c>
    </row>
    <row r="22" customFormat="false" ht="12" hidden="false" customHeight="false" outlineLevel="0" collapsed="false">
      <c r="A22" s="54" t="s">
        <v>82</v>
      </c>
      <c r="B22" s="55" t="n">
        <v>1</v>
      </c>
      <c r="C22" s="56" t="n">
        <v>470.5</v>
      </c>
      <c r="D22" s="55" t="n">
        <v>0</v>
      </c>
      <c r="E22" s="56" t="n">
        <v>0</v>
      </c>
      <c r="F22" s="55" t="n">
        <v>1</v>
      </c>
      <c r="G22" s="56" t="n">
        <v>470.5</v>
      </c>
      <c r="H22" s="55" t="n">
        <v>5</v>
      </c>
      <c r="I22" s="56" t="n">
        <v>262.2</v>
      </c>
      <c r="J22" s="55" t="n">
        <v>1</v>
      </c>
      <c r="K22" s="56" t="n">
        <v>57.35</v>
      </c>
      <c r="L22" s="55" t="n">
        <v>0</v>
      </c>
      <c r="M22" s="56" t="n">
        <v>0</v>
      </c>
      <c r="N22" s="55" t="n">
        <v>1</v>
      </c>
      <c r="O22" s="56" t="n">
        <v>57.35</v>
      </c>
      <c r="P22" s="55" t="n">
        <v>4</v>
      </c>
      <c r="Q22" s="57" t="n">
        <v>437.37</v>
      </c>
    </row>
    <row r="23" customFormat="false" ht="12" hidden="false" customHeight="false" outlineLevel="0" collapsed="false">
      <c r="A23" s="54" t="s">
        <v>83</v>
      </c>
      <c r="B23" s="55" t="n">
        <v>28</v>
      </c>
      <c r="C23" s="56" t="n">
        <v>12458.35</v>
      </c>
      <c r="D23" s="55" t="n">
        <v>14</v>
      </c>
      <c r="E23" s="56" t="n">
        <v>89864.64</v>
      </c>
      <c r="F23" s="55" t="n">
        <v>15</v>
      </c>
      <c r="G23" s="56" t="n">
        <v>13510.91</v>
      </c>
      <c r="H23" s="55" t="n">
        <v>164</v>
      </c>
      <c r="I23" s="56" t="n">
        <v>51926.2</v>
      </c>
      <c r="J23" s="55" t="n">
        <v>15</v>
      </c>
      <c r="K23" s="56" t="n">
        <v>8929.53</v>
      </c>
      <c r="L23" s="55" t="n">
        <v>0</v>
      </c>
      <c r="M23" s="56" t="n">
        <v>0</v>
      </c>
      <c r="N23" s="55" t="n">
        <v>9</v>
      </c>
      <c r="O23" s="56" t="n">
        <v>1177.52</v>
      </c>
      <c r="P23" s="55" t="n">
        <v>59</v>
      </c>
      <c r="Q23" s="57" t="n">
        <v>24768.64</v>
      </c>
    </row>
    <row r="24" customFormat="false" ht="12" hidden="false" customHeight="false" outlineLevel="0" collapsed="false">
      <c r="A24" s="54" t="s">
        <v>84</v>
      </c>
      <c r="B24" s="55" t="n">
        <v>6</v>
      </c>
      <c r="C24" s="56" t="n">
        <v>1154.83</v>
      </c>
      <c r="D24" s="55" t="n">
        <v>3</v>
      </c>
      <c r="E24" s="56" t="n">
        <v>590</v>
      </c>
      <c r="F24" s="55" t="n">
        <v>3</v>
      </c>
      <c r="G24" s="56" t="n">
        <v>5746.56</v>
      </c>
      <c r="H24" s="55" t="n">
        <v>346</v>
      </c>
      <c r="I24" s="56" t="n">
        <v>239319.31</v>
      </c>
      <c r="J24" s="55" t="n">
        <v>2</v>
      </c>
      <c r="K24" s="56" t="n">
        <v>170.64</v>
      </c>
      <c r="L24" s="55" t="n">
        <v>1</v>
      </c>
      <c r="M24" s="56" t="n">
        <v>2651.98</v>
      </c>
      <c r="N24" s="55" t="n">
        <v>0</v>
      </c>
      <c r="O24" s="56" t="n">
        <v>0</v>
      </c>
      <c r="P24" s="55" t="n">
        <v>132</v>
      </c>
      <c r="Q24" s="57" t="n">
        <v>12478.9</v>
      </c>
    </row>
    <row r="25" customFormat="false" ht="12" hidden="false" customHeight="false" outlineLevel="0" collapsed="false">
      <c r="A25" s="54" t="s">
        <v>85</v>
      </c>
      <c r="B25" s="55" t="n">
        <v>12</v>
      </c>
      <c r="C25" s="56" t="n">
        <v>1006.45</v>
      </c>
      <c r="D25" s="55" t="n">
        <v>6</v>
      </c>
      <c r="E25" s="56" t="n">
        <v>4231.92</v>
      </c>
      <c r="F25" s="55" t="n">
        <v>10</v>
      </c>
      <c r="G25" s="56" t="n">
        <v>30387.7</v>
      </c>
      <c r="H25" s="55" t="n">
        <v>15</v>
      </c>
      <c r="I25" s="56" t="n">
        <v>5059.47</v>
      </c>
      <c r="J25" s="55" t="n">
        <v>10</v>
      </c>
      <c r="K25" s="56" t="n">
        <v>572.85</v>
      </c>
      <c r="L25" s="55" t="n">
        <v>2</v>
      </c>
      <c r="M25" s="56" t="n">
        <v>1915.58</v>
      </c>
      <c r="N25" s="55" t="n">
        <v>1</v>
      </c>
      <c r="O25" s="56" t="n">
        <v>22.89</v>
      </c>
      <c r="P25" s="55" t="n">
        <v>13</v>
      </c>
      <c r="Q25" s="57" t="n">
        <v>3010.97</v>
      </c>
    </row>
    <row r="26" customFormat="false" ht="12" hidden="false" customHeight="false" outlineLevel="0" collapsed="false">
      <c r="A26" s="54" t="s">
        <v>86</v>
      </c>
      <c r="B26" s="55" t="n">
        <v>22</v>
      </c>
      <c r="C26" s="56" t="n">
        <v>1712.55</v>
      </c>
      <c r="D26" s="55" t="n">
        <v>17</v>
      </c>
      <c r="E26" s="56" t="n">
        <v>2784.1</v>
      </c>
      <c r="F26" s="55" t="n">
        <v>0</v>
      </c>
      <c r="G26" s="56" t="n">
        <v>0</v>
      </c>
      <c r="H26" s="55" t="n">
        <v>2</v>
      </c>
      <c r="I26" s="56" t="n">
        <v>116.14</v>
      </c>
      <c r="J26" s="55" t="n">
        <v>1</v>
      </c>
      <c r="K26" s="56" t="n">
        <v>10.8</v>
      </c>
      <c r="L26" s="55" t="n">
        <v>0</v>
      </c>
      <c r="M26" s="56" t="n">
        <v>0</v>
      </c>
      <c r="N26" s="55" t="n">
        <v>0</v>
      </c>
      <c r="O26" s="56" t="n">
        <v>0</v>
      </c>
      <c r="P26" s="55" t="n">
        <v>0</v>
      </c>
      <c r="Q26" s="57" t="n">
        <v>0</v>
      </c>
    </row>
    <row r="27" customFormat="false" ht="12" hidden="false" customHeight="false" outlineLevel="0" collapsed="false">
      <c r="A27" s="54" t="s">
        <v>87</v>
      </c>
      <c r="B27" s="55" t="n">
        <v>28</v>
      </c>
      <c r="C27" s="56" t="n">
        <v>298.45</v>
      </c>
      <c r="D27" s="55" t="n">
        <v>26</v>
      </c>
      <c r="E27" s="56" t="n">
        <v>1495.44</v>
      </c>
      <c r="F27" s="55" t="n">
        <v>5</v>
      </c>
      <c r="G27" s="56" t="n">
        <v>181.09</v>
      </c>
      <c r="H27" s="55" t="n">
        <v>119</v>
      </c>
      <c r="I27" s="56" t="n">
        <v>5642.55</v>
      </c>
      <c r="J27" s="55" t="n">
        <v>7</v>
      </c>
      <c r="K27" s="56" t="n">
        <v>384.43</v>
      </c>
      <c r="L27" s="55" t="n">
        <v>3</v>
      </c>
      <c r="M27" s="56" t="n">
        <v>253.86</v>
      </c>
      <c r="N27" s="55" t="n">
        <v>7</v>
      </c>
      <c r="O27" s="56" t="n">
        <v>452.73</v>
      </c>
      <c r="P27" s="55" t="n">
        <v>61</v>
      </c>
      <c r="Q27" s="57" t="n">
        <v>4246.8</v>
      </c>
    </row>
    <row r="28" customFormat="false" ht="12" hidden="false" customHeight="false" outlineLevel="0" collapsed="false">
      <c r="A28" s="54" t="s">
        <v>88</v>
      </c>
      <c r="B28" s="55" t="n">
        <v>72</v>
      </c>
      <c r="C28" s="56" t="n">
        <v>4337.47</v>
      </c>
      <c r="D28" s="55" t="n">
        <v>21</v>
      </c>
      <c r="E28" s="56" t="n">
        <v>1628.79</v>
      </c>
      <c r="F28" s="55" t="n">
        <v>100</v>
      </c>
      <c r="G28" s="56" t="n">
        <v>6228.28</v>
      </c>
      <c r="H28" s="55" t="n">
        <v>453</v>
      </c>
      <c r="I28" s="56" t="n">
        <v>19106.75</v>
      </c>
      <c r="J28" s="55" t="n">
        <v>51</v>
      </c>
      <c r="K28" s="56" t="n">
        <v>4109.87</v>
      </c>
      <c r="L28" s="55" t="n">
        <v>3</v>
      </c>
      <c r="M28" s="56" t="n">
        <v>119.03</v>
      </c>
      <c r="N28" s="55" t="n">
        <v>104</v>
      </c>
      <c r="O28" s="56" t="n">
        <v>17499.75</v>
      </c>
      <c r="P28" s="55" t="n">
        <v>442</v>
      </c>
      <c r="Q28" s="57" t="n">
        <v>39855.69</v>
      </c>
    </row>
    <row r="29" customFormat="false" ht="12" hidden="false" customHeight="false" outlineLevel="0" collapsed="false">
      <c r="A29" s="54" t="s">
        <v>89</v>
      </c>
      <c r="B29" s="55" t="n">
        <v>17</v>
      </c>
      <c r="C29" s="56" t="n">
        <v>481.67</v>
      </c>
      <c r="D29" s="55" t="n">
        <v>3</v>
      </c>
      <c r="E29" s="56" t="n">
        <v>92.93</v>
      </c>
      <c r="F29" s="55" t="n">
        <v>0</v>
      </c>
      <c r="G29" s="56" t="n">
        <v>0</v>
      </c>
      <c r="H29" s="55" t="n">
        <v>0</v>
      </c>
      <c r="I29" s="56" t="n">
        <v>0</v>
      </c>
      <c r="J29" s="55" t="n">
        <v>3</v>
      </c>
      <c r="K29" s="56" t="n">
        <v>661.6</v>
      </c>
      <c r="L29" s="55" t="n">
        <v>4</v>
      </c>
      <c r="M29" s="56" t="n">
        <v>198.3</v>
      </c>
      <c r="N29" s="55" t="n">
        <v>0</v>
      </c>
      <c r="O29" s="56" t="n">
        <v>0</v>
      </c>
      <c r="P29" s="55" t="n">
        <v>0</v>
      </c>
      <c r="Q29" s="57" t="n">
        <v>0</v>
      </c>
    </row>
    <row r="30" customFormat="false" ht="12" hidden="false" customHeight="false" outlineLevel="0" collapsed="false">
      <c r="A30" s="52" t="s">
        <v>90</v>
      </c>
      <c r="B30" s="53" t="n">
        <v>23</v>
      </c>
      <c r="C30" s="50" t="n">
        <v>8715.73</v>
      </c>
      <c r="D30" s="53" t="n">
        <v>0</v>
      </c>
      <c r="E30" s="50" t="n">
        <v>0</v>
      </c>
      <c r="F30" s="53" t="n">
        <v>0</v>
      </c>
      <c r="G30" s="50" t="n">
        <v>0</v>
      </c>
      <c r="H30" s="53" t="n">
        <v>0</v>
      </c>
      <c r="I30" s="50" t="n">
        <v>0</v>
      </c>
      <c r="J30" s="53" t="n">
        <v>0</v>
      </c>
      <c r="K30" s="50" t="n">
        <v>0</v>
      </c>
      <c r="L30" s="53" t="n">
        <v>0</v>
      </c>
      <c r="M30" s="50" t="n">
        <v>0</v>
      </c>
      <c r="N30" s="53" t="n">
        <v>0</v>
      </c>
      <c r="O30" s="50" t="n">
        <v>0</v>
      </c>
      <c r="P30" s="53" t="n">
        <v>0</v>
      </c>
      <c r="Q30" s="51" t="n">
        <v>0</v>
      </c>
    </row>
    <row r="31" customFormat="false" ht="12" hidden="false" customHeight="false" outlineLevel="0" collapsed="false">
      <c r="A31" s="54" t="s">
        <v>91</v>
      </c>
      <c r="B31" s="55" t="n">
        <v>23</v>
      </c>
      <c r="C31" s="56" t="n">
        <v>8715.73</v>
      </c>
      <c r="D31" s="55" t="n">
        <v>0</v>
      </c>
      <c r="E31" s="56" t="n">
        <v>0</v>
      </c>
      <c r="F31" s="55" t="n">
        <v>0</v>
      </c>
      <c r="G31" s="56" t="n">
        <v>0</v>
      </c>
      <c r="H31" s="55" t="n">
        <v>0</v>
      </c>
      <c r="I31" s="56" t="n">
        <v>0</v>
      </c>
      <c r="J31" s="55" t="n">
        <v>0</v>
      </c>
      <c r="K31" s="56" t="n">
        <v>0</v>
      </c>
      <c r="L31" s="55" t="n">
        <v>0</v>
      </c>
      <c r="M31" s="56" t="n">
        <v>0</v>
      </c>
      <c r="N31" s="55" t="n">
        <v>0</v>
      </c>
      <c r="O31" s="56" t="n">
        <v>0</v>
      </c>
      <c r="P31" s="55" t="n">
        <v>0</v>
      </c>
      <c r="Q31" s="57" t="n">
        <v>0</v>
      </c>
    </row>
    <row r="32" customFormat="false" ht="12" hidden="false" customHeight="false" outlineLevel="0" collapsed="false">
      <c r="A32" s="54" t="s">
        <v>92</v>
      </c>
      <c r="B32" s="55" t="n">
        <v>0</v>
      </c>
      <c r="C32" s="56" t="n">
        <v>0</v>
      </c>
      <c r="D32" s="55" t="n">
        <v>0</v>
      </c>
      <c r="E32" s="56" t="n">
        <v>0</v>
      </c>
      <c r="F32" s="55" t="n">
        <v>0</v>
      </c>
      <c r="G32" s="56" t="n">
        <v>0</v>
      </c>
      <c r="H32" s="55" t="n">
        <v>0</v>
      </c>
      <c r="I32" s="56" t="n">
        <v>0</v>
      </c>
      <c r="J32" s="55" t="n">
        <v>0</v>
      </c>
      <c r="K32" s="56" t="n">
        <v>0</v>
      </c>
      <c r="L32" s="55" t="n">
        <v>0</v>
      </c>
      <c r="M32" s="56" t="n">
        <v>0</v>
      </c>
      <c r="N32" s="55" t="n">
        <v>0</v>
      </c>
      <c r="O32" s="56" t="n">
        <v>0</v>
      </c>
      <c r="P32" s="55" t="n">
        <v>0</v>
      </c>
      <c r="Q32" s="57" t="n">
        <v>0</v>
      </c>
    </row>
    <row r="33" customFormat="false" ht="12" hidden="false" customHeight="false" outlineLevel="0" collapsed="false">
      <c r="A33" s="35" t="s">
        <v>63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2" hidden="true" customHeight="false" outlineLevel="0" collapsed="false">
      <c r="A34" s="58" t="s">
        <v>93</v>
      </c>
      <c r="B34" s="59" t="n">
        <f aca="false">B8-SUM(B9:B14)-B30</f>
        <v>0</v>
      </c>
      <c r="C34" s="59" t="n">
        <f aca="false">C8-SUM(C9:C14)-C30</f>
        <v>0</v>
      </c>
      <c r="D34" s="59" t="n">
        <f aca="false">D8-SUM(D9:D14)-D30</f>
        <v>0</v>
      </c>
      <c r="E34" s="59" t="n">
        <f aca="false">E8-SUM(E9:E14)-E30</f>
        <v>0</v>
      </c>
      <c r="F34" s="59" t="n">
        <f aca="false">F8-SUM(F9:F14)-F30</f>
        <v>0</v>
      </c>
      <c r="G34" s="59" t="n">
        <f aca="false">G8-SUM(G9:G14)-G30</f>
        <v>0</v>
      </c>
      <c r="H34" s="59" t="n">
        <f aca="false">H8-SUM(H9:H14)-H30</f>
        <v>0</v>
      </c>
      <c r="I34" s="59" t="n">
        <f aca="false">I8-SUM(I9:I14)-I30</f>
        <v>0</v>
      </c>
      <c r="J34" s="59" t="n">
        <f aca="false">J8-SUM(J9:J14)-J30</f>
        <v>0</v>
      </c>
      <c r="K34" s="59" t="n">
        <f aca="false">K8-SUM(K9:K14)-K30</f>
        <v>0</v>
      </c>
      <c r="L34" s="59" t="n">
        <f aca="false">L8-SUM(L9:L14)-L30</f>
        <v>0</v>
      </c>
      <c r="M34" s="59" t="n">
        <f aca="false">M8-SUM(M9:M14)-M30</f>
        <v>0</v>
      </c>
      <c r="N34" s="59" t="n">
        <f aca="false">N8-SUM(N9:N14)-N30</f>
        <v>0</v>
      </c>
      <c r="O34" s="59" t="n">
        <f aca="false">O8-SUM(O9:O14)-O30</f>
        <v>0</v>
      </c>
      <c r="P34" s="59" t="n">
        <f aca="false">P8-SUM(P9:P14)-P30</f>
        <v>0</v>
      </c>
      <c r="Q34" s="59" t="n">
        <f aca="false">Q8-SUM(Q9:Q14)-Q30</f>
        <v>0</v>
      </c>
    </row>
    <row r="35" customFormat="false" ht="12" hidden="true" customHeight="false" outlineLevel="0" collapsed="false">
      <c r="A35" s="58" t="s">
        <v>94</v>
      </c>
      <c r="B35" s="59" t="n">
        <f aca="false">B14-SUM(B15:B29)</f>
        <v>0</v>
      </c>
      <c r="C35" s="59" t="n">
        <f aca="false">C14-SUM(C15:C29)</f>
        <v>0</v>
      </c>
      <c r="D35" s="59" t="n">
        <f aca="false">D14-SUM(D15:D29)</f>
        <v>0</v>
      </c>
      <c r="E35" s="59" t="n">
        <f aca="false">E14-SUM(E15:E29)</f>
        <v>0</v>
      </c>
      <c r="F35" s="59" t="n">
        <f aca="false">F14-SUM(F15:F29)</f>
        <v>0</v>
      </c>
      <c r="G35" s="59" t="n">
        <f aca="false">G14-SUM(G15:G29)</f>
        <v>0</v>
      </c>
      <c r="H35" s="59" t="n">
        <f aca="false">H14-SUM(H15:H29)</f>
        <v>0</v>
      </c>
      <c r="I35" s="59" t="n">
        <f aca="false">I14-SUM(I15:I29)</f>
        <v>0</v>
      </c>
      <c r="J35" s="59" t="n">
        <f aca="false">J14-SUM(J15:J29)</f>
        <v>0</v>
      </c>
      <c r="K35" s="59" t="n">
        <f aca="false">K14-SUM(K15:K29)</f>
        <v>0</v>
      </c>
      <c r="L35" s="59" t="n">
        <f aca="false">L14-SUM(L15:L29)</f>
        <v>0</v>
      </c>
      <c r="M35" s="59" t="n">
        <f aca="false">M14-SUM(M15:M29)</f>
        <v>0</v>
      </c>
      <c r="N35" s="59" t="n">
        <f aca="false">N14-SUM(N15:N29)</f>
        <v>0</v>
      </c>
      <c r="O35" s="59" t="n">
        <f aca="false">O14-SUM(O15:O29)</f>
        <v>0</v>
      </c>
      <c r="P35" s="59" t="n">
        <f aca="false">P14-SUM(P15:P29)</f>
        <v>0</v>
      </c>
      <c r="Q35" s="59" t="n">
        <f aca="false">Q14-SUM(Q15:Q29)</f>
        <v>0</v>
      </c>
    </row>
    <row r="36" customFormat="false" ht="12" hidden="true" customHeight="false" outlineLevel="0" collapsed="false">
      <c r="A36" s="58" t="s">
        <v>95</v>
      </c>
      <c r="B36" s="59" t="n">
        <f aca="false">B30-B31-B32</f>
        <v>0</v>
      </c>
      <c r="C36" s="59" t="n">
        <f aca="false">C30-C31-C32</f>
        <v>0</v>
      </c>
      <c r="D36" s="59" t="n">
        <f aca="false">D30-D31-D32</f>
        <v>0</v>
      </c>
      <c r="E36" s="59" t="n">
        <f aca="false">E30-E31-E32</f>
        <v>0</v>
      </c>
      <c r="F36" s="59" t="n">
        <f aca="false">F30-F31-F32</f>
        <v>0</v>
      </c>
      <c r="G36" s="59" t="n">
        <f aca="false">G30-G31-G32</f>
        <v>0</v>
      </c>
      <c r="H36" s="59" t="n">
        <f aca="false">H30-H31-H32</f>
        <v>0</v>
      </c>
      <c r="I36" s="59" t="n">
        <f aca="false">I30-I31-I32</f>
        <v>0</v>
      </c>
      <c r="J36" s="59" t="n">
        <f aca="false">J30-J31-J32</f>
        <v>0</v>
      </c>
      <c r="K36" s="59" t="n">
        <f aca="false">K30-K31-K32</f>
        <v>0</v>
      </c>
      <c r="L36" s="59" t="n">
        <f aca="false">L30-L31-L32</f>
        <v>0</v>
      </c>
      <c r="M36" s="59" t="n">
        <f aca="false">M30-M31-M32</f>
        <v>0</v>
      </c>
      <c r="N36" s="59" t="n">
        <f aca="false">N30-N31-N32</f>
        <v>0</v>
      </c>
      <c r="O36" s="59" t="n">
        <f aca="false">O30-O31-O32</f>
        <v>0</v>
      </c>
      <c r="P36" s="59" t="n">
        <f aca="false">P30-P31-P32</f>
        <v>0</v>
      </c>
      <c r="Q36" s="59" t="n">
        <f aca="false">Q30-Q31-Q32</f>
        <v>0</v>
      </c>
    </row>
    <row r="37" customFormat="false" ht="12" hidden="true" customHeight="false" outlineLevel="0" collapsed="false">
      <c r="A37" s="58" t="s">
        <v>96</v>
      </c>
      <c r="B37" s="59" t="n">
        <f aca="false">B8-年月Monthly!C122</f>
        <v>0</v>
      </c>
      <c r="C37" s="59" t="n">
        <f aca="false">C8-年月Monthly!D122</f>
        <v>0</v>
      </c>
      <c r="D37" s="59" t="n">
        <f aca="false">D8-年月Monthly!E122</f>
        <v>0</v>
      </c>
      <c r="E37" s="59" t="n">
        <f aca="false">E8-年月Monthly!F122</f>
        <v>0</v>
      </c>
      <c r="F37" s="59" t="n">
        <f aca="false">F8-年月Monthly!G122</f>
        <v>0</v>
      </c>
      <c r="G37" s="59" t="n">
        <f aca="false">G8-年月Monthly!H122</f>
        <v>0</v>
      </c>
      <c r="H37" s="59" t="n">
        <f aca="false">H8-年月Monthly!I122</f>
        <v>0</v>
      </c>
      <c r="I37" s="59" t="n">
        <f aca="false">I8-年月Monthly!J122</f>
        <v>0</v>
      </c>
      <c r="J37" s="59" t="n">
        <f aca="false">J8-年月Monthly!K122</f>
        <v>0</v>
      </c>
      <c r="K37" s="59" t="n">
        <f aca="false">K8-年月Monthly!L122</f>
        <v>0</v>
      </c>
      <c r="L37" s="59" t="n">
        <f aca="false">L8-年月Monthly!M122</f>
        <v>0</v>
      </c>
      <c r="M37" s="59" t="n">
        <f aca="false">M8-年月Monthly!N122</f>
        <v>0</v>
      </c>
      <c r="N37" s="59" t="n">
        <f aca="false">N8-年月Monthly!O122</f>
        <v>0</v>
      </c>
      <c r="O37" s="59" t="n">
        <f aca="false">O8-年月Monthly!P122</f>
        <v>0</v>
      </c>
      <c r="P37" s="59" t="n">
        <f aca="false">P8-年月Monthly!Q122</f>
        <v>0</v>
      </c>
      <c r="Q37" s="59" t="n">
        <f aca="false">Q8-年月Monthly!R122</f>
        <v>0</v>
      </c>
    </row>
    <row r="38" customFormat="false" ht="12" hidden="false" customHeight="false" outlineLevel="0" collapsed="false">
      <c r="A38" s="36" t="s">
        <v>97</v>
      </c>
    </row>
    <row r="40" customFormat="false" ht="12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2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2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3:Q33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5" t="s">
        <v>67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10" t="s">
        <v>7</v>
      </c>
      <c r="O5" s="10"/>
      <c r="P5" s="10"/>
      <c r="Q5" s="10"/>
    </row>
    <row r="6" s="8" customFormat="true" ht="45.75" hidden="false" customHeight="true" outlineLevel="0" collapsed="false">
      <c r="A6" s="5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7" t="s">
        <v>12</v>
      </c>
      <c r="Q6" s="7"/>
    </row>
    <row r="7" s="8" customFormat="true" ht="44.25" hidden="false" customHeight="true" outlineLevel="0" collapsed="false">
      <c r="A7" s="5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7" t="s">
        <v>15</v>
      </c>
    </row>
    <row r="8" customFormat="false" ht="21.75" hidden="false" customHeight="false" outlineLevel="0" collapsed="false">
      <c r="A8" s="49" t="s">
        <v>100</v>
      </c>
      <c r="B8" s="21" t="n">
        <v>2480</v>
      </c>
      <c r="C8" s="50" t="n">
        <v>648755.52</v>
      </c>
      <c r="D8" s="21" t="n">
        <v>1891</v>
      </c>
      <c r="E8" s="50" t="n">
        <v>412935.2</v>
      </c>
      <c r="F8" s="21" t="n">
        <v>4734</v>
      </c>
      <c r="G8" s="50" t="n">
        <v>380426.8</v>
      </c>
      <c r="H8" s="21" t="n">
        <v>7716</v>
      </c>
      <c r="I8" s="50" t="n">
        <v>2707120.66</v>
      </c>
      <c r="J8" s="21" t="n">
        <v>1039</v>
      </c>
      <c r="K8" s="50" t="n">
        <v>131036.37</v>
      </c>
      <c r="L8" s="21" t="n">
        <v>763</v>
      </c>
      <c r="M8" s="50" t="n">
        <v>103243.81</v>
      </c>
      <c r="N8" s="21" t="n">
        <v>4176</v>
      </c>
      <c r="O8" s="50" t="n">
        <v>597452.29</v>
      </c>
      <c r="P8" s="21" t="n">
        <v>6681</v>
      </c>
      <c r="Q8" s="51" t="n">
        <v>888686.2</v>
      </c>
    </row>
    <row r="9" customFormat="false" ht="12" hidden="false" customHeight="false" outlineLevel="0" collapsed="false">
      <c r="A9" s="52" t="s">
        <v>69</v>
      </c>
      <c r="B9" s="53" t="n">
        <v>506</v>
      </c>
      <c r="C9" s="50" t="n">
        <v>101999.78</v>
      </c>
      <c r="D9" s="53" t="n">
        <v>234</v>
      </c>
      <c r="E9" s="50" t="n">
        <v>134386.54</v>
      </c>
      <c r="F9" s="53" t="n">
        <v>1730</v>
      </c>
      <c r="G9" s="50" t="n">
        <v>87579.98</v>
      </c>
      <c r="H9" s="53" t="n">
        <v>1426</v>
      </c>
      <c r="I9" s="50" t="n">
        <v>418534.92</v>
      </c>
      <c r="J9" s="53" t="n">
        <v>168</v>
      </c>
      <c r="K9" s="50" t="n">
        <v>12408.77</v>
      </c>
      <c r="L9" s="53" t="n">
        <v>71</v>
      </c>
      <c r="M9" s="50" t="n">
        <v>4595.69</v>
      </c>
      <c r="N9" s="53" t="n">
        <v>1464</v>
      </c>
      <c r="O9" s="50" t="n">
        <v>116242.62</v>
      </c>
      <c r="P9" s="53" t="n">
        <v>1000</v>
      </c>
      <c r="Q9" s="51" t="n">
        <v>84133.88</v>
      </c>
    </row>
    <row r="10" customFormat="false" ht="12" hidden="false" customHeight="false" outlineLevel="0" collapsed="false">
      <c r="A10" s="52" t="s">
        <v>70</v>
      </c>
      <c r="B10" s="53" t="n">
        <v>714</v>
      </c>
      <c r="C10" s="50" t="n">
        <v>25452.16</v>
      </c>
      <c r="D10" s="53" t="n">
        <v>714</v>
      </c>
      <c r="E10" s="50" t="n">
        <v>68051.65</v>
      </c>
      <c r="F10" s="53" t="n">
        <v>1241</v>
      </c>
      <c r="G10" s="50" t="n">
        <v>45793.77</v>
      </c>
      <c r="H10" s="53" t="n">
        <v>395</v>
      </c>
      <c r="I10" s="50" t="n">
        <v>34288.31</v>
      </c>
      <c r="J10" s="53" t="n">
        <v>450</v>
      </c>
      <c r="K10" s="50" t="n">
        <v>69521</v>
      </c>
      <c r="L10" s="53" t="n">
        <v>324</v>
      </c>
      <c r="M10" s="50" t="n">
        <v>51689.44</v>
      </c>
      <c r="N10" s="53" t="n">
        <v>1084</v>
      </c>
      <c r="O10" s="50" t="n">
        <v>98113.66</v>
      </c>
      <c r="P10" s="53" t="n">
        <v>431</v>
      </c>
      <c r="Q10" s="51" t="n">
        <v>30776.14</v>
      </c>
    </row>
    <row r="11" customFormat="false" ht="12" hidden="false" customHeight="false" outlineLevel="0" collapsed="false">
      <c r="A11" s="52" t="s">
        <v>71</v>
      </c>
      <c r="B11" s="53" t="n">
        <v>165</v>
      </c>
      <c r="C11" s="50" t="n">
        <v>10309.75</v>
      </c>
      <c r="D11" s="53" t="n">
        <v>188</v>
      </c>
      <c r="E11" s="50" t="n">
        <v>78596.85</v>
      </c>
      <c r="F11" s="53" t="n">
        <v>335</v>
      </c>
      <c r="G11" s="50" t="n">
        <v>12647.35</v>
      </c>
      <c r="H11" s="53" t="n">
        <v>787</v>
      </c>
      <c r="I11" s="50" t="n">
        <v>35002.27</v>
      </c>
      <c r="J11" s="53" t="n">
        <v>109</v>
      </c>
      <c r="K11" s="50" t="n">
        <v>14695.79</v>
      </c>
      <c r="L11" s="53" t="n">
        <v>30</v>
      </c>
      <c r="M11" s="50" t="n">
        <v>2156.32</v>
      </c>
      <c r="N11" s="53" t="n">
        <v>287</v>
      </c>
      <c r="O11" s="50" t="n">
        <v>38593.84</v>
      </c>
      <c r="P11" s="53" t="n">
        <v>1533</v>
      </c>
      <c r="Q11" s="51" t="n">
        <v>64410.04</v>
      </c>
    </row>
    <row r="12" customFormat="false" ht="12" hidden="false" customHeight="false" outlineLevel="0" collapsed="false">
      <c r="A12" s="52" t="s">
        <v>72</v>
      </c>
      <c r="B12" s="53" t="n">
        <v>70</v>
      </c>
      <c r="C12" s="50" t="n">
        <v>48961.42</v>
      </c>
      <c r="D12" s="53" t="n">
        <v>44</v>
      </c>
      <c r="E12" s="50" t="n">
        <v>6635.44</v>
      </c>
      <c r="F12" s="53" t="n">
        <v>122</v>
      </c>
      <c r="G12" s="50" t="n">
        <v>12019.09</v>
      </c>
      <c r="H12" s="53" t="n">
        <v>779</v>
      </c>
      <c r="I12" s="50" t="n">
        <v>538386.26</v>
      </c>
      <c r="J12" s="53" t="n">
        <v>34</v>
      </c>
      <c r="K12" s="50" t="n">
        <v>3854.4</v>
      </c>
      <c r="L12" s="53" t="n">
        <v>166</v>
      </c>
      <c r="M12" s="50" t="n">
        <v>6638</v>
      </c>
      <c r="N12" s="53" t="n">
        <v>309</v>
      </c>
      <c r="O12" s="50" t="n">
        <v>30991.99</v>
      </c>
      <c r="P12" s="53" t="n">
        <v>641</v>
      </c>
      <c r="Q12" s="51" t="n">
        <v>182977.98</v>
      </c>
    </row>
    <row r="13" customFormat="false" ht="12" hidden="false" customHeight="false" outlineLevel="0" collapsed="false">
      <c r="A13" s="52" t="s">
        <v>73</v>
      </c>
      <c r="B13" s="53" t="n">
        <v>176</v>
      </c>
      <c r="C13" s="50" t="n">
        <v>26063.05</v>
      </c>
      <c r="D13" s="53" t="n">
        <v>107</v>
      </c>
      <c r="E13" s="50" t="n">
        <v>5329.97</v>
      </c>
      <c r="F13" s="53" t="n">
        <v>442</v>
      </c>
      <c r="G13" s="50" t="n">
        <v>14927.93</v>
      </c>
      <c r="H13" s="53" t="n">
        <v>1632</v>
      </c>
      <c r="I13" s="50" t="n">
        <v>514989.41</v>
      </c>
      <c r="J13" s="53" t="n">
        <v>76</v>
      </c>
      <c r="K13" s="50" t="n">
        <v>9315.01</v>
      </c>
      <c r="L13" s="53" t="n">
        <v>44</v>
      </c>
      <c r="M13" s="50" t="n">
        <v>9615.77</v>
      </c>
      <c r="N13" s="53" t="n">
        <v>412</v>
      </c>
      <c r="O13" s="50" t="n">
        <v>46987.14</v>
      </c>
      <c r="P13" s="53" t="n">
        <v>1235</v>
      </c>
      <c r="Q13" s="51" t="n">
        <v>147346.67</v>
      </c>
    </row>
    <row r="14" customFormat="false" ht="12" hidden="false" customHeight="false" outlineLevel="0" collapsed="false">
      <c r="A14" s="52" t="s">
        <v>74</v>
      </c>
      <c r="B14" s="53" t="n">
        <v>846</v>
      </c>
      <c r="C14" s="50" t="n">
        <v>420703.44</v>
      </c>
      <c r="D14" s="53" t="n">
        <v>588</v>
      </c>
      <c r="E14" s="50" t="n">
        <v>118927.43</v>
      </c>
      <c r="F14" s="53" t="n">
        <v>864</v>
      </c>
      <c r="G14" s="50" t="n">
        <v>207458.68</v>
      </c>
      <c r="H14" s="53" t="n">
        <v>2697</v>
      </c>
      <c r="I14" s="50" t="n">
        <v>1165919.49</v>
      </c>
      <c r="J14" s="53" t="n">
        <v>202</v>
      </c>
      <c r="K14" s="50" t="n">
        <v>21241.4</v>
      </c>
      <c r="L14" s="53" t="n">
        <v>128</v>
      </c>
      <c r="M14" s="50" t="n">
        <v>28548.59</v>
      </c>
      <c r="N14" s="53" t="n">
        <v>620</v>
      </c>
      <c r="O14" s="50" t="n">
        <v>266523.04</v>
      </c>
      <c r="P14" s="53" t="n">
        <v>1841</v>
      </c>
      <c r="Q14" s="51" t="n">
        <v>379041.49</v>
      </c>
    </row>
    <row r="15" customFormat="false" ht="12" hidden="false" customHeight="false" outlineLevel="0" collapsed="false">
      <c r="A15" s="54" t="s">
        <v>75</v>
      </c>
      <c r="B15" s="55" t="n">
        <v>14</v>
      </c>
      <c r="C15" s="56" t="n">
        <v>32452.17</v>
      </c>
      <c r="D15" s="55" t="n">
        <v>15</v>
      </c>
      <c r="E15" s="56" t="n">
        <v>30585.36</v>
      </c>
      <c r="F15" s="55" t="n">
        <v>12</v>
      </c>
      <c r="G15" s="56" t="n">
        <v>4470.17</v>
      </c>
      <c r="H15" s="55" t="n">
        <v>55</v>
      </c>
      <c r="I15" s="56" t="n">
        <v>12779.03</v>
      </c>
      <c r="J15" s="55" t="n">
        <v>3</v>
      </c>
      <c r="K15" s="56" t="n">
        <v>208.16</v>
      </c>
      <c r="L15" s="55" t="n">
        <v>2</v>
      </c>
      <c r="M15" s="56" t="n">
        <v>164.21</v>
      </c>
      <c r="N15" s="55" t="n">
        <v>6</v>
      </c>
      <c r="O15" s="56" t="n">
        <v>706.79</v>
      </c>
      <c r="P15" s="55" t="n">
        <v>39</v>
      </c>
      <c r="Q15" s="57" t="n">
        <v>6468.49</v>
      </c>
    </row>
    <row r="16" customFormat="false" ht="12" hidden="false" customHeight="false" outlineLevel="0" collapsed="false">
      <c r="A16" s="54" t="s">
        <v>76</v>
      </c>
      <c r="B16" s="55" t="n">
        <v>307</v>
      </c>
      <c r="C16" s="56" t="n">
        <v>17791.67</v>
      </c>
      <c r="D16" s="55" t="n">
        <v>112</v>
      </c>
      <c r="E16" s="56" t="n">
        <v>17976.33</v>
      </c>
      <c r="F16" s="55" t="n">
        <v>414</v>
      </c>
      <c r="G16" s="56" t="n">
        <v>20043.6</v>
      </c>
      <c r="H16" s="55" t="n">
        <v>1079</v>
      </c>
      <c r="I16" s="56" t="n">
        <v>214268.9</v>
      </c>
      <c r="J16" s="55" t="n">
        <v>76</v>
      </c>
      <c r="K16" s="56" t="n">
        <v>8487.5</v>
      </c>
      <c r="L16" s="55" t="n">
        <v>22</v>
      </c>
      <c r="M16" s="56" t="n">
        <v>1216.54</v>
      </c>
      <c r="N16" s="55" t="n">
        <v>424</v>
      </c>
      <c r="O16" s="56" t="n">
        <v>51365</v>
      </c>
      <c r="P16" s="55" t="n">
        <v>954</v>
      </c>
      <c r="Q16" s="57" t="n">
        <v>121409.44</v>
      </c>
    </row>
    <row r="17" customFormat="false" ht="12" hidden="false" customHeight="false" outlineLevel="0" collapsed="false">
      <c r="A17" s="54" t="s">
        <v>77</v>
      </c>
      <c r="B17" s="55" t="n">
        <v>68</v>
      </c>
      <c r="C17" s="56" t="n">
        <v>202328.45</v>
      </c>
      <c r="D17" s="55" t="n">
        <v>25</v>
      </c>
      <c r="E17" s="56" t="n">
        <v>1699.46</v>
      </c>
      <c r="F17" s="55" t="n">
        <v>279</v>
      </c>
      <c r="G17" s="56" t="n">
        <v>134561.67</v>
      </c>
      <c r="H17" s="55" t="n">
        <v>162</v>
      </c>
      <c r="I17" s="56" t="n">
        <v>54018.92</v>
      </c>
      <c r="J17" s="55" t="n">
        <v>42</v>
      </c>
      <c r="K17" s="56" t="n">
        <v>2955.48</v>
      </c>
      <c r="L17" s="55" t="n">
        <v>18</v>
      </c>
      <c r="M17" s="56" t="n">
        <v>1043.62</v>
      </c>
      <c r="N17" s="55" t="n">
        <v>83</v>
      </c>
      <c r="O17" s="56" t="n">
        <v>9366.02</v>
      </c>
      <c r="P17" s="55" t="n">
        <v>121</v>
      </c>
      <c r="Q17" s="57" t="n">
        <v>67754.95</v>
      </c>
    </row>
    <row r="18" customFormat="false" ht="12" hidden="false" customHeight="false" outlineLevel="0" collapsed="false">
      <c r="A18" s="54" t="s">
        <v>78</v>
      </c>
      <c r="B18" s="55" t="n">
        <v>19</v>
      </c>
      <c r="C18" s="56" t="n">
        <v>2446.3</v>
      </c>
      <c r="D18" s="55" t="n">
        <v>13</v>
      </c>
      <c r="E18" s="56" t="n">
        <v>3756.67</v>
      </c>
      <c r="F18" s="55" t="n">
        <v>10</v>
      </c>
      <c r="G18" s="56" t="n">
        <v>363.4</v>
      </c>
      <c r="H18" s="55" t="n">
        <v>299</v>
      </c>
      <c r="I18" s="56" t="n">
        <v>123823.49</v>
      </c>
      <c r="J18" s="55" t="n">
        <v>2</v>
      </c>
      <c r="K18" s="56" t="n">
        <v>334.17</v>
      </c>
      <c r="L18" s="55" t="n">
        <v>0</v>
      </c>
      <c r="M18" s="56" t="n">
        <v>0</v>
      </c>
      <c r="N18" s="55" t="n">
        <v>5</v>
      </c>
      <c r="O18" s="56" t="n">
        <v>733.15</v>
      </c>
      <c r="P18" s="55" t="n">
        <v>215</v>
      </c>
      <c r="Q18" s="57" t="n">
        <v>85904.24</v>
      </c>
    </row>
    <row r="19" customFormat="false" ht="12" hidden="false" customHeight="false" outlineLevel="0" collapsed="false">
      <c r="A19" s="54" t="s">
        <v>79</v>
      </c>
      <c r="B19" s="55" t="n">
        <v>62</v>
      </c>
      <c r="C19" s="56" t="n">
        <v>53387.56</v>
      </c>
      <c r="D19" s="55" t="n">
        <v>282</v>
      </c>
      <c r="E19" s="56" t="n">
        <v>20048.47</v>
      </c>
      <c r="F19" s="55" t="n">
        <v>20</v>
      </c>
      <c r="G19" s="56" t="n">
        <v>758.12</v>
      </c>
      <c r="H19" s="55" t="n">
        <v>77</v>
      </c>
      <c r="I19" s="56" t="n">
        <v>13980.1</v>
      </c>
      <c r="J19" s="55" t="n">
        <v>4</v>
      </c>
      <c r="K19" s="56" t="n">
        <v>283.69</v>
      </c>
      <c r="L19" s="55" t="n">
        <v>48</v>
      </c>
      <c r="M19" s="56" t="n">
        <v>6320.24</v>
      </c>
      <c r="N19" s="55" t="n">
        <v>10</v>
      </c>
      <c r="O19" s="56" t="n">
        <v>1327.37</v>
      </c>
      <c r="P19" s="55" t="n">
        <v>105</v>
      </c>
      <c r="Q19" s="57" t="n">
        <v>7202.57</v>
      </c>
    </row>
    <row r="20" customFormat="false" ht="12" hidden="false" customHeight="false" outlineLevel="0" collapsed="false">
      <c r="A20" s="54" t="s">
        <v>80</v>
      </c>
      <c r="B20" s="55" t="n">
        <v>20</v>
      </c>
      <c r="C20" s="56" t="n">
        <v>9697.74</v>
      </c>
      <c r="D20" s="55" t="n">
        <v>10</v>
      </c>
      <c r="E20" s="56" t="n">
        <v>10393.32</v>
      </c>
      <c r="F20" s="55" t="n">
        <v>7</v>
      </c>
      <c r="G20" s="56" t="n">
        <v>387.08</v>
      </c>
      <c r="H20" s="55" t="n">
        <v>62</v>
      </c>
      <c r="I20" s="56" t="n">
        <v>11353.88</v>
      </c>
      <c r="J20" s="55" t="n">
        <v>3</v>
      </c>
      <c r="K20" s="56" t="n">
        <v>430.92</v>
      </c>
      <c r="L20" s="55" t="n">
        <v>2</v>
      </c>
      <c r="M20" s="56" t="n">
        <v>5261.89</v>
      </c>
      <c r="N20" s="55" t="n">
        <v>4</v>
      </c>
      <c r="O20" s="56" t="n">
        <v>645.52</v>
      </c>
      <c r="P20" s="55" t="n">
        <v>32</v>
      </c>
      <c r="Q20" s="57" t="n">
        <v>4105.05</v>
      </c>
    </row>
    <row r="21" customFormat="false" ht="12" hidden="false" customHeight="false" outlineLevel="0" collapsed="false">
      <c r="A21" s="54" t="s">
        <v>81</v>
      </c>
      <c r="B21" s="55" t="n">
        <v>109</v>
      </c>
      <c r="C21" s="56" t="n">
        <v>16178.4</v>
      </c>
      <c r="D21" s="55" t="n">
        <v>38</v>
      </c>
      <c r="E21" s="56" t="n">
        <v>11726.65</v>
      </c>
      <c r="F21" s="55" t="n">
        <v>12</v>
      </c>
      <c r="G21" s="56" t="n">
        <v>534.91</v>
      </c>
      <c r="H21" s="55" t="n">
        <v>196</v>
      </c>
      <c r="I21" s="56" t="n">
        <v>263280.72</v>
      </c>
      <c r="J21" s="55" t="n">
        <v>0</v>
      </c>
      <c r="K21" s="56" t="n">
        <v>0</v>
      </c>
      <c r="L21" s="55" t="n">
        <v>1</v>
      </c>
      <c r="M21" s="56" t="n">
        <v>99.01</v>
      </c>
      <c r="N21" s="55" t="n">
        <v>6</v>
      </c>
      <c r="O21" s="56" t="n">
        <v>849.19</v>
      </c>
      <c r="P21" s="55" t="n">
        <v>19</v>
      </c>
      <c r="Q21" s="57" t="n">
        <v>30138.97</v>
      </c>
    </row>
    <row r="22" customFormat="false" ht="12" hidden="false" customHeight="false" outlineLevel="0" collapsed="false">
      <c r="A22" s="54" t="s">
        <v>82</v>
      </c>
      <c r="B22" s="55" t="n">
        <v>21</v>
      </c>
      <c r="C22" s="56" t="n">
        <v>904.8</v>
      </c>
      <c r="D22" s="55" t="n">
        <v>4</v>
      </c>
      <c r="E22" s="56" t="n">
        <v>597.97</v>
      </c>
      <c r="F22" s="55" t="n">
        <v>1</v>
      </c>
      <c r="G22" s="56" t="n">
        <v>101</v>
      </c>
      <c r="H22" s="55" t="n">
        <v>9</v>
      </c>
      <c r="I22" s="56" t="n">
        <v>5583.52</v>
      </c>
      <c r="J22" s="55" t="n">
        <v>0</v>
      </c>
      <c r="K22" s="56" t="n">
        <v>0</v>
      </c>
      <c r="L22" s="55" t="n">
        <v>0</v>
      </c>
      <c r="M22" s="56" t="n">
        <v>0</v>
      </c>
      <c r="N22" s="55" t="n">
        <v>1</v>
      </c>
      <c r="O22" s="56" t="n">
        <v>181.25</v>
      </c>
      <c r="P22" s="55" t="n">
        <v>9</v>
      </c>
      <c r="Q22" s="57" t="n">
        <v>3119.03</v>
      </c>
    </row>
    <row r="23" customFormat="false" ht="12" hidden="false" customHeight="false" outlineLevel="0" collapsed="false">
      <c r="A23" s="54" t="s">
        <v>83</v>
      </c>
      <c r="B23" s="55" t="n">
        <v>10</v>
      </c>
      <c r="C23" s="56" t="n">
        <v>70821.29</v>
      </c>
      <c r="D23" s="55" t="n">
        <v>16</v>
      </c>
      <c r="E23" s="56" t="n">
        <v>14166.11</v>
      </c>
      <c r="F23" s="55" t="n">
        <v>8</v>
      </c>
      <c r="G23" s="56" t="n">
        <v>11524.01</v>
      </c>
      <c r="H23" s="55" t="n">
        <v>142</v>
      </c>
      <c r="I23" s="56" t="n">
        <v>135141.18</v>
      </c>
      <c r="J23" s="55" t="n">
        <v>8</v>
      </c>
      <c r="K23" s="56" t="n">
        <v>4394.34</v>
      </c>
      <c r="L23" s="55" t="n">
        <v>5</v>
      </c>
      <c r="M23" s="56" t="n">
        <v>9950.83</v>
      </c>
      <c r="N23" s="55" t="n">
        <v>8</v>
      </c>
      <c r="O23" s="56" t="n">
        <v>4822.53</v>
      </c>
      <c r="P23" s="55" t="n">
        <v>75</v>
      </c>
      <c r="Q23" s="57" t="n">
        <v>26232.05</v>
      </c>
    </row>
    <row r="24" customFormat="false" ht="12" hidden="false" customHeight="false" outlineLevel="0" collapsed="false">
      <c r="A24" s="54" t="s">
        <v>84</v>
      </c>
      <c r="B24" s="55" t="n">
        <v>18</v>
      </c>
      <c r="C24" s="56" t="n">
        <v>4412.66</v>
      </c>
      <c r="D24" s="55" t="n">
        <v>13</v>
      </c>
      <c r="E24" s="56" t="n">
        <v>1586.65</v>
      </c>
      <c r="F24" s="55" t="n">
        <v>5</v>
      </c>
      <c r="G24" s="56" t="n">
        <v>22416.59</v>
      </c>
      <c r="H24" s="55" t="n">
        <v>327</v>
      </c>
      <c r="I24" s="56" t="n">
        <v>206008.84</v>
      </c>
      <c r="J24" s="55" t="n">
        <v>2</v>
      </c>
      <c r="K24" s="56" t="n">
        <v>217.8</v>
      </c>
      <c r="L24" s="55" t="n">
        <v>6</v>
      </c>
      <c r="M24" s="56" t="n">
        <v>2120.8</v>
      </c>
      <c r="N24" s="55" t="n">
        <v>1</v>
      </c>
      <c r="O24" s="56" t="n">
        <v>99.48</v>
      </c>
      <c r="P24" s="55" t="n">
        <v>124</v>
      </c>
      <c r="Q24" s="57" t="n">
        <v>15354.3</v>
      </c>
    </row>
    <row r="25" customFormat="false" ht="12" hidden="false" customHeight="false" outlineLevel="0" collapsed="false">
      <c r="A25" s="54" t="s">
        <v>85</v>
      </c>
      <c r="B25" s="55" t="n">
        <v>23</v>
      </c>
      <c r="C25" s="56" t="n">
        <v>3660.1</v>
      </c>
      <c r="D25" s="55" t="n">
        <v>2</v>
      </c>
      <c r="E25" s="56" t="n">
        <v>146.43</v>
      </c>
      <c r="F25" s="55" t="n">
        <v>6</v>
      </c>
      <c r="G25" s="56" t="n">
        <v>7002.15</v>
      </c>
      <c r="H25" s="55" t="n">
        <v>27</v>
      </c>
      <c r="I25" s="56" t="n">
        <v>15895.65</v>
      </c>
      <c r="J25" s="55" t="n">
        <v>6</v>
      </c>
      <c r="K25" s="56" t="n">
        <v>546.3</v>
      </c>
      <c r="L25" s="55" t="n">
        <v>3</v>
      </c>
      <c r="M25" s="56" t="n">
        <v>478.42</v>
      </c>
      <c r="N25" s="55" t="n">
        <v>2</v>
      </c>
      <c r="O25" s="56" t="n">
        <v>1994.86</v>
      </c>
      <c r="P25" s="55" t="n">
        <v>9</v>
      </c>
      <c r="Q25" s="57" t="n">
        <v>960.15</v>
      </c>
    </row>
    <row r="26" customFormat="false" ht="12" hidden="false" customHeight="false" outlineLevel="0" collapsed="false">
      <c r="A26" s="54" t="s">
        <v>86</v>
      </c>
      <c r="B26" s="55" t="n">
        <v>2</v>
      </c>
      <c r="C26" s="56" t="n">
        <v>854.54</v>
      </c>
      <c r="D26" s="55" t="n">
        <v>0</v>
      </c>
      <c r="E26" s="56" t="n">
        <v>0</v>
      </c>
      <c r="F26" s="55" t="n">
        <v>0</v>
      </c>
      <c r="G26" s="56" t="n">
        <v>0</v>
      </c>
      <c r="H26" s="55" t="n">
        <v>0</v>
      </c>
      <c r="I26" s="56" t="n">
        <v>0</v>
      </c>
      <c r="J26" s="55" t="n">
        <v>1</v>
      </c>
      <c r="K26" s="56" t="n">
        <v>146.52</v>
      </c>
      <c r="L26" s="55" t="n">
        <v>0</v>
      </c>
      <c r="M26" s="56" t="n">
        <v>0</v>
      </c>
      <c r="N26" s="55" t="n">
        <v>0</v>
      </c>
      <c r="O26" s="56" t="n">
        <v>0</v>
      </c>
      <c r="P26" s="55" t="n">
        <v>0</v>
      </c>
      <c r="Q26" s="57" t="n">
        <v>0</v>
      </c>
    </row>
    <row r="27" customFormat="false" ht="12" hidden="false" customHeight="false" outlineLevel="0" collapsed="false">
      <c r="A27" s="54" t="s">
        <v>87</v>
      </c>
      <c r="B27" s="55" t="n">
        <v>115</v>
      </c>
      <c r="C27" s="56" t="n">
        <v>2058.82</v>
      </c>
      <c r="D27" s="55" t="n">
        <v>11</v>
      </c>
      <c r="E27" s="56" t="n">
        <v>251.38</v>
      </c>
      <c r="F27" s="55" t="n">
        <v>39</v>
      </c>
      <c r="G27" s="56" t="n">
        <v>3425.17</v>
      </c>
      <c r="H27" s="55" t="n">
        <v>179</v>
      </c>
      <c r="I27" s="56" t="n">
        <v>106789.63</v>
      </c>
      <c r="J27" s="55" t="n">
        <v>6</v>
      </c>
      <c r="K27" s="56" t="n">
        <v>307.57</v>
      </c>
      <c r="L27" s="55" t="n">
        <v>3</v>
      </c>
      <c r="M27" s="56" t="n">
        <v>456.46</v>
      </c>
      <c r="N27" s="55" t="n">
        <v>14</v>
      </c>
      <c r="O27" s="56" t="n">
        <v>1344.24</v>
      </c>
      <c r="P27" s="55" t="n">
        <v>48</v>
      </c>
      <c r="Q27" s="57" t="n">
        <v>3781.26</v>
      </c>
    </row>
    <row r="28" customFormat="false" ht="12" hidden="false" customHeight="false" outlineLevel="0" collapsed="false">
      <c r="A28" s="54" t="s">
        <v>88</v>
      </c>
      <c r="B28" s="55" t="n">
        <v>51</v>
      </c>
      <c r="C28" s="56" t="n">
        <v>3498.79</v>
      </c>
      <c r="D28" s="55" t="n">
        <v>37</v>
      </c>
      <c r="E28" s="56" t="n">
        <v>5295.99</v>
      </c>
      <c r="F28" s="55" t="n">
        <v>48</v>
      </c>
      <c r="G28" s="56" t="n">
        <v>1827.25</v>
      </c>
      <c r="H28" s="55" t="n">
        <v>83</v>
      </c>
      <c r="I28" s="56" t="n">
        <v>2995.63</v>
      </c>
      <c r="J28" s="55" t="n">
        <v>46</v>
      </c>
      <c r="K28" s="56" t="n">
        <v>2739.82</v>
      </c>
      <c r="L28" s="55" t="n">
        <v>18</v>
      </c>
      <c r="M28" s="56" t="n">
        <v>1436.57</v>
      </c>
      <c r="N28" s="55" t="n">
        <v>54</v>
      </c>
      <c r="O28" s="56" t="n">
        <v>192927.53</v>
      </c>
      <c r="P28" s="55" t="n">
        <v>91</v>
      </c>
      <c r="Q28" s="57" t="n">
        <v>6610.99</v>
      </c>
    </row>
    <row r="29" customFormat="false" ht="12" hidden="false" customHeight="false" outlineLevel="0" collapsed="false">
      <c r="A29" s="54" t="s">
        <v>89</v>
      </c>
      <c r="B29" s="55" t="n">
        <v>7</v>
      </c>
      <c r="C29" s="56" t="n">
        <v>210.15</v>
      </c>
      <c r="D29" s="55" t="n">
        <v>10</v>
      </c>
      <c r="E29" s="56" t="n">
        <v>696.64</v>
      </c>
      <c r="F29" s="55" t="n">
        <v>3</v>
      </c>
      <c r="G29" s="56" t="n">
        <v>43.56</v>
      </c>
      <c r="H29" s="55" t="n">
        <v>0</v>
      </c>
      <c r="I29" s="56" t="n">
        <v>0</v>
      </c>
      <c r="J29" s="55" t="n">
        <v>3</v>
      </c>
      <c r="K29" s="56" t="n">
        <v>189.13</v>
      </c>
      <c r="L29" s="55" t="n">
        <v>0</v>
      </c>
      <c r="M29" s="56" t="n">
        <v>0</v>
      </c>
      <c r="N29" s="55" t="n">
        <v>2</v>
      </c>
      <c r="O29" s="56" t="n">
        <v>160.11</v>
      </c>
      <c r="P29" s="55" t="n">
        <v>0</v>
      </c>
      <c r="Q29" s="57" t="n">
        <v>0</v>
      </c>
    </row>
    <row r="30" customFormat="false" ht="12" hidden="false" customHeight="false" outlineLevel="0" collapsed="false">
      <c r="A30" s="52" t="s">
        <v>90</v>
      </c>
      <c r="B30" s="53" t="n">
        <v>3</v>
      </c>
      <c r="C30" s="50" t="n">
        <v>15265.92</v>
      </c>
      <c r="D30" s="53" t="n">
        <v>16</v>
      </c>
      <c r="E30" s="50" t="n">
        <v>1007.32</v>
      </c>
      <c r="F30" s="53" t="n">
        <v>0</v>
      </c>
      <c r="G30" s="50" t="n">
        <v>0</v>
      </c>
      <c r="H30" s="53" t="n">
        <v>0</v>
      </c>
      <c r="I30" s="50" t="n">
        <v>0</v>
      </c>
      <c r="J30" s="53" t="n">
        <v>0</v>
      </c>
      <c r="K30" s="50" t="n">
        <v>0</v>
      </c>
      <c r="L30" s="53" t="n">
        <v>0</v>
      </c>
      <c r="M30" s="50" t="n">
        <v>0</v>
      </c>
      <c r="N30" s="53" t="n">
        <v>0</v>
      </c>
      <c r="O30" s="50" t="n">
        <v>0</v>
      </c>
      <c r="P30" s="53" t="n">
        <v>0</v>
      </c>
      <c r="Q30" s="51" t="n">
        <v>0</v>
      </c>
    </row>
    <row r="31" customFormat="false" ht="12" hidden="false" customHeight="false" outlineLevel="0" collapsed="false">
      <c r="A31" s="54" t="s">
        <v>91</v>
      </c>
      <c r="B31" s="55" t="n">
        <v>3</v>
      </c>
      <c r="C31" s="56" t="n">
        <v>15265.92</v>
      </c>
      <c r="D31" s="55" t="n">
        <v>16</v>
      </c>
      <c r="E31" s="56" t="n">
        <v>1007.32</v>
      </c>
      <c r="F31" s="55" t="n">
        <v>0</v>
      </c>
      <c r="G31" s="56" t="n">
        <v>0</v>
      </c>
      <c r="H31" s="55" t="n">
        <v>0</v>
      </c>
      <c r="I31" s="56" t="n">
        <v>0</v>
      </c>
      <c r="J31" s="55" t="n">
        <v>0</v>
      </c>
      <c r="K31" s="56" t="n">
        <v>0</v>
      </c>
      <c r="L31" s="55" t="n">
        <v>0</v>
      </c>
      <c r="M31" s="56" t="n">
        <v>0</v>
      </c>
      <c r="N31" s="55" t="n">
        <v>0</v>
      </c>
      <c r="O31" s="56" t="n">
        <v>0</v>
      </c>
      <c r="P31" s="55" t="n">
        <v>0</v>
      </c>
      <c r="Q31" s="57" t="n">
        <v>0</v>
      </c>
    </row>
    <row r="32" customFormat="false" ht="12" hidden="false" customHeight="false" outlineLevel="0" collapsed="false">
      <c r="A32" s="54" t="s">
        <v>92</v>
      </c>
      <c r="B32" s="55" t="n">
        <v>0</v>
      </c>
      <c r="C32" s="56" t="n">
        <v>0</v>
      </c>
      <c r="D32" s="55" t="n">
        <v>0</v>
      </c>
      <c r="E32" s="56" t="n">
        <v>0</v>
      </c>
      <c r="F32" s="55" t="n">
        <v>0</v>
      </c>
      <c r="G32" s="56" t="n">
        <v>0</v>
      </c>
      <c r="H32" s="55" t="n">
        <v>0</v>
      </c>
      <c r="I32" s="56" t="n">
        <v>0</v>
      </c>
      <c r="J32" s="55" t="n">
        <v>0</v>
      </c>
      <c r="K32" s="56" t="n">
        <v>0</v>
      </c>
      <c r="L32" s="55" t="n">
        <v>0</v>
      </c>
      <c r="M32" s="56" t="n">
        <v>0</v>
      </c>
      <c r="N32" s="55" t="n">
        <v>0</v>
      </c>
      <c r="O32" s="56" t="n">
        <v>0</v>
      </c>
      <c r="P32" s="55" t="n">
        <v>0</v>
      </c>
      <c r="Q32" s="57" t="n">
        <v>0</v>
      </c>
    </row>
    <row r="33" customFormat="false" ht="12" hidden="false" customHeight="false" outlineLevel="0" collapsed="false">
      <c r="A33" s="35" t="s">
        <v>63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2" hidden="true" customHeight="false" outlineLevel="0" collapsed="false">
      <c r="A34" s="58" t="s">
        <v>93</v>
      </c>
      <c r="B34" s="59" t="n">
        <f aca="false">B8-SUM(B9:B14)-B30</f>
        <v>0</v>
      </c>
      <c r="C34" s="59" t="n">
        <f aca="false">C8-SUM(C9:C14)-C30</f>
        <v>0</v>
      </c>
      <c r="D34" s="59" t="n">
        <f aca="false">D8-SUM(D9:D14)-D30</f>
        <v>0</v>
      </c>
      <c r="E34" s="59" t="n">
        <f aca="false">E8-SUM(E9:E14)-E30</f>
        <v>6.93489710101858E-012</v>
      </c>
      <c r="F34" s="59" t="n">
        <f aca="false">F8-SUM(F9:F14)-F30</f>
        <v>0</v>
      </c>
      <c r="G34" s="59" t="n">
        <f aca="false">G8-SUM(G9:G14)-G30</f>
        <v>0</v>
      </c>
      <c r="H34" s="59" t="n">
        <f aca="false">H8-SUM(H9:H14)-H30</f>
        <v>0</v>
      </c>
      <c r="I34" s="59" t="n">
        <f aca="false">I8-SUM(I9:I14)-I30</f>
        <v>0</v>
      </c>
      <c r="J34" s="59" t="n">
        <f aca="false">J8-SUM(J9:J14)-J30</f>
        <v>0</v>
      </c>
      <c r="K34" s="59" t="n">
        <f aca="false">K8-SUM(K9:K14)-K30</f>
        <v>0</v>
      </c>
      <c r="L34" s="59" t="n">
        <f aca="false">L8-SUM(L9:L14)-L30</f>
        <v>0</v>
      </c>
      <c r="M34" s="59" t="n">
        <f aca="false">M8-SUM(M9:M14)-M30</f>
        <v>0</v>
      </c>
      <c r="N34" s="59" t="n">
        <f aca="false">N8-SUM(N9:N14)-N30</f>
        <v>0</v>
      </c>
      <c r="O34" s="59" t="n">
        <f aca="false">O8-SUM(O9:O14)-O30</f>
        <v>0</v>
      </c>
      <c r="P34" s="59" t="n">
        <f aca="false">P8-SUM(P9:P14)-P30</f>
        <v>0</v>
      </c>
      <c r="Q34" s="59" t="n">
        <f aca="false">Q8-SUM(Q9:Q14)-Q30</f>
        <v>0</v>
      </c>
    </row>
    <row r="35" customFormat="false" ht="12" hidden="true" customHeight="false" outlineLevel="0" collapsed="false">
      <c r="A35" s="58" t="s">
        <v>94</v>
      </c>
      <c r="B35" s="59" t="n">
        <f aca="false">B14-SUM(B15:B29)</f>
        <v>0</v>
      </c>
      <c r="C35" s="59" t="n">
        <f aca="false">C14-SUM(C15:C29)</f>
        <v>0</v>
      </c>
      <c r="D35" s="59" t="n">
        <f aca="false">D14-SUM(D15:D29)</f>
        <v>0</v>
      </c>
      <c r="E35" s="59" t="n">
        <f aca="false">E14-SUM(E15:E29)</f>
        <v>0</v>
      </c>
      <c r="F35" s="59" t="n">
        <f aca="false">F14-SUM(F15:F29)</f>
        <v>0</v>
      </c>
      <c r="G35" s="59" t="n">
        <f aca="false">G14-SUM(G15:G29)</f>
        <v>0</v>
      </c>
      <c r="H35" s="59" t="n">
        <f aca="false">H14-SUM(H15:H29)</f>
        <v>0</v>
      </c>
      <c r="I35" s="59" t="n">
        <f aca="false">I14-SUM(I15:I29)</f>
        <v>0</v>
      </c>
      <c r="J35" s="59" t="n">
        <f aca="false">J14-SUM(J15:J29)</f>
        <v>0</v>
      </c>
      <c r="K35" s="59" t="n">
        <f aca="false">K14-SUM(K15:K29)</f>
        <v>0</v>
      </c>
      <c r="L35" s="59" t="n">
        <f aca="false">L14-SUM(L15:L29)</f>
        <v>0</v>
      </c>
      <c r="M35" s="59" t="n">
        <f aca="false">M14-SUM(M15:M29)</f>
        <v>0</v>
      </c>
      <c r="N35" s="59" t="n">
        <f aca="false">N14-SUM(N15:N29)</f>
        <v>0</v>
      </c>
      <c r="O35" s="59" t="n">
        <f aca="false">O14-SUM(O15:O29)</f>
        <v>0</v>
      </c>
      <c r="P35" s="59" t="n">
        <f aca="false">P14-SUM(P15:P29)</f>
        <v>0</v>
      </c>
      <c r="Q35" s="59" t="n">
        <f aca="false">Q14-SUM(Q15:Q29)</f>
        <v>0</v>
      </c>
    </row>
    <row r="36" customFormat="false" ht="12" hidden="true" customHeight="false" outlineLevel="0" collapsed="false">
      <c r="A36" s="58" t="s">
        <v>95</v>
      </c>
      <c r="B36" s="59" t="n">
        <f aca="false">B30-B31-B32</f>
        <v>0</v>
      </c>
      <c r="C36" s="59" t="n">
        <f aca="false">C30-C31-C32</f>
        <v>0</v>
      </c>
      <c r="D36" s="59" t="n">
        <f aca="false">D30-D31-D32</f>
        <v>0</v>
      </c>
      <c r="E36" s="59" t="n">
        <f aca="false">E30-E31-E32</f>
        <v>0</v>
      </c>
      <c r="F36" s="59" t="n">
        <f aca="false">F30-F31-F32</f>
        <v>0</v>
      </c>
      <c r="G36" s="59" t="n">
        <f aca="false">G30-G31-G32</f>
        <v>0</v>
      </c>
      <c r="H36" s="59" t="n">
        <f aca="false">H30-H31-H32</f>
        <v>0</v>
      </c>
      <c r="I36" s="59" t="n">
        <f aca="false">I30-I31-I32</f>
        <v>0</v>
      </c>
      <c r="J36" s="59" t="n">
        <f aca="false">J30-J31-J32</f>
        <v>0</v>
      </c>
      <c r="K36" s="59" t="n">
        <f aca="false">K30-K31-K32</f>
        <v>0</v>
      </c>
      <c r="L36" s="59" t="n">
        <f aca="false">L30-L31-L32</f>
        <v>0</v>
      </c>
      <c r="M36" s="59" t="n">
        <f aca="false">M30-M31-M32</f>
        <v>0</v>
      </c>
      <c r="N36" s="59" t="n">
        <f aca="false">N30-N31-N32</f>
        <v>0</v>
      </c>
      <c r="O36" s="59" t="n">
        <f aca="false">O30-O31-O32</f>
        <v>0</v>
      </c>
      <c r="P36" s="59" t="n">
        <f aca="false">P30-P31-P32</f>
        <v>0</v>
      </c>
      <c r="Q36" s="59" t="n">
        <f aca="false">Q30-Q31-Q32</f>
        <v>0</v>
      </c>
    </row>
    <row r="37" customFormat="false" ht="12" hidden="true" customHeight="false" outlineLevel="0" collapsed="false">
      <c r="A37" s="58" t="s">
        <v>96</v>
      </c>
      <c r="B37" s="59" t="n">
        <f aca="false">B8-年月Monthly!C109</f>
        <v>0</v>
      </c>
      <c r="C37" s="59" t="n">
        <f aca="false">C8-年月Monthly!D109</f>
        <v>0</v>
      </c>
      <c r="D37" s="59" t="n">
        <f aca="false">D8-年月Monthly!E109</f>
        <v>0</v>
      </c>
      <c r="E37" s="59" t="n">
        <f aca="false">E8-年月Monthly!F109</f>
        <v>0</v>
      </c>
      <c r="F37" s="59" t="n">
        <f aca="false">F8-年月Monthly!G109</f>
        <v>0</v>
      </c>
      <c r="G37" s="59" t="n">
        <f aca="false">G8-年月Monthly!H109</f>
        <v>0</v>
      </c>
      <c r="H37" s="59" t="n">
        <f aca="false">H8-年月Monthly!I109</f>
        <v>0</v>
      </c>
      <c r="I37" s="59" t="n">
        <f aca="false">I8-年月Monthly!J109</f>
        <v>0</v>
      </c>
      <c r="J37" s="59" t="n">
        <f aca="false">J8-年月Monthly!K109</f>
        <v>0</v>
      </c>
      <c r="K37" s="59" t="n">
        <f aca="false">K8-年月Monthly!L109</f>
        <v>0</v>
      </c>
      <c r="L37" s="59" t="n">
        <f aca="false">L8-年月Monthly!M109</f>
        <v>0</v>
      </c>
      <c r="M37" s="59" t="n">
        <f aca="false">M8-年月Monthly!N109</f>
        <v>0</v>
      </c>
      <c r="N37" s="59" t="n">
        <f aca="false">N8-年月Monthly!O109</f>
        <v>0</v>
      </c>
      <c r="O37" s="59" t="n">
        <f aca="false">O8-年月Monthly!P109</f>
        <v>0</v>
      </c>
      <c r="P37" s="59" t="n">
        <f aca="false">P8-年月Monthly!Q109</f>
        <v>0</v>
      </c>
      <c r="Q37" s="59" t="n">
        <f aca="false">Q8-年月Monthly!R109</f>
        <v>0</v>
      </c>
    </row>
    <row r="38" customFormat="false" ht="12" hidden="false" customHeight="false" outlineLevel="0" collapsed="false">
      <c r="A38" s="36" t="s">
        <v>97</v>
      </c>
    </row>
    <row r="40" customFormat="false" ht="12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2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2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3:Q33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Q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5" t="s">
        <v>67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10" t="s">
        <v>7</v>
      </c>
      <c r="O5" s="10"/>
      <c r="P5" s="10"/>
      <c r="Q5" s="10"/>
    </row>
    <row r="6" s="8" customFormat="true" ht="45.75" hidden="false" customHeight="true" outlineLevel="0" collapsed="false">
      <c r="A6" s="5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7" t="s">
        <v>12</v>
      </c>
      <c r="Q6" s="7"/>
    </row>
    <row r="7" s="8" customFormat="true" ht="44.25" hidden="false" customHeight="true" outlineLevel="0" collapsed="false">
      <c r="A7" s="5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7" t="s">
        <v>15</v>
      </c>
    </row>
    <row r="8" customFormat="false" ht="21.75" hidden="false" customHeight="false" outlineLevel="0" collapsed="false">
      <c r="A8" s="49" t="s">
        <v>101</v>
      </c>
      <c r="B8" s="21" t="n">
        <v>2448</v>
      </c>
      <c r="C8" s="50" t="n">
        <v>580139.01</v>
      </c>
      <c r="D8" s="21" t="n">
        <v>1929</v>
      </c>
      <c r="E8" s="50" t="n">
        <v>292887.89</v>
      </c>
      <c r="F8" s="21" t="n">
        <v>5784</v>
      </c>
      <c r="G8" s="50" t="n">
        <v>597210.03</v>
      </c>
      <c r="H8" s="21" t="n">
        <v>23505</v>
      </c>
      <c r="I8" s="50" t="n">
        <v>13441802.67</v>
      </c>
      <c r="J8" s="21" t="n">
        <v>1104</v>
      </c>
      <c r="K8" s="50" t="n">
        <v>127711.18</v>
      </c>
      <c r="L8" s="21" t="n">
        <v>972</v>
      </c>
      <c r="M8" s="50" t="n">
        <v>87374.7</v>
      </c>
      <c r="N8" s="21" t="n">
        <v>5045</v>
      </c>
      <c r="O8" s="50" t="n">
        <v>574211.18</v>
      </c>
      <c r="P8" s="21" t="n">
        <v>17757</v>
      </c>
      <c r="Q8" s="51" t="n">
        <v>1936202.47</v>
      </c>
    </row>
    <row r="9" customFormat="false" ht="12" hidden="false" customHeight="false" outlineLevel="0" collapsed="false">
      <c r="A9" s="60" t="s">
        <v>102</v>
      </c>
      <c r="B9" s="53" t="n">
        <v>1655</v>
      </c>
      <c r="C9" s="50" t="n">
        <v>518499.19</v>
      </c>
      <c r="D9" s="53" t="n">
        <v>1135</v>
      </c>
      <c r="E9" s="50" t="n">
        <v>248455.07</v>
      </c>
      <c r="F9" s="53" t="n">
        <v>3669</v>
      </c>
      <c r="G9" s="50" t="n">
        <v>514481.83</v>
      </c>
      <c r="H9" s="53" t="n">
        <v>19498</v>
      </c>
      <c r="I9" s="50" t="n">
        <v>13208894.32</v>
      </c>
      <c r="J9" s="53" t="n">
        <v>590</v>
      </c>
      <c r="K9" s="50" t="n">
        <v>52547.32</v>
      </c>
      <c r="L9" s="53" t="n">
        <v>273</v>
      </c>
      <c r="M9" s="50" t="n">
        <v>30985.04</v>
      </c>
      <c r="N9" s="53" t="n">
        <v>3068</v>
      </c>
      <c r="O9" s="50" t="n">
        <v>391297.59</v>
      </c>
      <c r="P9" s="53" t="n">
        <v>14271</v>
      </c>
      <c r="Q9" s="51" t="n">
        <v>1583092.45</v>
      </c>
    </row>
    <row r="10" customFormat="false" ht="12" hidden="false" customHeight="false" outlineLevel="0" collapsed="false">
      <c r="A10" s="61" t="s">
        <v>103</v>
      </c>
      <c r="B10" s="55" t="n">
        <v>589</v>
      </c>
      <c r="C10" s="56" t="n">
        <v>148454.34</v>
      </c>
      <c r="D10" s="55" t="n">
        <v>331</v>
      </c>
      <c r="E10" s="56" t="n">
        <v>78585.18</v>
      </c>
      <c r="F10" s="55" t="n">
        <v>2344</v>
      </c>
      <c r="G10" s="56" t="n">
        <v>178486.75</v>
      </c>
      <c r="H10" s="55" t="n">
        <v>3768</v>
      </c>
      <c r="I10" s="56" t="n">
        <v>2489128.17</v>
      </c>
      <c r="J10" s="55" t="n">
        <v>250</v>
      </c>
      <c r="K10" s="56" t="n">
        <v>18979.07</v>
      </c>
      <c r="L10" s="55" t="n">
        <v>68</v>
      </c>
      <c r="M10" s="56" t="n">
        <v>7134.44</v>
      </c>
      <c r="N10" s="55" t="n">
        <v>2005</v>
      </c>
      <c r="O10" s="56" t="n">
        <v>156122.67</v>
      </c>
      <c r="P10" s="55" t="n">
        <v>2933</v>
      </c>
      <c r="Q10" s="57" t="n">
        <v>235825.09</v>
      </c>
    </row>
    <row r="11" customFormat="false" ht="12" hidden="false" customHeight="false" outlineLevel="0" collapsed="false">
      <c r="A11" s="61" t="s">
        <v>104</v>
      </c>
      <c r="B11" s="55" t="n">
        <v>17</v>
      </c>
      <c r="C11" s="56" t="n">
        <v>15650.05</v>
      </c>
      <c r="D11" s="55" t="n">
        <v>18</v>
      </c>
      <c r="E11" s="56" t="n">
        <v>15385.73</v>
      </c>
      <c r="F11" s="55" t="n">
        <v>7</v>
      </c>
      <c r="G11" s="56" t="n">
        <v>1059.85</v>
      </c>
      <c r="H11" s="55" t="n">
        <v>104</v>
      </c>
      <c r="I11" s="56" t="n">
        <v>14719.04</v>
      </c>
      <c r="J11" s="55" t="n">
        <v>5</v>
      </c>
      <c r="K11" s="56" t="n">
        <v>1704.4</v>
      </c>
      <c r="L11" s="55" t="n">
        <v>2</v>
      </c>
      <c r="M11" s="56" t="n">
        <v>225.7</v>
      </c>
      <c r="N11" s="55" t="n">
        <v>6</v>
      </c>
      <c r="O11" s="56" t="n">
        <v>870.81</v>
      </c>
      <c r="P11" s="55" t="n">
        <v>85</v>
      </c>
      <c r="Q11" s="57" t="n">
        <v>11100.45</v>
      </c>
    </row>
    <row r="12" customFormat="false" ht="12" hidden="false" customHeight="false" outlineLevel="0" collapsed="false">
      <c r="A12" s="61" t="s">
        <v>105</v>
      </c>
      <c r="B12" s="55" t="n">
        <v>219</v>
      </c>
      <c r="C12" s="56" t="n">
        <v>186310.97</v>
      </c>
      <c r="D12" s="55" t="n">
        <v>80</v>
      </c>
      <c r="E12" s="56" t="n">
        <v>44491.47</v>
      </c>
      <c r="F12" s="55" t="n">
        <v>323</v>
      </c>
      <c r="G12" s="56" t="n">
        <v>48211.28</v>
      </c>
      <c r="H12" s="55" t="n">
        <v>2680</v>
      </c>
      <c r="I12" s="56" t="n">
        <v>1728381.69</v>
      </c>
      <c r="J12" s="55" t="n">
        <v>80</v>
      </c>
      <c r="K12" s="56" t="n">
        <v>7689.66</v>
      </c>
      <c r="L12" s="55" t="n">
        <v>32</v>
      </c>
      <c r="M12" s="56" t="n">
        <v>2573.84</v>
      </c>
      <c r="N12" s="55" t="n">
        <v>317</v>
      </c>
      <c r="O12" s="56" t="n">
        <v>54321.92</v>
      </c>
      <c r="P12" s="55" t="n">
        <v>2209</v>
      </c>
      <c r="Q12" s="57" t="n">
        <v>240892.02</v>
      </c>
    </row>
    <row r="13" customFormat="false" ht="12" hidden="false" customHeight="false" outlineLevel="0" collapsed="false">
      <c r="A13" s="61" t="s">
        <v>106</v>
      </c>
      <c r="B13" s="55" t="n">
        <v>51</v>
      </c>
      <c r="C13" s="56" t="n">
        <v>2558.31</v>
      </c>
      <c r="D13" s="55" t="n">
        <v>42</v>
      </c>
      <c r="E13" s="56" t="n">
        <v>6479.45</v>
      </c>
      <c r="F13" s="55" t="n">
        <v>72</v>
      </c>
      <c r="G13" s="56" t="n">
        <v>34223.35</v>
      </c>
      <c r="H13" s="55" t="n">
        <v>220</v>
      </c>
      <c r="I13" s="56" t="n">
        <v>26995.11</v>
      </c>
      <c r="J13" s="55" t="n">
        <v>35</v>
      </c>
      <c r="K13" s="56" t="n">
        <v>3182.77</v>
      </c>
      <c r="L13" s="55" t="n">
        <v>8</v>
      </c>
      <c r="M13" s="56" t="n">
        <v>685.99</v>
      </c>
      <c r="N13" s="55" t="n">
        <v>63</v>
      </c>
      <c r="O13" s="56" t="n">
        <v>41291.16</v>
      </c>
      <c r="P13" s="55" t="n">
        <v>145</v>
      </c>
      <c r="Q13" s="57" t="n">
        <v>45349.31</v>
      </c>
    </row>
    <row r="14" customFormat="false" ht="12" hidden="false" customHeight="false" outlineLevel="0" collapsed="false">
      <c r="A14" s="61" t="s">
        <v>107</v>
      </c>
      <c r="B14" s="55" t="n">
        <v>61</v>
      </c>
      <c r="C14" s="56" t="n">
        <v>14917.34</v>
      </c>
      <c r="D14" s="55" t="n">
        <v>4</v>
      </c>
      <c r="E14" s="56" t="n">
        <v>3697.66</v>
      </c>
      <c r="F14" s="55" t="n">
        <v>34</v>
      </c>
      <c r="G14" s="56" t="n">
        <v>3481.9</v>
      </c>
      <c r="H14" s="55" t="n">
        <v>181</v>
      </c>
      <c r="I14" s="56" t="n">
        <v>48361.75</v>
      </c>
      <c r="J14" s="55" t="n">
        <v>8</v>
      </c>
      <c r="K14" s="56" t="n">
        <v>978.38</v>
      </c>
      <c r="L14" s="55" t="n">
        <v>2</v>
      </c>
      <c r="M14" s="56" t="n">
        <v>195.41</v>
      </c>
      <c r="N14" s="55" t="n">
        <v>16</v>
      </c>
      <c r="O14" s="56" t="n">
        <v>3091.14</v>
      </c>
      <c r="P14" s="55" t="n">
        <v>134</v>
      </c>
      <c r="Q14" s="57" t="n">
        <v>52429.07</v>
      </c>
    </row>
    <row r="15" customFormat="false" ht="12" hidden="false" customHeight="false" outlineLevel="0" collapsed="false">
      <c r="A15" s="61" t="s">
        <v>108</v>
      </c>
      <c r="B15" s="55" t="n">
        <v>64</v>
      </c>
      <c r="C15" s="56" t="n">
        <v>16229.12</v>
      </c>
      <c r="D15" s="55" t="n">
        <v>38</v>
      </c>
      <c r="E15" s="56" t="n">
        <v>46928.17</v>
      </c>
      <c r="F15" s="55" t="n">
        <v>105</v>
      </c>
      <c r="G15" s="56" t="n">
        <v>9632.85</v>
      </c>
      <c r="H15" s="55" t="n">
        <v>363</v>
      </c>
      <c r="I15" s="56" t="n">
        <v>58804</v>
      </c>
      <c r="J15" s="55" t="n">
        <v>11</v>
      </c>
      <c r="K15" s="56" t="n">
        <v>1204.75</v>
      </c>
      <c r="L15" s="55" t="n">
        <v>8</v>
      </c>
      <c r="M15" s="56" t="n">
        <v>738.59</v>
      </c>
      <c r="N15" s="55" t="n">
        <v>71</v>
      </c>
      <c r="O15" s="56" t="n">
        <v>8889.85</v>
      </c>
      <c r="P15" s="55" t="n">
        <v>251</v>
      </c>
      <c r="Q15" s="57" t="n">
        <v>35622.56</v>
      </c>
    </row>
    <row r="16" customFormat="false" ht="12" hidden="false" customHeight="false" outlineLevel="0" collapsed="false">
      <c r="A16" s="61" t="s">
        <v>109</v>
      </c>
      <c r="B16" s="55" t="n">
        <v>23</v>
      </c>
      <c r="C16" s="56" t="n">
        <v>28685.17</v>
      </c>
      <c r="D16" s="55" t="n">
        <v>335</v>
      </c>
      <c r="E16" s="56" t="n">
        <v>14608.31</v>
      </c>
      <c r="F16" s="55" t="n">
        <v>20</v>
      </c>
      <c r="G16" s="56" t="n">
        <v>25513.19</v>
      </c>
      <c r="H16" s="55" t="n">
        <v>311</v>
      </c>
      <c r="I16" s="56" t="n">
        <v>44061.5</v>
      </c>
      <c r="J16" s="55" t="n">
        <v>4</v>
      </c>
      <c r="K16" s="56" t="n">
        <v>435.73</v>
      </c>
      <c r="L16" s="55" t="n">
        <v>76</v>
      </c>
      <c r="M16" s="56" t="n">
        <v>11590.27</v>
      </c>
      <c r="N16" s="55" t="n">
        <v>24</v>
      </c>
      <c r="O16" s="56" t="n">
        <v>11397.98</v>
      </c>
      <c r="P16" s="55" t="n">
        <v>210</v>
      </c>
      <c r="Q16" s="57" t="n">
        <v>26529.32</v>
      </c>
    </row>
    <row r="17" customFormat="false" ht="12" hidden="false" customHeight="false" outlineLevel="0" collapsed="false">
      <c r="A17" s="61" t="s">
        <v>110</v>
      </c>
      <c r="B17" s="55" t="n">
        <v>7</v>
      </c>
      <c r="C17" s="56" t="n">
        <v>2289.21</v>
      </c>
      <c r="D17" s="55" t="n">
        <v>6</v>
      </c>
      <c r="E17" s="56" t="n">
        <v>1673.82</v>
      </c>
      <c r="F17" s="55" t="n">
        <v>5</v>
      </c>
      <c r="G17" s="56" t="n">
        <v>976.79</v>
      </c>
      <c r="H17" s="55" t="n">
        <v>331</v>
      </c>
      <c r="I17" s="56" t="n">
        <v>1391017.35</v>
      </c>
      <c r="J17" s="55" t="n">
        <v>1</v>
      </c>
      <c r="K17" s="56" t="n">
        <v>86.28</v>
      </c>
      <c r="L17" s="55" t="n">
        <v>0</v>
      </c>
      <c r="M17" s="56" t="n">
        <v>0</v>
      </c>
      <c r="N17" s="55" t="n">
        <v>2</v>
      </c>
      <c r="O17" s="56" t="n">
        <v>460.28</v>
      </c>
      <c r="P17" s="55" t="n">
        <v>216</v>
      </c>
      <c r="Q17" s="57" t="n">
        <v>13162.78</v>
      </c>
    </row>
    <row r="18" customFormat="false" ht="12" hidden="false" customHeight="false" outlineLevel="0" collapsed="false">
      <c r="A18" s="61" t="s">
        <v>111</v>
      </c>
      <c r="B18" s="55" t="n">
        <v>75</v>
      </c>
      <c r="C18" s="56" t="n">
        <v>16546.88</v>
      </c>
      <c r="D18" s="55" t="n">
        <v>14</v>
      </c>
      <c r="E18" s="56" t="n">
        <v>2621.35</v>
      </c>
      <c r="F18" s="55" t="n">
        <v>18</v>
      </c>
      <c r="G18" s="56" t="n">
        <v>1052.89</v>
      </c>
      <c r="H18" s="55" t="n">
        <v>174</v>
      </c>
      <c r="I18" s="56" t="n">
        <v>300314.26</v>
      </c>
      <c r="J18" s="55" t="n">
        <v>1</v>
      </c>
      <c r="K18" s="56" t="n">
        <v>192.78</v>
      </c>
      <c r="L18" s="55" t="n">
        <v>0</v>
      </c>
      <c r="M18" s="56" t="n">
        <v>0</v>
      </c>
      <c r="N18" s="55" t="n">
        <v>7</v>
      </c>
      <c r="O18" s="56" t="n">
        <v>1274.26</v>
      </c>
      <c r="P18" s="55" t="n">
        <v>38</v>
      </c>
      <c r="Q18" s="57" t="n">
        <v>7891.74</v>
      </c>
    </row>
    <row r="19" customFormat="false" ht="12" hidden="false" customHeight="false" outlineLevel="0" collapsed="false">
      <c r="A19" s="61" t="s">
        <v>112</v>
      </c>
      <c r="B19" s="55" t="n">
        <v>10</v>
      </c>
      <c r="C19" s="56" t="n">
        <v>663.05</v>
      </c>
      <c r="D19" s="55" t="n">
        <v>3</v>
      </c>
      <c r="E19" s="56" t="n">
        <v>21.6</v>
      </c>
      <c r="F19" s="55" t="n">
        <v>0</v>
      </c>
      <c r="G19" s="56" t="n">
        <v>0</v>
      </c>
      <c r="H19" s="55" t="n">
        <v>9</v>
      </c>
      <c r="I19" s="56" t="n">
        <v>12730.23</v>
      </c>
      <c r="J19" s="55" t="n">
        <v>2</v>
      </c>
      <c r="K19" s="56" t="n">
        <v>122.61</v>
      </c>
      <c r="L19" s="55" t="n">
        <v>0</v>
      </c>
      <c r="M19" s="56" t="n">
        <v>0</v>
      </c>
      <c r="N19" s="55" t="n">
        <v>0</v>
      </c>
      <c r="O19" s="56" t="n">
        <v>0</v>
      </c>
      <c r="P19" s="55" t="n">
        <v>3</v>
      </c>
      <c r="Q19" s="57" t="n">
        <v>363.02</v>
      </c>
    </row>
    <row r="20" customFormat="false" ht="12" hidden="false" customHeight="false" outlineLevel="0" collapsed="false">
      <c r="A20" s="61" t="s">
        <v>113</v>
      </c>
      <c r="B20" s="55" t="n">
        <v>120</v>
      </c>
      <c r="C20" s="56" t="n">
        <v>6866.78</v>
      </c>
      <c r="D20" s="55" t="n">
        <v>68</v>
      </c>
      <c r="E20" s="56" t="n">
        <v>3826.52</v>
      </c>
      <c r="F20" s="55" t="n">
        <v>60</v>
      </c>
      <c r="G20" s="56" t="n">
        <v>27271.17</v>
      </c>
      <c r="H20" s="55" t="n">
        <v>370</v>
      </c>
      <c r="I20" s="56" t="n">
        <v>176323.08</v>
      </c>
      <c r="J20" s="55" t="n">
        <v>14</v>
      </c>
      <c r="K20" s="56" t="n">
        <v>1701.5</v>
      </c>
      <c r="L20" s="55" t="n">
        <v>1</v>
      </c>
      <c r="M20" s="56" t="n">
        <v>152.35</v>
      </c>
      <c r="N20" s="55" t="n">
        <v>40</v>
      </c>
      <c r="O20" s="56" t="n">
        <v>16843.55</v>
      </c>
      <c r="P20" s="55" t="n">
        <v>189</v>
      </c>
      <c r="Q20" s="57" t="n">
        <v>28583.72</v>
      </c>
    </row>
    <row r="21" customFormat="false" ht="12" hidden="false" customHeight="false" outlineLevel="0" collapsed="false">
      <c r="A21" s="61" t="s">
        <v>114</v>
      </c>
      <c r="B21" s="55" t="n">
        <v>39</v>
      </c>
      <c r="C21" s="56" t="n">
        <v>16492.2</v>
      </c>
      <c r="D21" s="55" t="n">
        <v>18</v>
      </c>
      <c r="E21" s="56" t="n">
        <v>9426.46</v>
      </c>
      <c r="F21" s="55" t="n">
        <v>174</v>
      </c>
      <c r="G21" s="56" t="n">
        <v>28438.34</v>
      </c>
      <c r="H21" s="55" t="n">
        <v>2106</v>
      </c>
      <c r="I21" s="56" t="n">
        <v>375297.12</v>
      </c>
      <c r="J21" s="55" t="n">
        <v>15</v>
      </c>
      <c r="K21" s="56" t="n">
        <v>2300.16</v>
      </c>
      <c r="L21" s="55" t="n">
        <v>4</v>
      </c>
      <c r="M21" s="56" t="n">
        <v>314.11</v>
      </c>
      <c r="N21" s="55" t="n">
        <v>124</v>
      </c>
      <c r="O21" s="56" t="n">
        <v>16658.17</v>
      </c>
      <c r="P21" s="55" t="n">
        <v>1685</v>
      </c>
      <c r="Q21" s="57" t="n">
        <v>198971.4</v>
      </c>
    </row>
    <row r="22" customFormat="false" ht="12" hidden="false" customHeight="false" outlineLevel="0" collapsed="false">
      <c r="A22" s="61" t="s">
        <v>115</v>
      </c>
      <c r="B22" s="55" t="n">
        <v>87</v>
      </c>
      <c r="C22" s="56" t="n">
        <v>36802.2</v>
      </c>
      <c r="D22" s="55" t="n">
        <v>39</v>
      </c>
      <c r="E22" s="56" t="n">
        <v>13458.65</v>
      </c>
      <c r="F22" s="55" t="n">
        <v>13</v>
      </c>
      <c r="G22" s="56" t="n">
        <v>103516.77</v>
      </c>
      <c r="H22" s="55" t="n">
        <v>1585</v>
      </c>
      <c r="I22" s="56" t="n">
        <v>550210.86</v>
      </c>
      <c r="J22" s="55" t="n">
        <v>8</v>
      </c>
      <c r="K22" s="56" t="n">
        <v>191.6</v>
      </c>
      <c r="L22" s="55" t="n">
        <v>2</v>
      </c>
      <c r="M22" s="56" t="n">
        <v>276.74</v>
      </c>
      <c r="N22" s="55" t="n">
        <v>1</v>
      </c>
      <c r="O22" s="56" t="n">
        <v>1291.4</v>
      </c>
      <c r="P22" s="55" t="n">
        <v>1595</v>
      </c>
      <c r="Q22" s="57" t="n">
        <v>155117.37</v>
      </c>
    </row>
    <row r="23" customFormat="false" ht="12" hidden="false" customHeight="false" outlineLevel="0" collapsed="false">
      <c r="A23" s="61" t="s">
        <v>116</v>
      </c>
      <c r="B23" s="55" t="n">
        <v>2</v>
      </c>
      <c r="C23" s="56" t="n">
        <v>659.3</v>
      </c>
      <c r="D23" s="55" t="n">
        <v>2</v>
      </c>
      <c r="E23" s="56" t="n">
        <v>281.58</v>
      </c>
      <c r="F23" s="55" t="n">
        <v>0</v>
      </c>
      <c r="G23" s="56" t="n">
        <v>0</v>
      </c>
      <c r="H23" s="55" t="n">
        <v>4966</v>
      </c>
      <c r="I23" s="56" t="n">
        <v>5790657.41</v>
      </c>
      <c r="J23" s="55" t="n">
        <v>1</v>
      </c>
      <c r="K23" s="56" t="n">
        <v>185.82</v>
      </c>
      <c r="L23" s="55" t="n">
        <v>1</v>
      </c>
      <c r="M23" s="56" t="n">
        <v>53.41</v>
      </c>
      <c r="N23" s="55" t="n">
        <v>1</v>
      </c>
      <c r="O23" s="56" t="n">
        <v>139.29</v>
      </c>
      <c r="P23" s="55" t="n">
        <v>2868</v>
      </c>
      <c r="Q23" s="57" t="n">
        <v>299003.24</v>
      </c>
    </row>
    <row r="24" customFormat="false" ht="12" hidden="false" customHeight="false" outlineLevel="0" collapsed="false">
      <c r="A24" s="61" t="s">
        <v>117</v>
      </c>
      <c r="B24" s="55" t="n">
        <v>18</v>
      </c>
      <c r="C24" s="56" t="n">
        <v>3618.43</v>
      </c>
      <c r="D24" s="55" t="n">
        <v>4</v>
      </c>
      <c r="E24" s="56" t="n">
        <v>116.03</v>
      </c>
      <c r="F24" s="55" t="n">
        <v>5</v>
      </c>
      <c r="G24" s="56" t="n">
        <v>129.92</v>
      </c>
      <c r="H24" s="55" t="n">
        <v>76</v>
      </c>
      <c r="I24" s="56" t="n">
        <v>53764.85</v>
      </c>
      <c r="J24" s="55" t="n">
        <v>5</v>
      </c>
      <c r="K24" s="56" t="n">
        <v>662.33</v>
      </c>
      <c r="L24" s="55" t="n">
        <v>4</v>
      </c>
      <c r="M24" s="56" t="n">
        <v>240.9</v>
      </c>
      <c r="N24" s="55" t="n">
        <v>1</v>
      </c>
      <c r="O24" s="56" t="n">
        <v>155.85</v>
      </c>
      <c r="P24" s="55" t="n">
        <v>49</v>
      </c>
      <c r="Q24" s="57" t="n">
        <v>15845.12</v>
      </c>
    </row>
    <row r="25" customFormat="false" ht="12" hidden="false" customHeight="false" outlineLevel="0" collapsed="false">
      <c r="A25" s="61" t="s">
        <v>118</v>
      </c>
      <c r="B25" s="55" t="n">
        <v>0</v>
      </c>
      <c r="C25" s="56" t="n">
        <v>0</v>
      </c>
      <c r="D25" s="55" t="n">
        <v>0</v>
      </c>
      <c r="E25" s="56" t="n">
        <v>0</v>
      </c>
      <c r="F25" s="55" t="n">
        <v>0</v>
      </c>
      <c r="G25" s="56" t="n">
        <v>0</v>
      </c>
      <c r="H25" s="55" t="n">
        <v>4</v>
      </c>
      <c r="I25" s="56" t="n">
        <v>544.13</v>
      </c>
      <c r="J25" s="55" t="n">
        <v>0</v>
      </c>
      <c r="K25" s="56" t="n">
        <v>0</v>
      </c>
      <c r="L25" s="55" t="n">
        <v>0</v>
      </c>
      <c r="M25" s="56" t="n">
        <v>0</v>
      </c>
      <c r="N25" s="55" t="n">
        <v>0</v>
      </c>
      <c r="O25" s="56" t="n">
        <v>0</v>
      </c>
      <c r="P25" s="55" t="n">
        <v>0</v>
      </c>
      <c r="Q25" s="57" t="n">
        <v>0</v>
      </c>
    </row>
    <row r="26" customFormat="false" ht="12" hidden="false" customHeight="false" outlineLevel="0" collapsed="false">
      <c r="A26" s="61" t="s">
        <v>119</v>
      </c>
      <c r="B26" s="55" t="n">
        <v>29</v>
      </c>
      <c r="C26" s="56" t="n">
        <v>3891.99</v>
      </c>
      <c r="D26" s="55" t="n">
        <v>14</v>
      </c>
      <c r="E26" s="56" t="n">
        <v>1008.88</v>
      </c>
      <c r="F26" s="55" t="n">
        <v>53</v>
      </c>
      <c r="G26" s="56" t="n">
        <v>1576.88</v>
      </c>
      <c r="H26" s="55" t="n">
        <v>585</v>
      </c>
      <c r="I26" s="56" t="n">
        <v>11931.27</v>
      </c>
      <c r="J26" s="55" t="n">
        <v>13</v>
      </c>
      <c r="K26" s="56" t="n">
        <v>1138.37</v>
      </c>
      <c r="L26" s="55" t="n">
        <v>6</v>
      </c>
      <c r="M26" s="56" t="n">
        <v>562.61</v>
      </c>
      <c r="N26" s="55" t="n">
        <v>28</v>
      </c>
      <c r="O26" s="56" t="n">
        <v>2706.29</v>
      </c>
      <c r="P26" s="55" t="n">
        <v>282</v>
      </c>
      <c r="Q26" s="57" t="n">
        <v>24726.49</v>
      </c>
    </row>
    <row r="27" customFormat="false" ht="12" hidden="false" customHeight="false" outlineLevel="0" collapsed="false">
      <c r="A27" s="61" t="s">
        <v>120</v>
      </c>
      <c r="B27" s="55" t="n">
        <v>41</v>
      </c>
      <c r="C27" s="56" t="n">
        <v>727.96</v>
      </c>
      <c r="D27" s="55" t="n">
        <v>16</v>
      </c>
      <c r="E27" s="56" t="n">
        <v>486.01</v>
      </c>
      <c r="F27" s="55" t="n">
        <v>38</v>
      </c>
      <c r="G27" s="56" t="n">
        <v>3841.92</v>
      </c>
      <c r="H27" s="55" t="n">
        <v>239</v>
      </c>
      <c r="I27" s="56" t="n">
        <v>12878.39</v>
      </c>
      <c r="J27" s="55" t="n">
        <v>39</v>
      </c>
      <c r="K27" s="56" t="n">
        <v>1511.77</v>
      </c>
      <c r="L27" s="55" t="n">
        <v>9</v>
      </c>
      <c r="M27" s="56" t="n">
        <v>923.15</v>
      </c>
      <c r="N27" s="55" t="n">
        <v>50</v>
      </c>
      <c r="O27" s="56" t="n">
        <v>3668.02</v>
      </c>
      <c r="P27" s="55" t="n">
        <v>208</v>
      </c>
      <c r="Q27" s="57" t="n">
        <v>64699.26</v>
      </c>
    </row>
    <row r="28" customFormat="false" ht="12" hidden="false" customHeight="false" outlineLevel="0" collapsed="false">
      <c r="A28" s="61" t="s">
        <v>121</v>
      </c>
      <c r="B28" s="55" t="n">
        <v>170</v>
      </c>
      <c r="C28" s="56" t="n">
        <v>16125.09</v>
      </c>
      <c r="D28" s="55" t="n">
        <v>75</v>
      </c>
      <c r="E28" s="56" t="n">
        <v>4378.26</v>
      </c>
      <c r="F28" s="55" t="n">
        <v>281</v>
      </c>
      <c r="G28" s="56" t="n">
        <v>8280.69</v>
      </c>
      <c r="H28" s="55" t="n">
        <v>922</v>
      </c>
      <c r="I28" s="56" t="n">
        <v>26697.72</v>
      </c>
      <c r="J28" s="55" t="n">
        <v>83</v>
      </c>
      <c r="K28" s="56" t="n">
        <v>8960.39</v>
      </c>
      <c r="L28" s="55" t="n">
        <v>35</v>
      </c>
      <c r="M28" s="56" t="n">
        <v>3183.87</v>
      </c>
      <c r="N28" s="55" t="n">
        <v>222</v>
      </c>
      <c r="O28" s="56" t="n">
        <v>26397.84</v>
      </c>
      <c r="P28" s="55" t="n">
        <v>801</v>
      </c>
      <c r="Q28" s="57" t="n">
        <v>74550.72</v>
      </c>
    </row>
    <row r="29" customFormat="false" ht="12" hidden="false" customHeight="false" outlineLevel="0" collapsed="false">
      <c r="A29" s="61" t="s">
        <v>122</v>
      </c>
      <c r="B29" s="55" t="n">
        <v>4</v>
      </c>
      <c r="C29" s="56" t="n">
        <v>356.96</v>
      </c>
      <c r="D29" s="55" t="n">
        <v>11</v>
      </c>
      <c r="E29" s="56" t="n">
        <v>565.1</v>
      </c>
      <c r="F29" s="55" t="n">
        <v>0</v>
      </c>
      <c r="G29" s="56" t="n">
        <v>0</v>
      </c>
      <c r="H29" s="55" t="n">
        <v>0</v>
      </c>
      <c r="I29" s="56" t="n">
        <v>0</v>
      </c>
      <c r="J29" s="55" t="n">
        <v>1</v>
      </c>
      <c r="K29" s="56" t="n">
        <v>58.32</v>
      </c>
      <c r="L29" s="55" t="n">
        <v>4</v>
      </c>
      <c r="M29" s="56" t="n">
        <v>360.12</v>
      </c>
      <c r="N29" s="55" t="n">
        <v>0</v>
      </c>
      <c r="O29" s="56" t="n">
        <v>0</v>
      </c>
      <c r="P29" s="55" t="n">
        <v>0</v>
      </c>
      <c r="Q29" s="57" t="n">
        <v>0</v>
      </c>
    </row>
    <row r="30" customFormat="false" ht="12" hidden="false" customHeight="false" outlineLevel="0" collapsed="false">
      <c r="A30" s="61" t="s">
        <v>123</v>
      </c>
      <c r="B30" s="55" t="n">
        <v>29</v>
      </c>
      <c r="C30" s="56" t="n">
        <v>653.84</v>
      </c>
      <c r="D30" s="55" t="n">
        <v>17</v>
      </c>
      <c r="E30" s="56" t="n">
        <v>414.84</v>
      </c>
      <c r="F30" s="55" t="n">
        <v>117</v>
      </c>
      <c r="G30" s="56" t="n">
        <v>38787.29</v>
      </c>
      <c r="H30" s="55" t="n">
        <v>504</v>
      </c>
      <c r="I30" s="56" t="n">
        <v>96076.39</v>
      </c>
      <c r="J30" s="55" t="n">
        <v>14</v>
      </c>
      <c r="K30" s="56" t="n">
        <v>1260.63</v>
      </c>
      <c r="L30" s="55" t="n">
        <v>11</v>
      </c>
      <c r="M30" s="56" t="n">
        <v>1773.54</v>
      </c>
      <c r="N30" s="55" t="n">
        <v>90</v>
      </c>
      <c r="O30" s="56" t="n">
        <v>45717.11</v>
      </c>
      <c r="P30" s="55" t="n">
        <v>370</v>
      </c>
      <c r="Q30" s="57" t="n">
        <v>52429.77</v>
      </c>
    </row>
    <row r="31" customFormat="false" ht="12" hidden="false" customHeight="false" outlineLevel="0" collapsed="false">
      <c r="A31" s="60" t="s">
        <v>124</v>
      </c>
      <c r="B31" s="53" t="n">
        <v>578</v>
      </c>
      <c r="C31" s="50" t="n">
        <v>41346.76</v>
      </c>
      <c r="D31" s="53" t="n">
        <v>654</v>
      </c>
      <c r="E31" s="50" t="n">
        <v>25655.12</v>
      </c>
      <c r="F31" s="53" t="n">
        <v>1600</v>
      </c>
      <c r="G31" s="50" t="n">
        <v>67458.86</v>
      </c>
      <c r="H31" s="53" t="n">
        <v>1774</v>
      </c>
      <c r="I31" s="50" t="n">
        <v>165185.94</v>
      </c>
      <c r="J31" s="53" t="n">
        <v>446</v>
      </c>
      <c r="K31" s="50" t="n">
        <v>66848.85</v>
      </c>
      <c r="L31" s="53" t="n">
        <v>661</v>
      </c>
      <c r="M31" s="50" t="n">
        <v>43758.81</v>
      </c>
      <c r="N31" s="53" t="n">
        <v>1538</v>
      </c>
      <c r="O31" s="50" t="n">
        <v>125859.77</v>
      </c>
      <c r="P31" s="53" t="n">
        <v>1536</v>
      </c>
      <c r="Q31" s="51" t="n">
        <v>152453.56</v>
      </c>
    </row>
    <row r="32" customFormat="false" ht="12" hidden="false" customHeight="false" outlineLevel="0" collapsed="false">
      <c r="A32" s="60" t="s">
        <v>125</v>
      </c>
      <c r="B32" s="53" t="n">
        <v>208</v>
      </c>
      <c r="C32" s="50" t="n">
        <v>19804.93</v>
      </c>
      <c r="D32" s="53" t="n">
        <v>122</v>
      </c>
      <c r="E32" s="50" t="n">
        <v>14435.62</v>
      </c>
      <c r="F32" s="53" t="n">
        <v>515</v>
      </c>
      <c r="G32" s="50" t="n">
        <v>15269.34</v>
      </c>
      <c r="H32" s="53" t="n">
        <v>2233</v>
      </c>
      <c r="I32" s="50" t="n">
        <v>67722.41</v>
      </c>
      <c r="J32" s="53" t="n">
        <v>63</v>
      </c>
      <c r="K32" s="50" t="n">
        <v>7980.4</v>
      </c>
      <c r="L32" s="53" t="n">
        <v>38</v>
      </c>
      <c r="M32" s="50" t="n">
        <v>12630.85</v>
      </c>
      <c r="N32" s="53" t="n">
        <v>439</v>
      </c>
      <c r="O32" s="50" t="n">
        <v>57053.82</v>
      </c>
      <c r="P32" s="53" t="n">
        <v>1950</v>
      </c>
      <c r="Q32" s="51" t="n">
        <v>200656.46</v>
      </c>
    </row>
    <row r="33" customFormat="false" ht="12" hidden="false" customHeight="false" outlineLevel="0" collapsed="false">
      <c r="A33" s="60" t="s">
        <v>126</v>
      </c>
      <c r="B33" s="53" t="n">
        <v>7</v>
      </c>
      <c r="C33" s="50" t="n">
        <v>488.13</v>
      </c>
      <c r="D33" s="53" t="n">
        <v>18</v>
      </c>
      <c r="E33" s="50" t="n">
        <v>4342.08</v>
      </c>
      <c r="F33" s="53" t="n">
        <v>0</v>
      </c>
      <c r="G33" s="50" t="n">
        <v>0</v>
      </c>
      <c r="H33" s="53" t="n">
        <v>0</v>
      </c>
      <c r="I33" s="50" t="n">
        <v>0</v>
      </c>
      <c r="J33" s="53" t="n">
        <v>5</v>
      </c>
      <c r="K33" s="50" t="n">
        <v>334.61</v>
      </c>
      <c r="L33" s="53" t="n">
        <v>0</v>
      </c>
      <c r="M33" s="50" t="n">
        <v>0</v>
      </c>
      <c r="N33" s="53" t="n">
        <v>0</v>
      </c>
      <c r="O33" s="50" t="n">
        <v>0</v>
      </c>
      <c r="P33" s="53" t="n">
        <v>0</v>
      </c>
      <c r="Q33" s="51" t="n">
        <v>0</v>
      </c>
    </row>
    <row r="34" customFormat="false" ht="12" hidden="false" customHeight="false" outlineLevel="0" collapsed="false">
      <c r="A34" s="61" t="s">
        <v>127</v>
      </c>
      <c r="B34" s="55" t="n">
        <v>7</v>
      </c>
      <c r="C34" s="56" t="n">
        <v>488.13</v>
      </c>
      <c r="D34" s="55" t="n">
        <v>18</v>
      </c>
      <c r="E34" s="56" t="n">
        <v>4342.08</v>
      </c>
      <c r="F34" s="55" t="n">
        <v>0</v>
      </c>
      <c r="G34" s="56" t="n">
        <v>0</v>
      </c>
      <c r="H34" s="55" t="n">
        <v>0</v>
      </c>
      <c r="I34" s="56" t="n">
        <v>0</v>
      </c>
      <c r="J34" s="55" t="n">
        <v>5</v>
      </c>
      <c r="K34" s="56" t="n">
        <v>334.61</v>
      </c>
      <c r="L34" s="55" t="n">
        <v>0</v>
      </c>
      <c r="M34" s="56" t="n">
        <v>0</v>
      </c>
      <c r="N34" s="55" t="n">
        <v>0</v>
      </c>
      <c r="O34" s="56" t="n">
        <v>0</v>
      </c>
      <c r="P34" s="55" t="n">
        <v>0</v>
      </c>
      <c r="Q34" s="57" t="n">
        <v>0</v>
      </c>
    </row>
    <row r="35" customFormat="false" ht="12" hidden="false" customHeight="false" outlineLevel="0" collapsed="false">
      <c r="A35" s="61" t="s">
        <v>128</v>
      </c>
      <c r="B35" s="55" t="n">
        <v>0</v>
      </c>
      <c r="C35" s="56" t="n">
        <v>0</v>
      </c>
      <c r="D35" s="55" t="n">
        <v>0</v>
      </c>
      <c r="E35" s="56" t="n">
        <v>0</v>
      </c>
      <c r="F35" s="55" t="n">
        <v>0</v>
      </c>
      <c r="G35" s="56" t="n">
        <v>0</v>
      </c>
      <c r="H35" s="55" t="n">
        <v>0</v>
      </c>
      <c r="I35" s="56" t="n">
        <v>0</v>
      </c>
      <c r="J35" s="55" t="n">
        <v>0</v>
      </c>
      <c r="K35" s="56" t="n">
        <v>0</v>
      </c>
      <c r="L35" s="55" t="n">
        <v>0</v>
      </c>
      <c r="M35" s="56" t="n">
        <v>0</v>
      </c>
      <c r="N35" s="55" t="n">
        <v>0</v>
      </c>
      <c r="O35" s="56" t="n">
        <v>0</v>
      </c>
      <c r="P35" s="55" t="n">
        <v>0</v>
      </c>
      <c r="Q35" s="57" t="n">
        <v>0</v>
      </c>
    </row>
    <row r="36" customFormat="false" ht="12" hidden="false" customHeight="false" outlineLevel="0" collapsed="false">
      <c r="A36" s="35" t="s">
        <v>6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2" hidden="true" customHeight="false" outlineLevel="0" collapsed="false">
      <c r="A37" s="58" t="s">
        <v>93</v>
      </c>
      <c r="B37" s="59" t="n">
        <f aca="false">B8-B9-B31-B32-B33</f>
        <v>0</v>
      </c>
      <c r="C37" s="59" t="n">
        <f aca="false">C8-C9-C31-C32-C33</f>
        <v>4.66116034658626E-012</v>
      </c>
      <c r="D37" s="59" t="n">
        <f aca="false">D8-D9-D31-D32-D33</f>
        <v>0</v>
      </c>
      <c r="E37" s="59" t="n">
        <f aca="false">E8-E9-E31-E32-E33</f>
        <v>0</v>
      </c>
      <c r="F37" s="59" t="n">
        <f aca="false">F8-F9-F31-F32-F33</f>
        <v>0</v>
      </c>
      <c r="G37" s="59" t="n">
        <f aca="false">G8-G9-G31-G32-G33</f>
        <v>0</v>
      </c>
      <c r="H37" s="59" t="n">
        <f aca="false">H8-H9-H31-H32-H33</f>
        <v>0</v>
      </c>
      <c r="I37" s="59" t="n">
        <f aca="false">I8-I9-I31-I32-I33</f>
        <v>-3.78349795937538E-010</v>
      </c>
      <c r="J37" s="59" t="n">
        <f aca="false">J8-J9-J31-J32-J33</f>
        <v>0</v>
      </c>
      <c r="K37" s="59" t="n">
        <f aca="false">K8-K9-K31-K32-K33</f>
        <v>-1.94404492503963E-011</v>
      </c>
      <c r="L37" s="59" t="n">
        <f aca="false">L8-L9-L31-L32-L33</f>
        <v>0</v>
      </c>
      <c r="M37" s="59" t="n">
        <f aca="false">M8-M9-M31-M32-M33</f>
        <v>0</v>
      </c>
      <c r="N37" s="59" t="n">
        <f aca="false">N8-N9-N31-N32-N33</f>
        <v>0</v>
      </c>
      <c r="O37" s="59" t="n">
        <f aca="false">O8-O9-O31-O32-O33</f>
        <v>0</v>
      </c>
      <c r="P37" s="59" t="n">
        <f aca="false">P8-P9-P31-P32-P33</f>
        <v>0</v>
      </c>
      <c r="Q37" s="59" t="n">
        <f aca="false">Q8-Q9-Q31-Q32-Q33</f>
        <v>0</v>
      </c>
    </row>
    <row r="38" customFormat="false" ht="12" hidden="true" customHeight="false" outlineLevel="0" collapsed="false">
      <c r="A38" s="58" t="s">
        <v>94</v>
      </c>
      <c r="B38" s="59" t="n">
        <f aca="false">B9-SUM(B10:B30)</f>
        <v>0</v>
      </c>
      <c r="C38" s="59" t="n">
        <f aca="false">C9-SUM(C10:C30)</f>
        <v>0</v>
      </c>
      <c r="D38" s="59" t="n">
        <f aca="false">D9-SUM(D10:D30)</f>
        <v>0</v>
      </c>
      <c r="E38" s="59" t="n">
        <f aca="false">E9-SUM(E10:E30)</f>
        <v>0</v>
      </c>
      <c r="F38" s="59" t="n">
        <f aca="false">F9-SUM(F10:F30)</f>
        <v>0</v>
      </c>
      <c r="G38" s="59" t="n">
        <f aca="false">G9-SUM(G10:G30)</f>
        <v>0</v>
      </c>
      <c r="H38" s="59" t="n">
        <f aca="false">H9-SUM(H10:H30)</f>
        <v>0</v>
      </c>
      <c r="I38" s="59" t="n">
        <f aca="false">I9-SUM(I10:I30)</f>
        <v>0</v>
      </c>
      <c r="J38" s="59" t="n">
        <f aca="false">J9-SUM(J10:J30)</f>
        <v>0</v>
      </c>
      <c r="K38" s="59" t="n">
        <f aca="false">K9-SUM(K10:K30)</f>
        <v>0</v>
      </c>
      <c r="L38" s="59" t="n">
        <f aca="false">L9-SUM(L10:L30)</f>
        <v>0</v>
      </c>
      <c r="M38" s="59" t="n">
        <f aca="false">M9-SUM(M10:M30)</f>
        <v>0</v>
      </c>
      <c r="N38" s="59" t="n">
        <f aca="false">N9-SUM(N10:N30)</f>
        <v>0</v>
      </c>
      <c r="O38" s="59" t="n">
        <f aca="false">O9-SUM(O10:O30)</f>
        <v>0</v>
      </c>
      <c r="P38" s="59" t="n">
        <f aca="false">P9-SUM(P10:P30)</f>
        <v>0</v>
      </c>
      <c r="Q38" s="59" t="n">
        <f aca="false">Q9-SUM(Q10:Q30)</f>
        <v>0</v>
      </c>
    </row>
    <row r="39" customFormat="false" ht="12" hidden="true" customHeight="false" outlineLevel="0" collapsed="false">
      <c r="A39" s="58" t="s">
        <v>95</v>
      </c>
      <c r="B39" s="59" t="n">
        <f aca="false">B33-B34-B35</f>
        <v>0</v>
      </c>
      <c r="C39" s="59" t="n">
        <f aca="false">C33-C34-C35</f>
        <v>0</v>
      </c>
      <c r="D39" s="59" t="n">
        <f aca="false">D33-D34-D35</f>
        <v>0</v>
      </c>
      <c r="E39" s="59" t="n">
        <f aca="false">E33-E34-E35</f>
        <v>0</v>
      </c>
      <c r="F39" s="59" t="n">
        <f aca="false">F33-F34-F35</f>
        <v>0</v>
      </c>
      <c r="G39" s="59" t="n">
        <f aca="false">G33-G34-G35</f>
        <v>0</v>
      </c>
      <c r="H39" s="59" t="n">
        <f aca="false">H33-H34-H35</f>
        <v>0</v>
      </c>
      <c r="I39" s="59" t="n">
        <f aca="false">I33-I34-I35</f>
        <v>0</v>
      </c>
      <c r="J39" s="59" t="n">
        <f aca="false">J33-J34-J35</f>
        <v>0</v>
      </c>
      <c r="K39" s="59" t="n">
        <f aca="false">K33-K34-K35</f>
        <v>0</v>
      </c>
      <c r="L39" s="59" t="n">
        <f aca="false">L33-L34-L35</f>
        <v>0</v>
      </c>
      <c r="M39" s="59" t="n">
        <f aca="false">M33-M34-M35</f>
        <v>0</v>
      </c>
      <c r="N39" s="59" t="n">
        <f aca="false">N33-N34-N35</f>
        <v>0</v>
      </c>
      <c r="O39" s="59" t="n">
        <f aca="false">O33-O34-O35</f>
        <v>0</v>
      </c>
      <c r="P39" s="59" t="n">
        <f aca="false">P33-P34-P35</f>
        <v>0</v>
      </c>
      <c r="Q39" s="59" t="n">
        <f aca="false">Q33-Q34-Q35</f>
        <v>0</v>
      </c>
    </row>
    <row r="40" customFormat="false" ht="12" hidden="true" customHeight="false" outlineLevel="0" collapsed="false">
      <c r="A40" s="58" t="s">
        <v>96</v>
      </c>
      <c r="B40" s="59" t="n">
        <f aca="false">年月Monthly!C96-99年!B8</f>
        <v>0</v>
      </c>
      <c r="C40" s="59" t="n">
        <f aca="false">年月Monthly!D96-99年!C8</f>
        <v>0</v>
      </c>
      <c r="D40" s="59" t="n">
        <f aca="false">年月Monthly!E96-99年!D8</f>
        <v>0</v>
      </c>
      <c r="E40" s="59" t="n">
        <f aca="false">年月Monthly!F96-99年!E8</f>
        <v>0</v>
      </c>
      <c r="F40" s="59" t="n">
        <f aca="false">年月Monthly!G96-99年!F8</f>
        <v>0</v>
      </c>
      <c r="G40" s="59" t="n">
        <f aca="false">年月Monthly!H96-99年!G8</f>
        <v>0</v>
      </c>
      <c r="H40" s="59" t="n">
        <f aca="false">年月Monthly!I96-99年!H8</f>
        <v>0</v>
      </c>
      <c r="I40" s="59" t="n">
        <f aca="false">年月Monthly!J96-99年!I8</f>
        <v>0</v>
      </c>
      <c r="J40" s="59" t="n">
        <f aca="false">年月Monthly!K96-99年!J8</f>
        <v>0</v>
      </c>
      <c r="K40" s="59" t="n">
        <f aca="false">年月Monthly!L96-99年!K8</f>
        <v>0</v>
      </c>
      <c r="L40" s="59" t="n">
        <f aca="false">年月Monthly!M96-99年!L8</f>
        <v>0</v>
      </c>
      <c r="M40" s="59" t="n">
        <f aca="false">年月Monthly!N96-99年!M8</f>
        <v>0</v>
      </c>
      <c r="N40" s="59" t="n">
        <f aca="false">年月Monthly!O96-99年!N8</f>
        <v>0</v>
      </c>
      <c r="O40" s="59" t="n">
        <f aca="false">年月Monthly!P96-99年!O8</f>
        <v>0</v>
      </c>
      <c r="P40" s="59" t="n">
        <f aca="false">年月Monthly!Q96-99年!P8</f>
        <v>0</v>
      </c>
      <c r="Q40" s="59" t="n">
        <f aca="false">年月Monthly!R96-99年!Q8</f>
        <v>0</v>
      </c>
    </row>
    <row r="41" customFormat="false" ht="12" hidden="false" customHeight="false" outlineLevel="0" collapsed="false">
      <c r="A41" s="36" t="s">
        <v>64</v>
      </c>
    </row>
    <row r="43" customFormat="false" ht="12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6:Q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Q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5" t="s">
        <v>67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10" t="s">
        <v>7</v>
      </c>
      <c r="O5" s="10"/>
      <c r="P5" s="10"/>
      <c r="Q5" s="10"/>
    </row>
    <row r="6" s="8" customFormat="true" ht="45.75" hidden="false" customHeight="true" outlineLevel="0" collapsed="false">
      <c r="A6" s="5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7" t="s">
        <v>12</v>
      </c>
      <c r="Q6" s="7"/>
    </row>
    <row r="7" s="8" customFormat="true" ht="44.25" hidden="false" customHeight="true" outlineLevel="0" collapsed="false">
      <c r="A7" s="5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7" t="s">
        <v>15</v>
      </c>
    </row>
    <row r="8" customFormat="false" ht="21.75" hidden="false" customHeight="false" outlineLevel="0" collapsed="false">
      <c r="A8" s="49" t="s">
        <v>129</v>
      </c>
      <c r="B8" s="21" t="n">
        <v>2052</v>
      </c>
      <c r="C8" s="50" t="n">
        <v>267808.38</v>
      </c>
      <c r="D8" s="21" t="n">
        <v>1538</v>
      </c>
      <c r="E8" s="50" t="n">
        <v>241228.65</v>
      </c>
      <c r="F8" s="21" t="n">
        <v>8720</v>
      </c>
      <c r="G8" s="50" t="n">
        <v>564224.64</v>
      </c>
      <c r="H8" s="21" t="n">
        <v>16666</v>
      </c>
      <c r="I8" s="50" t="n">
        <v>5391168.02</v>
      </c>
      <c r="J8" s="21" t="n">
        <v>1176</v>
      </c>
      <c r="K8" s="50" t="n">
        <v>132213.23</v>
      </c>
      <c r="L8" s="21" t="n">
        <v>1097</v>
      </c>
      <c r="M8" s="50" t="n">
        <v>135770.23</v>
      </c>
      <c r="N8" s="21" t="n">
        <v>7287</v>
      </c>
      <c r="O8" s="50" t="n">
        <v>1137411.68</v>
      </c>
      <c r="P8" s="21" t="n">
        <v>12693</v>
      </c>
      <c r="Q8" s="51" t="n">
        <v>1758226.05</v>
      </c>
    </row>
    <row r="9" customFormat="false" ht="12" hidden="false" customHeight="false" outlineLevel="0" collapsed="false">
      <c r="A9" s="60" t="s">
        <v>102</v>
      </c>
      <c r="B9" s="53" t="n">
        <v>1376</v>
      </c>
      <c r="C9" s="50" t="n">
        <v>226444.28</v>
      </c>
      <c r="D9" s="53" t="n">
        <v>1109</v>
      </c>
      <c r="E9" s="50" t="n">
        <v>187453.89</v>
      </c>
      <c r="F9" s="53" t="n">
        <v>6090</v>
      </c>
      <c r="G9" s="50" t="n">
        <v>490655.64</v>
      </c>
      <c r="H9" s="53" t="n">
        <v>13194</v>
      </c>
      <c r="I9" s="50" t="n">
        <v>5233367.73</v>
      </c>
      <c r="J9" s="53" t="n">
        <v>576</v>
      </c>
      <c r="K9" s="50" t="n">
        <v>78875.25</v>
      </c>
      <c r="L9" s="53" t="n">
        <v>768</v>
      </c>
      <c r="M9" s="50" t="n">
        <v>52236.74</v>
      </c>
      <c r="N9" s="53" t="n">
        <v>5000</v>
      </c>
      <c r="O9" s="50" t="n">
        <v>899050.26</v>
      </c>
      <c r="P9" s="53" t="n">
        <v>9682</v>
      </c>
      <c r="Q9" s="51" t="n">
        <v>1412650.46</v>
      </c>
    </row>
    <row r="10" customFormat="false" ht="12" hidden="false" customHeight="false" outlineLevel="0" collapsed="false">
      <c r="A10" s="61" t="s">
        <v>103</v>
      </c>
      <c r="B10" s="55" t="n">
        <v>393</v>
      </c>
      <c r="C10" s="56" t="n">
        <v>115177.4</v>
      </c>
      <c r="D10" s="55" t="n">
        <v>191</v>
      </c>
      <c r="E10" s="56" t="n">
        <v>61987.5</v>
      </c>
      <c r="F10" s="55" t="n">
        <v>3400</v>
      </c>
      <c r="G10" s="56" t="n">
        <v>115604.38</v>
      </c>
      <c r="H10" s="55" t="n">
        <v>4324</v>
      </c>
      <c r="I10" s="56" t="n">
        <v>623952.88</v>
      </c>
      <c r="J10" s="55" t="n">
        <v>237</v>
      </c>
      <c r="K10" s="56" t="n">
        <v>30140.79</v>
      </c>
      <c r="L10" s="55" t="n">
        <v>415</v>
      </c>
      <c r="M10" s="56" t="n">
        <v>11689.78</v>
      </c>
      <c r="N10" s="55" t="n">
        <v>2867</v>
      </c>
      <c r="O10" s="56" t="n">
        <v>253184.01</v>
      </c>
      <c r="P10" s="55" t="n">
        <v>3578</v>
      </c>
      <c r="Q10" s="57" t="n">
        <v>291120.54</v>
      </c>
    </row>
    <row r="11" customFormat="false" ht="12" hidden="false" customHeight="false" outlineLevel="0" collapsed="false">
      <c r="A11" s="61" t="s">
        <v>104</v>
      </c>
      <c r="B11" s="55" t="n">
        <v>106</v>
      </c>
      <c r="C11" s="56" t="n">
        <v>12393.38</v>
      </c>
      <c r="D11" s="55" t="n">
        <v>19</v>
      </c>
      <c r="E11" s="56" t="n">
        <v>4460.91</v>
      </c>
      <c r="F11" s="55" t="n">
        <v>13</v>
      </c>
      <c r="G11" s="56" t="n">
        <v>423.66</v>
      </c>
      <c r="H11" s="55" t="n">
        <v>211</v>
      </c>
      <c r="I11" s="56" t="n">
        <v>85998.05</v>
      </c>
      <c r="J11" s="55" t="n">
        <v>9</v>
      </c>
      <c r="K11" s="56" t="n">
        <v>810.94</v>
      </c>
      <c r="L11" s="55" t="n">
        <v>0</v>
      </c>
      <c r="M11" s="56" t="n">
        <v>0</v>
      </c>
      <c r="N11" s="55" t="n">
        <v>17</v>
      </c>
      <c r="O11" s="56" t="n">
        <v>61422.26</v>
      </c>
      <c r="P11" s="55" t="n">
        <v>126</v>
      </c>
      <c r="Q11" s="57" t="n">
        <v>76158.09</v>
      </c>
    </row>
    <row r="12" customFormat="false" ht="12" hidden="false" customHeight="false" outlineLevel="0" collapsed="false">
      <c r="A12" s="61" t="s">
        <v>105</v>
      </c>
      <c r="B12" s="55" t="n">
        <v>112</v>
      </c>
      <c r="C12" s="56" t="n">
        <v>4829.55</v>
      </c>
      <c r="D12" s="55" t="n">
        <v>104</v>
      </c>
      <c r="E12" s="56" t="n">
        <v>35583.91</v>
      </c>
      <c r="F12" s="55" t="n">
        <v>974</v>
      </c>
      <c r="G12" s="56" t="n">
        <v>157262.28</v>
      </c>
      <c r="H12" s="55" t="n">
        <v>2715</v>
      </c>
      <c r="I12" s="56" t="n">
        <v>904474.95</v>
      </c>
      <c r="J12" s="55" t="n">
        <v>67</v>
      </c>
      <c r="K12" s="56" t="n">
        <v>6212.84</v>
      </c>
      <c r="L12" s="55" t="n">
        <v>48</v>
      </c>
      <c r="M12" s="56" t="n">
        <v>4512.15</v>
      </c>
      <c r="N12" s="55" t="n">
        <v>865</v>
      </c>
      <c r="O12" s="56" t="n">
        <v>124227.09</v>
      </c>
      <c r="P12" s="55" t="n">
        <v>2157</v>
      </c>
      <c r="Q12" s="57" t="n">
        <v>250460.16</v>
      </c>
    </row>
    <row r="13" customFormat="false" ht="12" hidden="false" customHeight="false" outlineLevel="0" collapsed="false">
      <c r="A13" s="61" t="s">
        <v>106</v>
      </c>
      <c r="B13" s="55" t="n">
        <v>108</v>
      </c>
      <c r="C13" s="56" t="n">
        <v>9654.07</v>
      </c>
      <c r="D13" s="55" t="n">
        <v>18</v>
      </c>
      <c r="E13" s="56" t="n">
        <v>1074.17</v>
      </c>
      <c r="F13" s="55" t="n">
        <v>200</v>
      </c>
      <c r="G13" s="56" t="n">
        <v>19354.85</v>
      </c>
      <c r="H13" s="55" t="n">
        <v>259</v>
      </c>
      <c r="I13" s="56" t="n">
        <v>57379.87</v>
      </c>
      <c r="J13" s="55" t="n">
        <v>23</v>
      </c>
      <c r="K13" s="56" t="n">
        <v>1481.93</v>
      </c>
      <c r="L13" s="55" t="n">
        <v>16</v>
      </c>
      <c r="M13" s="56" t="n">
        <v>1594.43</v>
      </c>
      <c r="N13" s="55" t="n">
        <v>164</v>
      </c>
      <c r="O13" s="56" t="n">
        <v>15747.28</v>
      </c>
      <c r="P13" s="55" t="n">
        <v>192</v>
      </c>
      <c r="Q13" s="57" t="n">
        <v>23405.42</v>
      </c>
    </row>
    <row r="14" customFormat="false" ht="12" hidden="false" customHeight="false" outlineLevel="0" collapsed="false">
      <c r="A14" s="61" t="s">
        <v>107</v>
      </c>
      <c r="B14" s="55" t="n">
        <v>102</v>
      </c>
      <c r="C14" s="56" t="n">
        <v>9373.21</v>
      </c>
      <c r="D14" s="55" t="n">
        <v>11</v>
      </c>
      <c r="E14" s="56" t="n">
        <v>2116.12</v>
      </c>
      <c r="F14" s="55" t="n">
        <v>75</v>
      </c>
      <c r="G14" s="56" t="n">
        <v>8491.24</v>
      </c>
      <c r="H14" s="55" t="n">
        <v>248</v>
      </c>
      <c r="I14" s="56" t="n">
        <v>70498.45</v>
      </c>
      <c r="J14" s="55" t="n">
        <v>8</v>
      </c>
      <c r="K14" s="56" t="n">
        <v>1061</v>
      </c>
      <c r="L14" s="55" t="n">
        <v>31</v>
      </c>
      <c r="M14" s="56" t="n">
        <v>4085.69</v>
      </c>
      <c r="N14" s="55" t="n">
        <v>67</v>
      </c>
      <c r="O14" s="56" t="n">
        <v>9349.45</v>
      </c>
      <c r="P14" s="55" t="n">
        <v>131</v>
      </c>
      <c r="Q14" s="57" t="n">
        <v>19315.37</v>
      </c>
    </row>
    <row r="15" customFormat="false" ht="12" hidden="false" customHeight="false" outlineLevel="0" collapsed="false">
      <c r="A15" s="61" t="s">
        <v>108</v>
      </c>
      <c r="B15" s="55" t="n">
        <v>24</v>
      </c>
      <c r="C15" s="56" t="n">
        <v>9034.65</v>
      </c>
      <c r="D15" s="55" t="n">
        <v>19</v>
      </c>
      <c r="E15" s="56" t="n">
        <v>18819.25</v>
      </c>
      <c r="F15" s="55" t="n">
        <v>181</v>
      </c>
      <c r="G15" s="56" t="n">
        <v>11074.03</v>
      </c>
      <c r="H15" s="55" t="n">
        <v>406</v>
      </c>
      <c r="I15" s="56" t="n">
        <v>131854.82</v>
      </c>
      <c r="J15" s="55" t="n">
        <v>6</v>
      </c>
      <c r="K15" s="56" t="n">
        <v>589.69</v>
      </c>
      <c r="L15" s="55" t="n">
        <v>6</v>
      </c>
      <c r="M15" s="56" t="n">
        <v>1936.04</v>
      </c>
      <c r="N15" s="55" t="n">
        <v>136</v>
      </c>
      <c r="O15" s="56" t="n">
        <v>274095.22</v>
      </c>
      <c r="P15" s="55" t="n">
        <v>288</v>
      </c>
      <c r="Q15" s="57" t="n">
        <v>33033.84</v>
      </c>
    </row>
    <row r="16" customFormat="false" ht="12" hidden="false" customHeight="false" outlineLevel="0" collapsed="false">
      <c r="A16" s="61" t="s">
        <v>109</v>
      </c>
      <c r="B16" s="55" t="n">
        <v>42</v>
      </c>
      <c r="C16" s="56" t="n">
        <v>10803.02</v>
      </c>
      <c r="D16" s="55" t="n">
        <v>301</v>
      </c>
      <c r="E16" s="56" t="n">
        <v>6689.64</v>
      </c>
      <c r="F16" s="55" t="n">
        <v>54</v>
      </c>
      <c r="G16" s="56" t="n">
        <v>11377.2</v>
      </c>
      <c r="H16" s="55" t="n">
        <v>155</v>
      </c>
      <c r="I16" s="56" t="n">
        <v>127340.6</v>
      </c>
      <c r="J16" s="55" t="n">
        <v>7</v>
      </c>
      <c r="K16" s="56" t="n">
        <v>956.54</v>
      </c>
      <c r="L16" s="55" t="n">
        <v>30</v>
      </c>
      <c r="M16" s="56" t="n">
        <v>2940.23</v>
      </c>
      <c r="N16" s="55" t="n">
        <v>34</v>
      </c>
      <c r="O16" s="56" t="n">
        <v>6542.62</v>
      </c>
      <c r="P16" s="55" t="n">
        <v>97</v>
      </c>
      <c r="Q16" s="57" t="n">
        <v>48084.81</v>
      </c>
    </row>
    <row r="17" customFormat="false" ht="12" hidden="false" customHeight="false" outlineLevel="0" collapsed="false">
      <c r="A17" s="61" t="s">
        <v>110</v>
      </c>
      <c r="B17" s="55" t="n">
        <v>6</v>
      </c>
      <c r="C17" s="56" t="n">
        <v>267.58</v>
      </c>
      <c r="D17" s="55" t="n">
        <v>19</v>
      </c>
      <c r="E17" s="56" t="n">
        <v>5016.4</v>
      </c>
      <c r="F17" s="55" t="n">
        <v>8</v>
      </c>
      <c r="G17" s="56" t="n">
        <v>6560.55</v>
      </c>
      <c r="H17" s="55" t="n">
        <v>131</v>
      </c>
      <c r="I17" s="56" t="n">
        <v>123588.03</v>
      </c>
      <c r="J17" s="55" t="n">
        <v>0</v>
      </c>
      <c r="K17" s="56" t="n">
        <v>0</v>
      </c>
      <c r="L17" s="55" t="n">
        <v>10</v>
      </c>
      <c r="M17" s="56" t="n">
        <v>1149.1</v>
      </c>
      <c r="N17" s="55" t="n">
        <v>5</v>
      </c>
      <c r="O17" s="56" t="n">
        <v>836.6</v>
      </c>
      <c r="P17" s="55" t="n">
        <v>65</v>
      </c>
      <c r="Q17" s="57" t="n">
        <v>15397.39</v>
      </c>
    </row>
    <row r="18" customFormat="false" ht="12" hidden="false" customHeight="false" outlineLevel="0" collapsed="false">
      <c r="A18" s="61" t="s">
        <v>111</v>
      </c>
      <c r="B18" s="55" t="n">
        <v>5</v>
      </c>
      <c r="C18" s="56" t="n">
        <v>2744.48</v>
      </c>
      <c r="D18" s="55" t="n">
        <v>6</v>
      </c>
      <c r="E18" s="56" t="n">
        <v>5234.23</v>
      </c>
      <c r="F18" s="55" t="n">
        <v>10</v>
      </c>
      <c r="G18" s="56" t="n">
        <v>1692.96</v>
      </c>
      <c r="H18" s="55" t="n">
        <v>188</v>
      </c>
      <c r="I18" s="56" t="n">
        <v>130772.89</v>
      </c>
      <c r="J18" s="55" t="n">
        <v>1</v>
      </c>
      <c r="K18" s="56" t="n">
        <v>92.59</v>
      </c>
      <c r="L18" s="55" t="n">
        <v>2</v>
      </c>
      <c r="M18" s="56" t="n">
        <v>451.17</v>
      </c>
      <c r="N18" s="55" t="n">
        <v>7</v>
      </c>
      <c r="O18" s="56" t="n">
        <v>944.73</v>
      </c>
      <c r="P18" s="55" t="n">
        <v>36</v>
      </c>
      <c r="Q18" s="57" t="n">
        <v>7404</v>
      </c>
    </row>
    <row r="19" customFormat="false" ht="12" hidden="false" customHeight="false" outlineLevel="0" collapsed="false">
      <c r="A19" s="61" t="s">
        <v>112</v>
      </c>
      <c r="B19" s="55" t="n">
        <v>57</v>
      </c>
      <c r="C19" s="56" t="n">
        <v>10507.13</v>
      </c>
      <c r="D19" s="55" t="n">
        <v>29</v>
      </c>
      <c r="E19" s="56" t="n">
        <v>4036.34</v>
      </c>
      <c r="F19" s="55" t="n">
        <v>1</v>
      </c>
      <c r="G19" s="56" t="n">
        <v>93</v>
      </c>
      <c r="H19" s="55" t="n">
        <v>43</v>
      </c>
      <c r="I19" s="56" t="n">
        <v>117824.65</v>
      </c>
      <c r="J19" s="55" t="n">
        <v>1</v>
      </c>
      <c r="K19" s="56" t="n">
        <v>116.76</v>
      </c>
      <c r="L19" s="55" t="n">
        <v>1</v>
      </c>
      <c r="M19" s="56" t="n">
        <v>125.63</v>
      </c>
      <c r="N19" s="55" t="n">
        <v>1</v>
      </c>
      <c r="O19" s="56" t="n">
        <v>116.76</v>
      </c>
      <c r="P19" s="55" t="n">
        <v>2</v>
      </c>
      <c r="Q19" s="57" t="n">
        <v>340.64</v>
      </c>
    </row>
    <row r="20" customFormat="false" ht="12" hidden="false" customHeight="false" outlineLevel="0" collapsed="false">
      <c r="A20" s="61" t="s">
        <v>113</v>
      </c>
      <c r="B20" s="55" t="n">
        <v>152</v>
      </c>
      <c r="C20" s="56" t="n">
        <v>13618.31</v>
      </c>
      <c r="D20" s="55" t="n">
        <v>127</v>
      </c>
      <c r="E20" s="56" t="n">
        <v>14283.59</v>
      </c>
      <c r="F20" s="55" t="n">
        <v>57</v>
      </c>
      <c r="G20" s="56" t="n">
        <v>63621.09</v>
      </c>
      <c r="H20" s="55" t="n">
        <v>720</v>
      </c>
      <c r="I20" s="56" t="n">
        <v>1231141.06</v>
      </c>
      <c r="J20" s="55" t="n">
        <v>15</v>
      </c>
      <c r="K20" s="56" t="n">
        <v>3083.22</v>
      </c>
      <c r="L20" s="55" t="n">
        <v>66</v>
      </c>
      <c r="M20" s="56" t="n">
        <v>6214.67</v>
      </c>
      <c r="N20" s="55" t="n">
        <v>33</v>
      </c>
      <c r="O20" s="56" t="n">
        <v>38620.52</v>
      </c>
      <c r="P20" s="55" t="n">
        <v>268</v>
      </c>
      <c r="Q20" s="57" t="n">
        <v>53523.45</v>
      </c>
    </row>
    <row r="21" customFormat="false" ht="12" hidden="false" customHeight="false" outlineLevel="0" collapsed="false">
      <c r="A21" s="61" t="s">
        <v>114</v>
      </c>
      <c r="B21" s="55" t="n">
        <v>39</v>
      </c>
      <c r="C21" s="56" t="n">
        <v>2072.81</v>
      </c>
      <c r="D21" s="55" t="n">
        <v>57</v>
      </c>
      <c r="E21" s="56" t="n">
        <v>3305.79</v>
      </c>
      <c r="F21" s="55" t="n">
        <v>222</v>
      </c>
      <c r="G21" s="56" t="n">
        <v>45633.8</v>
      </c>
      <c r="H21" s="55" t="n">
        <v>1149</v>
      </c>
      <c r="I21" s="56" t="n">
        <v>1046473.42</v>
      </c>
      <c r="J21" s="55" t="n">
        <v>15</v>
      </c>
      <c r="K21" s="56" t="n">
        <v>2706.27</v>
      </c>
      <c r="L21" s="55" t="n">
        <v>35</v>
      </c>
      <c r="M21" s="56" t="n">
        <v>4702.51</v>
      </c>
      <c r="N21" s="55" t="n">
        <v>151</v>
      </c>
      <c r="O21" s="56" t="n">
        <v>21704.84</v>
      </c>
      <c r="P21" s="55" t="n">
        <v>708</v>
      </c>
      <c r="Q21" s="57" t="n">
        <v>156482.24</v>
      </c>
    </row>
    <row r="22" customFormat="false" ht="12" hidden="false" customHeight="false" outlineLevel="0" collapsed="false">
      <c r="A22" s="61" t="s">
        <v>115</v>
      </c>
      <c r="B22" s="55" t="n">
        <v>13</v>
      </c>
      <c r="C22" s="56" t="n">
        <v>10729.77</v>
      </c>
      <c r="D22" s="55" t="n">
        <v>36</v>
      </c>
      <c r="E22" s="56" t="n">
        <v>8573.21</v>
      </c>
      <c r="F22" s="55" t="n">
        <v>13</v>
      </c>
      <c r="G22" s="56" t="n">
        <v>18021.35</v>
      </c>
      <c r="H22" s="55" t="n">
        <v>355</v>
      </c>
      <c r="I22" s="56" t="n">
        <v>162224.01</v>
      </c>
      <c r="J22" s="55" t="n">
        <v>3</v>
      </c>
      <c r="K22" s="56" t="n">
        <v>335.35</v>
      </c>
      <c r="L22" s="55" t="n">
        <v>25</v>
      </c>
      <c r="M22" s="56" t="n">
        <v>3840.89</v>
      </c>
      <c r="N22" s="55" t="n">
        <v>3</v>
      </c>
      <c r="O22" s="56" t="n">
        <v>311.64</v>
      </c>
      <c r="P22" s="55" t="n">
        <v>421</v>
      </c>
      <c r="Q22" s="57" t="n">
        <v>40679.17</v>
      </c>
    </row>
    <row r="23" customFormat="false" ht="12" hidden="false" customHeight="false" outlineLevel="0" collapsed="false">
      <c r="A23" s="61" t="s">
        <v>116</v>
      </c>
      <c r="B23" s="55" t="n">
        <v>2</v>
      </c>
      <c r="C23" s="56" t="n">
        <v>461.66</v>
      </c>
      <c r="D23" s="55" t="n">
        <v>6</v>
      </c>
      <c r="E23" s="56" t="n">
        <v>5148.96</v>
      </c>
      <c r="F23" s="55" t="n">
        <v>2</v>
      </c>
      <c r="G23" s="56" t="n">
        <v>375.22</v>
      </c>
      <c r="H23" s="55" t="n">
        <v>0</v>
      </c>
      <c r="I23" s="56" t="n">
        <v>0</v>
      </c>
      <c r="J23" s="55" t="n">
        <v>0</v>
      </c>
      <c r="K23" s="56" t="n">
        <v>0</v>
      </c>
      <c r="L23" s="55" t="n">
        <v>0</v>
      </c>
      <c r="M23" s="56" t="n">
        <v>0</v>
      </c>
      <c r="N23" s="55" t="n">
        <v>1</v>
      </c>
      <c r="O23" s="56" t="n">
        <v>132.16</v>
      </c>
      <c r="P23" s="55" t="n">
        <v>0</v>
      </c>
      <c r="Q23" s="57" t="n">
        <v>0</v>
      </c>
    </row>
    <row r="24" customFormat="false" ht="12" hidden="false" customHeight="false" outlineLevel="0" collapsed="false">
      <c r="A24" s="61" t="s">
        <v>117</v>
      </c>
      <c r="B24" s="55" t="n">
        <v>3</v>
      </c>
      <c r="C24" s="56" t="n">
        <v>573.65</v>
      </c>
      <c r="D24" s="55" t="n">
        <v>3</v>
      </c>
      <c r="E24" s="56" t="n">
        <v>311.92</v>
      </c>
      <c r="F24" s="55" t="n">
        <v>5</v>
      </c>
      <c r="G24" s="56" t="n">
        <v>318.08</v>
      </c>
      <c r="H24" s="55" t="n">
        <v>22</v>
      </c>
      <c r="I24" s="56" t="n">
        <v>16614.86</v>
      </c>
      <c r="J24" s="55" t="n">
        <v>3</v>
      </c>
      <c r="K24" s="56" t="n">
        <v>4376.6</v>
      </c>
      <c r="L24" s="55" t="n">
        <v>3</v>
      </c>
      <c r="M24" s="56" t="n">
        <v>462.32</v>
      </c>
      <c r="N24" s="55" t="n">
        <v>4</v>
      </c>
      <c r="O24" s="56" t="n">
        <v>481.86</v>
      </c>
      <c r="P24" s="55" t="n">
        <v>17</v>
      </c>
      <c r="Q24" s="57" t="n">
        <v>16169.15</v>
      </c>
    </row>
    <row r="25" customFormat="false" ht="12" hidden="false" customHeight="false" outlineLevel="0" collapsed="false">
      <c r="A25" s="61" t="s">
        <v>118</v>
      </c>
      <c r="B25" s="55" t="n">
        <v>0</v>
      </c>
      <c r="C25" s="56" t="n">
        <v>0</v>
      </c>
      <c r="D25" s="55" t="n">
        <v>0</v>
      </c>
      <c r="E25" s="56" t="n">
        <v>0</v>
      </c>
      <c r="F25" s="55" t="n">
        <v>0</v>
      </c>
      <c r="G25" s="56" t="n">
        <v>0</v>
      </c>
      <c r="H25" s="55" t="n">
        <v>2</v>
      </c>
      <c r="I25" s="56" t="n">
        <v>329.59</v>
      </c>
      <c r="J25" s="55" t="n">
        <v>0</v>
      </c>
      <c r="K25" s="56" t="n">
        <v>0</v>
      </c>
      <c r="L25" s="55" t="n">
        <v>0</v>
      </c>
      <c r="M25" s="56" t="n">
        <v>0</v>
      </c>
      <c r="N25" s="55" t="n">
        <v>0</v>
      </c>
      <c r="O25" s="56" t="n">
        <v>0</v>
      </c>
      <c r="P25" s="55" t="n">
        <v>1</v>
      </c>
      <c r="Q25" s="57" t="n">
        <v>240.54</v>
      </c>
    </row>
    <row r="26" customFormat="false" ht="12" hidden="false" customHeight="false" outlineLevel="0" collapsed="false">
      <c r="A26" s="61" t="s">
        <v>119</v>
      </c>
      <c r="B26" s="55" t="n">
        <v>18</v>
      </c>
      <c r="C26" s="56" t="n">
        <v>1040.78</v>
      </c>
      <c r="D26" s="55" t="n">
        <v>40</v>
      </c>
      <c r="E26" s="56" t="n">
        <v>399.98</v>
      </c>
      <c r="F26" s="55" t="n">
        <v>92</v>
      </c>
      <c r="G26" s="56" t="n">
        <v>2247.68</v>
      </c>
      <c r="H26" s="55" t="n">
        <v>454</v>
      </c>
      <c r="I26" s="56" t="n">
        <v>259809.98</v>
      </c>
      <c r="J26" s="55" t="n">
        <v>13</v>
      </c>
      <c r="K26" s="56" t="n">
        <v>861.06</v>
      </c>
      <c r="L26" s="55" t="n">
        <v>19</v>
      </c>
      <c r="M26" s="56" t="n">
        <v>1275.7</v>
      </c>
      <c r="N26" s="55" t="n">
        <v>36</v>
      </c>
      <c r="O26" s="56" t="n">
        <v>4293.9</v>
      </c>
      <c r="P26" s="55" t="n">
        <v>164</v>
      </c>
      <c r="Q26" s="57" t="n">
        <v>11698.66</v>
      </c>
    </row>
    <row r="27" customFormat="false" ht="12" hidden="false" customHeight="false" outlineLevel="0" collapsed="false">
      <c r="A27" s="61" t="s">
        <v>120</v>
      </c>
      <c r="B27" s="55" t="n">
        <v>51</v>
      </c>
      <c r="C27" s="56" t="n">
        <v>8992.1</v>
      </c>
      <c r="D27" s="55" t="n">
        <v>12</v>
      </c>
      <c r="E27" s="56" t="n">
        <v>149.02</v>
      </c>
      <c r="F27" s="55" t="n">
        <v>238</v>
      </c>
      <c r="G27" s="56" t="n">
        <v>8515.76</v>
      </c>
      <c r="H27" s="55" t="n">
        <v>513</v>
      </c>
      <c r="I27" s="56" t="n">
        <v>28801.55</v>
      </c>
      <c r="J27" s="55" t="n">
        <v>76</v>
      </c>
      <c r="K27" s="56" t="n">
        <v>16103.34</v>
      </c>
      <c r="L27" s="55" t="n">
        <v>7</v>
      </c>
      <c r="M27" s="56" t="n">
        <v>387.53</v>
      </c>
      <c r="N27" s="55" t="n">
        <v>197</v>
      </c>
      <c r="O27" s="56" t="n">
        <v>17950.19</v>
      </c>
      <c r="P27" s="55" t="n">
        <v>418</v>
      </c>
      <c r="Q27" s="57" t="n">
        <v>206972.25</v>
      </c>
    </row>
    <row r="28" customFormat="false" ht="12" hidden="false" customHeight="false" outlineLevel="0" collapsed="false">
      <c r="A28" s="61" t="s">
        <v>121</v>
      </c>
      <c r="B28" s="55" t="n">
        <v>98</v>
      </c>
      <c r="C28" s="56" t="n">
        <v>2226.34</v>
      </c>
      <c r="D28" s="55" t="n">
        <v>51</v>
      </c>
      <c r="E28" s="56" t="n">
        <v>657.03</v>
      </c>
      <c r="F28" s="55" t="n">
        <v>408</v>
      </c>
      <c r="G28" s="56" t="n">
        <v>12768.63</v>
      </c>
      <c r="H28" s="55" t="n">
        <v>713</v>
      </c>
      <c r="I28" s="56" t="n">
        <v>19068.57</v>
      </c>
      <c r="J28" s="55" t="n">
        <v>77</v>
      </c>
      <c r="K28" s="56" t="n">
        <v>8245.97</v>
      </c>
      <c r="L28" s="55" t="n">
        <v>18</v>
      </c>
      <c r="M28" s="56" t="n">
        <v>2506.55</v>
      </c>
      <c r="N28" s="55" t="n">
        <v>307</v>
      </c>
      <c r="O28" s="56" t="n">
        <v>34792.39</v>
      </c>
      <c r="P28" s="55" t="n">
        <v>566</v>
      </c>
      <c r="Q28" s="57" t="n">
        <v>51891.58</v>
      </c>
    </row>
    <row r="29" customFormat="false" ht="12" hidden="false" customHeight="false" outlineLevel="0" collapsed="false">
      <c r="A29" s="61" t="s">
        <v>122</v>
      </c>
      <c r="B29" s="55" t="n">
        <v>12</v>
      </c>
      <c r="C29" s="56" t="n">
        <v>438.94</v>
      </c>
      <c r="D29" s="55" t="n">
        <v>4</v>
      </c>
      <c r="E29" s="56" t="n">
        <v>912</v>
      </c>
      <c r="F29" s="55" t="n">
        <v>0</v>
      </c>
      <c r="G29" s="56" t="n">
        <v>0</v>
      </c>
      <c r="H29" s="55" t="n">
        <v>0</v>
      </c>
      <c r="I29" s="56" t="n">
        <v>0</v>
      </c>
      <c r="J29" s="55" t="n">
        <v>3</v>
      </c>
      <c r="K29" s="56" t="n">
        <v>405.67</v>
      </c>
      <c r="L29" s="55" t="n">
        <v>2</v>
      </c>
      <c r="M29" s="56" t="n">
        <v>264</v>
      </c>
      <c r="N29" s="55" t="n">
        <v>0</v>
      </c>
      <c r="O29" s="56" t="n">
        <v>0</v>
      </c>
      <c r="P29" s="55" t="n">
        <v>0</v>
      </c>
      <c r="Q29" s="57" t="n">
        <v>0</v>
      </c>
    </row>
    <row r="30" customFormat="false" ht="12" hidden="false" customHeight="false" outlineLevel="0" collapsed="false">
      <c r="A30" s="61" t="s">
        <v>123</v>
      </c>
      <c r="B30" s="55" t="n">
        <v>33</v>
      </c>
      <c r="C30" s="56" t="n">
        <v>1505.45</v>
      </c>
      <c r="D30" s="55" t="n">
        <v>56</v>
      </c>
      <c r="E30" s="56" t="n">
        <v>8693.92</v>
      </c>
      <c r="F30" s="55" t="n">
        <v>137</v>
      </c>
      <c r="G30" s="56" t="n">
        <v>7219.88</v>
      </c>
      <c r="H30" s="55" t="n">
        <v>586</v>
      </c>
      <c r="I30" s="56" t="n">
        <v>95219.5</v>
      </c>
      <c r="J30" s="55" t="n">
        <v>12</v>
      </c>
      <c r="K30" s="56" t="n">
        <v>1294.69</v>
      </c>
      <c r="L30" s="55" t="n">
        <v>34</v>
      </c>
      <c r="M30" s="56" t="n">
        <v>4098.35</v>
      </c>
      <c r="N30" s="55" t="n">
        <v>105</v>
      </c>
      <c r="O30" s="56" t="n">
        <v>34296.74</v>
      </c>
      <c r="P30" s="55" t="n">
        <v>447</v>
      </c>
      <c r="Q30" s="57" t="n">
        <v>110273.16</v>
      </c>
    </row>
    <row r="31" customFormat="false" ht="12" hidden="false" customHeight="false" outlineLevel="0" collapsed="false">
      <c r="A31" s="60" t="s">
        <v>124</v>
      </c>
      <c r="B31" s="53" t="n">
        <v>545</v>
      </c>
      <c r="C31" s="50" t="n">
        <v>17056.96</v>
      </c>
      <c r="D31" s="53" t="n">
        <v>316</v>
      </c>
      <c r="E31" s="50" t="n">
        <v>29724.52</v>
      </c>
      <c r="F31" s="53" t="n">
        <v>2084</v>
      </c>
      <c r="G31" s="50" t="n">
        <v>55992.52</v>
      </c>
      <c r="H31" s="53" t="n">
        <v>2011</v>
      </c>
      <c r="I31" s="50" t="n">
        <v>74111.57</v>
      </c>
      <c r="J31" s="53" t="n">
        <v>547</v>
      </c>
      <c r="K31" s="50" t="n">
        <v>48495.52</v>
      </c>
      <c r="L31" s="53" t="n">
        <v>287</v>
      </c>
      <c r="M31" s="50" t="n">
        <v>78847.82</v>
      </c>
      <c r="N31" s="53" t="n">
        <v>1834</v>
      </c>
      <c r="O31" s="50" t="n">
        <v>175998.25</v>
      </c>
      <c r="P31" s="53" t="n">
        <v>1618</v>
      </c>
      <c r="Q31" s="51" t="n">
        <v>135845.84</v>
      </c>
    </row>
    <row r="32" customFormat="false" ht="12" hidden="false" customHeight="false" outlineLevel="0" collapsed="false">
      <c r="A32" s="60" t="s">
        <v>125</v>
      </c>
      <c r="B32" s="53" t="n">
        <v>131</v>
      </c>
      <c r="C32" s="50" t="n">
        <v>24307.14</v>
      </c>
      <c r="D32" s="53" t="n">
        <v>113</v>
      </c>
      <c r="E32" s="50" t="n">
        <v>24050.24</v>
      </c>
      <c r="F32" s="53" t="n">
        <v>546</v>
      </c>
      <c r="G32" s="50" t="n">
        <v>17576.48</v>
      </c>
      <c r="H32" s="53" t="n">
        <v>1461</v>
      </c>
      <c r="I32" s="50" t="n">
        <v>83688.72</v>
      </c>
      <c r="J32" s="53" t="n">
        <v>53</v>
      </c>
      <c r="K32" s="50" t="n">
        <v>4842.46</v>
      </c>
      <c r="L32" s="53" t="n">
        <v>42</v>
      </c>
      <c r="M32" s="50" t="n">
        <v>4685.67</v>
      </c>
      <c r="N32" s="53" t="n">
        <v>453</v>
      </c>
      <c r="O32" s="50" t="n">
        <v>62363.17</v>
      </c>
      <c r="P32" s="53" t="n">
        <v>1393</v>
      </c>
      <c r="Q32" s="51" t="n">
        <v>209729.75</v>
      </c>
    </row>
    <row r="33" customFormat="false" ht="12" hidden="false" customHeight="false" outlineLevel="0" collapsed="false">
      <c r="A33" s="60" t="s">
        <v>126</v>
      </c>
      <c r="B33" s="53" t="n">
        <v>0</v>
      </c>
      <c r="C33" s="50" t="n">
        <v>0</v>
      </c>
      <c r="D33" s="53" t="n">
        <v>0</v>
      </c>
      <c r="E33" s="50" t="n">
        <v>0</v>
      </c>
      <c r="F33" s="53" t="n">
        <v>0</v>
      </c>
      <c r="G33" s="50" t="n">
        <v>0</v>
      </c>
      <c r="H33" s="53" t="n">
        <v>0</v>
      </c>
      <c r="I33" s="50" t="n">
        <v>0</v>
      </c>
      <c r="J33" s="53" t="n">
        <v>0</v>
      </c>
      <c r="K33" s="50" t="n">
        <v>0</v>
      </c>
      <c r="L33" s="53" t="n">
        <v>0</v>
      </c>
      <c r="M33" s="50" t="n">
        <v>0</v>
      </c>
      <c r="N33" s="53" t="n">
        <v>0</v>
      </c>
      <c r="O33" s="50" t="n">
        <v>0</v>
      </c>
      <c r="P33" s="53" t="n">
        <v>0</v>
      </c>
      <c r="Q33" s="51" t="n">
        <v>0</v>
      </c>
    </row>
    <row r="34" customFormat="false" ht="12" hidden="false" customHeight="false" outlineLevel="0" collapsed="false">
      <c r="A34" s="61" t="s">
        <v>127</v>
      </c>
      <c r="B34" s="55" t="n">
        <v>0</v>
      </c>
      <c r="C34" s="56" t="n">
        <v>0</v>
      </c>
      <c r="D34" s="55" t="n">
        <v>0</v>
      </c>
      <c r="E34" s="56" t="n">
        <v>0</v>
      </c>
      <c r="F34" s="55" t="n">
        <v>0</v>
      </c>
      <c r="G34" s="56" t="n">
        <v>0</v>
      </c>
      <c r="H34" s="55" t="n">
        <v>0</v>
      </c>
      <c r="I34" s="56" t="n">
        <v>0</v>
      </c>
      <c r="J34" s="55" t="n">
        <v>0</v>
      </c>
      <c r="K34" s="56" t="n">
        <v>0</v>
      </c>
      <c r="L34" s="55" t="n">
        <v>0</v>
      </c>
      <c r="M34" s="56" t="n">
        <v>0</v>
      </c>
      <c r="N34" s="55" t="n">
        <v>0</v>
      </c>
      <c r="O34" s="56" t="n">
        <v>0</v>
      </c>
      <c r="P34" s="55" t="n">
        <v>0</v>
      </c>
      <c r="Q34" s="57" t="n">
        <v>0</v>
      </c>
    </row>
    <row r="35" customFormat="false" ht="12" hidden="false" customHeight="false" outlineLevel="0" collapsed="false">
      <c r="A35" s="61" t="s">
        <v>128</v>
      </c>
      <c r="B35" s="55" t="n">
        <v>0</v>
      </c>
      <c r="C35" s="56" t="n">
        <v>0</v>
      </c>
      <c r="D35" s="55" t="n">
        <v>0</v>
      </c>
      <c r="E35" s="56" t="n">
        <v>0</v>
      </c>
      <c r="F35" s="55" t="n">
        <v>0</v>
      </c>
      <c r="G35" s="56" t="n">
        <v>0</v>
      </c>
      <c r="H35" s="55" t="n">
        <v>0</v>
      </c>
      <c r="I35" s="56" t="n">
        <v>0</v>
      </c>
      <c r="J35" s="55" t="n">
        <v>0</v>
      </c>
      <c r="K35" s="56" t="n">
        <v>0</v>
      </c>
      <c r="L35" s="55" t="n">
        <v>0</v>
      </c>
      <c r="M35" s="56" t="n">
        <v>0</v>
      </c>
      <c r="N35" s="55" t="n">
        <v>0</v>
      </c>
      <c r="O35" s="56" t="n">
        <v>0</v>
      </c>
      <c r="P35" s="55" t="n">
        <v>0</v>
      </c>
      <c r="Q35" s="57" t="n">
        <v>0</v>
      </c>
    </row>
    <row r="36" customFormat="false" ht="12" hidden="false" customHeight="false" outlineLevel="0" collapsed="false">
      <c r="A36" s="35" t="s">
        <v>6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2" hidden="true" customHeight="false" outlineLevel="0" collapsed="false">
      <c r="A37" s="58" t="s">
        <v>93</v>
      </c>
      <c r="B37" s="59" t="n">
        <f aca="false">B8-B9-B31-B32-B33</f>
        <v>0</v>
      </c>
      <c r="C37" s="59" t="n">
        <f aca="false">C8-C9-C31-C32-C33</f>
        <v>0</v>
      </c>
      <c r="D37" s="59" t="n">
        <f aca="false">D8-D9-D31-D32-D33</f>
        <v>0</v>
      </c>
      <c r="E37" s="59" t="n">
        <f aca="false">E8-E9-E31-E32-E33</f>
        <v>0</v>
      </c>
      <c r="F37" s="59" t="n">
        <f aca="false">F8-F9-F31-F32-F33</f>
        <v>0</v>
      </c>
      <c r="G37" s="59" t="n">
        <f aca="false">G8-G9-G31-G32-G33</f>
        <v>0</v>
      </c>
      <c r="H37" s="59" t="n">
        <f aca="false">H8-H9-H31-H32-H33</f>
        <v>0</v>
      </c>
      <c r="I37" s="59" t="n">
        <f aca="false">I8-I9-I31-I32-I33</f>
        <v>-9.02218744158745E-010</v>
      </c>
      <c r="J37" s="59" t="n">
        <f aca="false">J8-J9-J31-J32-J33</f>
        <v>0</v>
      </c>
      <c r="K37" s="59" t="n">
        <f aca="false">K8-K9-K31-K32-K33</f>
        <v>0</v>
      </c>
      <c r="L37" s="59" t="n">
        <f aca="false">L8-L9-L31-L32-L33</f>
        <v>0</v>
      </c>
      <c r="M37" s="59" t="n">
        <f aca="false">M8-M9-M31-M32-M33</f>
        <v>0</v>
      </c>
      <c r="N37" s="59" t="n">
        <f aca="false">N8-N9-N31-N32-N33</f>
        <v>0</v>
      </c>
      <c r="O37" s="59" t="n">
        <f aca="false">O8-O9-O31-O32-O33</f>
        <v>0</v>
      </c>
      <c r="P37" s="59" t="n">
        <f aca="false">P8-P9-P31-P32-P33</f>
        <v>0</v>
      </c>
      <c r="Q37" s="59" t="n">
        <f aca="false">Q8-Q9-Q31-Q32-Q33</f>
        <v>0</v>
      </c>
    </row>
    <row r="38" customFormat="false" ht="12" hidden="true" customHeight="false" outlineLevel="0" collapsed="false">
      <c r="A38" s="58" t="s">
        <v>94</v>
      </c>
      <c r="B38" s="59" t="n">
        <f aca="false">B9-SUM(B10:B30)</f>
        <v>0</v>
      </c>
      <c r="C38" s="59" t="n">
        <f aca="false">C9-SUM(C10:C30)</f>
        <v>0</v>
      </c>
      <c r="D38" s="59" t="n">
        <f aca="false">D9-SUM(D10:D30)</f>
        <v>0</v>
      </c>
      <c r="E38" s="59" t="n">
        <f aca="false">E9-SUM(E10:E30)</f>
        <v>0</v>
      </c>
      <c r="F38" s="59" t="n">
        <f aca="false">F9-SUM(F10:F30)</f>
        <v>0</v>
      </c>
      <c r="G38" s="59" t="n">
        <f aca="false">G9-SUM(G10:G30)</f>
        <v>0</v>
      </c>
      <c r="H38" s="59" t="n">
        <f aca="false">H9-SUM(H10:H30)</f>
        <v>0</v>
      </c>
      <c r="I38" s="59" t="n">
        <f aca="false">I9-SUM(I10:I30)</f>
        <v>0</v>
      </c>
      <c r="J38" s="59" t="n">
        <f aca="false">J9-SUM(J10:J30)</f>
        <v>0</v>
      </c>
      <c r="K38" s="59" t="n">
        <f aca="false">K9-SUM(K10:K30)</f>
        <v>0</v>
      </c>
      <c r="L38" s="59" t="n">
        <f aca="false">L9-SUM(L10:L30)</f>
        <v>0</v>
      </c>
      <c r="M38" s="59" t="n">
        <f aca="false">M9-SUM(M10:M30)</f>
        <v>0</v>
      </c>
      <c r="N38" s="59" t="n">
        <f aca="false">N9-SUM(N10:N30)</f>
        <v>0</v>
      </c>
      <c r="O38" s="59" t="n">
        <f aca="false">O9-SUM(O10:O30)</f>
        <v>0</v>
      </c>
      <c r="P38" s="59" t="n">
        <f aca="false">P9-SUM(P10:P30)</f>
        <v>0</v>
      </c>
      <c r="Q38" s="59" t="n">
        <f aca="false">Q9-SUM(Q10:Q30)</f>
        <v>0</v>
      </c>
    </row>
    <row r="39" customFormat="false" ht="12" hidden="true" customHeight="false" outlineLevel="0" collapsed="false">
      <c r="A39" s="58" t="s">
        <v>95</v>
      </c>
      <c r="B39" s="59" t="n">
        <f aca="false">B33-B34-B35</f>
        <v>0</v>
      </c>
      <c r="C39" s="59" t="n">
        <f aca="false">C33-C34-C35</f>
        <v>0</v>
      </c>
      <c r="D39" s="59" t="n">
        <f aca="false">D33-D34-D35</f>
        <v>0</v>
      </c>
      <c r="E39" s="59" t="n">
        <f aca="false">E33-E34-E35</f>
        <v>0</v>
      </c>
      <c r="F39" s="59" t="n">
        <f aca="false">F33-F34-F35</f>
        <v>0</v>
      </c>
      <c r="G39" s="59" t="n">
        <f aca="false">G33-G34-G35</f>
        <v>0</v>
      </c>
      <c r="H39" s="59" t="n">
        <f aca="false">H33-H34-H35</f>
        <v>0</v>
      </c>
      <c r="I39" s="59" t="n">
        <f aca="false">I33-I34-I35</f>
        <v>0</v>
      </c>
      <c r="J39" s="59" t="n">
        <f aca="false">J33-J34-J35</f>
        <v>0</v>
      </c>
      <c r="K39" s="59" t="n">
        <f aca="false">K33-K34-K35</f>
        <v>0</v>
      </c>
      <c r="L39" s="59" t="n">
        <f aca="false">L33-L34-L35</f>
        <v>0</v>
      </c>
      <c r="M39" s="59" t="n">
        <f aca="false">M33-M34-M35</f>
        <v>0</v>
      </c>
      <c r="N39" s="59" t="n">
        <f aca="false">N33-N34-N35</f>
        <v>0</v>
      </c>
      <c r="O39" s="59" t="n">
        <f aca="false">O33-O34-O35</f>
        <v>0</v>
      </c>
      <c r="P39" s="59" t="n">
        <f aca="false">P33-P34-P35</f>
        <v>0</v>
      </c>
      <c r="Q39" s="59" t="n">
        <f aca="false">Q33-Q34-Q35</f>
        <v>0</v>
      </c>
    </row>
    <row r="40" customFormat="false" ht="12" hidden="true" customHeight="false" outlineLevel="0" collapsed="false">
      <c r="A40" s="58" t="s">
        <v>96</v>
      </c>
      <c r="B40" s="59" t="n">
        <f aca="false">年月Monthly!C83-98年!B8</f>
        <v>0</v>
      </c>
      <c r="C40" s="59" t="n">
        <f aca="false">年月Monthly!D83-98年!C8</f>
        <v>0</v>
      </c>
      <c r="D40" s="59" t="n">
        <f aca="false">年月Monthly!E83-98年!D8</f>
        <v>0</v>
      </c>
      <c r="E40" s="59" t="n">
        <f aca="false">年月Monthly!F83-98年!E8</f>
        <v>0</v>
      </c>
      <c r="F40" s="59" t="n">
        <f aca="false">年月Monthly!G83-98年!F8</f>
        <v>0</v>
      </c>
      <c r="G40" s="59" t="n">
        <f aca="false">年月Monthly!H83-98年!G8</f>
        <v>0</v>
      </c>
      <c r="H40" s="59" t="n">
        <f aca="false">年月Monthly!I83-98年!H8</f>
        <v>0</v>
      </c>
      <c r="I40" s="59" t="n">
        <f aca="false">年月Monthly!J83-98年!I8</f>
        <v>0</v>
      </c>
      <c r="J40" s="59" t="n">
        <f aca="false">年月Monthly!K83-98年!J8</f>
        <v>0</v>
      </c>
      <c r="K40" s="59" t="n">
        <f aca="false">年月Monthly!L83-98年!K8</f>
        <v>0</v>
      </c>
      <c r="L40" s="59" t="n">
        <f aca="false">年月Monthly!M83-98年!L8</f>
        <v>0</v>
      </c>
      <c r="M40" s="59" t="n">
        <f aca="false">年月Monthly!N83-98年!M8</f>
        <v>0</v>
      </c>
      <c r="N40" s="59" t="n">
        <f aca="false">年月Monthly!O83-98年!N8</f>
        <v>0</v>
      </c>
      <c r="O40" s="59" t="n">
        <f aca="false">年月Monthly!P83-98年!O8</f>
        <v>0</v>
      </c>
      <c r="P40" s="59" t="n">
        <f aca="false">年月Monthly!Q83-98年!P8</f>
        <v>0</v>
      </c>
      <c r="Q40" s="59" t="n">
        <f aca="false">年月Monthly!R83-98年!Q8</f>
        <v>0</v>
      </c>
    </row>
    <row r="41" customFormat="false" ht="12" hidden="false" customHeight="false" outlineLevel="0" collapsed="false">
      <c r="A41" s="36" t="s">
        <v>64</v>
      </c>
    </row>
    <row r="43" customFormat="false" ht="12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6:Q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5" t="s">
        <v>67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10" t="s">
        <v>7</v>
      </c>
      <c r="O5" s="10"/>
      <c r="P5" s="10"/>
      <c r="Q5" s="10"/>
    </row>
    <row r="6" s="8" customFormat="true" ht="45.75" hidden="false" customHeight="true" outlineLevel="0" collapsed="false">
      <c r="A6" s="5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7" t="s">
        <v>12</v>
      </c>
      <c r="Q6" s="7"/>
    </row>
    <row r="7" s="8" customFormat="true" ht="44.25" hidden="false" customHeight="true" outlineLevel="0" collapsed="false">
      <c r="A7" s="5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7" t="s">
        <v>15</v>
      </c>
    </row>
    <row r="8" customFormat="false" ht="21.75" hidden="false" customHeight="false" outlineLevel="0" collapsed="false">
      <c r="A8" s="49" t="s">
        <v>130</v>
      </c>
      <c r="B8" s="21" t="n">
        <v>2152</v>
      </c>
      <c r="C8" s="50" t="n">
        <v>625821.94</v>
      </c>
      <c r="D8" s="21" t="n">
        <v>1046</v>
      </c>
      <c r="E8" s="50" t="n">
        <v>370925.52</v>
      </c>
      <c r="F8" s="21" t="n">
        <v>5932</v>
      </c>
      <c r="G8" s="50" t="n">
        <v>332583.92</v>
      </c>
      <c r="H8" s="21" t="n">
        <v>38355</v>
      </c>
      <c r="I8" s="50" t="n">
        <v>19453064.31</v>
      </c>
      <c r="J8" s="21" t="n">
        <v>1644</v>
      </c>
      <c r="K8" s="50" t="n">
        <v>254517.34</v>
      </c>
      <c r="L8" s="21" t="n">
        <v>423</v>
      </c>
      <c r="M8" s="50" t="n">
        <v>149103.7</v>
      </c>
      <c r="N8" s="21" t="n">
        <v>5198</v>
      </c>
      <c r="O8" s="50" t="n">
        <v>698234.86</v>
      </c>
      <c r="P8" s="21" t="n">
        <v>35507</v>
      </c>
      <c r="Q8" s="51" t="n">
        <v>3880807.6</v>
      </c>
    </row>
    <row r="9" customFormat="false" ht="12" hidden="false" customHeight="false" outlineLevel="0" collapsed="false">
      <c r="A9" s="60" t="s">
        <v>102</v>
      </c>
      <c r="B9" s="53" t="n">
        <v>1496</v>
      </c>
      <c r="C9" s="50" t="n">
        <v>459363.01</v>
      </c>
      <c r="D9" s="53" t="n">
        <v>696</v>
      </c>
      <c r="E9" s="50" t="n">
        <v>205166.62</v>
      </c>
      <c r="F9" s="53" t="n">
        <v>4478</v>
      </c>
      <c r="G9" s="50" t="n">
        <v>289237.49</v>
      </c>
      <c r="H9" s="53" t="n">
        <v>30990</v>
      </c>
      <c r="I9" s="50" t="n">
        <v>19042879.41</v>
      </c>
      <c r="J9" s="53" t="n">
        <v>1115</v>
      </c>
      <c r="K9" s="50" t="n">
        <v>139102.06</v>
      </c>
      <c r="L9" s="53" t="n">
        <v>188</v>
      </c>
      <c r="M9" s="50" t="n">
        <v>23869.56</v>
      </c>
      <c r="N9" s="53" t="n">
        <v>3956</v>
      </c>
      <c r="O9" s="50" t="n">
        <v>573014.54</v>
      </c>
      <c r="P9" s="53" t="n">
        <v>27554</v>
      </c>
      <c r="Q9" s="51" t="n">
        <v>3060311.99</v>
      </c>
    </row>
    <row r="10" customFormat="false" ht="12" hidden="false" customHeight="false" outlineLevel="0" collapsed="false">
      <c r="A10" s="61" t="s">
        <v>103</v>
      </c>
      <c r="B10" s="55" t="n">
        <v>418</v>
      </c>
      <c r="C10" s="56" t="n">
        <v>135231.08</v>
      </c>
      <c r="D10" s="55" t="n">
        <v>113</v>
      </c>
      <c r="E10" s="56" t="n">
        <v>36132.81</v>
      </c>
      <c r="F10" s="55" t="n">
        <v>2495</v>
      </c>
      <c r="G10" s="56" t="n">
        <v>74169.5</v>
      </c>
      <c r="H10" s="55" t="n">
        <v>8052</v>
      </c>
      <c r="I10" s="56" t="n">
        <v>3165280.11</v>
      </c>
      <c r="J10" s="55" t="n">
        <v>593</v>
      </c>
      <c r="K10" s="56" t="n">
        <v>21838.48</v>
      </c>
      <c r="L10" s="55" t="n">
        <v>46</v>
      </c>
      <c r="M10" s="56" t="n">
        <v>3492.67</v>
      </c>
      <c r="N10" s="55" t="n">
        <v>2223</v>
      </c>
      <c r="O10" s="56" t="n">
        <v>189628.33</v>
      </c>
      <c r="P10" s="55" t="n">
        <v>7730</v>
      </c>
      <c r="Q10" s="57" t="n">
        <v>647479.73</v>
      </c>
    </row>
    <row r="11" customFormat="false" ht="12" hidden="false" customHeight="false" outlineLevel="0" collapsed="false">
      <c r="A11" s="61" t="s">
        <v>104</v>
      </c>
      <c r="B11" s="55" t="n">
        <v>23</v>
      </c>
      <c r="C11" s="56" t="n">
        <v>4018.48</v>
      </c>
      <c r="D11" s="55" t="n">
        <v>99</v>
      </c>
      <c r="E11" s="56" t="n">
        <v>5247.62</v>
      </c>
      <c r="F11" s="55" t="n">
        <v>11</v>
      </c>
      <c r="G11" s="56" t="n">
        <v>602.86</v>
      </c>
      <c r="H11" s="55" t="n">
        <v>488</v>
      </c>
      <c r="I11" s="56" t="n">
        <v>58289.89</v>
      </c>
      <c r="J11" s="55" t="n">
        <v>9</v>
      </c>
      <c r="K11" s="56" t="n">
        <v>584.44</v>
      </c>
      <c r="L11" s="55" t="n">
        <v>13</v>
      </c>
      <c r="M11" s="56" t="n">
        <v>799.12</v>
      </c>
      <c r="N11" s="55" t="n">
        <v>9</v>
      </c>
      <c r="O11" s="56" t="n">
        <v>849.44</v>
      </c>
      <c r="P11" s="55" t="n">
        <v>403</v>
      </c>
      <c r="Q11" s="57" t="n">
        <v>45682.4</v>
      </c>
    </row>
    <row r="12" customFormat="false" ht="12" hidden="false" customHeight="false" outlineLevel="0" collapsed="false">
      <c r="A12" s="61" t="s">
        <v>105</v>
      </c>
      <c r="B12" s="55" t="n">
        <v>268</v>
      </c>
      <c r="C12" s="56" t="n">
        <v>122200.42</v>
      </c>
      <c r="D12" s="55" t="n">
        <v>80</v>
      </c>
      <c r="E12" s="56" t="n">
        <v>41905.13</v>
      </c>
      <c r="F12" s="55" t="n">
        <v>868</v>
      </c>
      <c r="G12" s="56" t="n">
        <v>56384.93</v>
      </c>
      <c r="H12" s="55" t="n">
        <v>5791</v>
      </c>
      <c r="I12" s="56" t="n">
        <v>1907754.09</v>
      </c>
      <c r="J12" s="55" t="n">
        <v>65</v>
      </c>
      <c r="K12" s="56" t="n">
        <v>5911.77</v>
      </c>
      <c r="L12" s="55" t="n">
        <v>32</v>
      </c>
      <c r="M12" s="56" t="n">
        <v>5746.16</v>
      </c>
      <c r="N12" s="55" t="n">
        <v>842</v>
      </c>
      <c r="O12" s="56" t="n">
        <v>95539.23</v>
      </c>
      <c r="P12" s="55" t="n">
        <v>5989</v>
      </c>
      <c r="Q12" s="57" t="n">
        <v>637925.42</v>
      </c>
    </row>
    <row r="13" customFormat="false" ht="12" hidden="false" customHeight="false" outlineLevel="0" collapsed="false">
      <c r="A13" s="61" t="s">
        <v>106</v>
      </c>
      <c r="B13" s="55" t="n">
        <v>26</v>
      </c>
      <c r="C13" s="56" t="n">
        <v>1026.79</v>
      </c>
      <c r="D13" s="55" t="n">
        <v>29</v>
      </c>
      <c r="E13" s="56" t="n">
        <v>15473.68</v>
      </c>
      <c r="F13" s="55" t="n">
        <v>274</v>
      </c>
      <c r="G13" s="56" t="n">
        <v>11060.95</v>
      </c>
      <c r="H13" s="55" t="n">
        <v>465</v>
      </c>
      <c r="I13" s="56" t="n">
        <v>358654.69</v>
      </c>
      <c r="J13" s="55" t="n">
        <v>25</v>
      </c>
      <c r="K13" s="56" t="n">
        <v>2220.32</v>
      </c>
      <c r="L13" s="55" t="n">
        <v>3</v>
      </c>
      <c r="M13" s="56" t="n">
        <v>329.15</v>
      </c>
      <c r="N13" s="55" t="n">
        <v>252</v>
      </c>
      <c r="O13" s="56" t="n">
        <v>23685.26</v>
      </c>
      <c r="P13" s="55" t="n">
        <v>316</v>
      </c>
      <c r="Q13" s="57" t="n">
        <v>82862.76</v>
      </c>
    </row>
    <row r="14" customFormat="false" ht="12" hidden="false" customHeight="false" outlineLevel="0" collapsed="false">
      <c r="A14" s="61" t="s">
        <v>107</v>
      </c>
      <c r="B14" s="55" t="n">
        <v>91</v>
      </c>
      <c r="C14" s="56" t="n">
        <v>8401.02</v>
      </c>
      <c r="D14" s="55" t="n">
        <v>23</v>
      </c>
      <c r="E14" s="56" t="n">
        <v>2214.76</v>
      </c>
      <c r="F14" s="55" t="n">
        <v>58</v>
      </c>
      <c r="G14" s="56" t="n">
        <v>4442.71</v>
      </c>
      <c r="H14" s="55" t="n">
        <v>1135</v>
      </c>
      <c r="I14" s="56" t="n">
        <v>6434853.92</v>
      </c>
      <c r="J14" s="55" t="n">
        <v>32</v>
      </c>
      <c r="K14" s="56" t="n">
        <v>3849.23</v>
      </c>
      <c r="L14" s="55" t="n">
        <v>9</v>
      </c>
      <c r="M14" s="56" t="n">
        <v>1556.26</v>
      </c>
      <c r="N14" s="55" t="n">
        <v>33</v>
      </c>
      <c r="O14" s="56" t="n">
        <v>4507.47</v>
      </c>
      <c r="P14" s="55" t="n">
        <v>342</v>
      </c>
      <c r="Q14" s="57" t="n">
        <v>64128.87</v>
      </c>
    </row>
    <row r="15" customFormat="false" ht="12" hidden="false" customHeight="false" outlineLevel="0" collapsed="false">
      <c r="A15" s="61" t="s">
        <v>108</v>
      </c>
      <c r="B15" s="55" t="n">
        <v>62</v>
      </c>
      <c r="C15" s="56" t="n">
        <v>33143.8</v>
      </c>
      <c r="D15" s="55" t="n">
        <v>33</v>
      </c>
      <c r="E15" s="56" t="n">
        <v>8308</v>
      </c>
      <c r="F15" s="55" t="n">
        <v>85</v>
      </c>
      <c r="G15" s="56" t="n">
        <v>5226.2</v>
      </c>
      <c r="H15" s="55" t="n">
        <v>1554</v>
      </c>
      <c r="I15" s="56" t="n">
        <v>151318.97</v>
      </c>
      <c r="J15" s="55" t="n">
        <v>8</v>
      </c>
      <c r="K15" s="56" t="n">
        <v>1031.94</v>
      </c>
      <c r="L15" s="55" t="n">
        <v>3</v>
      </c>
      <c r="M15" s="56" t="n">
        <v>984</v>
      </c>
      <c r="N15" s="55" t="n">
        <v>55</v>
      </c>
      <c r="O15" s="56" t="n">
        <v>7379.12</v>
      </c>
      <c r="P15" s="55" t="n">
        <v>1550</v>
      </c>
      <c r="Q15" s="57" t="n">
        <v>192153.57</v>
      </c>
    </row>
    <row r="16" customFormat="false" ht="12" hidden="false" customHeight="false" outlineLevel="0" collapsed="false">
      <c r="A16" s="61" t="s">
        <v>109</v>
      </c>
      <c r="B16" s="55" t="n">
        <v>143</v>
      </c>
      <c r="C16" s="56" t="n">
        <v>72909.82</v>
      </c>
      <c r="D16" s="55" t="n">
        <v>107</v>
      </c>
      <c r="E16" s="56" t="n">
        <v>3316.04</v>
      </c>
      <c r="F16" s="55" t="n">
        <v>35</v>
      </c>
      <c r="G16" s="56" t="n">
        <v>5996.46</v>
      </c>
      <c r="H16" s="55" t="n">
        <v>587</v>
      </c>
      <c r="I16" s="56" t="n">
        <v>266813.64</v>
      </c>
      <c r="J16" s="55" t="n">
        <v>166</v>
      </c>
      <c r="K16" s="56" t="n">
        <v>31360.31</v>
      </c>
      <c r="L16" s="55" t="n">
        <v>13</v>
      </c>
      <c r="M16" s="56" t="n">
        <v>1662.27</v>
      </c>
      <c r="N16" s="55" t="n">
        <v>12</v>
      </c>
      <c r="O16" s="56" t="n">
        <v>2661.78</v>
      </c>
      <c r="P16" s="55" t="n">
        <v>484</v>
      </c>
      <c r="Q16" s="57" t="n">
        <v>96233.84</v>
      </c>
    </row>
    <row r="17" customFormat="false" ht="12" hidden="false" customHeight="false" outlineLevel="0" collapsed="false">
      <c r="A17" s="61" t="s">
        <v>110</v>
      </c>
      <c r="B17" s="55" t="n">
        <v>75</v>
      </c>
      <c r="C17" s="56" t="n">
        <v>29784.84</v>
      </c>
      <c r="D17" s="55" t="n">
        <v>30</v>
      </c>
      <c r="E17" s="56" t="n">
        <v>3015.63</v>
      </c>
      <c r="F17" s="55" t="n">
        <v>4</v>
      </c>
      <c r="G17" s="56" t="n">
        <v>401.91</v>
      </c>
      <c r="H17" s="55" t="n">
        <v>532</v>
      </c>
      <c r="I17" s="56" t="n">
        <v>1421710.44</v>
      </c>
      <c r="J17" s="55" t="n">
        <v>14</v>
      </c>
      <c r="K17" s="56" t="n">
        <v>1611.09</v>
      </c>
      <c r="L17" s="55" t="n">
        <v>5</v>
      </c>
      <c r="M17" s="56" t="n">
        <v>525.62</v>
      </c>
      <c r="N17" s="55" t="n">
        <v>3</v>
      </c>
      <c r="O17" s="56" t="n">
        <v>258.54</v>
      </c>
      <c r="P17" s="55" t="n">
        <v>298</v>
      </c>
      <c r="Q17" s="57" t="n">
        <v>57359.88</v>
      </c>
    </row>
    <row r="18" customFormat="false" ht="12" hidden="false" customHeight="false" outlineLevel="0" collapsed="false">
      <c r="A18" s="61" t="s">
        <v>111</v>
      </c>
      <c r="B18" s="55" t="n">
        <v>13</v>
      </c>
      <c r="C18" s="56" t="n">
        <v>2184.93</v>
      </c>
      <c r="D18" s="55" t="n">
        <v>25</v>
      </c>
      <c r="E18" s="56" t="n">
        <v>10054.06</v>
      </c>
      <c r="F18" s="55" t="n">
        <v>12</v>
      </c>
      <c r="G18" s="56" t="n">
        <v>25192.57</v>
      </c>
      <c r="H18" s="55" t="n">
        <v>279</v>
      </c>
      <c r="I18" s="56" t="n">
        <v>479316.1</v>
      </c>
      <c r="J18" s="55" t="n">
        <v>1</v>
      </c>
      <c r="K18" s="56" t="n">
        <v>67.99</v>
      </c>
      <c r="L18" s="55" t="n">
        <v>2</v>
      </c>
      <c r="M18" s="56" t="n">
        <v>266.79</v>
      </c>
      <c r="N18" s="55" t="n">
        <v>5</v>
      </c>
      <c r="O18" s="56" t="n">
        <v>1003.04</v>
      </c>
      <c r="P18" s="55" t="n">
        <v>47</v>
      </c>
      <c r="Q18" s="57" t="n">
        <v>11704.58</v>
      </c>
    </row>
    <row r="19" customFormat="false" ht="12" hidden="false" customHeight="false" outlineLevel="0" collapsed="false">
      <c r="A19" s="61" t="s">
        <v>112</v>
      </c>
      <c r="B19" s="55" t="n">
        <v>7</v>
      </c>
      <c r="C19" s="56" t="n">
        <v>1288.38</v>
      </c>
      <c r="D19" s="55" t="n">
        <v>1</v>
      </c>
      <c r="E19" s="56" t="n">
        <v>836</v>
      </c>
      <c r="F19" s="55" t="n">
        <v>0</v>
      </c>
      <c r="G19" s="56" t="n">
        <v>0</v>
      </c>
      <c r="H19" s="55" t="n">
        <v>33</v>
      </c>
      <c r="I19" s="56" t="n">
        <v>17499.75</v>
      </c>
      <c r="J19" s="55" t="n">
        <v>1</v>
      </c>
      <c r="K19" s="56" t="n">
        <v>125.63</v>
      </c>
      <c r="L19" s="55" t="n">
        <v>0</v>
      </c>
      <c r="M19" s="56" t="n">
        <v>0</v>
      </c>
      <c r="N19" s="55" t="n">
        <v>0</v>
      </c>
      <c r="O19" s="56" t="n">
        <v>0</v>
      </c>
      <c r="P19" s="55" t="n">
        <v>16</v>
      </c>
      <c r="Q19" s="57" t="n">
        <v>2636.93</v>
      </c>
    </row>
    <row r="20" customFormat="false" ht="12" hidden="false" customHeight="false" outlineLevel="0" collapsed="false">
      <c r="A20" s="61" t="s">
        <v>113</v>
      </c>
      <c r="B20" s="55" t="n">
        <v>65</v>
      </c>
      <c r="C20" s="56" t="n">
        <v>11547.91</v>
      </c>
      <c r="D20" s="55" t="n">
        <v>24</v>
      </c>
      <c r="E20" s="56" t="n">
        <v>15160.4</v>
      </c>
      <c r="F20" s="55" t="n">
        <v>22</v>
      </c>
      <c r="G20" s="56" t="n">
        <v>4043.71</v>
      </c>
      <c r="H20" s="55" t="n">
        <v>1432</v>
      </c>
      <c r="I20" s="56" t="n">
        <v>1843983.28</v>
      </c>
      <c r="J20" s="55" t="n">
        <v>12</v>
      </c>
      <c r="K20" s="56" t="n">
        <v>2940.96</v>
      </c>
      <c r="L20" s="55" t="n">
        <v>7</v>
      </c>
      <c r="M20" s="56" t="n">
        <v>729.08</v>
      </c>
      <c r="N20" s="55" t="n">
        <v>15</v>
      </c>
      <c r="O20" s="56" t="n">
        <v>2293.65</v>
      </c>
      <c r="P20" s="55" t="n">
        <v>640</v>
      </c>
      <c r="Q20" s="57" t="n">
        <v>159885.95</v>
      </c>
    </row>
    <row r="21" customFormat="false" ht="12" hidden="false" customHeight="false" outlineLevel="0" collapsed="false">
      <c r="A21" s="61" t="s">
        <v>114</v>
      </c>
      <c r="B21" s="55" t="n">
        <v>32</v>
      </c>
      <c r="C21" s="56" t="n">
        <v>1105.01</v>
      </c>
      <c r="D21" s="55" t="n">
        <v>21</v>
      </c>
      <c r="E21" s="56" t="n">
        <v>2689.35</v>
      </c>
      <c r="F21" s="55" t="n">
        <v>47</v>
      </c>
      <c r="G21" s="56" t="n">
        <v>33396.12</v>
      </c>
      <c r="H21" s="55" t="n">
        <v>3532</v>
      </c>
      <c r="I21" s="56" t="n">
        <v>1338624.31</v>
      </c>
      <c r="J21" s="55" t="n">
        <v>11</v>
      </c>
      <c r="K21" s="56" t="n">
        <v>849.18</v>
      </c>
      <c r="L21" s="55" t="n">
        <v>11</v>
      </c>
      <c r="M21" s="56" t="n">
        <v>1447.1</v>
      </c>
      <c r="N21" s="55" t="n">
        <v>33</v>
      </c>
      <c r="O21" s="56" t="n">
        <v>10150.19</v>
      </c>
      <c r="P21" s="55" t="n">
        <v>2763</v>
      </c>
      <c r="Q21" s="57" t="n">
        <v>366525.74</v>
      </c>
    </row>
    <row r="22" customFormat="false" ht="12" hidden="false" customHeight="false" outlineLevel="0" collapsed="false">
      <c r="A22" s="61" t="s">
        <v>115</v>
      </c>
      <c r="B22" s="55" t="n">
        <v>27</v>
      </c>
      <c r="C22" s="56" t="n">
        <v>9042.71</v>
      </c>
      <c r="D22" s="55" t="n">
        <v>11</v>
      </c>
      <c r="E22" s="56" t="n">
        <v>7255.16</v>
      </c>
      <c r="F22" s="55" t="n">
        <v>10</v>
      </c>
      <c r="G22" s="56" t="n">
        <v>6901.86</v>
      </c>
      <c r="H22" s="55" t="n">
        <v>890</v>
      </c>
      <c r="I22" s="56" t="n">
        <v>504369.51</v>
      </c>
      <c r="J22" s="55" t="n">
        <v>3</v>
      </c>
      <c r="K22" s="56" t="n">
        <v>1359.01</v>
      </c>
      <c r="L22" s="55" t="n">
        <v>1</v>
      </c>
      <c r="M22" s="56" t="n">
        <v>766.66</v>
      </c>
      <c r="N22" s="55" t="n">
        <v>6</v>
      </c>
      <c r="O22" s="56" t="n">
        <v>3314.44</v>
      </c>
      <c r="P22" s="55" t="n">
        <v>608</v>
      </c>
      <c r="Q22" s="57" t="n">
        <v>80495.74</v>
      </c>
    </row>
    <row r="23" customFormat="false" ht="12" hidden="false" customHeight="false" outlineLevel="0" collapsed="false">
      <c r="A23" s="61" t="s">
        <v>116</v>
      </c>
      <c r="B23" s="55" t="n">
        <v>9</v>
      </c>
      <c r="C23" s="56" t="n">
        <v>5576.91</v>
      </c>
      <c r="D23" s="55" t="n">
        <v>1</v>
      </c>
      <c r="E23" s="56" t="n">
        <v>689</v>
      </c>
      <c r="F23" s="55" t="n">
        <v>2</v>
      </c>
      <c r="G23" s="56" t="n">
        <v>12276.56</v>
      </c>
      <c r="H23" s="55" t="n">
        <v>8</v>
      </c>
      <c r="I23" s="56" t="n">
        <v>4724.13</v>
      </c>
      <c r="J23" s="55" t="n">
        <v>1</v>
      </c>
      <c r="K23" s="56" t="n">
        <v>53.41</v>
      </c>
      <c r="L23" s="55" t="n">
        <v>0</v>
      </c>
      <c r="M23" s="56" t="n">
        <v>0</v>
      </c>
      <c r="N23" s="55" t="n">
        <v>0</v>
      </c>
      <c r="O23" s="56" t="n">
        <v>0</v>
      </c>
      <c r="P23" s="55" t="n">
        <v>1</v>
      </c>
      <c r="Q23" s="57" t="n">
        <v>42.31</v>
      </c>
    </row>
    <row r="24" customFormat="false" ht="12" hidden="false" customHeight="false" outlineLevel="0" collapsed="false">
      <c r="A24" s="61" t="s">
        <v>117</v>
      </c>
      <c r="B24" s="55" t="n">
        <v>9</v>
      </c>
      <c r="C24" s="56" t="n">
        <v>1232.32</v>
      </c>
      <c r="D24" s="55" t="n">
        <v>6</v>
      </c>
      <c r="E24" s="56" t="n">
        <v>1021.58</v>
      </c>
      <c r="F24" s="55" t="n">
        <v>1</v>
      </c>
      <c r="G24" s="56" t="n">
        <v>17.19</v>
      </c>
      <c r="H24" s="55" t="n">
        <v>90</v>
      </c>
      <c r="I24" s="56" t="n">
        <v>152979.9</v>
      </c>
      <c r="J24" s="55" t="n">
        <v>4</v>
      </c>
      <c r="K24" s="56" t="n">
        <v>491</v>
      </c>
      <c r="L24" s="55" t="n">
        <v>3</v>
      </c>
      <c r="M24" s="56" t="n">
        <v>347.8</v>
      </c>
      <c r="N24" s="55" t="n">
        <v>1</v>
      </c>
      <c r="O24" s="56" t="n">
        <v>92.14</v>
      </c>
      <c r="P24" s="55" t="n">
        <v>59</v>
      </c>
      <c r="Q24" s="57" t="n">
        <v>27504.35</v>
      </c>
    </row>
    <row r="25" customFormat="false" ht="12" hidden="false" customHeight="false" outlineLevel="0" collapsed="false">
      <c r="A25" s="61" t="s">
        <v>118</v>
      </c>
      <c r="B25" s="55" t="n">
        <v>0</v>
      </c>
      <c r="C25" s="56" t="n">
        <v>0</v>
      </c>
      <c r="D25" s="55" t="n">
        <v>0</v>
      </c>
      <c r="E25" s="56" t="n">
        <v>0</v>
      </c>
      <c r="F25" s="55" t="n">
        <v>0</v>
      </c>
      <c r="G25" s="56" t="n">
        <v>0</v>
      </c>
      <c r="H25" s="55" t="n">
        <v>1</v>
      </c>
      <c r="I25" s="56" t="n">
        <v>1004.02</v>
      </c>
      <c r="J25" s="55" t="n">
        <v>0</v>
      </c>
      <c r="K25" s="56" t="n">
        <v>0</v>
      </c>
      <c r="L25" s="55" t="n">
        <v>0</v>
      </c>
      <c r="M25" s="56" t="n">
        <v>0</v>
      </c>
      <c r="N25" s="55" t="n">
        <v>0</v>
      </c>
      <c r="O25" s="56" t="n">
        <v>0</v>
      </c>
      <c r="P25" s="55" t="n">
        <v>0</v>
      </c>
      <c r="Q25" s="57" t="n">
        <v>0</v>
      </c>
    </row>
    <row r="26" customFormat="false" ht="12" hidden="false" customHeight="false" outlineLevel="0" collapsed="false">
      <c r="A26" s="61" t="s">
        <v>119</v>
      </c>
      <c r="B26" s="55" t="n">
        <v>26</v>
      </c>
      <c r="C26" s="56" t="n">
        <v>4319.7</v>
      </c>
      <c r="D26" s="55" t="n">
        <v>5</v>
      </c>
      <c r="E26" s="56" t="n">
        <v>100.5</v>
      </c>
      <c r="F26" s="55" t="n">
        <v>27</v>
      </c>
      <c r="G26" s="56" t="n">
        <v>3486.84</v>
      </c>
      <c r="H26" s="55" t="n">
        <v>1588</v>
      </c>
      <c r="I26" s="56" t="n">
        <v>276798.43</v>
      </c>
      <c r="J26" s="55" t="n">
        <v>15</v>
      </c>
      <c r="K26" s="56" t="n">
        <v>1332.22</v>
      </c>
      <c r="L26" s="55" t="n">
        <v>5</v>
      </c>
      <c r="M26" s="56" t="n">
        <v>348.52</v>
      </c>
      <c r="N26" s="55" t="n">
        <v>14</v>
      </c>
      <c r="O26" s="56" t="n">
        <v>4610.44</v>
      </c>
      <c r="P26" s="55" t="n">
        <v>658</v>
      </c>
      <c r="Q26" s="57" t="n">
        <v>49597.26</v>
      </c>
    </row>
    <row r="27" customFormat="false" ht="12" hidden="false" customHeight="false" outlineLevel="0" collapsed="false">
      <c r="A27" s="61" t="s">
        <v>120</v>
      </c>
      <c r="B27" s="55" t="n">
        <v>54</v>
      </c>
      <c r="C27" s="56" t="n">
        <v>1289.99</v>
      </c>
      <c r="D27" s="55" t="n">
        <v>20</v>
      </c>
      <c r="E27" s="56" t="n">
        <v>36326.24</v>
      </c>
      <c r="F27" s="55" t="n">
        <v>300</v>
      </c>
      <c r="G27" s="56" t="n">
        <v>19319.63</v>
      </c>
      <c r="H27" s="55" t="n">
        <v>568</v>
      </c>
      <c r="I27" s="56" t="n">
        <v>119347.96</v>
      </c>
      <c r="J27" s="55" t="n">
        <v>32</v>
      </c>
      <c r="K27" s="56" t="n">
        <v>2498.51</v>
      </c>
      <c r="L27" s="55" t="n">
        <v>4</v>
      </c>
      <c r="M27" s="56" t="n">
        <v>1284.53</v>
      </c>
      <c r="N27" s="55" t="n">
        <v>280</v>
      </c>
      <c r="O27" s="56" t="n">
        <v>132094.5</v>
      </c>
      <c r="P27" s="55" t="n">
        <v>437</v>
      </c>
      <c r="Q27" s="57" t="n">
        <v>137877.03</v>
      </c>
    </row>
    <row r="28" customFormat="false" ht="12" hidden="false" customHeight="false" outlineLevel="0" collapsed="false">
      <c r="A28" s="61" t="s">
        <v>121</v>
      </c>
      <c r="B28" s="55" t="n">
        <v>105</v>
      </c>
      <c r="C28" s="56" t="n">
        <v>12326.99</v>
      </c>
      <c r="D28" s="55" t="n">
        <v>45</v>
      </c>
      <c r="E28" s="56" t="n">
        <v>778.01</v>
      </c>
      <c r="F28" s="55" t="n">
        <v>127</v>
      </c>
      <c r="G28" s="56" t="n">
        <v>14096.4</v>
      </c>
      <c r="H28" s="55" t="n">
        <v>2018</v>
      </c>
      <c r="I28" s="56" t="n">
        <v>267136.22</v>
      </c>
      <c r="J28" s="55" t="n">
        <v>86</v>
      </c>
      <c r="K28" s="56" t="n">
        <v>56816.65</v>
      </c>
      <c r="L28" s="55" t="n">
        <v>19</v>
      </c>
      <c r="M28" s="56" t="n">
        <v>1489</v>
      </c>
      <c r="N28" s="55" t="n">
        <v>104</v>
      </c>
      <c r="O28" s="56" t="n">
        <v>45241.03</v>
      </c>
      <c r="P28" s="55" t="n">
        <v>3562</v>
      </c>
      <c r="Q28" s="57" t="n">
        <v>215378.35</v>
      </c>
    </row>
    <row r="29" customFormat="false" ht="12" hidden="false" customHeight="false" outlineLevel="0" collapsed="false">
      <c r="A29" s="61" t="s">
        <v>122</v>
      </c>
      <c r="B29" s="55" t="n">
        <v>9</v>
      </c>
      <c r="C29" s="56" t="n">
        <v>263.43</v>
      </c>
      <c r="D29" s="55" t="n">
        <v>4</v>
      </c>
      <c r="E29" s="56" t="n">
        <v>12837</v>
      </c>
      <c r="F29" s="55" t="n">
        <v>3</v>
      </c>
      <c r="G29" s="56" t="n">
        <v>98.27</v>
      </c>
      <c r="H29" s="55" t="n">
        <v>0</v>
      </c>
      <c r="I29" s="56" t="n">
        <v>0</v>
      </c>
      <c r="J29" s="55" t="n">
        <v>9</v>
      </c>
      <c r="K29" s="56" t="n">
        <v>475.75</v>
      </c>
      <c r="L29" s="55" t="n">
        <v>0</v>
      </c>
      <c r="M29" s="56" t="n">
        <v>0</v>
      </c>
      <c r="N29" s="55" t="n">
        <v>2</v>
      </c>
      <c r="O29" s="56" t="n">
        <v>176.46</v>
      </c>
      <c r="P29" s="55" t="n">
        <v>0</v>
      </c>
      <c r="Q29" s="57" t="n">
        <v>0</v>
      </c>
    </row>
    <row r="30" customFormat="false" ht="12" hidden="false" customHeight="false" outlineLevel="0" collapsed="false">
      <c r="A30" s="61" t="s">
        <v>123</v>
      </c>
      <c r="B30" s="55" t="n">
        <v>34</v>
      </c>
      <c r="C30" s="56" t="n">
        <v>2468.48</v>
      </c>
      <c r="D30" s="55" t="n">
        <v>19</v>
      </c>
      <c r="E30" s="56" t="n">
        <v>1805.65</v>
      </c>
      <c r="F30" s="55" t="n">
        <v>97</v>
      </c>
      <c r="G30" s="56" t="n">
        <v>12122.82</v>
      </c>
      <c r="H30" s="55" t="n">
        <v>1947</v>
      </c>
      <c r="I30" s="56" t="n">
        <v>272420.05</v>
      </c>
      <c r="J30" s="55" t="n">
        <v>28</v>
      </c>
      <c r="K30" s="56" t="n">
        <v>3684.17</v>
      </c>
      <c r="L30" s="55" t="n">
        <v>12</v>
      </c>
      <c r="M30" s="56" t="n">
        <v>2094.83</v>
      </c>
      <c r="N30" s="55" t="n">
        <v>67</v>
      </c>
      <c r="O30" s="56" t="n">
        <v>49529.48</v>
      </c>
      <c r="P30" s="55" t="n">
        <v>1651</v>
      </c>
      <c r="Q30" s="57" t="n">
        <v>184837.28</v>
      </c>
    </row>
    <row r="31" customFormat="false" ht="12" hidden="false" customHeight="false" outlineLevel="0" collapsed="false">
      <c r="A31" s="60" t="s">
        <v>124</v>
      </c>
      <c r="B31" s="53" t="n">
        <v>509</v>
      </c>
      <c r="C31" s="50" t="n">
        <v>14255.95</v>
      </c>
      <c r="D31" s="53" t="n">
        <v>302</v>
      </c>
      <c r="E31" s="50" t="n">
        <v>16664.99</v>
      </c>
      <c r="F31" s="53" t="n">
        <v>1312</v>
      </c>
      <c r="G31" s="50" t="n">
        <v>34949.89</v>
      </c>
      <c r="H31" s="53" t="n">
        <v>2701</v>
      </c>
      <c r="I31" s="50" t="n">
        <v>107063.44</v>
      </c>
      <c r="J31" s="53" t="n">
        <v>379</v>
      </c>
      <c r="K31" s="50" t="n">
        <v>31050.29</v>
      </c>
      <c r="L31" s="53" t="n">
        <v>202</v>
      </c>
      <c r="M31" s="50" t="n">
        <v>33588.42</v>
      </c>
      <c r="N31" s="53" t="n">
        <v>1087</v>
      </c>
      <c r="O31" s="50" t="n">
        <v>103665.55</v>
      </c>
      <c r="P31" s="53" t="n">
        <v>3043</v>
      </c>
      <c r="Q31" s="51" t="n">
        <v>269957.09</v>
      </c>
    </row>
    <row r="32" customFormat="false" ht="12" hidden="false" customHeight="false" outlineLevel="0" collapsed="false">
      <c r="A32" s="60" t="s">
        <v>125</v>
      </c>
      <c r="B32" s="53" t="n">
        <v>147</v>
      </c>
      <c r="C32" s="50" t="n">
        <v>152202.98</v>
      </c>
      <c r="D32" s="53" t="n">
        <v>48</v>
      </c>
      <c r="E32" s="50" t="n">
        <v>149093.91</v>
      </c>
      <c r="F32" s="53" t="n">
        <v>142</v>
      </c>
      <c r="G32" s="50" t="n">
        <v>8396.54</v>
      </c>
      <c r="H32" s="53" t="n">
        <v>4664</v>
      </c>
      <c r="I32" s="50" t="n">
        <v>303121.46</v>
      </c>
      <c r="J32" s="53" t="n">
        <v>150</v>
      </c>
      <c r="K32" s="50" t="n">
        <v>84364.99</v>
      </c>
      <c r="L32" s="53" t="n">
        <v>33</v>
      </c>
      <c r="M32" s="50" t="n">
        <v>91645.72</v>
      </c>
      <c r="N32" s="53" t="n">
        <v>155</v>
      </c>
      <c r="O32" s="50" t="n">
        <v>21554.77</v>
      </c>
      <c r="P32" s="53" t="n">
        <v>4910</v>
      </c>
      <c r="Q32" s="51" t="n">
        <v>550538.52</v>
      </c>
    </row>
    <row r="33" customFormat="false" ht="12" hidden="false" customHeight="false" outlineLevel="0" collapsed="false">
      <c r="A33" s="60" t="s">
        <v>126</v>
      </c>
      <c r="B33" s="53" t="n">
        <v>0</v>
      </c>
      <c r="C33" s="50" t="n">
        <v>0</v>
      </c>
      <c r="D33" s="53" t="n">
        <v>0</v>
      </c>
      <c r="E33" s="50" t="n">
        <v>0</v>
      </c>
      <c r="F33" s="53" t="n">
        <v>0</v>
      </c>
      <c r="G33" s="50" t="n">
        <v>0</v>
      </c>
      <c r="H33" s="53" t="n">
        <v>0</v>
      </c>
      <c r="I33" s="50" t="n">
        <v>0</v>
      </c>
      <c r="J33" s="53" t="n">
        <v>0</v>
      </c>
      <c r="K33" s="50" t="n">
        <v>0</v>
      </c>
      <c r="L33" s="53" t="n">
        <v>0</v>
      </c>
      <c r="M33" s="50" t="n">
        <v>0</v>
      </c>
      <c r="N33" s="53" t="n">
        <v>0</v>
      </c>
      <c r="O33" s="50" t="n">
        <v>0</v>
      </c>
      <c r="P33" s="53" t="n">
        <v>0</v>
      </c>
      <c r="Q33" s="51" t="n">
        <v>0</v>
      </c>
    </row>
    <row r="34" customFormat="false" ht="12" hidden="false" customHeight="false" outlineLevel="0" collapsed="false">
      <c r="A34" s="61" t="s">
        <v>127</v>
      </c>
      <c r="B34" s="55" t="n">
        <v>0</v>
      </c>
      <c r="C34" s="56" t="n">
        <v>0</v>
      </c>
      <c r="D34" s="55" t="n">
        <v>0</v>
      </c>
      <c r="E34" s="56" t="n">
        <v>0</v>
      </c>
      <c r="F34" s="55" t="n">
        <v>0</v>
      </c>
      <c r="G34" s="56" t="n">
        <v>0</v>
      </c>
      <c r="H34" s="55" t="n">
        <v>0</v>
      </c>
      <c r="I34" s="56" t="n">
        <v>0</v>
      </c>
      <c r="J34" s="55" t="n">
        <v>0</v>
      </c>
      <c r="K34" s="56" t="n">
        <v>0</v>
      </c>
      <c r="L34" s="55" t="n">
        <v>0</v>
      </c>
      <c r="M34" s="56" t="n">
        <v>0</v>
      </c>
      <c r="N34" s="55" t="n">
        <v>0</v>
      </c>
      <c r="O34" s="56" t="n">
        <v>0</v>
      </c>
      <c r="P34" s="55" t="n">
        <v>0</v>
      </c>
      <c r="Q34" s="57" t="n">
        <v>0</v>
      </c>
    </row>
    <row r="35" customFormat="false" ht="12" hidden="false" customHeight="false" outlineLevel="0" collapsed="false">
      <c r="A35" s="61" t="s">
        <v>128</v>
      </c>
      <c r="B35" s="55" t="n">
        <v>0</v>
      </c>
      <c r="C35" s="56" t="n">
        <v>0</v>
      </c>
      <c r="D35" s="55" t="n">
        <v>0</v>
      </c>
      <c r="E35" s="56" t="n">
        <v>0</v>
      </c>
      <c r="F35" s="55" t="n">
        <v>0</v>
      </c>
      <c r="G35" s="56" t="n">
        <v>0</v>
      </c>
      <c r="H35" s="55" t="n">
        <v>0</v>
      </c>
      <c r="I35" s="56" t="n">
        <v>0</v>
      </c>
      <c r="J35" s="55" t="n">
        <v>0</v>
      </c>
      <c r="K35" s="56" t="n">
        <v>0</v>
      </c>
      <c r="L35" s="55" t="n">
        <v>0</v>
      </c>
      <c r="M35" s="56" t="n">
        <v>0</v>
      </c>
      <c r="N35" s="55" t="n">
        <v>0</v>
      </c>
      <c r="O35" s="56" t="n">
        <v>0</v>
      </c>
      <c r="P35" s="55" t="n">
        <v>0</v>
      </c>
      <c r="Q35" s="57" t="n">
        <v>0</v>
      </c>
    </row>
    <row r="36" customFormat="false" ht="12" hidden="false" customHeight="false" outlineLevel="0" collapsed="false">
      <c r="A36" s="35" t="s">
        <v>6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2" hidden="true" customHeight="false" outlineLevel="0" collapsed="false">
      <c r="A37" s="58" t="s">
        <v>93</v>
      </c>
      <c r="B37" s="59" t="n">
        <f aca="false">B8-B9-B31-B32-B33</f>
        <v>0</v>
      </c>
      <c r="C37" s="59" t="n">
        <f aca="false">C8-C9-C31-C32-C33</f>
        <v>0</v>
      </c>
      <c r="D37" s="59" t="n">
        <f aca="false">D8-D9-D31-D32-D33</f>
        <v>0</v>
      </c>
      <c r="E37" s="59" t="n">
        <f aca="false">E8-E9-E31-E32-E33</f>
        <v>0</v>
      </c>
      <c r="F37" s="59" t="n">
        <f aca="false">F8-F9-F31-F32-F33</f>
        <v>0</v>
      </c>
      <c r="G37" s="59" t="n">
        <f aca="false">G8-G9-G31-G32-G33</f>
        <v>0</v>
      </c>
      <c r="H37" s="59" t="n">
        <f aca="false">H8-H9-H31-H32-H33</f>
        <v>0</v>
      </c>
      <c r="I37" s="59" t="n">
        <f aca="false">I8-I9-I31-I32-I33</f>
        <v>-1.51339918375015E-009</v>
      </c>
      <c r="J37" s="59" t="n">
        <f aca="false">J8-J9-J31-J32-J33</f>
        <v>0</v>
      </c>
      <c r="K37" s="59" t="n">
        <f aca="false">K8-K9-K31-K32-K33</f>
        <v>0</v>
      </c>
      <c r="L37" s="59" t="n">
        <f aca="false">L8-L9-L31-L32-L33</f>
        <v>0</v>
      </c>
      <c r="M37" s="59" t="n">
        <f aca="false">M8-M9-M31-M32-M33</f>
        <v>0</v>
      </c>
      <c r="N37" s="59" t="n">
        <f aca="false">N8-N9-N31-N32-N33</f>
        <v>0</v>
      </c>
      <c r="O37" s="59" t="n">
        <f aca="false">O8-O9-O31-O32-O33</f>
        <v>0</v>
      </c>
      <c r="P37" s="59" t="n">
        <f aca="false">P8-P9-P31-P32-P33</f>
        <v>0</v>
      </c>
      <c r="Q37" s="59" t="n">
        <f aca="false">Q8-Q9-Q31-Q32-Q33</f>
        <v>0</v>
      </c>
    </row>
    <row r="38" customFormat="false" ht="12" hidden="true" customHeight="false" outlineLevel="0" collapsed="false">
      <c r="A38" s="58" t="s">
        <v>94</v>
      </c>
      <c r="B38" s="59" t="n">
        <f aca="false">B9-SUM(B10:B30)</f>
        <v>0</v>
      </c>
      <c r="C38" s="59" t="n">
        <f aca="false">C9-SUM(C10:C30)</f>
        <v>0</v>
      </c>
      <c r="D38" s="59" t="n">
        <f aca="false">D9-SUM(D10:D30)</f>
        <v>0</v>
      </c>
      <c r="E38" s="59" t="n">
        <f aca="false">E9-SUM(E10:E30)</f>
        <v>0</v>
      </c>
      <c r="F38" s="59" t="n">
        <f aca="false">F9-SUM(F10:F30)</f>
        <v>0</v>
      </c>
      <c r="G38" s="59" t="n">
        <f aca="false">G9-SUM(G10:G30)</f>
        <v>0</v>
      </c>
      <c r="H38" s="59" t="n">
        <f aca="false">H9-SUM(H10:H30)</f>
        <v>0</v>
      </c>
      <c r="I38" s="59" t="n">
        <f aca="false">I9-SUM(I10:I30)</f>
        <v>0</v>
      </c>
      <c r="J38" s="59" t="n">
        <f aca="false">J9-SUM(J10:J30)</f>
        <v>0</v>
      </c>
      <c r="K38" s="59" t="n">
        <f aca="false">K9-SUM(K10:K30)</f>
        <v>0</v>
      </c>
      <c r="L38" s="59" t="n">
        <f aca="false">L9-SUM(L10:L30)</f>
        <v>0</v>
      </c>
      <c r="M38" s="59" t="n">
        <f aca="false">M9-SUM(M10:M30)</f>
        <v>0</v>
      </c>
      <c r="N38" s="59" t="n">
        <f aca="false">N9-SUM(N10:N30)</f>
        <v>0</v>
      </c>
      <c r="O38" s="59" t="n">
        <f aca="false">O9-SUM(O10:O30)</f>
        <v>0</v>
      </c>
      <c r="P38" s="59" t="n">
        <f aca="false">P9-SUM(P10:P30)</f>
        <v>0</v>
      </c>
      <c r="Q38" s="59" t="n">
        <f aca="false">Q9-SUM(Q10:Q30)</f>
        <v>0</v>
      </c>
    </row>
    <row r="39" customFormat="false" ht="12" hidden="true" customHeight="false" outlineLevel="0" collapsed="false">
      <c r="A39" s="58" t="s">
        <v>95</v>
      </c>
      <c r="B39" s="59" t="n">
        <f aca="false">B33-B34-B35</f>
        <v>0</v>
      </c>
      <c r="C39" s="59" t="n">
        <f aca="false">C33-C34-C35</f>
        <v>0</v>
      </c>
      <c r="D39" s="59" t="n">
        <f aca="false">D33-D34-D35</f>
        <v>0</v>
      </c>
      <c r="E39" s="59" t="n">
        <f aca="false">E33-E34-E35</f>
        <v>0</v>
      </c>
      <c r="F39" s="59" t="n">
        <f aca="false">F33-F34-F35</f>
        <v>0</v>
      </c>
      <c r="G39" s="59" t="n">
        <f aca="false">G33-G34-G35</f>
        <v>0</v>
      </c>
      <c r="H39" s="59" t="n">
        <f aca="false">H33-H34-H35</f>
        <v>0</v>
      </c>
      <c r="I39" s="59" t="n">
        <f aca="false">I33-I34-I35</f>
        <v>0</v>
      </c>
      <c r="J39" s="59" t="n">
        <f aca="false">J33-J34-J35</f>
        <v>0</v>
      </c>
      <c r="K39" s="59" t="n">
        <f aca="false">K33-K34-K35</f>
        <v>0</v>
      </c>
      <c r="L39" s="59" t="n">
        <f aca="false">L33-L34-L35</f>
        <v>0</v>
      </c>
      <c r="M39" s="59" t="n">
        <f aca="false">M33-M34-M35</f>
        <v>0</v>
      </c>
      <c r="N39" s="59" t="n">
        <f aca="false">N33-N34-N35</f>
        <v>0</v>
      </c>
      <c r="O39" s="59" t="n">
        <f aca="false">O33-O34-O35</f>
        <v>0</v>
      </c>
      <c r="P39" s="59" t="n">
        <f aca="false">P33-P34-P35</f>
        <v>0</v>
      </c>
      <c r="Q39" s="59" t="n">
        <f aca="false">Q33-Q34-Q35</f>
        <v>0</v>
      </c>
    </row>
    <row r="40" customFormat="false" ht="12" hidden="true" customHeight="false" outlineLevel="0" collapsed="false">
      <c r="A40" s="58" t="s">
        <v>96</v>
      </c>
      <c r="B40" s="59" t="n">
        <f aca="false">年月Monthly!C70-97年!B8</f>
        <v>0</v>
      </c>
      <c r="C40" s="59" t="n">
        <f aca="false">年月Monthly!D70-97年!C8</f>
        <v>0</v>
      </c>
      <c r="D40" s="59" t="n">
        <f aca="false">年月Monthly!E70-97年!D8</f>
        <v>0</v>
      </c>
      <c r="E40" s="59" t="n">
        <f aca="false">年月Monthly!F70-97年!E8</f>
        <v>0</v>
      </c>
      <c r="F40" s="59" t="n">
        <f aca="false">年月Monthly!G70-97年!F8</f>
        <v>0</v>
      </c>
      <c r="G40" s="59" t="n">
        <f aca="false">年月Monthly!H70-97年!G8</f>
        <v>0</v>
      </c>
      <c r="H40" s="59" t="n">
        <f aca="false">年月Monthly!I70-97年!H8</f>
        <v>0</v>
      </c>
      <c r="I40" s="59" t="n">
        <f aca="false">年月Monthly!J70-97年!I8</f>
        <v>0</v>
      </c>
      <c r="J40" s="59" t="n">
        <f aca="false">年月Monthly!K70-97年!J8</f>
        <v>0</v>
      </c>
      <c r="K40" s="59" t="n">
        <f aca="false">年月Monthly!L70-97年!K8</f>
        <v>0</v>
      </c>
      <c r="L40" s="59" t="n">
        <f aca="false">年月Monthly!M70-97年!L8</f>
        <v>0</v>
      </c>
      <c r="M40" s="59" t="n">
        <f aca="false">年月Monthly!N70-97年!M8</f>
        <v>0</v>
      </c>
      <c r="N40" s="59" t="n">
        <f aca="false">年月Monthly!O70-97年!N8</f>
        <v>0</v>
      </c>
      <c r="O40" s="59" t="n">
        <f aca="false">年月Monthly!P70-97年!O8</f>
        <v>0</v>
      </c>
      <c r="P40" s="59" t="n">
        <f aca="false">年月Monthly!Q70-97年!P8</f>
        <v>0</v>
      </c>
      <c r="Q40" s="59" t="n">
        <f aca="false">年月Monthly!R70-97年!Q8</f>
        <v>0</v>
      </c>
    </row>
    <row r="41" customFormat="false" ht="12" hidden="false" customHeight="false" outlineLevel="0" collapsed="false">
      <c r="A41" s="36" t="s">
        <v>64</v>
      </c>
    </row>
    <row r="43" customFormat="false" ht="12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6:Q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3.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5" t="s">
        <v>67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10" t="s">
        <v>7</v>
      </c>
      <c r="O5" s="10"/>
      <c r="P5" s="10"/>
      <c r="Q5" s="10"/>
    </row>
    <row r="6" s="8" customFormat="true" ht="45.75" hidden="false" customHeight="true" outlineLevel="0" collapsed="false">
      <c r="A6" s="5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7" t="s">
        <v>12</v>
      </c>
      <c r="Q6" s="7"/>
    </row>
    <row r="7" s="8" customFormat="true" ht="44.25" hidden="false" customHeight="true" outlineLevel="0" collapsed="false">
      <c r="A7" s="5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7" t="s">
        <v>15</v>
      </c>
    </row>
    <row r="8" customFormat="false" ht="21.75" hidden="false" customHeight="false" outlineLevel="0" collapsed="false">
      <c r="A8" s="49" t="s">
        <v>131</v>
      </c>
      <c r="B8" s="21" t="n">
        <v>1834</v>
      </c>
      <c r="C8" s="50" t="n">
        <v>1246157.07</v>
      </c>
      <c r="D8" s="21" t="n">
        <v>854</v>
      </c>
      <c r="E8" s="50" t="n">
        <v>570563.79</v>
      </c>
      <c r="F8" s="21" t="n">
        <v>5721</v>
      </c>
      <c r="G8" s="50" t="n">
        <v>796002.71</v>
      </c>
      <c r="H8" s="21" t="n">
        <v>18210</v>
      </c>
      <c r="I8" s="50" t="n">
        <v>6264144.2</v>
      </c>
      <c r="J8" s="21" t="n">
        <v>1069</v>
      </c>
      <c r="K8" s="50" t="n">
        <v>228131.39</v>
      </c>
      <c r="L8" s="21" t="n">
        <v>518</v>
      </c>
      <c r="M8" s="50" t="n">
        <v>144705.32</v>
      </c>
      <c r="N8" s="21" t="n">
        <v>4789</v>
      </c>
      <c r="O8" s="50" t="n">
        <v>468779.19</v>
      </c>
      <c r="P8" s="21" t="n">
        <v>14815</v>
      </c>
      <c r="Q8" s="51" t="n">
        <v>1987199.77</v>
      </c>
    </row>
    <row r="9" customFormat="false" ht="12" hidden="false" customHeight="false" outlineLevel="0" collapsed="false">
      <c r="A9" s="60" t="s">
        <v>102</v>
      </c>
      <c r="B9" s="53" t="n">
        <v>1262</v>
      </c>
      <c r="C9" s="50" t="n">
        <v>1159424.55</v>
      </c>
      <c r="D9" s="53" t="n">
        <v>543</v>
      </c>
      <c r="E9" s="50" t="n">
        <v>528115.64</v>
      </c>
      <c r="F9" s="53" t="n">
        <v>4237</v>
      </c>
      <c r="G9" s="50" t="n">
        <v>744945.53</v>
      </c>
      <c r="H9" s="53" t="n">
        <v>13704</v>
      </c>
      <c r="I9" s="50" t="n">
        <v>5847735.43</v>
      </c>
      <c r="J9" s="53" t="n">
        <v>505</v>
      </c>
      <c r="K9" s="50" t="n">
        <v>45469.47</v>
      </c>
      <c r="L9" s="53" t="n">
        <v>194</v>
      </c>
      <c r="M9" s="50" t="n">
        <v>44028.68</v>
      </c>
      <c r="N9" s="53" t="n">
        <v>3565</v>
      </c>
      <c r="O9" s="50" t="n">
        <v>333360.08</v>
      </c>
      <c r="P9" s="53" t="n">
        <v>10438</v>
      </c>
      <c r="Q9" s="51" t="n">
        <v>1452060.48</v>
      </c>
    </row>
    <row r="10" customFormat="false" ht="12" hidden="false" customHeight="false" outlineLevel="0" collapsed="false">
      <c r="A10" s="61" t="s">
        <v>103</v>
      </c>
      <c r="B10" s="55" t="n">
        <v>267</v>
      </c>
      <c r="C10" s="56" t="n">
        <v>212543.74</v>
      </c>
      <c r="D10" s="55" t="n">
        <v>204</v>
      </c>
      <c r="E10" s="56" t="n">
        <v>118186.87</v>
      </c>
      <c r="F10" s="55" t="n">
        <v>2354</v>
      </c>
      <c r="G10" s="56" t="n">
        <v>57141.29</v>
      </c>
      <c r="H10" s="55" t="n">
        <v>4699</v>
      </c>
      <c r="I10" s="56" t="n">
        <v>489689.87</v>
      </c>
      <c r="J10" s="55" t="n">
        <v>128</v>
      </c>
      <c r="K10" s="56" t="n">
        <v>7896.09</v>
      </c>
      <c r="L10" s="55" t="n">
        <v>64</v>
      </c>
      <c r="M10" s="56" t="n">
        <v>6051.41</v>
      </c>
      <c r="N10" s="55" t="n">
        <v>1940</v>
      </c>
      <c r="O10" s="56" t="n">
        <v>156487.77</v>
      </c>
      <c r="P10" s="55" t="n">
        <v>3874</v>
      </c>
      <c r="Q10" s="57" t="n">
        <v>317366.25</v>
      </c>
    </row>
    <row r="11" customFormat="false" ht="12" hidden="false" customHeight="false" outlineLevel="0" collapsed="false">
      <c r="A11" s="61" t="s">
        <v>104</v>
      </c>
      <c r="B11" s="55" t="n">
        <v>16</v>
      </c>
      <c r="C11" s="56" t="n">
        <v>2240.46</v>
      </c>
      <c r="D11" s="55" t="n">
        <v>28</v>
      </c>
      <c r="E11" s="56" t="n">
        <v>29088.23</v>
      </c>
      <c r="F11" s="55" t="n">
        <v>41</v>
      </c>
      <c r="G11" s="56" t="n">
        <v>127542.13</v>
      </c>
      <c r="H11" s="55" t="n">
        <v>526</v>
      </c>
      <c r="I11" s="56" t="n">
        <v>99619.89</v>
      </c>
      <c r="J11" s="55" t="n">
        <v>9</v>
      </c>
      <c r="K11" s="56" t="n">
        <v>454.78</v>
      </c>
      <c r="L11" s="55" t="n">
        <v>7</v>
      </c>
      <c r="M11" s="56" t="n">
        <v>1195.33</v>
      </c>
      <c r="N11" s="55" t="n">
        <v>4</v>
      </c>
      <c r="O11" s="56" t="n">
        <v>337.33</v>
      </c>
      <c r="P11" s="55" t="n">
        <v>464</v>
      </c>
      <c r="Q11" s="57" t="n">
        <v>64919.94</v>
      </c>
    </row>
    <row r="12" customFormat="false" ht="12" hidden="false" customHeight="false" outlineLevel="0" collapsed="false">
      <c r="A12" s="61" t="s">
        <v>105</v>
      </c>
      <c r="B12" s="55" t="n">
        <v>279</v>
      </c>
      <c r="C12" s="56" t="n">
        <v>103168.65</v>
      </c>
      <c r="D12" s="55" t="n">
        <v>58</v>
      </c>
      <c r="E12" s="56" t="n">
        <v>16569.46</v>
      </c>
      <c r="F12" s="55" t="n">
        <v>694</v>
      </c>
      <c r="G12" s="56" t="n">
        <v>113784.88</v>
      </c>
      <c r="H12" s="55" t="n">
        <v>2293</v>
      </c>
      <c r="I12" s="56" t="n">
        <v>354420.51</v>
      </c>
      <c r="J12" s="55" t="n">
        <v>54</v>
      </c>
      <c r="K12" s="56" t="n">
        <v>4875.25</v>
      </c>
      <c r="L12" s="55" t="n">
        <v>21</v>
      </c>
      <c r="M12" s="56" t="n">
        <v>7282.66</v>
      </c>
      <c r="N12" s="55" t="n">
        <v>703</v>
      </c>
      <c r="O12" s="56" t="n">
        <v>70701.46</v>
      </c>
      <c r="P12" s="55" t="n">
        <v>2175</v>
      </c>
      <c r="Q12" s="57" t="n">
        <v>295564.42</v>
      </c>
    </row>
    <row r="13" customFormat="false" ht="12" hidden="false" customHeight="false" outlineLevel="0" collapsed="false">
      <c r="A13" s="61" t="s">
        <v>106</v>
      </c>
      <c r="B13" s="55" t="n">
        <v>83</v>
      </c>
      <c r="C13" s="56" t="n">
        <v>21267.88</v>
      </c>
      <c r="D13" s="55" t="n">
        <v>19</v>
      </c>
      <c r="E13" s="56" t="n">
        <v>3413.68</v>
      </c>
      <c r="F13" s="55" t="n">
        <v>278</v>
      </c>
      <c r="G13" s="56" t="n">
        <v>46461.29</v>
      </c>
      <c r="H13" s="55" t="n">
        <v>374</v>
      </c>
      <c r="I13" s="56" t="n">
        <v>355173.05</v>
      </c>
      <c r="J13" s="55" t="n">
        <v>53</v>
      </c>
      <c r="K13" s="56" t="n">
        <v>5129.45</v>
      </c>
      <c r="L13" s="55" t="n">
        <v>12</v>
      </c>
      <c r="M13" s="56" t="n">
        <v>1232.49</v>
      </c>
      <c r="N13" s="55" t="n">
        <v>254</v>
      </c>
      <c r="O13" s="56" t="n">
        <v>25730.72</v>
      </c>
      <c r="P13" s="55" t="n">
        <v>208</v>
      </c>
      <c r="Q13" s="57" t="n">
        <v>27771.08</v>
      </c>
    </row>
    <row r="14" customFormat="false" ht="12" hidden="false" customHeight="false" outlineLevel="0" collapsed="false">
      <c r="A14" s="61" t="s">
        <v>107</v>
      </c>
      <c r="B14" s="55" t="n">
        <v>27</v>
      </c>
      <c r="C14" s="56" t="n">
        <v>1787</v>
      </c>
      <c r="D14" s="55" t="n">
        <v>47</v>
      </c>
      <c r="E14" s="56" t="n">
        <v>380.68</v>
      </c>
      <c r="F14" s="55" t="n">
        <v>35</v>
      </c>
      <c r="G14" s="56" t="n">
        <v>2229.01</v>
      </c>
      <c r="H14" s="55" t="n">
        <v>427</v>
      </c>
      <c r="I14" s="56" t="n">
        <v>1106846.54</v>
      </c>
      <c r="J14" s="55" t="n">
        <v>38</v>
      </c>
      <c r="K14" s="56" t="n">
        <v>4692.44</v>
      </c>
      <c r="L14" s="55" t="n">
        <v>7</v>
      </c>
      <c r="M14" s="56" t="n">
        <v>511.98</v>
      </c>
      <c r="N14" s="55" t="n">
        <v>22</v>
      </c>
      <c r="O14" s="56" t="n">
        <v>3481.48</v>
      </c>
      <c r="P14" s="55" t="n">
        <v>266</v>
      </c>
      <c r="Q14" s="57" t="n">
        <v>195476.02</v>
      </c>
    </row>
    <row r="15" customFormat="false" ht="12" hidden="false" customHeight="false" outlineLevel="0" collapsed="false">
      <c r="A15" s="61" t="s">
        <v>108</v>
      </c>
      <c r="B15" s="55" t="n">
        <v>24</v>
      </c>
      <c r="C15" s="56" t="n">
        <v>39137.03</v>
      </c>
      <c r="D15" s="55" t="n">
        <v>5</v>
      </c>
      <c r="E15" s="56" t="n">
        <v>233.02</v>
      </c>
      <c r="F15" s="55" t="n">
        <v>38</v>
      </c>
      <c r="G15" s="56" t="n">
        <v>4292.31</v>
      </c>
      <c r="H15" s="55" t="n">
        <v>152</v>
      </c>
      <c r="I15" s="56" t="n">
        <v>12191.48</v>
      </c>
      <c r="J15" s="55" t="n">
        <v>8</v>
      </c>
      <c r="K15" s="56" t="n">
        <v>627.06</v>
      </c>
      <c r="L15" s="55" t="n">
        <v>3</v>
      </c>
      <c r="M15" s="56" t="n">
        <v>423.5</v>
      </c>
      <c r="N15" s="55" t="n">
        <v>19</v>
      </c>
      <c r="O15" s="56" t="n">
        <v>2945.31</v>
      </c>
      <c r="P15" s="55" t="n">
        <v>120</v>
      </c>
      <c r="Q15" s="57" t="n">
        <v>13020.12</v>
      </c>
    </row>
    <row r="16" customFormat="false" ht="12" hidden="false" customHeight="false" outlineLevel="0" collapsed="false">
      <c r="A16" s="61" t="s">
        <v>109</v>
      </c>
      <c r="B16" s="55" t="n">
        <v>72</v>
      </c>
      <c r="C16" s="56" t="n">
        <v>6245.82</v>
      </c>
      <c r="D16" s="55" t="n">
        <v>9</v>
      </c>
      <c r="E16" s="56" t="n">
        <v>1552.43</v>
      </c>
      <c r="F16" s="55" t="n">
        <v>55</v>
      </c>
      <c r="G16" s="56" t="n">
        <v>1091.09</v>
      </c>
      <c r="H16" s="55" t="n">
        <v>123</v>
      </c>
      <c r="I16" s="56" t="n">
        <v>93250.01</v>
      </c>
      <c r="J16" s="55" t="n">
        <v>12</v>
      </c>
      <c r="K16" s="56" t="n">
        <v>1945.01</v>
      </c>
      <c r="L16" s="55" t="n">
        <v>3</v>
      </c>
      <c r="M16" s="56" t="n">
        <v>747.91</v>
      </c>
      <c r="N16" s="55" t="n">
        <v>12</v>
      </c>
      <c r="O16" s="56" t="n">
        <v>1642.68</v>
      </c>
      <c r="P16" s="55" t="n">
        <v>57</v>
      </c>
      <c r="Q16" s="57" t="n">
        <v>7404.07</v>
      </c>
    </row>
    <row r="17" customFormat="false" ht="12" hidden="false" customHeight="false" outlineLevel="0" collapsed="false">
      <c r="A17" s="61" t="s">
        <v>110</v>
      </c>
      <c r="B17" s="55" t="n">
        <v>25</v>
      </c>
      <c r="C17" s="56" t="n">
        <v>13634.99</v>
      </c>
      <c r="D17" s="55" t="n">
        <v>5</v>
      </c>
      <c r="E17" s="56" t="n">
        <v>556.37</v>
      </c>
      <c r="F17" s="55" t="n">
        <v>7</v>
      </c>
      <c r="G17" s="56" t="n">
        <v>452.84</v>
      </c>
      <c r="H17" s="55" t="n">
        <v>133</v>
      </c>
      <c r="I17" s="56" t="n">
        <v>185058.43</v>
      </c>
      <c r="J17" s="55" t="n">
        <v>14</v>
      </c>
      <c r="K17" s="56" t="n">
        <v>1373.33</v>
      </c>
      <c r="L17" s="55" t="n">
        <v>5</v>
      </c>
      <c r="M17" s="56" t="n">
        <v>700.67</v>
      </c>
      <c r="N17" s="55" t="n">
        <v>9</v>
      </c>
      <c r="O17" s="56" t="n">
        <v>743.68</v>
      </c>
      <c r="P17" s="55" t="n">
        <v>62</v>
      </c>
      <c r="Q17" s="57" t="n">
        <v>30022.05</v>
      </c>
    </row>
    <row r="18" customFormat="false" ht="12" hidden="false" customHeight="false" outlineLevel="0" collapsed="false">
      <c r="A18" s="61" t="s">
        <v>111</v>
      </c>
      <c r="B18" s="55" t="n">
        <v>95</v>
      </c>
      <c r="C18" s="56" t="n">
        <v>60242.27</v>
      </c>
      <c r="D18" s="55" t="n">
        <v>4</v>
      </c>
      <c r="E18" s="56" t="n">
        <v>2285.45</v>
      </c>
      <c r="F18" s="55" t="n">
        <v>2</v>
      </c>
      <c r="G18" s="56" t="n">
        <v>190.04</v>
      </c>
      <c r="H18" s="55" t="n">
        <v>178</v>
      </c>
      <c r="I18" s="56" t="n">
        <v>463455.7</v>
      </c>
      <c r="J18" s="55" t="n">
        <v>5</v>
      </c>
      <c r="K18" s="56" t="n">
        <v>800.21</v>
      </c>
      <c r="L18" s="55" t="n">
        <v>0</v>
      </c>
      <c r="M18" s="56" t="n">
        <v>0</v>
      </c>
      <c r="N18" s="55" t="n">
        <v>2</v>
      </c>
      <c r="O18" s="56" t="n">
        <v>345.03</v>
      </c>
      <c r="P18" s="55" t="n">
        <v>42</v>
      </c>
      <c r="Q18" s="57" t="n">
        <v>9935.19</v>
      </c>
    </row>
    <row r="19" customFormat="false" ht="12" hidden="false" customHeight="false" outlineLevel="0" collapsed="false">
      <c r="A19" s="61" t="s">
        <v>112</v>
      </c>
      <c r="B19" s="55" t="n">
        <v>11</v>
      </c>
      <c r="C19" s="56" t="n">
        <v>23687.56</v>
      </c>
      <c r="D19" s="55" t="n">
        <v>5</v>
      </c>
      <c r="E19" s="56" t="n">
        <v>26510.6</v>
      </c>
      <c r="F19" s="55" t="n">
        <v>0</v>
      </c>
      <c r="G19" s="56" t="n">
        <v>0</v>
      </c>
      <c r="H19" s="55" t="n">
        <v>14</v>
      </c>
      <c r="I19" s="56" t="n">
        <v>70297.2</v>
      </c>
      <c r="J19" s="55" t="n">
        <v>1</v>
      </c>
      <c r="K19" s="56" t="n">
        <v>180.5</v>
      </c>
      <c r="L19" s="55" t="n">
        <v>4</v>
      </c>
      <c r="M19" s="56" t="n">
        <v>19936.02</v>
      </c>
      <c r="N19" s="55" t="n">
        <v>0</v>
      </c>
      <c r="O19" s="56" t="n">
        <v>0</v>
      </c>
      <c r="P19" s="55" t="n">
        <v>5</v>
      </c>
      <c r="Q19" s="57" t="n">
        <v>723.77</v>
      </c>
    </row>
    <row r="20" customFormat="false" ht="12" hidden="false" customHeight="false" outlineLevel="0" collapsed="false">
      <c r="A20" s="61" t="s">
        <v>113</v>
      </c>
      <c r="B20" s="55" t="n">
        <v>63</v>
      </c>
      <c r="C20" s="56" t="n">
        <v>217066.64</v>
      </c>
      <c r="D20" s="55" t="n">
        <v>34</v>
      </c>
      <c r="E20" s="56" t="n">
        <v>112154.54</v>
      </c>
      <c r="F20" s="55" t="n">
        <v>34</v>
      </c>
      <c r="G20" s="56" t="n">
        <v>42361.26</v>
      </c>
      <c r="H20" s="55" t="n">
        <v>547</v>
      </c>
      <c r="I20" s="56" t="n">
        <v>814944.06</v>
      </c>
      <c r="J20" s="55" t="n">
        <v>15</v>
      </c>
      <c r="K20" s="56" t="n">
        <v>1689.05</v>
      </c>
      <c r="L20" s="55" t="n">
        <v>5</v>
      </c>
      <c r="M20" s="56" t="n">
        <v>400.91</v>
      </c>
      <c r="N20" s="55" t="n">
        <v>30</v>
      </c>
      <c r="O20" s="56" t="n">
        <v>7443.12</v>
      </c>
      <c r="P20" s="55" t="n">
        <v>258</v>
      </c>
      <c r="Q20" s="57" t="n">
        <v>101098.15</v>
      </c>
    </row>
    <row r="21" customFormat="false" ht="12" hidden="false" customHeight="false" outlineLevel="0" collapsed="false">
      <c r="A21" s="61" t="s">
        <v>114</v>
      </c>
      <c r="B21" s="55" t="n">
        <v>26</v>
      </c>
      <c r="C21" s="56" t="n">
        <v>10518.08</v>
      </c>
      <c r="D21" s="55" t="n">
        <v>36</v>
      </c>
      <c r="E21" s="56" t="n">
        <v>58400.47</v>
      </c>
      <c r="F21" s="55" t="n">
        <v>79</v>
      </c>
      <c r="G21" s="56" t="n">
        <v>309067.48</v>
      </c>
      <c r="H21" s="55" t="n">
        <v>1722</v>
      </c>
      <c r="I21" s="56" t="n">
        <v>777534.92</v>
      </c>
      <c r="J21" s="55" t="n">
        <v>13</v>
      </c>
      <c r="K21" s="56" t="n">
        <v>1363.9</v>
      </c>
      <c r="L21" s="55" t="n">
        <v>18</v>
      </c>
      <c r="M21" s="56" t="n">
        <v>1963.94</v>
      </c>
      <c r="N21" s="55" t="n">
        <v>47</v>
      </c>
      <c r="O21" s="56" t="n">
        <v>6124.18</v>
      </c>
      <c r="P21" s="55" t="n">
        <v>1044</v>
      </c>
      <c r="Q21" s="57" t="n">
        <v>140630.87</v>
      </c>
    </row>
    <row r="22" customFormat="false" ht="12" hidden="false" customHeight="false" outlineLevel="0" collapsed="false">
      <c r="A22" s="61" t="s">
        <v>115</v>
      </c>
      <c r="B22" s="55" t="n">
        <v>13</v>
      </c>
      <c r="C22" s="56" t="n">
        <v>2667.27</v>
      </c>
      <c r="D22" s="55" t="n">
        <v>7</v>
      </c>
      <c r="E22" s="56" t="n">
        <v>59306.21</v>
      </c>
      <c r="F22" s="55" t="n">
        <v>51</v>
      </c>
      <c r="G22" s="56" t="n">
        <v>9962.56</v>
      </c>
      <c r="H22" s="55" t="n">
        <v>454</v>
      </c>
      <c r="I22" s="56" t="n">
        <v>565313.8</v>
      </c>
      <c r="J22" s="55" t="n">
        <v>9</v>
      </c>
      <c r="K22" s="56" t="n">
        <v>1211.4</v>
      </c>
      <c r="L22" s="55" t="n">
        <v>2</v>
      </c>
      <c r="M22" s="56" t="n">
        <v>213.69</v>
      </c>
      <c r="N22" s="55" t="n">
        <v>33</v>
      </c>
      <c r="O22" s="56" t="n">
        <v>4908.47</v>
      </c>
      <c r="P22" s="55" t="n">
        <v>485</v>
      </c>
      <c r="Q22" s="57" t="n">
        <v>70546.88</v>
      </c>
    </row>
    <row r="23" customFormat="false" ht="12" hidden="false" customHeight="false" outlineLevel="0" collapsed="false">
      <c r="A23" s="61" t="s">
        <v>116</v>
      </c>
      <c r="B23" s="55" t="n">
        <v>8</v>
      </c>
      <c r="C23" s="56" t="n">
        <v>516.22</v>
      </c>
      <c r="D23" s="55" t="n">
        <v>3</v>
      </c>
      <c r="E23" s="56" t="n">
        <v>261.32</v>
      </c>
      <c r="F23" s="55" t="n">
        <v>2</v>
      </c>
      <c r="G23" s="56" t="n">
        <v>799.13</v>
      </c>
      <c r="H23" s="55" t="n">
        <v>0</v>
      </c>
      <c r="I23" s="56" t="n">
        <v>0</v>
      </c>
      <c r="J23" s="55" t="n">
        <v>5</v>
      </c>
      <c r="K23" s="56" t="n">
        <v>246.68</v>
      </c>
      <c r="L23" s="55" t="n">
        <v>3</v>
      </c>
      <c r="M23" s="56" t="n">
        <v>31.26</v>
      </c>
      <c r="N23" s="55" t="n">
        <v>2</v>
      </c>
      <c r="O23" s="56" t="n">
        <v>506.68</v>
      </c>
      <c r="P23" s="55" t="n">
        <v>0</v>
      </c>
      <c r="Q23" s="57" t="n">
        <v>0</v>
      </c>
    </row>
    <row r="24" customFormat="false" ht="12" hidden="false" customHeight="false" outlineLevel="0" collapsed="false">
      <c r="A24" s="61" t="s">
        <v>117</v>
      </c>
      <c r="B24" s="55" t="n">
        <v>6</v>
      </c>
      <c r="C24" s="56" t="n">
        <v>240.8</v>
      </c>
      <c r="D24" s="55" t="n">
        <v>0</v>
      </c>
      <c r="E24" s="56" t="n">
        <v>0</v>
      </c>
      <c r="F24" s="55" t="n">
        <v>10</v>
      </c>
      <c r="G24" s="56" t="n">
        <v>7982.13</v>
      </c>
      <c r="H24" s="55" t="n">
        <v>51</v>
      </c>
      <c r="I24" s="56" t="n">
        <v>111926.49</v>
      </c>
      <c r="J24" s="55" t="n">
        <v>10</v>
      </c>
      <c r="K24" s="56" t="n">
        <v>599.39</v>
      </c>
      <c r="L24" s="55" t="n">
        <v>0</v>
      </c>
      <c r="M24" s="56" t="n">
        <v>0</v>
      </c>
      <c r="N24" s="55" t="n">
        <v>12</v>
      </c>
      <c r="O24" s="56" t="n">
        <v>2694.06</v>
      </c>
      <c r="P24" s="55" t="n">
        <v>20</v>
      </c>
      <c r="Q24" s="57" t="n">
        <v>3496.39</v>
      </c>
    </row>
    <row r="25" customFormat="false" ht="12" hidden="false" customHeight="false" outlineLevel="0" collapsed="false">
      <c r="A25" s="61" t="s">
        <v>118</v>
      </c>
      <c r="B25" s="55" t="n">
        <v>2</v>
      </c>
      <c r="C25" s="56" t="n">
        <v>378.58</v>
      </c>
      <c r="D25" s="55" t="n">
        <v>0</v>
      </c>
      <c r="E25" s="56" t="n">
        <v>0</v>
      </c>
      <c r="F25" s="55" t="n">
        <v>0</v>
      </c>
      <c r="G25" s="56" t="n">
        <v>0</v>
      </c>
      <c r="H25" s="55" t="n">
        <v>0</v>
      </c>
      <c r="I25" s="56" t="n">
        <v>0</v>
      </c>
      <c r="J25" s="55" t="n">
        <v>1</v>
      </c>
      <c r="K25" s="56" t="n">
        <v>280.86</v>
      </c>
      <c r="L25" s="55" t="n">
        <v>0</v>
      </c>
      <c r="M25" s="56" t="n">
        <v>0</v>
      </c>
      <c r="N25" s="55" t="n">
        <v>0</v>
      </c>
      <c r="O25" s="56" t="n">
        <v>0</v>
      </c>
      <c r="P25" s="55" t="n">
        <v>0</v>
      </c>
      <c r="Q25" s="57" t="n">
        <v>0</v>
      </c>
    </row>
    <row r="26" customFormat="false" ht="12" hidden="false" customHeight="false" outlineLevel="0" collapsed="false">
      <c r="A26" s="61" t="s">
        <v>119</v>
      </c>
      <c r="B26" s="55" t="n">
        <v>35</v>
      </c>
      <c r="C26" s="56" t="n">
        <v>2656.08</v>
      </c>
      <c r="D26" s="55" t="n">
        <v>18</v>
      </c>
      <c r="E26" s="56" t="n">
        <v>357.02</v>
      </c>
      <c r="F26" s="55" t="n">
        <v>77</v>
      </c>
      <c r="G26" s="56" t="n">
        <v>1518.73</v>
      </c>
      <c r="H26" s="55" t="n">
        <v>352</v>
      </c>
      <c r="I26" s="56" t="n">
        <v>21362.34</v>
      </c>
      <c r="J26" s="55" t="n">
        <v>12</v>
      </c>
      <c r="K26" s="56" t="n">
        <v>724.66</v>
      </c>
      <c r="L26" s="55" t="n">
        <v>8</v>
      </c>
      <c r="M26" s="56" t="n">
        <v>445.3</v>
      </c>
      <c r="N26" s="55" t="n">
        <v>29</v>
      </c>
      <c r="O26" s="56" t="n">
        <v>2644.69</v>
      </c>
      <c r="P26" s="55" t="n">
        <v>195</v>
      </c>
      <c r="Q26" s="57" t="n">
        <v>35827.51</v>
      </c>
    </row>
    <row r="27" customFormat="false" ht="12" hidden="false" customHeight="false" outlineLevel="0" collapsed="false">
      <c r="A27" s="61" t="s">
        <v>120</v>
      </c>
      <c r="B27" s="55" t="n">
        <v>56</v>
      </c>
      <c r="C27" s="56" t="n">
        <v>395332.96</v>
      </c>
      <c r="D27" s="55" t="n">
        <v>5</v>
      </c>
      <c r="E27" s="56" t="n">
        <v>95525.58</v>
      </c>
      <c r="F27" s="55" t="n">
        <v>245</v>
      </c>
      <c r="G27" s="56" t="n">
        <v>10264.77</v>
      </c>
      <c r="H27" s="55" t="n">
        <v>611</v>
      </c>
      <c r="I27" s="56" t="n">
        <v>121115.48</v>
      </c>
      <c r="J27" s="55" t="n">
        <v>25</v>
      </c>
      <c r="K27" s="56" t="n">
        <v>2342.79</v>
      </c>
      <c r="L27" s="55" t="n">
        <v>3</v>
      </c>
      <c r="M27" s="56" t="n">
        <v>322.51</v>
      </c>
      <c r="N27" s="55" t="n">
        <v>250</v>
      </c>
      <c r="O27" s="56" t="n">
        <v>22807.18</v>
      </c>
      <c r="P27" s="55" t="n">
        <v>475</v>
      </c>
      <c r="Q27" s="57" t="n">
        <v>46942.22</v>
      </c>
    </row>
    <row r="28" customFormat="false" ht="12" hidden="false" customHeight="false" outlineLevel="0" collapsed="false">
      <c r="A28" s="61" t="s">
        <v>121</v>
      </c>
      <c r="B28" s="55" t="n">
        <v>101</v>
      </c>
      <c r="C28" s="56" t="n">
        <v>40682.59</v>
      </c>
      <c r="D28" s="55" t="n">
        <v>31</v>
      </c>
      <c r="E28" s="56" t="n">
        <v>1083.94</v>
      </c>
      <c r="F28" s="55" t="n">
        <v>142</v>
      </c>
      <c r="G28" s="56" t="n">
        <v>3841.67</v>
      </c>
      <c r="H28" s="55" t="n">
        <v>600</v>
      </c>
      <c r="I28" s="56" t="n">
        <v>19605.33</v>
      </c>
      <c r="J28" s="55" t="n">
        <v>67</v>
      </c>
      <c r="K28" s="56" t="n">
        <v>5409.44</v>
      </c>
      <c r="L28" s="55" t="n">
        <v>19</v>
      </c>
      <c r="M28" s="56" t="n">
        <v>1496.19</v>
      </c>
      <c r="N28" s="55" t="n">
        <v>127</v>
      </c>
      <c r="O28" s="56" t="n">
        <v>12889.84</v>
      </c>
      <c r="P28" s="55" t="n">
        <v>384</v>
      </c>
      <c r="Q28" s="57" t="n">
        <v>47888.97</v>
      </c>
    </row>
    <row r="29" customFormat="false" ht="12" hidden="false" customHeight="false" outlineLevel="0" collapsed="false">
      <c r="A29" s="61" t="s">
        <v>122</v>
      </c>
      <c r="B29" s="55" t="n">
        <v>2</v>
      </c>
      <c r="C29" s="56" t="n">
        <v>82.24</v>
      </c>
      <c r="D29" s="55" t="n">
        <v>8</v>
      </c>
      <c r="E29" s="56" t="n">
        <v>967</v>
      </c>
      <c r="F29" s="55" t="n">
        <v>2</v>
      </c>
      <c r="G29" s="56" t="n">
        <v>82.24</v>
      </c>
      <c r="H29" s="55" t="n">
        <v>0</v>
      </c>
      <c r="I29" s="56" t="n">
        <v>0</v>
      </c>
      <c r="J29" s="55" t="n">
        <v>1</v>
      </c>
      <c r="K29" s="56" t="n">
        <v>149.74</v>
      </c>
      <c r="L29" s="55" t="n">
        <v>2</v>
      </c>
      <c r="M29" s="56" t="n">
        <v>485.42</v>
      </c>
      <c r="N29" s="55" t="n">
        <v>1</v>
      </c>
      <c r="O29" s="56" t="n">
        <v>149.74</v>
      </c>
      <c r="P29" s="55" t="n">
        <v>0</v>
      </c>
      <c r="Q29" s="57" t="n">
        <v>0</v>
      </c>
    </row>
    <row r="30" customFormat="false" ht="12" hidden="false" customHeight="false" outlineLevel="0" collapsed="false">
      <c r="A30" s="61" t="s">
        <v>123</v>
      </c>
      <c r="B30" s="55" t="n">
        <v>51</v>
      </c>
      <c r="C30" s="56" t="n">
        <v>5327.69</v>
      </c>
      <c r="D30" s="55" t="n">
        <v>17</v>
      </c>
      <c r="E30" s="56" t="n">
        <v>1282.77</v>
      </c>
      <c r="F30" s="55" t="n">
        <v>91</v>
      </c>
      <c r="G30" s="56" t="n">
        <v>5880.68</v>
      </c>
      <c r="H30" s="55" t="n">
        <v>448</v>
      </c>
      <c r="I30" s="56" t="n">
        <v>185930.33</v>
      </c>
      <c r="J30" s="55" t="n">
        <v>25</v>
      </c>
      <c r="K30" s="56" t="n">
        <v>3477.44</v>
      </c>
      <c r="L30" s="55" t="n">
        <v>8</v>
      </c>
      <c r="M30" s="56" t="n">
        <v>587.49</v>
      </c>
      <c r="N30" s="55" t="n">
        <v>69</v>
      </c>
      <c r="O30" s="56" t="n">
        <v>10776.66</v>
      </c>
      <c r="P30" s="55" t="n">
        <v>304</v>
      </c>
      <c r="Q30" s="57" t="n">
        <v>43426.58</v>
      </c>
    </row>
    <row r="31" customFormat="false" ht="12" hidden="false" customHeight="false" outlineLevel="0" collapsed="false">
      <c r="A31" s="60" t="s">
        <v>124</v>
      </c>
      <c r="B31" s="53" t="n">
        <v>500</v>
      </c>
      <c r="C31" s="50" t="n">
        <v>84479.74</v>
      </c>
      <c r="D31" s="53" t="n">
        <v>264</v>
      </c>
      <c r="E31" s="50" t="n">
        <v>39605.66</v>
      </c>
      <c r="F31" s="53" t="n">
        <v>1358</v>
      </c>
      <c r="G31" s="50" t="n">
        <v>46060.08</v>
      </c>
      <c r="H31" s="53" t="n">
        <v>3284</v>
      </c>
      <c r="I31" s="50" t="n">
        <v>95850.67</v>
      </c>
      <c r="J31" s="53" t="n">
        <v>505</v>
      </c>
      <c r="K31" s="50" t="n">
        <v>176511.91</v>
      </c>
      <c r="L31" s="53" t="n">
        <v>227</v>
      </c>
      <c r="M31" s="50" t="n">
        <v>84414.24</v>
      </c>
      <c r="N31" s="53" t="n">
        <v>1102</v>
      </c>
      <c r="O31" s="50" t="n">
        <v>112277.69</v>
      </c>
      <c r="P31" s="53" t="n">
        <v>3277</v>
      </c>
      <c r="Q31" s="51" t="n">
        <v>256308.62</v>
      </c>
    </row>
    <row r="32" customFormat="false" ht="12" hidden="false" customHeight="false" outlineLevel="0" collapsed="false">
      <c r="A32" s="60" t="s">
        <v>125</v>
      </c>
      <c r="B32" s="53" t="n">
        <v>72</v>
      </c>
      <c r="C32" s="50" t="n">
        <v>2252.78</v>
      </c>
      <c r="D32" s="53" t="n">
        <v>41</v>
      </c>
      <c r="E32" s="50" t="n">
        <v>1744.49</v>
      </c>
      <c r="F32" s="53" t="n">
        <v>126</v>
      </c>
      <c r="G32" s="50" t="n">
        <v>4997.1</v>
      </c>
      <c r="H32" s="53" t="n">
        <v>1222</v>
      </c>
      <c r="I32" s="50" t="n">
        <v>320558.1</v>
      </c>
      <c r="J32" s="53" t="n">
        <v>59</v>
      </c>
      <c r="K32" s="50" t="n">
        <v>6150.01</v>
      </c>
      <c r="L32" s="53" t="n">
        <v>97</v>
      </c>
      <c r="M32" s="50" t="n">
        <v>16262.4</v>
      </c>
      <c r="N32" s="53" t="n">
        <v>122</v>
      </c>
      <c r="O32" s="50" t="n">
        <v>23141.42</v>
      </c>
      <c r="P32" s="53" t="n">
        <v>1100</v>
      </c>
      <c r="Q32" s="51" t="n">
        <v>278830.67</v>
      </c>
    </row>
    <row r="33" customFormat="false" ht="12" hidden="false" customHeight="false" outlineLevel="0" collapsed="false">
      <c r="A33" s="60" t="s">
        <v>126</v>
      </c>
      <c r="B33" s="53" t="n">
        <v>0</v>
      </c>
      <c r="C33" s="50" t="n">
        <v>0</v>
      </c>
      <c r="D33" s="53" t="n">
        <v>6</v>
      </c>
      <c r="E33" s="50" t="n">
        <v>1098</v>
      </c>
      <c r="F33" s="53" t="n">
        <v>0</v>
      </c>
      <c r="G33" s="50" t="n">
        <v>0</v>
      </c>
      <c r="H33" s="53" t="n">
        <v>0</v>
      </c>
      <c r="I33" s="50" t="n">
        <v>0</v>
      </c>
      <c r="J33" s="53" t="n">
        <v>0</v>
      </c>
      <c r="K33" s="50" t="n">
        <v>0</v>
      </c>
      <c r="L33" s="53" t="n">
        <v>0</v>
      </c>
      <c r="M33" s="50" t="n">
        <v>0</v>
      </c>
      <c r="N33" s="53" t="n">
        <v>0</v>
      </c>
      <c r="O33" s="50" t="n">
        <v>0</v>
      </c>
      <c r="P33" s="53" t="n">
        <v>0</v>
      </c>
      <c r="Q33" s="51" t="n">
        <v>0</v>
      </c>
    </row>
    <row r="34" customFormat="false" ht="12" hidden="false" customHeight="false" outlineLevel="0" collapsed="false">
      <c r="A34" s="61" t="s">
        <v>127</v>
      </c>
      <c r="B34" s="55" t="n">
        <v>0</v>
      </c>
      <c r="C34" s="56" t="n">
        <v>0</v>
      </c>
      <c r="D34" s="55" t="n">
        <v>6</v>
      </c>
      <c r="E34" s="56" t="n">
        <v>1098</v>
      </c>
      <c r="F34" s="55" t="n">
        <v>0</v>
      </c>
      <c r="G34" s="56" t="n">
        <v>0</v>
      </c>
      <c r="H34" s="55" t="n">
        <v>0</v>
      </c>
      <c r="I34" s="56" t="n">
        <v>0</v>
      </c>
      <c r="J34" s="55" t="n">
        <v>0</v>
      </c>
      <c r="K34" s="56" t="n">
        <v>0</v>
      </c>
      <c r="L34" s="55" t="n">
        <v>0</v>
      </c>
      <c r="M34" s="56" t="n">
        <v>0</v>
      </c>
      <c r="N34" s="55" t="n">
        <v>0</v>
      </c>
      <c r="O34" s="56" t="n">
        <v>0</v>
      </c>
      <c r="P34" s="55" t="n">
        <v>0</v>
      </c>
      <c r="Q34" s="57" t="n">
        <v>0</v>
      </c>
    </row>
    <row r="35" customFormat="false" ht="12" hidden="false" customHeight="false" outlineLevel="0" collapsed="false">
      <c r="A35" s="61" t="s">
        <v>128</v>
      </c>
      <c r="B35" s="55" t="n">
        <v>0</v>
      </c>
      <c r="C35" s="56" t="n">
        <v>0</v>
      </c>
      <c r="D35" s="55" t="n">
        <v>0</v>
      </c>
      <c r="E35" s="56" t="n">
        <v>0</v>
      </c>
      <c r="F35" s="55" t="n">
        <v>0</v>
      </c>
      <c r="G35" s="56" t="n">
        <v>0</v>
      </c>
      <c r="H35" s="55" t="n">
        <v>0</v>
      </c>
      <c r="I35" s="56" t="n">
        <v>0</v>
      </c>
      <c r="J35" s="55" t="n">
        <v>0</v>
      </c>
      <c r="K35" s="56" t="n">
        <v>0</v>
      </c>
      <c r="L35" s="55" t="n">
        <v>0</v>
      </c>
      <c r="M35" s="56" t="n">
        <v>0</v>
      </c>
      <c r="N35" s="55" t="n">
        <v>0</v>
      </c>
      <c r="O35" s="56" t="n">
        <v>0</v>
      </c>
      <c r="P35" s="55" t="n">
        <v>0</v>
      </c>
      <c r="Q35" s="57" t="n">
        <v>0</v>
      </c>
    </row>
    <row r="36" customFormat="false" ht="12" hidden="false" customHeight="false" outlineLevel="0" collapsed="false">
      <c r="A36" s="35" t="s">
        <v>6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2" hidden="true" customHeight="false" outlineLevel="0" collapsed="false">
      <c r="A37" s="3" t="s">
        <v>93</v>
      </c>
      <c r="B37" s="44" t="n">
        <f aca="false">B8-B9-B31-B32-B33</f>
        <v>0</v>
      </c>
      <c r="C37" s="44" t="n">
        <f aca="false">C8-C9-C31-C32-C33</f>
        <v>1.31876731757075E-011</v>
      </c>
      <c r="D37" s="44" t="n">
        <f aca="false">D8-D9-D31-D32-D33</f>
        <v>0</v>
      </c>
      <c r="E37" s="44" t="n">
        <f aca="false">E8-E9-E31-E32-E33</f>
        <v>1.97815097635612E-011</v>
      </c>
      <c r="F37" s="44" t="n">
        <f aca="false">F8-F9-F31-F32-F33</f>
        <v>0</v>
      </c>
      <c r="G37" s="44" t="n">
        <f aca="false">G8-G9-G31-G32-G33</f>
        <v>-6.73026079311967E-011</v>
      </c>
      <c r="H37" s="44" t="n">
        <f aca="false">H8-H9-H31-H32-H33</f>
        <v>0</v>
      </c>
      <c r="I37" s="44" t="n">
        <f aca="false">I8-I9-I31-I32-I33</f>
        <v>0</v>
      </c>
      <c r="J37" s="44" t="n">
        <f aca="false">J8-J9-J31-J32-J33</f>
        <v>0</v>
      </c>
      <c r="K37" s="44" t="n">
        <f aca="false">K8-K9-K31-K32-K33</f>
        <v>0</v>
      </c>
      <c r="L37" s="44" t="n">
        <f aca="false">L8-L9-L31-L32-L33</f>
        <v>0</v>
      </c>
      <c r="M37" s="44" t="n">
        <f aca="false">M8-M9-M31-M32-M33</f>
        <v>0</v>
      </c>
      <c r="N37" s="44" t="n">
        <f aca="false">N8-N9-N31-N32-N33</f>
        <v>0</v>
      </c>
      <c r="O37" s="44" t="n">
        <f aca="false">O8-O9-O31-O32-O33</f>
        <v>0</v>
      </c>
      <c r="P37" s="44" t="n">
        <f aca="false">P8-P9-P31-P32-P33</f>
        <v>0</v>
      </c>
      <c r="Q37" s="44" t="n">
        <f aca="false">Q8-Q9-Q31-Q32-Q33</f>
        <v>0</v>
      </c>
    </row>
    <row r="38" customFormat="false" ht="12" hidden="true" customHeight="false" outlineLevel="0" collapsed="false">
      <c r="A38" s="3" t="s">
        <v>132</v>
      </c>
      <c r="B38" s="44" t="n">
        <f aca="false">B8-年月Monthly!C57</f>
        <v>0</v>
      </c>
      <c r="C38" s="44" t="n">
        <f aca="false">C8-年月Monthly!D57</f>
        <v>0</v>
      </c>
      <c r="D38" s="44" t="n">
        <f aca="false">D8-年月Monthly!E57</f>
        <v>0</v>
      </c>
      <c r="E38" s="44" t="n">
        <f aca="false">E8-年月Monthly!F57</f>
        <v>0</v>
      </c>
      <c r="F38" s="44" t="n">
        <f aca="false">F8-年月Monthly!G57</f>
        <v>0</v>
      </c>
      <c r="G38" s="44" t="n">
        <f aca="false">G8-年月Monthly!H57</f>
        <v>0</v>
      </c>
      <c r="H38" s="44" t="n">
        <f aca="false">H8-年月Monthly!I57</f>
        <v>0</v>
      </c>
      <c r="I38" s="44" t="n">
        <f aca="false">I8-年月Monthly!J57</f>
        <v>0</v>
      </c>
      <c r="J38" s="44" t="n">
        <f aca="false">J8-年月Monthly!K57</f>
        <v>0</v>
      </c>
      <c r="K38" s="44" t="n">
        <f aca="false">K8-年月Monthly!L57</f>
        <v>0</v>
      </c>
      <c r="L38" s="44" t="n">
        <f aca="false">L8-年月Monthly!M57</f>
        <v>0</v>
      </c>
      <c r="M38" s="44" t="n">
        <f aca="false">M8-年月Monthly!N57</f>
        <v>0</v>
      </c>
      <c r="N38" s="44" t="n">
        <f aca="false">N8-年月Monthly!O57</f>
        <v>0</v>
      </c>
      <c r="O38" s="44" t="n">
        <f aca="false">O8-年月Monthly!P57</f>
        <v>0</v>
      </c>
      <c r="P38" s="44" t="n">
        <f aca="false">P8-年月Monthly!Q57</f>
        <v>0</v>
      </c>
      <c r="Q38" s="44" t="n">
        <f aca="false">Q8-年月Monthly!R57</f>
        <v>0</v>
      </c>
    </row>
    <row r="39" customFormat="false" ht="12" hidden="true" customHeight="false" outlineLevel="0" collapsed="false">
      <c r="A39" s="3" t="s">
        <v>94</v>
      </c>
      <c r="B39" s="44" t="n">
        <f aca="false">B9-SUM(B10:B30)</f>
        <v>0</v>
      </c>
      <c r="C39" s="44" t="n">
        <f aca="false">C9-SUM(C10:C30)</f>
        <v>0</v>
      </c>
      <c r="D39" s="44" t="n">
        <f aca="false">D9-SUM(D10:D30)</f>
        <v>0</v>
      </c>
      <c r="E39" s="44" t="n">
        <f aca="false">E9-SUM(E10:E30)</f>
        <v>0</v>
      </c>
      <c r="F39" s="44" t="n">
        <f aca="false">F9-SUM(F10:F30)</f>
        <v>0</v>
      </c>
      <c r="G39" s="44" t="n">
        <f aca="false">G9-SUM(G10:G30)</f>
        <v>0</v>
      </c>
      <c r="H39" s="44" t="n">
        <f aca="false">H9-SUM(H10:H30)</f>
        <v>0</v>
      </c>
      <c r="I39" s="44" t="n">
        <f aca="false">I9-SUM(I10:I30)</f>
        <v>0</v>
      </c>
      <c r="J39" s="44" t="n">
        <f aca="false">J9-SUM(J10:J30)</f>
        <v>0</v>
      </c>
      <c r="K39" s="44" t="n">
        <f aca="false">K9-SUM(K10:K30)</f>
        <v>0</v>
      </c>
      <c r="L39" s="44" t="n">
        <f aca="false">L9-SUM(L10:L30)</f>
        <v>0</v>
      </c>
      <c r="M39" s="44" t="n">
        <f aca="false">M9-SUM(M10:M30)</f>
        <v>0</v>
      </c>
      <c r="N39" s="44" t="n">
        <f aca="false">N9-SUM(N10:N30)</f>
        <v>0</v>
      </c>
      <c r="O39" s="44" t="n">
        <f aca="false">O9-SUM(O10:O30)</f>
        <v>0</v>
      </c>
      <c r="P39" s="44" t="n">
        <f aca="false">P9-SUM(P10:P30)</f>
        <v>0</v>
      </c>
      <c r="Q39" s="44" t="n">
        <f aca="false">Q9-SUM(Q10:Q30)</f>
        <v>0</v>
      </c>
    </row>
    <row r="40" customFormat="false" ht="12" hidden="true" customHeight="false" outlineLevel="0" collapsed="false">
      <c r="A40" s="3" t="s">
        <v>95</v>
      </c>
      <c r="B40" s="44" t="n">
        <f aca="false">B33-B34-B35</f>
        <v>0</v>
      </c>
      <c r="C40" s="44" t="n">
        <f aca="false">C33-C34-C35</f>
        <v>0</v>
      </c>
      <c r="D40" s="44" t="n">
        <f aca="false">D33-D34-D35</f>
        <v>0</v>
      </c>
      <c r="E40" s="44" t="n">
        <f aca="false">E33-E34-E35</f>
        <v>0</v>
      </c>
      <c r="F40" s="44" t="n">
        <f aca="false">F33-F34-F35</f>
        <v>0</v>
      </c>
      <c r="G40" s="44" t="n">
        <f aca="false">G33-G34-G35</f>
        <v>0</v>
      </c>
      <c r="H40" s="44" t="n">
        <f aca="false">H33-H34-H35</f>
        <v>0</v>
      </c>
      <c r="I40" s="44" t="n">
        <f aca="false">I33-I34-I35</f>
        <v>0</v>
      </c>
      <c r="J40" s="44" t="n">
        <f aca="false">J33-J34-J35</f>
        <v>0</v>
      </c>
      <c r="K40" s="44" t="n">
        <f aca="false">K33-K34-K35</f>
        <v>0</v>
      </c>
      <c r="L40" s="44" t="n">
        <f aca="false">L33-L34-L35</f>
        <v>0</v>
      </c>
      <c r="M40" s="44" t="n">
        <f aca="false">M33-M34-M35</f>
        <v>0</v>
      </c>
      <c r="N40" s="44" t="n">
        <f aca="false">N33-N34-N35</f>
        <v>0</v>
      </c>
      <c r="O40" s="44" t="n">
        <f aca="false">O33-O34-O35</f>
        <v>0</v>
      </c>
      <c r="P40" s="44" t="n">
        <f aca="false">P33-P34-P35</f>
        <v>0</v>
      </c>
      <c r="Q40" s="44" t="n">
        <f aca="false">Q33-Q34-Q35</f>
        <v>0</v>
      </c>
    </row>
    <row r="41" customFormat="false" ht="12" hidden="false" customHeight="false" outlineLevel="0" collapsed="false">
      <c r="A41" s="36" t="s">
        <v>64</v>
      </c>
    </row>
    <row r="43" customFormat="false" ht="12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6:Q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陳巧華</dc:creator>
  <dc:description/>
  <dc:language>en-US</dc:language>
  <cp:lastModifiedBy>倪惠芬</cp:lastModifiedBy>
  <cp:lastPrinted>2013-02-22T06:20:13Z</cp:lastPrinted>
  <dcterms:modified xsi:type="dcterms:W3CDTF">2024-10-09T05:47:25Z</dcterms:modified>
  <cp:revision>0</cp:revision>
  <dc:subject/>
  <dc:title/>
</cp:coreProperties>
</file>