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136">
  <si>
    <r>
      <rPr>
        <sz val="12"/>
        <rFont val="Times New Roman"/>
        <family val="1"/>
      </rPr>
      <t xml:space="preserve">4.6-</t>
    </r>
    <r>
      <rPr>
        <sz val="12"/>
        <rFont val="Noto Sans"/>
        <family val="2"/>
      </rPr>
      <t xml:space="preserve">辦理建物他項權利登記 </t>
    </r>
    <r>
      <rPr>
        <sz val="12"/>
        <rFont val="Times New Roman"/>
        <family val="1"/>
      </rPr>
      <t xml:space="preserve">Registration of Other Rights in Buildings 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總計 </t>
    </r>
    <r>
      <rPr>
        <sz val="8"/>
        <rFont val="Times New Roman"/>
        <family val="1"/>
      </rPr>
      <t xml:space="preserve">Grand Total</t>
    </r>
  </si>
  <si>
    <r>
      <rPr>
        <sz val="8"/>
        <rFont val="Noto Sans"/>
        <family val="2"/>
      </rPr>
      <t xml:space="preserve">抵押權 </t>
    </r>
    <r>
      <rPr>
        <sz val="8"/>
        <rFont val="Times New Roman"/>
        <family val="1"/>
      </rPr>
      <t xml:space="preserve">Mortgage Rights</t>
    </r>
  </si>
  <si>
    <r>
      <rPr>
        <sz val="8"/>
        <rFont val="Noto Sans"/>
        <family val="2"/>
      </rPr>
      <t xml:space="preserve">  典權及其他權利之設定移轉變更塗銷 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合計 </t>
    </r>
    <r>
      <rPr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設定 </t>
    </r>
    <r>
      <rPr>
        <sz val="8"/>
        <rFont val="Times New Roman"/>
        <family val="1"/>
      </rPr>
      <t xml:space="preserve">Creation</t>
    </r>
  </si>
  <si>
    <r>
      <rPr>
        <sz val="8"/>
        <rFont val="Noto Sans"/>
        <family val="2"/>
      </rPr>
      <t xml:space="preserve">移轉 </t>
    </r>
    <r>
      <rPr>
        <sz val="8"/>
        <rFont val="Times New Roman"/>
        <family val="1"/>
      </rPr>
      <t xml:space="preserve">Transfer</t>
    </r>
  </si>
  <si>
    <r>
      <rPr>
        <sz val="8"/>
        <rFont val="Noto Sans"/>
        <family val="2"/>
      </rPr>
      <t xml:space="preserve">變更 </t>
    </r>
    <r>
      <rPr>
        <sz val="8"/>
        <rFont val="Times New Roman"/>
        <family val="1"/>
      </rPr>
      <t xml:space="preserve">Change</t>
    </r>
  </si>
  <si>
    <r>
      <rPr>
        <sz val="8"/>
        <rFont val="Noto Sans"/>
        <family val="2"/>
      </rPr>
      <t xml:space="preserve">塗銷 </t>
    </r>
    <r>
      <rPr>
        <sz val="8"/>
        <rFont val="Times New Roman"/>
        <family val="1"/>
      </rPr>
      <t xml:space="preserve">Cancellation</t>
    </r>
  </si>
  <si>
    <t xml:space="preserve">棟數</t>
  </si>
  <si>
    <r>
      <rPr>
        <sz val="8"/>
        <rFont val="Noto Sans"/>
        <family val="2"/>
      </rPr>
      <t xml:space="preserve">面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t xml:space="preserve">Buildings</t>
  </si>
  <si>
    <t xml:space="preserve">Area (m²)</t>
  </si>
  <si>
    <r>
      <rPr>
        <b val="true"/>
        <sz val="9"/>
        <rFont val="Noto Sans"/>
        <family val="2"/>
      </rPr>
      <t xml:space="preserve">八　十年</t>
    </r>
    <r>
      <rPr>
        <b val="true"/>
        <sz val="9"/>
        <rFont val="Times New Roman"/>
        <family val="1"/>
      </rPr>
      <t xml:space="preserve">1991 </t>
    </r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t xml:space="preserve">資料來源：直轄市、縣﹝市﹞政府。 </t>
  </si>
  <si>
    <t xml:space="preserve">Source : County and City Government.</t>
  </si>
  <si>
    <r>
      <rPr>
        <sz val="9"/>
        <rFont val="Noto Sans"/>
        <family val="2"/>
      </rPr>
      <t xml:space="preserve">更新日期 ︰  </t>
    </r>
    <r>
      <rPr>
        <sz val="9"/>
        <rFont val="細明體"/>
        <family val="3"/>
        <charset val="136"/>
      </rPr>
      <t xml:space="preserve">2024/9/25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  , 2014</t>
    </r>
  </si>
  <si>
    <r>
      <rPr>
        <sz val="8"/>
        <rFont val="Noto Sans"/>
        <family val="2"/>
      </rPr>
      <t xml:space="preserve"> 區域別
</t>
    </r>
    <r>
      <rPr>
        <sz val="8"/>
        <rFont val="Times New Roman"/>
        <family val="1"/>
      </rPr>
      <t xml:space="preserve">Locality</t>
    </r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</t>
    </r>
  </si>
  <si>
    <r>
      <rPr>
        <sz val="9"/>
        <rFont val="Noto Sans"/>
        <family val="2"/>
      </rPr>
      <t xml:space="preserve">臺 北 市 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臺 中 市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 南 市 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高 雄 市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 </t>
    </r>
  </si>
  <si>
    <r>
      <rPr>
        <sz val="9"/>
        <rFont val="Noto Sans"/>
        <family val="2"/>
      </rPr>
      <t xml:space="preserve"> 宜蘭縣  </t>
    </r>
    <r>
      <rPr>
        <sz val="9"/>
        <rFont val="Times New Roman"/>
        <family val="1"/>
      </rPr>
      <t xml:space="preserve">Yilan County </t>
    </r>
  </si>
  <si>
    <r>
      <rPr>
        <sz val="9"/>
        <rFont val="Noto Sans"/>
        <family val="2"/>
      </rPr>
      <t xml:space="preserve"> 桃園縣  </t>
    </r>
    <r>
      <rPr>
        <sz val="9"/>
        <rFont val="Times New Roman"/>
        <family val="1"/>
      </rPr>
      <t xml:space="preserve">Taoyuan County </t>
    </r>
  </si>
  <si>
    <r>
      <rPr>
        <sz val="9"/>
        <rFont val="Noto Sans"/>
        <family val="2"/>
      </rPr>
      <t xml:space="preserve"> 新竹縣  </t>
    </r>
    <r>
      <rPr>
        <sz val="9"/>
        <rFont val="Times New Roman"/>
        <family val="1"/>
      </rPr>
      <t xml:space="preserve">Hsinchu County </t>
    </r>
  </si>
  <si>
    <r>
      <rPr>
        <sz val="9"/>
        <rFont val="Noto Sans"/>
        <family val="2"/>
      </rPr>
      <t xml:space="preserve"> 苗栗縣  </t>
    </r>
    <r>
      <rPr>
        <sz val="9"/>
        <rFont val="Times New Roman"/>
        <family val="1"/>
      </rPr>
      <t xml:space="preserve">Miaoli County </t>
    </r>
  </si>
  <si>
    <r>
      <rPr>
        <sz val="9"/>
        <rFont val="Noto Sans"/>
        <family val="2"/>
      </rPr>
      <t xml:space="preserve"> 彰化縣  </t>
    </r>
    <r>
      <rPr>
        <sz val="9"/>
        <rFont val="Times New Roman"/>
        <family val="1"/>
      </rPr>
      <t xml:space="preserve">Changhua County </t>
    </r>
  </si>
  <si>
    <r>
      <rPr>
        <sz val="9"/>
        <rFont val="Noto Sans"/>
        <family val="2"/>
      </rPr>
      <t xml:space="preserve"> 南投縣  </t>
    </r>
    <r>
      <rPr>
        <sz val="9"/>
        <rFont val="Times New Roman"/>
        <family val="1"/>
      </rPr>
      <t xml:space="preserve">Nantou County </t>
    </r>
  </si>
  <si>
    <r>
      <rPr>
        <sz val="9"/>
        <rFont val="Noto Sans"/>
        <family val="2"/>
      </rPr>
      <t xml:space="preserve"> 雲林縣  </t>
    </r>
    <r>
      <rPr>
        <sz val="9"/>
        <rFont val="Times New Roman"/>
        <family val="1"/>
      </rPr>
      <t xml:space="preserve">Yunlin County </t>
    </r>
  </si>
  <si>
    <r>
      <rPr>
        <sz val="9"/>
        <rFont val="Noto Sans"/>
        <family val="2"/>
      </rPr>
      <t xml:space="preserve"> 嘉義縣  </t>
    </r>
    <r>
      <rPr>
        <sz val="9"/>
        <rFont val="Times New Roman"/>
        <family val="1"/>
      </rPr>
      <t xml:space="preserve">Chiayi County </t>
    </r>
  </si>
  <si>
    <r>
      <rPr>
        <sz val="9"/>
        <rFont val="Noto Sans"/>
        <family val="2"/>
      </rPr>
      <t xml:space="preserve"> 屏東縣  </t>
    </r>
    <r>
      <rPr>
        <sz val="9"/>
        <rFont val="Times New Roman"/>
        <family val="1"/>
      </rPr>
      <t xml:space="preserve">Pingtung County </t>
    </r>
  </si>
  <si>
    <r>
      <rPr>
        <sz val="9"/>
        <rFont val="Noto Sans"/>
        <family val="2"/>
      </rPr>
      <t xml:space="preserve"> 臺東縣  </t>
    </r>
    <r>
      <rPr>
        <sz val="9"/>
        <rFont val="Times New Roman"/>
        <family val="1"/>
      </rPr>
      <t xml:space="preserve">Taitung County </t>
    </r>
  </si>
  <si>
    <r>
      <rPr>
        <sz val="9"/>
        <rFont val="Noto Sans"/>
        <family val="2"/>
      </rPr>
      <t xml:space="preserve"> 花蓮縣  </t>
    </r>
    <r>
      <rPr>
        <sz val="9"/>
        <rFont val="Times New Roman"/>
        <family val="1"/>
      </rPr>
      <t xml:space="preserve">Hualien County </t>
    </r>
  </si>
  <si>
    <r>
      <rPr>
        <sz val="9"/>
        <rFont val="Noto Sans"/>
        <family val="2"/>
      </rPr>
      <t xml:space="preserve"> 澎湖縣  </t>
    </r>
    <r>
      <rPr>
        <sz val="9"/>
        <rFont val="Times New Roman"/>
        <family val="1"/>
      </rPr>
      <t xml:space="preserve">Penghu County </t>
    </r>
  </si>
  <si>
    <r>
      <rPr>
        <sz val="9"/>
        <rFont val="Noto Sans"/>
        <family val="2"/>
      </rPr>
      <t xml:space="preserve"> 基隆市  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 新竹市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 嘉義市  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 </t>
    </r>
  </si>
  <si>
    <r>
      <rPr>
        <sz val="9"/>
        <rFont val="Noto Sans"/>
        <family val="2"/>
      </rPr>
      <t xml:space="preserve"> 金門縣  </t>
    </r>
    <r>
      <rPr>
        <sz val="9"/>
        <rFont val="新細明體"/>
        <family val="1"/>
        <charset val="136"/>
      </rPr>
      <t xml:space="preserve">Kinmen County </t>
    </r>
  </si>
  <si>
    <r>
      <rPr>
        <sz val="9"/>
        <rFont val="Noto Sans"/>
        <family val="2"/>
      </rPr>
      <t xml:space="preserve"> 連江縣  </t>
    </r>
    <r>
      <rPr>
        <sz val="9"/>
        <rFont val="新細明體"/>
        <family val="1"/>
        <charset val="136"/>
      </rPr>
      <t xml:space="preserve">Lienchiang County </t>
    </r>
  </si>
  <si>
    <t xml:space="preserve">總計</t>
  </si>
  <si>
    <t xml:space="preserve">臺 灣 省</t>
  </si>
  <si>
    <t xml:space="preserve">福 建 省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 Dec. 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0</t>
    </r>
  </si>
  <si>
    <r>
      <rPr>
        <sz val="9"/>
        <rFont val="Noto Sans"/>
        <family val="2"/>
      </rPr>
      <t xml:space="preserve">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 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 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 連江縣 </t>
    </r>
    <r>
      <rPr>
        <sz val="9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7</t>
    </r>
  </si>
  <si>
    <t xml:space="preserve">年月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6</t>
    </r>
  </si>
  <si>
    <r>
      <rPr>
        <sz val="9"/>
        <rFont val="Noto Sans"/>
        <family val="2"/>
      </rPr>
      <t xml:space="preserve">臺灣地區 </t>
    </r>
    <r>
      <rPr>
        <sz val="9"/>
        <rFont val="新細明體"/>
        <family val="1"/>
        <charset val="136"/>
      </rPr>
      <t xml:space="preserve">Taiwan Area </t>
    </r>
  </si>
  <si>
    <t xml:space="preserve">臺灣地區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, 2005</t>
    </r>
  </si>
  <si>
    <r>
      <rPr>
        <sz val="12"/>
        <rFont val="Times New Roman"/>
        <family val="1"/>
      </rPr>
      <t xml:space="preserve">4.6-</t>
    </r>
    <r>
      <rPr>
        <sz val="12"/>
        <rFont val="Noto Sans"/>
        <family val="2"/>
      </rPr>
      <t xml:space="preserve">辦理建物他項權利登記 </t>
    </r>
    <r>
      <rPr>
        <sz val="12"/>
        <rFont val="Times New Roman"/>
        <family val="1"/>
      </rPr>
      <t xml:space="preserve">Registration of Supplementary Rights in Buildings </t>
    </r>
  </si>
  <si>
    <r>
      <rPr>
        <sz val="9"/>
        <rFont val="Noto Sans"/>
        <family val="2"/>
      </rPr>
      <t xml:space="preserve">中華民國九十三年  </t>
    </r>
    <r>
      <rPr>
        <sz val="9"/>
        <rFont val="細明體"/>
        <family val="3"/>
        <charset val="136"/>
      </rPr>
      <t xml:space="preserve">2004</t>
    </r>
  </si>
  <si>
    <r>
      <rPr>
        <sz val="8"/>
        <rFont val="Noto Sans"/>
        <family val="2"/>
      </rPr>
      <t xml:space="preserve">抵押權 </t>
    </r>
    <r>
      <rPr>
        <sz val="8"/>
        <rFont val="Times New Roman"/>
        <family val="1"/>
      </rPr>
      <t xml:space="preserve">Rights on Mortgage</t>
    </r>
  </si>
  <si>
    <r>
      <rPr>
        <sz val="8"/>
        <rFont val="Noto Sans"/>
        <family val="2"/>
      </rPr>
      <t xml:space="preserve">設定 </t>
    </r>
    <r>
      <rPr>
        <sz val="8"/>
        <rFont val="Times New Roman"/>
        <family val="1"/>
      </rPr>
      <t xml:space="preserve">Installed</t>
    </r>
  </si>
  <si>
    <r>
      <rPr>
        <sz val="8"/>
        <rFont val="Noto Sans"/>
        <family val="2"/>
      </rPr>
      <t xml:space="preserve">移轉 </t>
    </r>
    <r>
      <rPr>
        <sz val="8"/>
        <rFont val="Times New Roman"/>
        <family val="1"/>
      </rPr>
      <t xml:space="preserve">Transferred</t>
    </r>
  </si>
  <si>
    <r>
      <rPr>
        <sz val="12"/>
        <rFont val="Times New Roman"/>
        <family val="1"/>
      </rPr>
      <t xml:space="preserve">4.6-</t>
    </r>
    <r>
      <rPr>
        <sz val="12"/>
        <rFont val="Noto Sans"/>
        <family val="2"/>
      </rPr>
      <t xml:space="preserve">辦理建物他項權利登記 </t>
    </r>
    <r>
      <rPr>
        <sz val="12"/>
        <rFont val="Times New Roman"/>
        <family val="1"/>
      </rPr>
      <t xml:space="preserve">Registration of Supplementary Rights in Buildings</t>
    </r>
  </si>
  <si>
    <r>
      <rPr>
        <sz val="9"/>
        <rFont val="Noto Sans"/>
        <family val="2"/>
      </rPr>
      <t xml:space="preserve">中華民國九十二年  </t>
    </r>
    <r>
      <rPr>
        <sz val="9"/>
        <rFont val="細明體"/>
        <family val="3"/>
        <charset val="136"/>
      </rPr>
      <t xml:space="preserve">2003</t>
    </r>
  </si>
  <si>
    <r>
      <rPr>
        <sz val="9"/>
        <rFont val="Noto Sans"/>
        <family val="2"/>
      </rPr>
      <t xml:space="preserve">中華民國九十一年  </t>
    </r>
    <r>
      <rPr>
        <sz val="9"/>
        <rFont val="細明體"/>
        <family val="3"/>
        <charset val="136"/>
      </rPr>
      <t xml:space="preserve">2002</t>
    </r>
  </si>
  <si>
    <r>
      <rPr>
        <sz val="9"/>
        <rFont val="Noto Sans"/>
        <family val="2"/>
      </rPr>
      <t xml:space="preserve">中華民國九十年  </t>
    </r>
    <r>
      <rPr>
        <sz val="9"/>
        <rFont val="細明體"/>
        <family val="3"/>
        <charset val="136"/>
      </rPr>
      <t xml:space="preserve">2001</t>
    </r>
  </si>
  <si>
    <r>
      <rPr>
        <sz val="9"/>
        <rFont val="Noto Sans"/>
        <family val="2"/>
      </rPr>
      <t xml:space="preserve">中華民國八十九年  </t>
    </r>
    <r>
      <rPr>
        <sz val="9"/>
        <rFont val="細明體"/>
        <family val="3"/>
        <charset val="136"/>
      </rPr>
      <t xml:space="preserve">2000</t>
    </r>
  </si>
  <si>
    <t xml:space="preserve">核福建</t>
  </si>
  <si>
    <t xml:space="preserve">核臺省</t>
  </si>
  <si>
    <t xml:space="preserve">核臺灣</t>
  </si>
  <si>
    <t xml:space="preserve">核臺閩</t>
  </si>
  <si>
    <r>
      <rPr>
        <sz val="9"/>
        <rFont val="Noto Sans"/>
        <family val="2"/>
      </rPr>
      <t xml:space="preserve">中華民國八十八年  </t>
    </r>
    <r>
      <rPr>
        <sz val="9"/>
        <rFont val="細明體"/>
        <family val="3"/>
        <charset val="136"/>
      </rPr>
      <t xml:space="preserve">19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-* #,##0_-;\-* #,##0_-;_-* \-_-;_-@_-"/>
    <numFmt numFmtId="168" formatCode="#,##0;\-#,##0;\－"/>
  </numFmts>
  <fonts count="3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Noto Sans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9"/>
      <name val="細明體"/>
      <family val="3"/>
      <charset val="136"/>
    </font>
    <font>
      <b val="true"/>
      <sz val="9"/>
      <name val="新細明體"/>
      <family val="1"/>
      <charset val="136"/>
    </font>
    <font>
      <sz val="9"/>
      <name val="新細明體"/>
      <family val="1"/>
      <charset val="136"/>
    </font>
    <font>
      <sz val="8"/>
      <color rgb="FF800080"/>
      <name val="Times New Roman"/>
      <family val="1"/>
    </font>
    <font>
      <sz val="9"/>
      <color rgb="FF800080"/>
      <name val="Times New Roman"/>
      <family val="1"/>
    </font>
    <font>
      <b val="true"/>
      <sz val="9"/>
      <color rgb="FF80008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14" fillId="19" borderId="7" applyFont="true" applyBorder="true" applyAlignment="false" applyProtection="false"/>
    <xf numFmtId="164" fontId="14" fillId="19" borderId="7" applyFont="true" applyBorder="true" applyAlignment="false" applyProtection="false"/>
    <xf numFmtId="164" fontId="14" fillId="19" borderId="7" applyFont="true" applyBorder="true" applyAlignment="false" applyProtection="false"/>
    <xf numFmtId="164" fontId="14" fillId="19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7" fillId="21" borderId="0" applyFont="true" applyBorder="false" applyAlignment="false" applyProtection="false"/>
    <xf numFmtId="164" fontId="17" fillId="21" borderId="0" applyFont="true" applyBorder="false" applyAlignment="false" applyProtection="false"/>
    <xf numFmtId="164" fontId="17" fillId="21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2 2" xfId="24"/>
    <cellStyle name="20% - 輔色2 3" xfId="25"/>
    <cellStyle name="20% - 輔色2 4" xfId="26"/>
    <cellStyle name="20% - 輔色2 5" xfId="27"/>
    <cellStyle name="20% - 輔色3 2" xfId="28"/>
    <cellStyle name="20% - 輔色3 3" xfId="29"/>
    <cellStyle name="20% - 輔色3 4" xfId="30"/>
    <cellStyle name="20% - 輔色3 5" xfId="31"/>
    <cellStyle name="20% - 輔色4 2" xfId="32"/>
    <cellStyle name="20% - 輔色4 3" xfId="33"/>
    <cellStyle name="20% - 輔色4 4" xfId="34"/>
    <cellStyle name="20% - 輔色4 5" xfId="35"/>
    <cellStyle name="20% - 輔色5 2" xfId="36"/>
    <cellStyle name="20% - 輔色5 3" xfId="37"/>
    <cellStyle name="20% - 輔色5 4" xfId="38"/>
    <cellStyle name="20% - 輔色5 5" xfId="39"/>
    <cellStyle name="20% - 輔色6 2" xfId="40"/>
    <cellStyle name="20% - 輔色6 3" xfId="41"/>
    <cellStyle name="20% - 輔色6 4" xfId="42"/>
    <cellStyle name="20% - 輔色6 5" xfId="43"/>
    <cellStyle name="40% - 輔色1 2" xfId="44"/>
    <cellStyle name="40% - 輔色1 3" xfId="45"/>
    <cellStyle name="40% - 輔色1 4" xfId="46"/>
    <cellStyle name="40% - 輔色1 5" xfId="47"/>
    <cellStyle name="40% - 輔色2 2" xfId="48"/>
    <cellStyle name="40% - 輔色2 3" xfId="49"/>
    <cellStyle name="40% - 輔色2 4" xfId="50"/>
    <cellStyle name="40% - 輔色2 5" xfId="51"/>
    <cellStyle name="40% - 輔色3 2" xfId="52"/>
    <cellStyle name="40% - 輔色3 3" xfId="53"/>
    <cellStyle name="40% - 輔色3 4" xfId="54"/>
    <cellStyle name="40% - 輔色3 5" xfId="55"/>
    <cellStyle name="40% - 輔色4 2" xfId="56"/>
    <cellStyle name="40% - 輔色4 3" xfId="57"/>
    <cellStyle name="40% - 輔色4 4" xfId="58"/>
    <cellStyle name="40% - 輔色4 5" xfId="59"/>
    <cellStyle name="40% - 輔色5 2" xfId="60"/>
    <cellStyle name="40% - 輔色5 3" xfId="61"/>
    <cellStyle name="40% - 輔色5 4" xfId="62"/>
    <cellStyle name="40% - 輔色5 5" xfId="63"/>
    <cellStyle name="40% - 輔色6 2" xfId="64"/>
    <cellStyle name="40% - 輔色6 3" xfId="65"/>
    <cellStyle name="40% - 輔色6 4" xfId="66"/>
    <cellStyle name="40% - 輔色6 5" xfId="67"/>
    <cellStyle name="60% - 輔色1 2" xfId="68"/>
    <cellStyle name="60% - 輔色1 3" xfId="69"/>
    <cellStyle name="60% - 輔色1 4" xfId="70"/>
    <cellStyle name="60% - 輔色1 5" xfId="71"/>
    <cellStyle name="60% - 輔色2 2" xfId="72"/>
    <cellStyle name="60% - 輔色2 3" xfId="73"/>
    <cellStyle name="60% - 輔色2 4" xfId="74"/>
    <cellStyle name="60% - 輔色2 5" xfId="75"/>
    <cellStyle name="60% - 輔色3 2" xfId="76"/>
    <cellStyle name="60% - 輔色3 3" xfId="77"/>
    <cellStyle name="60% - 輔色3 4" xfId="78"/>
    <cellStyle name="60% - 輔色3 5" xfId="79"/>
    <cellStyle name="60% - 輔色4 2" xfId="80"/>
    <cellStyle name="60% - 輔色4 3" xfId="81"/>
    <cellStyle name="60% - 輔色4 4" xfId="82"/>
    <cellStyle name="60% - 輔色4 5" xfId="83"/>
    <cellStyle name="60% - 輔色5 2" xfId="84"/>
    <cellStyle name="60% - 輔色5 3" xfId="85"/>
    <cellStyle name="60% - 輔色5 4" xfId="86"/>
    <cellStyle name="60% - 輔色5 5" xfId="87"/>
    <cellStyle name="60% - 輔色6 2" xfId="88"/>
    <cellStyle name="60% - 輔色6 3" xfId="89"/>
    <cellStyle name="60% - 輔色6 4" xfId="90"/>
    <cellStyle name="60% - 輔色6 5" xfId="91"/>
    <cellStyle name="一般 2" xfId="92"/>
    <cellStyle name="一般 3" xfId="93"/>
    <cellStyle name="一般 4" xfId="94"/>
    <cellStyle name="一般 5" xfId="95"/>
    <cellStyle name="一般 6" xfId="96"/>
    <cellStyle name="一般 7" xfId="97"/>
    <cellStyle name="中等 2" xfId="98"/>
    <cellStyle name="中等 3" xfId="99"/>
    <cellStyle name="中等 4" xfId="100"/>
    <cellStyle name="中等 5" xfId="101"/>
    <cellStyle name="備註 2" xfId="102"/>
    <cellStyle name="備註 3" xfId="103"/>
    <cellStyle name="備註 4" xfId="104"/>
    <cellStyle name="備註 5" xfId="105"/>
    <cellStyle name="合計 2" xfId="106"/>
    <cellStyle name="合計 3" xfId="107"/>
    <cellStyle name="合計 4" xfId="108"/>
    <cellStyle name="合計 5" xfId="109"/>
    <cellStyle name="壞 2" xfId="110"/>
    <cellStyle name="壞 3" xfId="111"/>
    <cellStyle name="壞 4" xfId="112"/>
    <cellStyle name="壞 5" xfId="113"/>
    <cellStyle name="好 2" xfId="114"/>
    <cellStyle name="好 3" xfId="115"/>
    <cellStyle name="好 4" xfId="116"/>
    <cellStyle name="好 5" xfId="117"/>
    <cellStyle name="標題 1 2" xfId="118"/>
    <cellStyle name="標題 1 3" xfId="119"/>
    <cellStyle name="標題 1 4" xfId="120"/>
    <cellStyle name="標題 1 5" xfId="121"/>
    <cellStyle name="標題 2 2" xfId="122"/>
    <cellStyle name="標題 2 3" xfId="123"/>
    <cellStyle name="標題 2 4" xfId="124"/>
    <cellStyle name="標題 2 5" xfId="125"/>
    <cellStyle name="標題 3 2" xfId="126"/>
    <cellStyle name="標題 3 3" xfId="127"/>
    <cellStyle name="標題 3 4" xfId="128"/>
    <cellStyle name="標題 3 5" xfId="129"/>
    <cellStyle name="標題 4 2" xfId="130"/>
    <cellStyle name="標題 4 3" xfId="131"/>
    <cellStyle name="標題 4 4" xfId="132"/>
    <cellStyle name="標題 4 5" xfId="133"/>
    <cellStyle name="標題 5" xfId="134"/>
    <cellStyle name="標題 6" xfId="135"/>
    <cellStyle name="標題 7" xfId="136"/>
    <cellStyle name="標題 8" xfId="137"/>
    <cellStyle name="檢查儲存格 2" xfId="138"/>
    <cellStyle name="檢查儲存格 3" xfId="139"/>
    <cellStyle name="檢查儲存格 4" xfId="140"/>
    <cellStyle name="檢查儲存格 5" xfId="141"/>
    <cellStyle name="計算方式 2" xfId="142"/>
    <cellStyle name="計算方式 3" xfId="143"/>
    <cellStyle name="計算方式 4" xfId="144"/>
    <cellStyle name="計算方式 5" xfId="145"/>
    <cellStyle name="說明文字 2" xfId="146"/>
    <cellStyle name="說明文字 3" xfId="147"/>
    <cellStyle name="說明文字 4" xfId="148"/>
    <cellStyle name="說明文字 5" xfId="149"/>
    <cellStyle name="警告文字 2" xfId="150"/>
    <cellStyle name="警告文字 3" xfId="151"/>
    <cellStyle name="警告文字 4" xfId="152"/>
    <cellStyle name="警告文字 5" xfId="153"/>
    <cellStyle name="輔色1 2" xfId="154"/>
    <cellStyle name="輔色1 3" xfId="155"/>
    <cellStyle name="輔色1 4" xfId="156"/>
    <cellStyle name="輔色1 5" xfId="157"/>
    <cellStyle name="輔色2 2" xfId="158"/>
    <cellStyle name="輔色2 3" xfId="159"/>
    <cellStyle name="輔色2 4" xfId="160"/>
    <cellStyle name="輔色2 5" xfId="161"/>
    <cellStyle name="輔色3 2" xfId="162"/>
    <cellStyle name="輔色3 3" xfId="163"/>
    <cellStyle name="輔色3 4" xfId="164"/>
    <cellStyle name="輔色3 5" xfId="165"/>
    <cellStyle name="輔色4 2" xfId="166"/>
    <cellStyle name="輔色4 3" xfId="167"/>
    <cellStyle name="輔色4 4" xfId="168"/>
    <cellStyle name="輔色4 5" xfId="169"/>
    <cellStyle name="輔色5 2" xfId="170"/>
    <cellStyle name="輔色5 3" xfId="171"/>
    <cellStyle name="輔色5 4" xfId="172"/>
    <cellStyle name="輔色5 5" xfId="173"/>
    <cellStyle name="輔色6 2" xfId="174"/>
    <cellStyle name="輔色6 3" xfId="175"/>
    <cellStyle name="輔色6 4" xfId="176"/>
    <cellStyle name="輔色6 5" xfId="177"/>
    <cellStyle name="輸入 2" xfId="178"/>
    <cellStyle name="輸入 3" xfId="179"/>
    <cellStyle name="輸入 4" xfId="180"/>
    <cellStyle name="輸入 5" xfId="181"/>
    <cellStyle name="輸出 2" xfId="182"/>
    <cellStyle name="輸出 3" xfId="183"/>
    <cellStyle name="輸出 4" xfId="184"/>
    <cellStyle name="輸出 5" xfId="185"/>
    <cellStyle name="連結的儲存格 2" xfId="186"/>
    <cellStyle name="連結的儲存格 3" xfId="187"/>
    <cellStyle name="連結的儲存格 4" xfId="188"/>
    <cellStyle name="連結的儲存格 5" xfId="189"/>
  </cellStyles>
  <dxfs count="7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9.9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99"/>
    <col collapsed="false" customWidth="true" hidden="false" outlineLevel="0" max="7" min="7" style="0" width="13.15"/>
    <col collapsed="false" customWidth="true" hidden="false" outlineLevel="0" max="8" min="8" style="0" width="8.6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8.16"/>
    <col collapsed="false" customWidth="true" hidden="false" outlineLevel="0" max="13" min="13" style="0" width="13.15"/>
    <col collapsed="false" customWidth="true" hidden="false" outlineLevel="0" max="14" min="14" style="0" width="8.99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5" t="s">
        <v>4</v>
      </c>
      <c r="O2" s="5"/>
    </row>
    <row r="3" customFormat="false" ht="12" hidden="false" customHeight="true" outlineLevel="0" collapsed="false">
      <c r="A3" s="3"/>
      <c r="B3" s="4"/>
      <c r="C3" s="4"/>
      <c r="D3" s="4" t="s">
        <v>5</v>
      </c>
      <c r="E3" s="4"/>
      <c r="F3" s="4" t="s">
        <v>6</v>
      </c>
      <c r="G3" s="4"/>
      <c r="H3" s="4" t="s">
        <v>7</v>
      </c>
      <c r="I3" s="4"/>
      <c r="J3" s="4" t="s">
        <v>8</v>
      </c>
      <c r="K3" s="4"/>
      <c r="L3" s="4" t="s">
        <v>9</v>
      </c>
      <c r="M3" s="4"/>
      <c r="N3" s="5"/>
      <c r="O3" s="5"/>
    </row>
    <row r="4" customFormat="false" ht="12" hidden="false" customHeight="true" outlineLevel="0" collapsed="false">
      <c r="A4" s="3"/>
      <c r="B4" s="6" t="s">
        <v>10</v>
      </c>
      <c r="C4" s="6" t="s">
        <v>11</v>
      </c>
      <c r="D4" s="6" t="s">
        <v>10</v>
      </c>
      <c r="E4" s="6" t="s">
        <v>11</v>
      </c>
      <c r="F4" s="6" t="s">
        <v>10</v>
      </c>
      <c r="G4" s="6" t="s">
        <v>11</v>
      </c>
      <c r="H4" s="6" t="s">
        <v>10</v>
      </c>
      <c r="I4" s="6" t="s">
        <v>11</v>
      </c>
      <c r="J4" s="6" t="s">
        <v>10</v>
      </c>
      <c r="K4" s="6" t="s">
        <v>11</v>
      </c>
      <c r="L4" s="6" t="s">
        <v>10</v>
      </c>
      <c r="M4" s="6" t="s">
        <v>11</v>
      </c>
      <c r="N4" s="6" t="s">
        <v>10</v>
      </c>
      <c r="O4" s="7" t="s">
        <v>11</v>
      </c>
    </row>
    <row r="5" s="11" customFormat="true" ht="12" hidden="false" customHeight="true" outlineLevel="0" collapsed="false">
      <c r="A5" s="3"/>
      <c r="B5" s="8" t="s">
        <v>12</v>
      </c>
      <c r="C5" s="9" t="s">
        <v>13</v>
      </c>
      <c r="D5" s="8" t="s">
        <v>12</v>
      </c>
      <c r="E5" s="9" t="s">
        <v>13</v>
      </c>
      <c r="F5" s="8" t="s">
        <v>12</v>
      </c>
      <c r="G5" s="9" t="s">
        <v>13</v>
      </c>
      <c r="H5" s="8" t="s">
        <v>12</v>
      </c>
      <c r="I5" s="9" t="s">
        <v>13</v>
      </c>
      <c r="J5" s="8" t="s">
        <v>12</v>
      </c>
      <c r="K5" s="9" t="s">
        <v>13</v>
      </c>
      <c r="L5" s="8" t="s">
        <v>12</v>
      </c>
      <c r="M5" s="9" t="s">
        <v>13</v>
      </c>
      <c r="N5" s="8" t="s">
        <v>12</v>
      </c>
      <c r="O5" s="10" t="s">
        <v>13</v>
      </c>
    </row>
    <row r="6" s="15" customFormat="true" ht="12" hidden="false" customHeight="true" outlineLevel="0" collapsed="false">
      <c r="A6" s="12" t="s">
        <v>14</v>
      </c>
      <c r="B6" s="13" t="n">
        <v>1128494</v>
      </c>
      <c r="C6" s="13" t="n">
        <v>205006885</v>
      </c>
      <c r="D6" s="13" t="n">
        <v>1126722</v>
      </c>
      <c r="E6" s="13" t="n">
        <v>204793021</v>
      </c>
      <c r="F6" s="13" t="n">
        <v>588861</v>
      </c>
      <c r="G6" s="13" t="n">
        <v>103823551</v>
      </c>
      <c r="H6" s="13" t="n">
        <v>987</v>
      </c>
      <c r="I6" s="13" t="n">
        <v>959628</v>
      </c>
      <c r="J6" s="13" t="n">
        <v>78855</v>
      </c>
      <c r="K6" s="13" t="n">
        <v>26823274</v>
      </c>
      <c r="L6" s="13" t="n">
        <v>458019</v>
      </c>
      <c r="M6" s="13" t="n">
        <v>73186568</v>
      </c>
      <c r="N6" s="13" t="n">
        <v>1772</v>
      </c>
      <c r="O6" s="14" t="n">
        <v>213864</v>
      </c>
    </row>
    <row r="7" customFormat="false" ht="12" hidden="false" customHeight="true" outlineLevel="0" collapsed="false">
      <c r="A7" s="16" t="s">
        <v>15</v>
      </c>
      <c r="B7" s="17" t="n">
        <v>1154027</v>
      </c>
      <c r="C7" s="17" t="n">
        <v>238287422</v>
      </c>
      <c r="D7" s="17" t="n">
        <v>1152928</v>
      </c>
      <c r="E7" s="17" t="n">
        <v>238101363</v>
      </c>
      <c r="F7" s="17" t="n">
        <v>624067</v>
      </c>
      <c r="G7" s="17" t="n">
        <v>129327923</v>
      </c>
      <c r="H7" s="17" t="n">
        <v>2293</v>
      </c>
      <c r="I7" s="17" t="n">
        <v>550527</v>
      </c>
      <c r="J7" s="17" t="n">
        <v>80925</v>
      </c>
      <c r="K7" s="17" t="n">
        <v>35653087</v>
      </c>
      <c r="L7" s="17" t="n">
        <v>445643</v>
      </c>
      <c r="M7" s="17" t="n">
        <v>72569826</v>
      </c>
      <c r="N7" s="17" t="n">
        <v>1099</v>
      </c>
      <c r="O7" s="18" t="n">
        <v>186059</v>
      </c>
    </row>
    <row r="8" customFormat="false" ht="12" hidden="false" customHeight="true" outlineLevel="0" collapsed="false">
      <c r="A8" s="16" t="s">
        <v>16</v>
      </c>
      <c r="B8" s="17" t="n">
        <v>1101610</v>
      </c>
      <c r="C8" s="17" t="n">
        <v>208619777</v>
      </c>
      <c r="D8" s="17" t="n">
        <v>1100462</v>
      </c>
      <c r="E8" s="17" t="n">
        <v>208412104</v>
      </c>
      <c r="F8" s="17" t="n">
        <v>642513</v>
      </c>
      <c r="G8" s="17" t="n">
        <v>119680775</v>
      </c>
      <c r="H8" s="17" t="n">
        <v>2158</v>
      </c>
      <c r="I8" s="17" t="n">
        <v>810597</v>
      </c>
      <c r="J8" s="17" t="n">
        <v>63370</v>
      </c>
      <c r="K8" s="17" t="n">
        <v>17022138</v>
      </c>
      <c r="L8" s="17" t="n">
        <v>392421</v>
      </c>
      <c r="M8" s="17" t="n">
        <v>70898594</v>
      </c>
      <c r="N8" s="17" t="n">
        <v>1148</v>
      </c>
      <c r="O8" s="18" t="n">
        <v>207673</v>
      </c>
    </row>
    <row r="9" customFormat="false" ht="12" hidden="false" customHeight="true" outlineLevel="0" collapsed="false">
      <c r="A9" s="16" t="s">
        <v>17</v>
      </c>
      <c r="B9" s="17" t="n">
        <v>1152335</v>
      </c>
      <c r="C9" s="17" t="n">
        <v>207004712</v>
      </c>
      <c r="D9" s="17" t="n">
        <v>1151157</v>
      </c>
      <c r="E9" s="17" t="n">
        <v>206661846</v>
      </c>
      <c r="F9" s="17" t="n">
        <v>688190</v>
      </c>
      <c r="G9" s="17" t="n">
        <v>115324998</v>
      </c>
      <c r="H9" s="17" t="n">
        <v>3545</v>
      </c>
      <c r="I9" s="17" t="n">
        <v>644934</v>
      </c>
      <c r="J9" s="17" t="n">
        <v>62295</v>
      </c>
      <c r="K9" s="17" t="n">
        <v>23083939</v>
      </c>
      <c r="L9" s="17" t="n">
        <v>397127</v>
      </c>
      <c r="M9" s="17" t="n">
        <v>67607975</v>
      </c>
      <c r="N9" s="17" t="n">
        <v>1178</v>
      </c>
      <c r="O9" s="18" t="n">
        <v>342866</v>
      </c>
    </row>
    <row r="10" customFormat="false" ht="12" hidden="false" customHeight="true" outlineLevel="0" collapsed="false">
      <c r="A10" s="16" t="s">
        <v>18</v>
      </c>
      <c r="B10" s="17" t="n">
        <v>1150988</v>
      </c>
      <c r="C10" s="17" t="n">
        <v>170599904</v>
      </c>
      <c r="D10" s="17" t="n">
        <v>1140435</v>
      </c>
      <c r="E10" s="17" t="n">
        <v>169677449</v>
      </c>
      <c r="F10" s="17" t="n">
        <v>680789</v>
      </c>
      <c r="G10" s="17" t="n">
        <v>98161605</v>
      </c>
      <c r="H10" s="17" t="n">
        <v>4212</v>
      </c>
      <c r="I10" s="17" t="n">
        <v>540651</v>
      </c>
      <c r="J10" s="17" t="n">
        <v>68329</v>
      </c>
      <c r="K10" s="17" t="n">
        <v>18681180</v>
      </c>
      <c r="L10" s="17" t="n">
        <v>387105</v>
      </c>
      <c r="M10" s="17" t="n">
        <v>52294013</v>
      </c>
      <c r="N10" s="17" t="n">
        <v>10553</v>
      </c>
      <c r="O10" s="18" t="n">
        <v>922456</v>
      </c>
    </row>
    <row r="11" s="15" customFormat="true" ht="12" hidden="false" customHeight="true" outlineLevel="0" collapsed="false">
      <c r="A11" s="12" t="s">
        <v>19</v>
      </c>
      <c r="B11" s="13" t="n">
        <v>1260974</v>
      </c>
      <c r="C11" s="13" t="n">
        <v>192035421</v>
      </c>
      <c r="D11" s="13" t="n">
        <v>1257306</v>
      </c>
      <c r="E11" s="13" t="n">
        <v>191721831</v>
      </c>
      <c r="F11" s="13" t="n">
        <v>701137</v>
      </c>
      <c r="G11" s="13" t="n">
        <v>103656783</v>
      </c>
      <c r="H11" s="13" t="n">
        <v>8768</v>
      </c>
      <c r="I11" s="13" t="n">
        <v>1898263</v>
      </c>
      <c r="J11" s="13" t="n">
        <v>76060</v>
      </c>
      <c r="K11" s="13" t="n">
        <v>20149793</v>
      </c>
      <c r="L11" s="13" t="n">
        <v>471341</v>
      </c>
      <c r="M11" s="13" t="n">
        <v>66016992</v>
      </c>
      <c r="N11" s="13" t="n">
        <v>3668</v>
      </c>
      <c r="O11" s="14" t="n">
        <v>313590</v>
      </c>
    </row>
    <row r="12" customFormat="false" ht="12" hidden="false" customHeight="true" outlineLevel="0" collapsed="false">
      <c r="A12" s="16" t="s">
        <v>20</v>
      </c>
      <c r="B12" s="17" t="n">
        <v>1419009</v>
      </c>
      <c r="C12" s="17" t="n">
        <v>176920144</v>
      </c>
      <c r="D12" s="17" t="n">
        <v>1415734</v>
      </c>
      <c r="E12" s="17" t="n">
        <v>176618507</v>
      </c>
      <c r="F12" s="17" t="n">
        <v>786846</v>
      </c>
      <c r="G12" s="17" t="n">
        <v>89219356</v>
      </c>
      <c r="H12" s="17" t="n">
        <v>14257</v>
      </c>
      <c r="I12" s="17" t="n">
        <v>1770971</v>
      </c>
      <c r="J12" s="17" t="n">
        <v>109921</v>
      </c>
      <c r="K12" s="17" t="n">
        <v>18917688</v>
      </c>
      <c r="L12" s="17" t="n">
        <v>504710</v>
      </c>
      <c r="M12" s="17" t="n">
        <v>66710492</v>
      </c>
      <c r="N12" s="17" t="n">
        <v>3275</v>
      </c>
      <c r="O12" s="18" t="n">
        <v>301637</v>
      </c>
    </row>
    <row r="13" customFormat="false" ht="12" hidden="false" customHeight="true" outlineLevel="0" collapsed="false">
      <c r="A13" s="16" t="s">
        <v>21</v>
      </c>
      <c r="B13" s="17" t="n">
        <v>1137230</v>
      </c>
      <c r="C13" s="17" t="n">
        <v>156515341</v>
      </c>
      <c r="D13" s="17" t="n">
        <v>1135031</v>
      </c>
      <c r="E13" s="17" t="n">
        <v>156210328</v>
      </c>
      <c r="F13" s="17" t="n">
        <v>588680</v>
      </c>
      <c r="G13" s="17" t="n">
        <v>81639022</v>
      </c>
      <c r="H13" s="17" t="n">
        <v>13216</v>
      </c>
      <c r="I13" s="17" t="n">
        <v>2941512</v>
      </c>
      <c r="J13" s="17" t="n">
        <v>110835</v>
      </c>
      <c r="K13" s="17" t="n">
        <v>18810056</v>
      </c>
      <c r="L13" s="17" t="n">
        <v>422300</v>
      </c>
      <c r="M13" s="17" t="n">
        <v>52819738</v>
      </c>
      <c r="N13" s="17" t="n">
        <v>2199</v>
      </c>
      <c r="O13" s="18" t="n">
        <v>305013</v>
      </c>
    </row>
    <row r="14" s="19" customFormat="true" ht="12" hidden="false" customHeight="true" outlineLevel="0" collapsed="false">
      <c r="A14" s="16" t="s">
        <v>22</v>
      </c>
      <c r="B14" s="17" t="n">
        <v>1207848</v>
      </c>
      <c r="C14" s="17" t="n">
        <v>157904335</v>
      </c>
      <c r="D14" s="17" t="n">
        <v>1205230</v>
      </c>
      <c r="E14" s="17" t="n">
        <v>157630968</v>
      </c>
      <c r="F14" s="17" t="n">
        <v>613625</v>
      </c>
      <c r="G14" s="17" t="n">
        <v>78017693</v>
      </c>
      <c r="H14" s="17" t="n">
        <v>7612</v>
      </c>
      <c r="I14" s="17" t="n">
        <v>948748</v>
      </c>
      <c r="J14" s="17" t="n">
        <v>123745</v>
      </c>
      <c r="K14" s="17" t="n">
        <v>24097831</v>
      </c>
      <c r="L14" s="17" t="n">
        <v>460248</v>
      </c>
      <c r="M14" s="17" t="n">
        <v>54566696</v>
      </c>
      <c r="N14" s="17" t="n">
        <v>2618</v>
      </c>
      <c r="O14" s="18" t="n">
        <v>273367</v>
      </c>
    </row>
    <row r="15" s="19" customFormat="true" ht="12" hidden="false" customHeight="true" outlineLevel="0" collapsed="false">
      <c r="A15" s="16" t="s">
        <v>23</v>
      </c>
      <c r="B15" s="17" t="n">
        <v>1152238</v>
      </c>
      <c r="C15" s="17" t="n">
        <v>183484017</v>
      </c>
      <c r="D15" s="17" t="n">
        <v>1149565</v>
      </c>
      <c r="E15" s="17" t="n">
        <v>183021563</v>
      </c>
      <c r="F15" s="17" t="n">
        <v>559549</v>
      </c>
      <c r="G15" s="17" t="n">
        <v>86698454</v>
      </c>
      <c r="H15" s="17" t="n">
        <v>21785</v>
      </c>
      <c r="I15" s="17" t="n">
        <v>2742016</v>
      </c>
      <c r="J15" s="17" t="n">
        <v>156668</v>
      </c>
      <c r="K15" s="17" t="n">
        <v>30150007</v>
      </c>
      <c r="L15" s="17" t="n">
        <v>411563</v>
      </c>
      <c r="M15" s="17" t="n">
        <v>63431086</v>
      </c>
      <c r="N15" s="17" t="n">
        <v>2673</v>
      </c>
      <c r="O15" s="18" t="n">
        <v>462454</v>
      </c>
    </row>
    <row r="16" customFormat="false" ht="12" hidden="true" customHeight="true" outlineLevel="0" collapsed="false">
      <c r="A16" s="20" t="s">
        <v>24</v>
      </c>
      <c r="B16" s="21" t="n">
        <v>94278</v>
      </c>
      <c r="C16" s="21" t="n">
        <v>14169793</v>
      </c>
      <c r="D16" s="21" t="n">
        <v>94032</v>
      </c>
      <c r="E16" s="21" t="n">
        <v>14096403</v>
      </c>
      <c r="F16" s="21" t="n">
        <v>48713</v>
      </c>
      <c r="G16" s="21" t="n">
        <v>6405394</v>
      </c>
      <c r="H16" s="21" t="n">
        <v>777</v>
      </c>
      <c r="I16" s="21" t="n">
        <v>310875</v>
      </c>
      <c r="J16" s="21" t="n">
        <v>9544</v>
      </c>
      <c r="K16" s="21" t="n">
        <v>2211830</v>
      </c>
      <c r="L16" s="21" t="n">
        <v>34998</v>
      </c>
      <c r="M16" s="21" t="n">
        <v>5168304</v>
      </c>
      <c r="N16" s="21" t="n">
        <v>246</v>
      </c>
      <c r="O16" s="22" t="n">
        <v>7339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customFormat="false" ht="12" hidden="true" customHeight="true" outlineLevel="0" collapsed="false">
      <c r="A17" s="20" t="s">
        <v>25</v>
      </c>
      <c r="B17" s="21" t="n">
        <v>63401</v>
      </c>
      <c r="C17" s="21" t="n">
        <v>11637743</v>
      </c>
      <c r="D17" s="21" t="n">
        <v>63204</v>
      </c>
      <c r="E17" s="21" t="n">
        <v>11617063</v>
      </c>
      <c r="F17" s="21" t="n">
        <v>30534</v>
      </c>
      <c r="G17" s="21" t="n">
        <v>6475991</v>
      </c>
      <c r="H17" s="21" t="n">
        <v>352</v>
      </c>
      <c r="I17" s="21" t="n">
        <v>38193</v>
      </c>
      <c r="J17" s="21" t="n">
        <v>7841</v>
      </c>
      <c r="K17" s="21" t="n">
        <v>1434311</v>
      </c>
      <c r="L17" s="21" t="n">
        <v>24477</v>
      </c>
      <c r="M17" s="21" t="n">
        <v>3668568</v>
      </c>
      <c r="N17" s="21" t="n">
        <v>197</v>
      </c>
      <c r="O17" s="22" t="n">
        <v>20680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customFormat="false" ht="12" hidden="true" customHeight="true" outlineLevel="0" collapsed="false">
      <c r="A18" s="20" t="s">
        <v>26</v>
      </c>
      <c r="B18" s="21" t="n">
        <v>117718</v>
      </c>
      <c r="C18" s="21" t="n">
        <v>17178535</v>
      </c>
      <c r="D18" s="21" t="n">
        <v>117513</v>
      </c>
      <c r="E18" s="21" t="n">
        <v>17167966</v>
      </c>
      <c r="F18" s="21" t="n">
        <v>49934</v>
      </c>
      <c r="G18" s="21" t="n">
        <v>8145188</v>
      </c>
      <c r="H18" s="21" t="n">
        <v>720</v>
      </c>
      <c r="I18" s="21" t="n">
        <v>163069</v>
      </c>
      <c r="J18" s="21" t="n">
        <v>29364</v>
      </c>
      <c r="K18" s="21" t="n">
        <v>2940244</v>
      </c>
      <c r="L18" s="21" t="n">
        <v>37495</v>
      </c>
      <c r="M18" s="21" t="n">
        <v>5919465</v>
      </c>
      <c r="N18" s="21" t="n">
        <v>205</v>
      </c>
      <c r="O18" s="22" t="n">
        <v>10569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customFormat="false" ht="12" hidden="true" customHeight="true" outlineLevel="0" collapsed="false">
      <c r="A19" s="20" t="s">
        <v>27</v>
      </c>
      <c r="B19" s="21" t="n">
        <v>93931</v>
      </c>
      <c r="C19" s="21" t="n">
        <v>15048002</v>
      </c>
      <c r="D19" s="21" t="n">
        <v>93632</v>
      </c>
      <c r="E19" s="21" t="n">
        <v>15018573</v>
      </c>
      <c r="F19" s="21" t="n">
        <v>44982</v>
      </c>
      <c r="G19" s="21" t="n">
        <v>7374916</v>
      </c>
      <c r="H19" s="21" t="n">
        <v>2749</v>
      </c>
      <c r="I19" s="21" t="n">
        <v>312957</v>
      </c>
      <c r="J19" s="21" t="n">
        <v>11537</v>
      </c>
      <c r="K19" s="21" t="n">
        <v>2077987</v>
      </c>
      <c r="L19" s="21" t="n">
        <v>34364</v>
      </c>
      <c r="M19" s="21" t="n">
        <v>5252713</v>
      </c>
      <c r="N19" s="21" t="n">
        <v>299</v>
      </c>
      <c r="O19" s="22" t="n">
        <v>29429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customFormat="false" ht="12" hidden="true" customHeight="true" outlineLevel="0" collapsed="false">
      <c r="A20" s="20" t="s">
        <v>28</v>
      </c>
      <c r="B20" s="21" t="n">
        <v>99819</v>
      </c>
      <c r="C20" s="21" t="n">
        <v>14366063</v>
      </c>
      <c r="D20" s="21" t="n">
        <v>99476</v>
      </c>
      <c r="E20" s="21" t="n">
        <v>14313289</v>
      </c>
      <c r="F20" s="21" t="n">
        <v>46548</v>
      </c>
      <c r="G20" s="21" t="n">
        <v>6482333</v>
      </c>
      <c r="H20" s="21" t="n">
        <v>2178</v>
      </c>
      <c r="I20" s="21" t="n">
        <v>262372</v>
      </c>
      <c r="J20" s="21" t="n">
        <v>12090</v>
      </c>
      <c r="K20" s="21" t="n">
        <v>2152455</v>
      </c>
      <c r="L20" s="21" t="n">
        <v>38660</v>
      </c>
      <c r="M20" s="21" t="n">
        <v>5416129</v>
      </c>
      <c r="N20" s="21" t="n">
        <v>343</v>
      </c>
      <c r="O20" s="22" t="n">
        <v>52774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customFormat="false" ht="12" hidden="true" customHeight="true" outlineLevel="0" collapsed="false">
      <c r="A21" s="20" t="s">
        <v>29</v>
      </c>
      <c r="B21" s="21" t="n">
        <v>143734</v>
      </c>
      <c r="C21" s="21" t="n">
        <v>23709919</v>
      </c>
      <c r="D21" s="21" t="n">
        <v>143466</v>
      </c>
      <c r="E21" s="21" t="n">
        <v>23688934</v>
      </c>
      <c r="F21" s="21" t="n">
        <v>80094</v>
      </c>
      <c r="G21" s="21" t="n">
        <v>9123237</v>
      </c>
      <c r="H21" s="21" t="n">
        <v>6550</v>
      </c>
      <c r="I21" s="21" t="n">
        <v>504265</v>
      </c>
      <c r="J21" s="21" t="n">
        <v>20052</v>
      </c>
      <c r="K21" s="21" t="n">
        <v>6524393</v>
      </c>
      <c r="L21" s="21" t="n">
        <v>36770</v>
      </c>
      <c r="M21" s="21" t="n">
        <v>7537039</v>
      </c>
      <c r="N21" s="21" t="n">
        <v>268</v>
      </c>
      <c r="O21" s="22" t="n">
        <v>20985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customFormat="false" ht="12" hidden="true" customHeight="true" outlineLevel="0" collapsed="false">
      <c r="A22" s="20" t="s">
        <v>30</v>
      </c>
      <c r="B22" s="21" t="n">
        <v>97626</v>
      </c>
      <c r="C22" s="21" t="n">
        <v>18961232</v>
      </c>
      <c r="D22" s="21" t="n">
        <v>97487</v>
      </c>
      <c r="E22" s="21" t="n">
        <v>18938685</v>
      </c>
      <c r="F22" s="21" t="n">
        <v>45850</v>
      </c>
      <c r="G22" s="21" t="n">
        <v>6321965</v>
      </c>
      <c r="H22" s="21" t="n">
        <v>4047</v>
      </c>
      <c r="I22" s="21" t="n">
        <v>600788</v>
      </c>
      <c r="J22" s="21" t="n">
        <v>11830</v>
      </c>
      <c r="K22" s="21" t="n">
        <v>2611524</v>
      </c>
      <c r="L22" s="21" t="n">
        <v>35760</v>
      </c>
      <c r="M22" s="21" t="n">
        <v>9404408</v>
      </c>
      <c r="N22" s="21" t="n">
        <v>139</v>
      </c>
      <c r="O22" s="22" t="n">
        <v>22547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customFormat="false" ht="12" hidden="true" customHeight="true" outlineLevel="0" collapsed="false">
      <c r="A23" s="20" t="s">
        <v>31</v>
      </c>
      <c r="B23" s="21" t="n">
        <v>79741</v>
      </c>
      <c r="C23" s="21" t="n">
        <v>13581399</v>
      </c>
      <c r="D23" s="21" t="n">
        <v>79654</v>
      </c>
      <c r="E23" s="21" t="n">
        <v>13557165</v>
      </c>
      <c r="F23" s="21" t="n">
        <v>36876</v>
      </c>
      <c r="G23" s="21" t="n">
        <v>7073917</v>
      </c>
      <c r="H23" s="21" t="n">
        <v>3413</v>
      </c>
      <c r="I23" s="21" t="n">
        <v>367086</v>
      </c>
      <c r="J23" s="21" t="n">
        <v>8937</v>
      </c>
      <c r="K23" s="21" t="n">
        <v>1817746</v>
      </c>
      <c r="L23" s="21" t="n">
        <v>30428</v>
      </c>
      <c r="M23" s="21" t="n">
        <v>4298416</v>
      </c>
      <c r="N23" s="21" t="n">
        <v>87</v>
      </c>
      <c r="O23" s="22" t="n">
        <v>24234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customFormat="false" ht="12" hidden="true" customHeight="true" outlineLevel="0" collapsed="false">
      <c r="A24" s="20" t="s">
        <v>32</v>
      </c>
      <c r="B24" s="21" t="n">
        <v>79204</v>
      </c>
      <c r="C24" s="21" t="n">
        <v>12894327</v>
      </c>
      <c r="D24" s="21" t="n">
        <v>79128</v>
      </c>
      <c r="E24" s="21" t="n">
        <v>12861941</v>
      </c>
      <c r="F24" s="21" t="n">
        <v>40832</v>
      </c>
      <c r="G24" s="21" t="n">
        <v>7041302</v>
      </c>
      <c r="H24" s="21" t="n">
        <v>393</v>
      </c>
      <c r="I24" s="21" t="n">
        <v>63671</v>
      </c>
      <c r="J24" s="21" t="n">
        <v>9313</v>
      </c>
      <c r="K24" s="21" t="n">
        <v>1928328</v>
      </c>
      <c r="L24" s="21" t="n">
        <v>28590</v>
      </c>
      <c r="M24" s="21" t="n">
        <v>3828640</v>
      </c>
      <c r="N24" s="21" t="n">
        <v>76</v>
      </c>
      <c r="O24" s="22" t="n">
        <v>32386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customFormat="false" ht="12" hidden="true" customHeight="true" outlineLevel="0" collapsed="false">
      <c r="A25" s="20" t="s">
        <v>33</v>
      </c>
      <c r="B25" s="21" t="n">
        <v>101438</v>
      </c>
      <c r="C25" s="21" t="n">
        <v>16259766</v>
      </c>
      <c r="D25" s="21" t="n">
        <v>101173</v>
      </c>
      <c r="E25" s="21" t="n">
        <v>16238054</v>
      </c>
      <c r="F25" s="21" t="n">
        <v>50293</v>
      </c>
      <c r="G25" s="21" t="n">
        <v>8457687</v>
      </c>
      <c r="H25" s="21" t="n">
        <v>217</v>
      </c>
      <c r="I25" s="21" t="n">
        <v>39973</v>
      </c>
      <c r="J25" s="21" t="n">
        <v>13079</v>
      </c>
      <c r="K25" s="21" t="n">
        <v>2763449</v>
      </c>
      <c r="L25" s="21" t="n">
        <v>37584</v>
      </c>
      <c r="M25" s="21" t="n">
        <v>4976945</v>
      </c>
      <c r="N25" s="21" t="n">
        <v>265</v>
      </c>
      <c r="O25" s="22" t="n">
        <v>21712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customFormat="false" ht="12" hidden="true" customHeight="true" outlineLevel="0" collapsed="false">
      <c r="A26" s="20" t="s">
        <v>34</v>
      </c>
      <c r="B26" s="21" t="n">
        <v>97636</v>
      </c>
      <c r="C26" s="21" t="n">
        <v>13236524</v>
      </c>
      <c r="D26" s="21" t="n">
        <v>97336</v>
      </c>
      <c r="E26" s="21" t="n">
        <v>13179689</v>
      </c>
      <c r="F26" s="21" t="n">
        <v>45023</v>
      </c>
      <c r="G26" s="21" t="n">
        <v>7392227</v>
      </c>
      <c r="H26" s="21" t="n">
        <v>273</v>
      </c>
      <c r="I26" s="21" t="n">
        <v>55503</v>
      </c>
      <c r="J26" s="21" t="n">
        <v>10481</v>
      </c>
      <c r="K26" s="21" t="n">
        <v>1645855</v>
      </c>
      <c r="L26" s="21" t="n">
        <v>41559</v>
      </c>
      <c r="M26" s="21" t="n">
        <v>4086104</v>
      </c>
      <c r="N26" s="21" t="n">
        <v>300</v>
      </c>
      <c r="O26" s="22" t="n">
        <v>56835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customFormat="false" ht="12" hidden="true" customHeight="true" outlineLevel="0" collapsed="false">
      <c r="A27" s="20" t="s">
        <v>35</v>
      </c>
      <c r="B27" s="21" t="n">
        <v>83712</v>
      </c>
      <c r="C27" s="21" t="n">
        <v>12440714</v>
      </c>
      <c r="D27" s="21" t="n">
        <v>83464</v>
      </c>
      <c r="E27" s="21" t="n">
        <v>12343801</v>
      </c>
      <c r="F27" s="21" t="n">
        <v>39870</v>
      </c>
      <c r="G27" s="21" t="n">
        <v>6404297</v>
      </c>
      <c r="H27" s="21" t="n">
        <v>116</v>
      </c>
      <c r="I27" s="21" t="n">
        <v>23264</v>
      </c>
      <c r="J27" s="21" t="n">
        <v>12600</v>
      </c>
      <c r="K27" s="21" t="n">
        <v>2041885</v>
      </c>
      <c r="L27" s="21" t="n">
        <v>30878</v>
      </c>
      <c r="M27" s="21" t="n">
        <v>3874355</v>
      </c>
      <c r="N27" s="21" t="n">
        <v>248</v>
      </c>
      <c r="O27" s="22" t="n">
        <v>96913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15" customFormat="true" ht="12" hidden="false" customHeight="true" outlineLevel="0" collapsed="false">
      <c r="A28" s="12" t="s">
        <v>36</v>
      </c>
      <c r="B28" s="13" t="n">
        <v>1029713</v>
      </c>
      <c r="C28" s="13" t="n">
        <v>163955876</v>
      </c>
      <c r="D28" s="13" t="n">
        <v>1024895</v>
      </c>
      <c r="E28" s="13" t="n">
        <v>161363063</v>
      </c>
      <c r="F28" s="13" t="n">
        <v>459059</v>
      </c>
      <c r="G28" s="13" t="n">
        <v>72837900</v>
      </c>
      <c r="H28" s="13" t="n">
        <v>23034</v>
      </c>
      <c r="I28" s="13" t="n">
        <v>2993907</v>
      </c>
      <c r="J28" s="13" t="n">
        <v>147746</v>
      </c>
      <c r="K28" s="13" t="n">
        <v>28013930</v>
      </c>
      <c r="L28" s="13" t="n">
        <v>395056</v>
      </c>
      <c r="M28" s="13" t="n">
        <v>57517326</v>
      </c>
      <c r="N28" s="13" t="n">
        <v>4818</v>
      </c>
      <c r="O28" s="14" t="n">
        <v>2592813</v>
      </c>
    </row>
    <row r="29" customFormat="false" ht="12" hidden="true" customHeight="true" outlineLevel="0" collapsed="false">
      <c r="A29" s="20" t="s">
        <v>24</v>
      </c>
      <c r="B29" s="21" t="n">
        <v>73049</v>
      </c>
      <c r="C29" s="21" t="n">
        <v>10506957</v>
      </c>
      <c r="D29" s="21" t="n">
        <v>72848</v>
      </c>
      <c r="E29" s="21" t="n">
        <v>10478790</v>
      </c>
      <c r="F29" s="21" t="n">
        <v>34484</v>
      </c>
      <c r="G29" s="21" t="n">
        <v>5017895</v>
      </c>
      <c r="H29" s="21" t="n">
        <v>243</v>
      </c>
      <c r="I29" s="21" t="n">
        <v>36019</v>
      </c>
      <c r="J29" s="21" t="n">
        <v>11243</v>
      </c>
      <c r="K29" s="21" t="n">
        <v>2036558</v>
      </c>
      <c r="L29" s="21" t="n">
        <v>26878</v>
      </c>
      <c r="M29" s="21" t="n">
        <v>3388318</v>
      </c>
      <c r="N29" s="21" t="n">
        <v>201</v>
      </c>
      <c r="O29" s="22" t="n">
        <v>28167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</row>
    <row r="30" customFormat="false" ht="12" hidden="true" customHeight="true" outlineLevel="0" collapsed="false">
      <c r="A30" s="20" t="s">
        <v>25</v>
      </c>
      <c r="B30" s="21" t="n">
        <v>63014</v>
      </c>
      <c r="C30" s="21" t="n">
        <v>10045201</v>
      </c>
      <c r="D30" s="21" t="n">
        <v>62887</v>
      </c>
      <c r="E30" s="21" t="n">
        <v>10034201</v>
      </c>
      <c r="F30" s="21" t="n">
        <v>28332</v>
      </c>
      <c r="G30" s="21" t="n">
        <v>4441434</v>
      </c>
      <c r="H30" s="21" t="n">
        <v>670</v>
      </c>
      <c r="I30" s="21" t="n">
        <v>74184</v>
      </c>
      <c r="J30" s="21" t="n">
        <v>9702</v>
      </c>
      <c r="K30" s="21" t="n">
        <v>1711526</v>
      </c>
      <c r="L30" s="21" t="n">
        <v>24183</v>
      </c>
      <c r="M30" s="21" t="n">
        <v>3807057</v>
      </c>
      <c r="N30" s="21" t="n">
        <v>127</v>
      </c>
      <c r="O30" s="22" t="n">
        <v>11000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12" hidden="true" customHeight="true" outlineLevel="0" collapsed="false">
      <c r="A31" s="20" t="s">
        <v>26</v>
      </c>
      <c r="B31" s="21" t="n">
        <v>88261</v>
      </c>
      <c r="C31" s="21" t="n">
        <v>13720304</v>
      </c>
      <c r="D31" s="21" t="n">
        <v>87934</v>
      </c>
      <c r="E31" s="21" t="n">
        <v>13680857</v>
      </c>
      <c r="F31" s="21" t="n">
        <v>39316</v>
      </c>
      <c r="G31" s="21" t="n">
        <v>6102729</v>
      </c>
      <c r="H31" s="21" t="n">
        <v>1027</v>
      </c>
      <c r="I31" s="21" t="n">
        <v>128286</v>
      </c>
      <c r="J31" s="21" t="n">
        <v>14969</v>
      </c>
      <c r="K31" s="21" t="n">
        <v>2641683</v>
      </c>
      <c r="L31" s="21" t="n">
        <v>32622</v>
      </c>
      <c r="M31" s="21" t="n">
        <v>4808159</v>
      </c>
      <c r="N31" s="21" t="n">
        <v>327</v>
      </c>
      <c r="O31" s="22" t="n">
        <v>39447</v>
      </c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customFormat="false" ht="12" hidden="true" customHeight="true" outlineLevel="0" collapsed="false">
      <c r="A32" s="20" t="s">
        <v>27</v>
      </c>
      <c r="B32" s="21" t="n">
        <v>81341</v>
      </c>
      <c r="C32" s="21" t="n">
        <v>11522304</v>
      </c>
      <c r="D32" s="21" t="n">
        <v>81110</v>
      </c>
      <c r="E32" s="21" t="n">
        <v>11502382</v>
      </c>
      <c r="F32" s="21" t="n">
        <v>35615</v>
      </c>
      <c r="G32" s="21" t="n">
        <v>5168173</v>
      </c>
      <c r="H32" s="21" t="n">
        <v>146</v>
      </c>
      <c r="I32" s="21" t="n">
        <v>13493</v>
      </c>
      <c r="J32" s="21" t="n">
        <v>12800</v>
      </c>
      <c r="K32" s="21" t="n">
        <v>2323282</v>
      </c>
      <c r="L32" s="21" t="n">
        <v>32549</v>
      </c>
      <c r="M32" s="21" t="n">
        <v>3997434</v>
      </c>
      <c r="N32" s="21" t="n">
        <v>231</v>
      </c>
      <c r="O32" s="22" t="n">
        <v>19922</v>
      </c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</row>
    <row r="33" customFormat="false" ht="12" hidden="true" customHeight="true" outlineLevel="0" collapsed="false">
      <c r="A33" s="20" t="s">
        <v>28</v>
      </c>
      <c r="B33" s="21" t="n">
        <v>93422</v>
      </c>
      <c r="C33" s="21" t="n">
        <v>14290806</v>
      </c>
      <c r="D33" s="21" t="n">
        <v>93144</v>
      </c>
      <c r="E33" s="21" t="n">
        <v>14264704</v>
      </c>
      <c r="F33" s="21" t="n">
        <v>41200</v>
      </c>
      <c r="G33" s="21" t="n">
        <v>6418032</v>
      </c>
      <c r="H33" s="21" t="n">
        <v>183</v>
      </c>
      <c r="I33" s="21" t="n">
        <v>21256</v>
      </c>
      <c r="J33" s="21" t="n">
        <v>17105</v>
      </c>
      <c r="K33" s="21" t="n">
        <v>3109694</v>
      </c>
      <c r="L33" s="21" t="n">
        <v>34656</v>
      </c>
      <c r="M33" s="21" t="n">
        <v>4715722</v>
      </c>
      <c r="N33" s="21" t="n">
        <v>278</v>
      </c>
      <c r="O33" s="22" t="n">
        <v>26102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</row>
    <row r="34" customFormat="false" ht="12" hidden="true" customHeight="true" outlineLevel="0" collapsed="false">
      <c r="A34" s="20" t="s">
        <v>29</v>
      </c>
      <c r="B34" s="21" t="n">
        <v>77980</v>
      </c>
      <c r="C34" s="21" t="n">
        <v>13416460</v>
      </c>
      <c r="D34" s="21" t="n">
        <v>77344</v>
      </c>
      <c r="E34" s="21" t="n">
        <v>13397902</v>
      </c>
      <c r="F34" s="21" t="n">
        <v>36704</v>
      </c>
      <c r="G34" s="21" t="n">
        <v>6010368</v>
      </c>
      <c r="H34" s="21" t="n">
        <v>101</v>
      </c>
      <c r="I34" s="21" t="n">
        <v>14837</v>
      </c>
      <c r="J34" s="21" t="n">
        <v>9853</v>
      </c>
      <c r="K34" s="21" t="n">
        <v>2337179</v>
      </c>
      <c r="L34" s="21" t="n">
        <v>30686</v>
      </c>
      <c r="M34" s="21" t="n">
        <v>5035518</v>
      </c>
      <c r="N34" s="21" t="n">
        <v>636</v>
      </c>
      <c r="O34" s="22" t="n">
        <v>18558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</row>
    <row r="35" customFormat="false" ht="12" hidden="true" customHeight="true" outlineLevel="0" collapsed="false">
      <c r="A35" s="20" t="s">
        <v>30</v>
      </c>
      <c r="B35" s="21" t="n">
        <v>87128</v>
      </c>
      <c r="C35" s="21" t="n">
        <v>14102989</v>
      </c>
      <c r="D35" s="21" t="n">
        <v>86581</v>
      </c>
      <c r="E35" s="21" t="n">
        <v>13305736</v>
      </c>
      <c r="F35" s="21" t="n">
        <v>37713</v>
      </c>
      <c r="G35" s="21" t="n">
        <v>6372140</v>
      </c>
      <c r="H35" s="21" t="n">
        <v>156</v>
      </c>
      <c r="I35" s="21" t="n">
        <v>110437</v>
      </c>
      <c r="J35" s="21" t="n">
        <v>16046</v>
      </c>
      <c r="K35" s="21" t="n">
        <v>2173665</v>
      </c>
      <c r="L35" s="21" t="n">
        <v>32666</v>
      </c>
      <c r="M35" s="21" t="n">
        <v>4649494</v>
      </c>
      <c r="N35" s="21" t="n">
        <v>547</v>
      </c>
      <c r="O35" s="22" t="n">
        <v>797253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</row>
    <row r="36" customFormat="false" ht="12" hidden="true" customHeight="true" outlineLevel="0" collapsed="false">
      <c r="A36" s="20" t="s">
        <v>31</v>
      </c>
      <c r="B36" s="21" t="n">
        <v>90898</v>
      </c>
      <c r="C36" s="21" t="n">
        <v>15279451</v>
      </c>
      <c r="D36" s="21" t="n">
        <v>90192</v>
      </c>
      <c r="E36" s="21" t="n">
        <v>15132320</v>
      </c>
      <c r="F36" s="21" t="n">
        <v>42419</v>
      </c>
      <c r="G36" s="21" t="n">
        <v>6675682</v>
      </c>
      <c r="H36" s="21" t="n">
        <v>248</v>
      </c>
      <c r="I36" s="21" t="n">
        <v>47838</v>
      </c>
      <c r="J36" s="21" t="n">
        <v>11214</v>
      </c>
      <c r="K36" s="21" t="n">
        <v>2418750</v>
      </c>
      <c r="L36" s="21" t="n">
        <v>36311</v>
      </c>
      <c r="M36" s="21" t="n">
        <v>5990050</v>
      </c>
      <c r="N36" s="21" t="n">
        <v>706</v>
      </c>
      <c r="O36" s="22" t="n">
        <v>147131</v>
      </c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  <row r="37" customFormat="false" ht="12" hidden="true" customHeight="true" outlineLevel="0" collapsed="false">
      <c r="A37" s="20" t="s">
        <v>32</v>
      </c>
      <c r="B37" s="21" t="n">
        <v>70951</v>
      </c>
      <c r="C37" s="21" t="n">
        <v>11450229</v>
      </c>
      <c r="D37" s="21" t="n">
        <v>70616</v>
      </c>
      <c r="E37" s="21" t="n">
        <v>11347348</v>
      </c>
      <c r="F37" s="21" t="n">
        <v>34728</v>
      </c>
      <c r="G37" s="21" t="n">
        <v>4904616</v>
      </c>
      <c r="H37" s="21" t="n">
        <v>205</v>
      </c>
      <c r="I37" s="21" t="n">
        <v>23804</v>
      </c>
      <c r="J37" s="21" t="n">
        <v>8610</v>
      </c>
      <c r="K37" s="21" t="n">
        <v>2325414</v>
      </c>
      <c r="L37" s="21" t="n">
        <v>27073</v>
      </c>
      <c r="M37" s="21" t="n">
        <v>4093514</v>
      </c>
      <c r="N37" s="21" t="n">
        <v>335</v>
      </c>
      <c r="O37" s="22" t="n">
        <v>102881</v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</row>
    <row r="38" customFormat="false" ht="12" hidden="true" customHeight="true" outlineLevel="0" collapsed="false">
      <c r="A38" s="20" t="s">
        <v>33</v>
      </c>
      <c r="B38" s="21" t="n">
        <v>86789</v>
      </c>
      <c r="C38" s="21" t="n">
        <v>16319148</v>
      </c>
      <c r="D38" s="21" t="n">
        <v>86411</v>
      </c>
      <c r="E38" s="21" t="n">
        <v>15209272</v>
      </c>
      <c r="F38" s="21" t="n">
        <v>37242</v>
      </c>
      <c r="G38" s="21" t="n">
        <v>7197112</v>
      </c>
      <c r="H38" s="21" t="n">
        <v>3333</v>
      </c>
      <c r="I38" s="21" t="n">
        <v>594881</v>
      </c>
      <c r="J38" s="21" t="n">
        <v>11159</v>
      </c>
      <c r="K38" s="21" t="n">
        <v>1889136</v>
      </c>
      <c r="L38" s="21" t="n">
        <v>34677</v>
      </c>
      <c r="M38" s="21" t="n">
        <v>5528143</v>
      </c>
      <c r="N38" s="21" t="n">
        <v>378</v>
      </c>
      <c r="O38" s="22" t="n">
        <v>1109876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</row>
    <row r="39" customFormat="false" ht="12" hidden="true" customHeight="true" outlineLevel="0" collapsed="false">
      <c r="A39" s="20" t="s">
        <v>34</v>
      </c>
      <c r="B39" s="21" t="n">
        <v>106922</v>
      </c>
      <c r="C39" s="21" t="n">
        <v>18140279</v>
      </c>
      <c r="D39" s="21" t="n">
        <v>106382</v>
      </c>
      <c r="E39" s="21" t="n">
        <v>17908576</v>
      </c>
      <c r="F39" s="21" t="n">
        <v>41316</v>
      </c>
      <c r="G39" s="21" t="n">
        <v>7806559</v>
      </c>
      <c r="H39" s="21" t="n">
        <v>11746</v>
      </c>
      <c r="I39" s="21" t="n">
        <v>1250706</v>
      </c>
      <c r="J39" s="21" t="n">
        <v>12324</v>
      </c>
      <c r="K39" s="21" t="n">
        <v>2984845</v>
      </c>
      <c r="L39" s="21" t="n">
        <v>40996</v>
      </c>
      <c r="M39" s="21" t="n">
        <v>5866466</v>
      </c>
      <c r="N39" s="21" t="n">
        <v>540</v>
      </c>
      <c r="O39" s="22" t="n">
        <v>231703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</row>
    <row r="40" customFormat="false" ht="12" hidden="true" customHeight="true" outlineLevel="0" collapsed="false">
      <c r="A40" s="20" t="s">
        <v>35</v>
      </c>
      <c r="B40" s="21" t="n">
        <v>109958</v>
      </c>
      <c r="C40" s="21" t="n">
        <v>15161748</v>
      </c>
      <c r="D40" s="21" t="n">
        <v>109446</v>
      </c>
      <c r="E40" s="21" t="n">
        <v>15100975</v>
      </c>
      <c r="F40" s="21" t="n">
        <v>49990</v>
      </c>
      <c r="G40" s="21" t="n">
        <v>6723160</v>
      </c>
      <c r="H40" s="21" t="n">
        <v>4976</v>
      </c>
      <c r="I40" s="21" t="n">
        <v>678166</v>
      </c>
      <c r="J40" s="21" t="n">
        <v>12721</v>
      </c>
      <c r="K40" s="21" t="n">
        <v>2062198</v>
      </c>
      <c r="L40" s="21" t="n">
        <v>41759</v>
      </c>
      <c r="M40" s="21" t="n">
        <v>5637451</v>
      </c>
      <c r="N40" s="21" t="n">
        <v>512</v>
      </c>
      <c r="O40" s="22" t="n">
        <v>60773</v>
      </c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</row>
    <row r="41" s="19" customFormat="true" ht="12" hidden="false" customHeight="true" outlineLevel="0" collapsed="false">
      <c r="A41" s="16" t="s">
        <v>37</v>
      </c>
      <c r="B41" s="17" t="n">
        <v>1202046</v>
      </c>
      <c r="C41" s="17" t="n">
        <v>208233446</v>
      </c>
      <c r="D41" s="17" t="n">
        <v>1196751</v>
      </c>
      <c r="E41" s="17" t="n">
        <v>207326397</v>
      </c>
      <c r="F41" s="17" t="n">
        <v>522650</v>
      </c>
      <c r="G41" s="17" t="n">
        <v>97237431</v>
      </c>
      <c r="H41" s="17" t="n">
        <v>29610</v>
      </c>
      <c r="I41" s="17" t="n">
        <v>4873695</v>
      </c>
      <c r="J41" s="17" t="n">
        <v>133262</v>
      </c>
      <c r="K41" s="17" t="n">
        <v>33873870</v>
      </c>
      <c r="L41" s="17" t="n">
        <v>511229</v>
      </c>
      <c r="M41" s="17" t="n">
        <v>71341400</v>
      </c>
      <c r="N41" s="17" t="n">
        <v>5295</v>
      </c>
      <c r="O41" s="18" t="n">
        <v>907049</v>
      </c>
    </row>
    <row r="42" customFormat="false" ht="12" hidden="true" customHeight="true" outlineLevel="0" collapsed="false">
      <c r="A42" s="20" t="s">
        <v>24</v>
      </c>
      <c r="B42" s="21" t="n">
        <v>109012</v>
      </c>
      <c r="C42" s="21" t="n">
        <v>16518945</v>
      </c>
      <c r="D42" s="21" t="n">
        <v>108520</v>
      </c>
      <c r="E42" s="21" t="n">
        <v>16339527</v>
      </c>
      <c r="F42" s="21" t="n">
        <v>47359</v>
      </c>
      <c r="G42" s="21" t="n">
        <v>7403193</v>
      </c>
      <c r="H42" s="21" t="n">
        <v>948</v>
      </c>
      <c r="I42" s="21" t="n">
        <v>224632</v>
      </c>
      <c r="J42" s="21" t="n">
        <v>14121</v>
      </c>
      <c r="K42" s="21" t="n">
        <v>2366663</v>
      </c>
      <c r="L42" s="21" t="n">
        <v>46092</v>
      </c>
      <c r="M42" s="21" t="n">
        <v>6345040</v>
      </c>
      <c r="N42" s="21" t="n">
        <v>492</v>
      </c>
      <c r="O42" s="22" t="n">
        <v>179418</v>
      </c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</row>
    <row r="43" customFormat="false" ht="12" hidden="true" customHeight="true" outlineLevel="0" collapsed="false">
      <c r="A43" s="20" t="s">
        <v>25</v>
      </c>
      <c r="B43" s="21" t="n">
        <v>65356</v>
      </c>
      <c r="C43" s="21" t="n">
        <v>9397810</v>
      </c>
      <c r="D43" s="21" t="n">
        <v>65058</v>
      </c>
      <c r="E43" s="21" t="n">
        <v>9352751</v>
      </c>
      <c r="F43" s="21" t="n">
        <v>26225</v>
      </c>
      <c r="G43" s="21" t="n">
        <v>4000506</v>
      </c>
      <c r="H43" s="21" t="n">
        <v>1578</v>
      </c>
      <c r="I43" s="21" t="n">
        <v>264858</v>
      </c>
      <c r="J43" s="21" t="n">
        <v>7574</v>
      </c>
      <c r="K43" s="21" t="n">
        <v>1295401</v>
      </c>
      <c r="L43" s="21" t="n">
        <v>29681</v>
      </c>
      <c r="M43" s="21" t="n">
        <v>3791987</v>
      </c>
      <c r="N43" s="21" t="n">
        <v>298</v>
      </c>
      <c r="O43" s="22" t="n">
        <v>45059</v>
      </c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</row>
    <row r="44" customFormat="false" ht="12" hidden="true" customHeight="true" outlineLevel="0" collapsed="false">
      <c r="A44" s="20" t="s">
        <v>26</v>
      </c>
      <c r="B44" s="21" t="n">
        <v>106382</v>
      </c>
      <c r="C44" s="21" t="n">
        <v>17590201</v>
      </c>
      <c r="D44" s="21" t="n">
        <v>105945</v>
      </c>
      <c r="E44" s="21" t="n">
        <v>17545755</v>
      </c>
      <c r="F44" s="21" t="n">
        <v>45848</v>
      </c>
      <c r="G44" s="21" t="n">
        <v>8608528</v>
      </c>
      <c r="H44" s="21" t="n">
        <v>3317</v>
      </c>
      <c r="I44" s="21" t="n">
        <v>508444</v>
      </c>
      <c r="J44" s="21" t="n">
        <v>11166</v>
      </c>
      <c r="K44" s="21" t="n">
        <v>2200019</v>
      </c>
      <c r="L44" s="21" t="n">
        <v>45614</v>
      </c>
      <c r="M44" s="21" t="n">
        <v>6228765</v>
      </c>
      <c r="N44" s="21" t="n">
        <v>437</v>
      </c>
      <c r="O44" s="22" t="n">
        <v>44446</v>
      </c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</row>
    <row r="45" customFormat="false" ht="12" hidden="true" customHeight="true" outlineLevel="0" collapsed="false">
      <c r="A45" s="20" t="s">
        <v>27</v>
      </c>
      <c r="B45" s="21" t="n">
        <v>122139</v>
      </c>
      <c r="C45" s="21" t="n">
        <v>18321785</v>
      </c>
      <c r="D45" s="21" t="n">
        <v>121381</v>
      </c>
      <c r="E45" s="21" t="n">
        <v>18229862</v>
      </c>
      <c r="F45" s="21" t="n">
        <v>49717</v>
      </c>
      <c r="G45" s="21" t="n">
        <v>7041920</v>
      </c>
      <c r="H45" s="21" t="n">
        <v>8246</v>
      </c>
      <c r="I45" s="21" t="n">
        <v>1151585</v>
      </c>
      <c r="J45" s="21" t="n">
        <v>15025</v>
      </c>
      <c r="K45" s="21" t="n">
        <v>3536683</v>
      </c>
      <c r="L45" s="21" t="n">
        <v>48393</v>
      </c>
      <c r="M45" s="21" t="n">
        <v>6499675</v>
      </c>
      <c r="N45" s="21" t="n">
        <v>758</v>
      </c>
      <c r="O45" s="22" t="n">
        <v>91923</v>
      </c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</row>
    <row r="46" customFormat="false" ht="12" hidden="true" customHeight="true" outlineLevel="0" collapsed="false">
      <c r="A46" s="20" t="s">
        <v>28</v>
      </c>
      <c r="B46" s="21" t="n">
        <v>114841</v>
      </c>
      <c r="C46" s="21" t="n">
        <v>18696611</v>
      </c>
      <c r="D46" s="21" t="n">
        <v>113990</v>
      </c>
      <c r="E46" s="21" t="n">
        <v>18571822</v>
      </c>
      <c r="F46" s="21" t="n">
        <v>50057</v>
      </c>
      <c r="G46" s="21" t="n">
        <v>8712300</v>
      </c>
      <c r="H46" s="21" t="n">
        <v>2624</v>
      </c>
      <c r="I46" s="21" t="n">
        <v>387402</v>
      </c>
      <c r="J46" s="21" t="n">
        <v>13181</v>
      </c>
      <c r="K46" s="21" t="n">
        <v>3100684</v>
      </c>
      <c r="L46" s="21" t="n">
        <v>48128</v>
      </c>
      <c r="M46" s="21" t="n">
        <v>6371436</v>
      </c>
      <c r="N46" s="21" t="n">
        <v>851</v>
      </c>
      <c r="O46" s="22" t="n">
        <v>124789</v>
      </c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</row>
    <row r="47" customFormat="false" ht="12" hidden="true" customHeight="true" outlineLevel="0" collapsed="false">
      <c r="A47" s="20" t="s">
        <v>29</v>
      </c>
      <c r="B47" s="21" t="n">
        <v>97366</v>
      </c>
      <c r="C47" s="21" t="n">
        <v>16830722</v>
      </c>
      <c r="D47" s="21" t="n">
        <v>96579</v>
      </c>
      <c r="E47" s="21" t="n">
        <v>16740171</v>
      </c>
      <c r="F47" s="21" t="n">
        <v>41559</v>
      </c>
      <c r="G47" s="21" t="n">
        <v>8533935</v>
      </c>
      <c r="H47" s="21" t="n">
        <v>3177</v>
      </c>
      <c r="I47" s="21" t="n">
        <v>303885</v>
      </c>
      <c r="J47" s="21" t="n">
        <v>10975</v>
      </c>
      <c r="K47" s="21" t="n">
        <v>2552239</v>
      </c>
      <c r="L47" s="21" t="n">
        <v>40868</v>
      </c>
      <c r="M47" s="21" t="n">
        <v>5350112</v>
      </c>
      <c r="N47" s="21" t="n">
        <v>787</v>
      </c>
      <c r="O47" s="22" t="n">
        <v>90551</v>
      </c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</row>
    <row r="48" customFormat="false" ht="12" hidden="true" customHeight="true" outlineLevel="0" collapsed="false">
      <c r="A48" s="20" t="s">
        <v>30</v>
      </c>
      <c r="B48" s="21" t="n">
        <v>110221</v>
      </c>
      <c r="C48" s="21" t="n">
        <v>17399453</v>
      </c>
      <c r="D48" s="21" t="n">
        <v>108867</v>
      </c>
      <c r="E48" s="21" t="n">
        <v>17173147</v>
      </c>
      <c r="F48" s="21" t="n">
        <v>45601</v>
      </c>
      <c r="G48" s="21" t="n">
        <v>7275437</v>
      </c>
      <c r="H48" s="21" t="n">
        <v>4344</v>
      </c>
      <c r="I48" s="21" t="n">
        <v>835163</v>
      </c>
      <c r="J48" s="21" t="n">
        <v>12062</v>
      </c>
      <c r="K48" s="21" t="n">
        <v>2636138</v>
      </c>
      <c r="L48" s="21" t="n">
        <v>46860</v>
      </c>
      <c r="M48" s="21" t="n">
        <v>6426408</v>
      </c>
      <c r="N48" s="21" t="n">
        <v>1354</v>
      </c>
      <c r="O48" s="22" t="n">
        <v>226306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</row>
    <row r="49" customFormat="false" ht="12" hidden="true" customHeight="true" outlineLevel="0" collapsed="false">
      <c r="A49" s="20" t="s">
        <v>31</v>
      </c>
      <c r="B49" s="21" t="n">
        <v>96453</v>
      </c>
      <c r="C49" s="21" t="n">
        <v>27404663</v>
      </c>
      <c r="D49" s="21" t="n">
        <v>96413</v>
      </c>
      <c r="E49" s="21" t="n">
        <v>27400637</v>
      </c>
      <c r="F49" s="21" t="n">
        <v>42305</v>
      </c>
      <c r="G49" s="21" t="n">
        <v>18558994</v>
      </c>
      <c r="H49" s="21" t="n">
        <v>741</v>
      </c>
      <c r="I49" s="21" t="n">
        <v>179096</v>
      </c>
      <c r="J49" s="21" t="n">
        <v>10355</v>
      </c>
      <c r="K49" s="21" t="n">
        <v>2980573</v>
      </c>
      <c r="L49" s="21" t="n">
        <v>43012</v>
      </c>
      <c r="M49" s="21" t="n">
        <v>5681974</v>
      </c>
      <c r="N49" s="21" t="n">
        <v>40</v>
      </c>
      <c r="O49" s="22" t="n">
        <v>4027</v>
      </c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</row>
    <row r="50" customFormat="false" ht="12" hidden="true" customHeight="true" outlineLevel="0" collapsed="false">
      <c r="A50" s="20" t="s">
        <v>32</v>
      </c>
      <c r="B50" s="21" t="n">
        <v>94647</v>
      </c>
      <c r="C50" s="21" t="n">
        <v>16003709</v>
      </c>
      <c r="D50" s="21" t="n">
        <v>94628</v>
      </c>
      <c r="E50" s="21" t="n">
        <v>16002218</v>
      </c>
      <c r="F50" s="21" t="n">
        <v>45320</v>
      </c>
      <c r="G50" s="21" t="n">
        <v>7308342</v>
      </c>
      <c r="H50" s="21" t="n">
        <v>223</v>
      </c>
      <c r="I50" s="21" t="n">
        <v>43978</v>
      </c>
      <c r="J50" s="21" t="n">
        <v>8567</v>
      </c>
      <c r="K50" s="21" t="n">
        <v>3129239</v>
      </c>
      <c r="L50" s="21" t="n">
        <v>40518</v>
      </c>
      <c r="M50" s="21" t="n">
        <v>5520659</v>
      </c>
      <c r="N50" s="21" t="n">
        <v>19</v>
      </c>
      <c r="O50" s="22" t="n">
        <v>1491</v>
      </c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</row>
    <row r="51" customFormat="false" ht="12" hidden="true" customHeight="true" outlineLevel="0" collapsed="false">
      <c r="A51" s="20" t="s">
        <v>33</v>
      </c>
      <c r="B51" s="21" t="n">
        <v>100402</v>
      </c>
      <c r="C51" s="21" t="n">
        <v>15116824</v>
      </c>
      <c r="D51" s="21" t="n">
        <v>100355</v>
      </c>
      <c r="E51" s="21" t="n">
        <v>15111619</v>
      </c>
      <c r="F51" s="21" t="n">
        <v>44238</v>
      </c>
      <c r="G51" s="21" t="n">
        <v>6279396</v>
      </c>
      <c r="H51" s="21" t="n">
        <v>2795</v>
      </c>
      <c r="I51" s="21" t="n">
        <v>611784</v>
      </c>
      <c r="J51" s="21" t="n">
        <v>11648</v>
      </c>
      <c r="K51" s="21" t="n">
        <v>2684255</v>
      </c>
      <c r="L51" s="21" t="n">
        <v>41674</v>
      </c>
      <c r="M51" s="21" t="n">
        <v>5536183</v>
      </c>
      <c r="N51" s="21" t="n">
        <v>47</v>
      </c>
      <c r="O51" s="22" t="n">
        <v>5205</v>
      </c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</row>
    <row r="52" customFormat="false" ht="12" hidden="true" customHeight="true" outlineLevel="0" collapsed="false">
      <c r="A52" s="20" t="s">
        <v>34</v>
      </c>
      <c r="B52" s="21" t="n">
        <v>87532</v>
      </c>
      <c r="C52" s="21" t="n">
        <v>15513170</v>
      </c>
      <c r="D52" s="21" t="n">
        <v>87487</v>
      </c>
      <c r="E52" s="21" t="n">
        <v>15509728</v>
      </c>
      <c r="F52" s="21" t="n">
        <v>39260</v>
      </c>
      <c r="G52" s="21" t="n">
        <v>6597039</v>
      </c>
      <c r="H52" s="21" t="n">
        <v>593</v>
      </c>
      <c r="I52" s="21" t="n">
        <v>103239</v>
      </c>
      <c r="J52" s="21" t="n">
        <v>9226</v>
      </c>
      <c r="K52" s="21" t="n">
        <v>2643778</v>
      </c>
      <c r="L52" s="21" t="n">
        <v>38408</v>
      </c>
      <c r="M52" s="21" t="n">
        <v>6165672</v>
      </c>
      <c r="N52" s="21" t="n">
        <v>45</v>
      </c>
      <c r="O52" s="22" t="n">
        <v>3442</v>
      </c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</row>
    <row r="53" customFormat="false" ht="12" hidden="true" customHeight="true" outlineLevel="0" collapsed="false">
      <c r="A53" s="20" t="s">
        <v>35</v>
      </c>
      <c r="B53" s="21" t="n">
        <v>97695</v>
      </c>
      <c r="C53" s="21" t="n">
        <v>19439552</v>
      </c>
      <c r="D53" s="21" t="n">
        <v>97528</v>
      </c>
      <c r="E53" s="21" t="n">
        <v>19349159</v>
      </c>
      <c r="F53" s="21" t="n">
        <v>45161</v>
      </c>
      <c r="G53" s="21" t="n">
        <v>6917841</v>
      </c>
      <c r="H53" s="21" t="n">
        <v>1024</v>
      </c>
      <c r="I53" s="21" t="n">
        <v>259630</v>
      </c>
      <c r="J53" s="21" t="n">
        <v>9362</v>
      </c>
      <c r="K53" s="21" t="n">
        <v>4748198</v>
      </c>
      <c r="L53" s="21" t="n">
        <v>41981</v>
      </c>
      <c r="M53" s="21" t="n">
        <v>7423491</v>
      </c>
      <c r="N53" s="21" t="n">
        <v>167</v>
      </c>
      <c r="O53" s="22" t="n">
        <v>90393</v>
      </c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</row>
    <row r="54" s="19" customFormat="true" ht="12" hidden="false" customHeight="true" outlineLevel="0" collapsed="false">
      <c r="A54" s="16" t="s">
        <v>38</v>
      </c>
      <c r="B54" s="17" t="n">
        <v>1120376</v>
      </c>
      <c r="C54" s="17" t="n">
        <v>162225638</v>
      </c>
      <c r="D54" s="17" t="n">
        <v>1120236</v>
      </c>
      <c r="E54" s="17" t="n">
        <v>162186073</v>
      </c>
      <c r="F54" s="17" t="n">
        <v>551563</v>
      </c>
      <c r="G54" s="17" t="n">
        <v>75378683</v>
      </c>
      <c r="H54" s="17" t="n">
        <v>17905</v>
      </c>
      <c r="I54" s="17" t="n">
        <v>4629049</v>
      </c>
      <c r="J54" s="17" t="n">
        <v>49721</v>
      </c>
      <c r="K54" s="17" t="n">
        <v>12211979</v>
      </c>
      <c r="L54" s="17" t="n">
        <v>501047</v>
      </c>
      <c r="M54" s="17" t="n">
        <v>69966363</v>
      </c>
      <c r="N54" s="17" t="n">
        <v>140</v>
      </c>
      <c r="O54" s="18" t="n">
        <v>39565</v>
      </c>
      <c r="P54" s="24"/>
      <c r="Q54" s="24"/>
    </row>
    <row r="55" customFormat="false" ht="12" hidden="true" customHeight="true" outlineLevel="0" collapsed="false">
      <c r="A55" s="20" t="s">
        <v>24</v>
      </c>
      <c r="B55" s="21" t="n">
        <v>100923</v>
      </c>
      <c r="C55" s="21" t="n">
        <v>15573744</v>
      </c>
      <c r="D55" s="21" t="n">
        <v>100913</v>
      </c>
      <c r="E55" s="21" t="n">
        <v>15572414</v>
      </c>
      <c r="F55" s="21" t="n">
        <v>49988</v>
      </c>
      <c r="G55" s="21" t="n">
        <v>7408735</v>
      </c>
      <c r="H55" s="21" t="n">
        <v>1201</v>
      </c>
      <c r="I55" s="21" t="n">
        <v>505790</v>
      </c>
      <c r="J55" s="21" t="n">
        <v>4871</v>
      </c>
      <c r="K55" s="21" t="n">
        <v>839706</v>
      </c>
      <c r="L55" s="21" t="n">
        <v>44853</v>
      </c>
      <c r="M55" s="21" t="n">
        <v>6818184</v>
      </c>
      <c r="N55" s="21" t="n">
        <v>10</v>
      </c>
      <c r="O55" s="22" t="n">
        <v>1330</v>
      </c>
      <c r="P55" s="24"/>
      <c r="Q55" s="24"/>
      <c r="R55" s="23"/>
      <c r="S55" s="23"/>
      <c r="T55" s="23"/>
      <c r="U55" s="23"/>
      <c r="V55" s="23"/>
      <c r="W55" s="23"/>
      <c r="X55" s="23"/>
      <c r="Y55" s="23"/>
      <c r="Z55" s="23"/>
      <c r="AA55" s="23"/>
    </row>
    <row r="56" customFormat="false" ht="12" hidden="true" customHeight="true" outlineLevel="0" collapsed="false">
      <c r="A56" s="20" t="s">
        <v>25</v>
      </c>
      <c r="B56" s="21" t="n">
        <v>57000</v>
      </c>
      <c r="C56" s="21" t="n">
        <v>8282899</v>
      </c>
      <c r="D56" s="21" t="n">
        <v>56993</v>
      </c>
      <c r="E56" s="21" t="n">
        <v>8282124</v>
      </c>
      <c r="F56" s="21" t="n">
        <v>26550</v>
      </c>
      <c r="G56" s="21" t="n">
        <v>3929950</v>
      </c>
      <c r="H56" s="21" t="n">
        <v>506</v>
      </c>
      <c r="I56" s="21" t="n">
        <v>309889</v>
      </c>
      <c r="J56" s="21" t="n">
        <v>2355</v>
      </c>
      <c r="K56" s="21" t="n">
        <v>457589</v>
      </c>
      <c r="L56" s="21" t="n">
        <v>27582</v>
      </c>
      <c r="M56" s="21" t="n">
        <v>3584696</v>
      </c>
      <c r="N56" s="21" t="n">
        <v>7</v>
      </c>
      <c r="O56" s="22" t="n">
        <v>775</v>
      </c>
      <c r="P56" s="24"/>
      <c r="Q56" s="24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customFormat="false" ht="12" hidden="true" customHeight="true" outlineLevel="0" collapsed="false">
      <c r="A57" s="20" t="s">
        <v>26</v>
      </c>
      <c r="B57" s="21" t="n">
        <v>90100</v>
      </c>
      <c r="C57" s="21" t="n">
        <v>13117622</v>
      </c>
      <c r="D57" s="21" t="n">
        <v>90091</v>
      </c>
      <c r="E57" s="21" t="n">
        <v>13116655</v>
      </c>
      <c r="F57" s="21" t="n">
        <v>43807</v>
      </c>
      <c r="G57" s="21" t="n">
        <v>6092487</v>
      </c>
      <c r="H57" s="21" t="n">
        <v>1157</v>
      </c>
      <c r="I57" s="21" t="n">
        <v>493731</v>
      </c>
      <c r="J57" s="21" t="n">
        <v>4227</v>
      </c>
      <c r="K57" s="21" t="n">
        <v>1035118</v>
      </c>
      <c r="L57" s="21" t="n">
        <v>40900</v>
      </c>
      <c r="M57" s="21" t="n">
        <v>5495320</v>
      </c>
      <c r="N57" s="21" t="n">
        <v>9</v>
      </c>
      <c r="O57" s="22" t="n">
        <v>967</v>
      </c>
      <c r="P57" s="24"/>
      <c r="Q57" s="24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customFormat="false" ht="12" hidden="true" customHeight="true" outlineLevel="0" collapsed="false">
      <c r="A58" s="20" t="s">
        <v>27</v>
      </c>
      <c r="B58" s="21" t="n">
        <v>95405</v>
      </c>
      <c r="C58" s="21" t="n">
        <v>14217184</v>
      </c>
      <c r="D58" s="21" t="n">
        <v>95395</v>
      </c>
      <c r="E58" s="21" t="n">
        <v>14215426</v>
      </c>
      <c r="F58" s="21" t="n">
        <v>47136</v>
      </c>
      <c r="G58" s="21" t="n">
        <v>6804381</v>
      </c>
      <c r="H58" s="21" t="n">
        <v>1490</v>
      </c>
      <c r="I58" s="21" t="n">
        <v>363182</v>
      </c>
      <c r="J58" s="21" t="n">
        <v>4429</v>
      </c>
      <c r="K58" s="21" t="n">
        <v>1015086</v>
      </c>
      <c r="L58" s="21" t="n">
        <v>42340</v>
      </c>
      <c r="M58" s="21" t="n">
        <v>6032777</v>
      </c>
      <c r="N58" s="21" t="n">
        <v>10</v>
      </c>
      <c r="O58" s="22" t="n">
        <v>1758</v>
      </c>
      <c r="P58" s="24"/>
      <c r="Q58" s="24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customFormat="false" ht="12" hidden="true" customHeight="true" outlineLevel="0" collapsed="false">
      <c r="A59" s="20" t="s">
        <v>28</v>
      </c>
      <c r="B59" s="21" t="n">
        <v>95153</v>
      </c>
      <c r="C59" s="21" t="n">
        <v>13285409</v>
      </c>
      <c r="D59" s="21" t="n">
        <v>95132</v>
      </c>
      <c r="E59" s="21" t="n">
        <v>13282860</v>
      </c>
      <c r="F59" s="21" t="n">
        <v>44389</v>
      </c>
      <c r="G59" s="21" t="n">
        <v>5670477</v>
      </c>
      <c r="H59" s="21" t="n">
        <v>2407</v>
      </c>
      <c r="I59" s="21" t="n">
        <v>447018</v>
      </c>
      <c r="J59" s="21" t="n">
        <v>5957</v>
      </c>
      <c r="K59" s="21" t="n">
        <v>1513672</v>
      </c>
      <c r="L59" s="21" t="n">
        <v>42379</v>
      </c>
      <c r="M59" s="21" t="n">
        <v>5651693</v>
      </c>
      <c r="N59" s="21" t="n">
        <v>21</v>
      </c>
      <c r="O59" s="22" t="n">
        <v>2549</v>
      </c>
      <c r="P59" s="24"/>
      <c r="Q59" s="24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customFormat="false" ht="12" hidden="true" customHeight="true" outlineLevel="0" collapsed="false">
      <c r="A60" s="20" t="s">
        <v>29</v>
      </c>
      <c r="B60" s="21" t="n">
        <v>87335</v>
      </c>
      <c r="C60" s="21" t="n">
        <v>12409877</v>
      </c>
      <c r="D60" s="21" t="n">
        <v>87325</v>
      </c>
      <c r="E60" s="21" t="n">
        <v>12408828</v>
      </c>
      <c r="F60" s="21" t="n">
        <v>42654</v>
      </c>
      <c r="G60" s="21" t="n">
        <v>5713791</v>
      </c>
      <c r="H60" s="21" t="n">
        <v>1932</v>
      </c>
      <c r="I60" s="21" t="n">
        <v>387380</v>
      </c>
      <c r="J60" s="21" t="n">
        <v>4401</v>
      </c>
      <c r="K60" s="21" t="n">
        <v>910582</v>
      </c>
      <c r="L60" s="21" t="n">
        <v>38338</v>
      </c>
      <c r="M60" s="21" t="n">
        <v>5397074</v>
      </c>
      <c r="N60" s="21" t="n">
        <v>10</v>
      </c>
      <c r="O60" s="22" t="n">
        <v>1049</v>
      </c>
      <c r="P60" s="24"/>
      <c r="Q60" s="24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customFormat="false" ht="12" hidden="true" customHeight="true" outlineLevel="0" collapsed="false">
      <c r="A61" s="20" t="s">
        <v>30</v>
      </c>
      <c r="B61" s="21" t="n">
        <v>97823</v>
      </c>
      <c r="C61" s="21" t="n">
        <v>13939333</v>
      </c>
      <c r="D61" s="21" t="n">
        <v>97801</v>
      </c>
      <c r="E61" s="21" t="n">
        <v>13924133</v>
      </c>
      <c r="F61" s="21" t="n">
        <v>47056</v>
      </c>
      <c r="G61" s="21" t="n">
        <v>6459648</v>
      </c>
      <c r="H61" s="21" t="n">
        <v>2649</v>
      </c>
      <c r="I61" s="21" t="n">
        <v>615108</v>
      </c>
      <c r="J61" s="21" t="n">
        <v>3636</v>
      </c>
      <c r="K61" s="21" t="n">
        <v>972755</v>
      </c>
      <c r="L61" s="21" t="n">
        <v>44460</v>
      </c>
      <c r="M61" s="21" t="n">
        <v>5876622</v>
      </c>
      <c r="N61" s="21" t="n">
        <v>22</v>
      </c>
      <c r="O61" s="22" t="n">
        <v>15200</v>
      </c>
      <c r="P61" s="24"/>
      <c r="Q61" s="24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customFormat="false" ht="12" hidden="true" customHeight="true" outlineLevel="0" collapsed="false">
      <c r="A62" s="20" t="s">
        <v>31</v>
      </c>
      <c r="B62" s="21" t="n">
        <v>89726</v>
      </c>
      <c r="C62" s="21" t="n">
        <v>13145172</v>
      </c>
      <c r="D62" s="21" t="n">
        <v>89717</v>
      </c>
      <c r="E62" s="21" t="n">
        <v>13144158</v>
      </c>
      <c r="F62" s="21" t="n">
        <v>44451</v>
      </c>
      <c r="G62" s="21" t="n">
        <v>6128617</v>
      </c>
      <c r="H62" s="21" t="n">
        <v>855</v>
      </c>
      <c r="I62" s="21" t="n">
        <v>233441</v>
      </c>
      <c r="J62" s="21" t="n">
        <v>4057</v>
      </c>
      <c r="K62" s="21" t="n">
        <v>1032185</v>
      </c>
      <c r="L62" s="21" t="n">
        <v>40354</v>
      </c>
      <c r="M62" s="21" t="n">
        <v>5749915</v>
      </c>
      <c r="N62" s="21" t="n">
        <v>9</v>
      </c>
      <c r="O62" s="22" t="n">
        <v>1014</v>
      </c>
      <c r="P62" s="24"/>
      <c r="Q62" s="24"/>
      <c r="R62" s="23"/>
      <c r="S62" s="23"/>
      <c r="T62" s="23"/>
      <c r="U62" s="23"/>
      <c r="V62" s="23"/>
      <c r="W62" s="23"/>
      <c r="X62" s="23"/>
      <c r="Y62" s="23"/>
      <c r="Z62" s="23"/>
      <c r="AA62" s="23"/>
    </row>
    <row r="63" customFormat="false" ht="12" hidden="true" customHeight="true" outlineLevel="0" collapsed="false">
      <c r="A63" s="20" t="s">
        <v>32</v>
      </c>
      <c r="B63" s="21" t="n">
        <v>96509</v>
      </c>
      <c r="C63" s="21" t="n">
        <v>14232435</v>
      </c>
      <c r="D63" s="21" t="n">
        <v>96502</v>
      </c>
      <c r="E63" s="21" t="n">
        <v>14223661</v>
      </c>
      <c r="F63" s="21" t="n">
        <v>48552</v>
      </c>
      <c r="G63" s="21" t="n">
        <v>6300939</v>
      </c>
      <c r="H63" s="21" t="n">
        <v>1029</v>
      </c>
      <c r="I63" s="21" t="n">
        <v>300182</v>
      </c>
      <c r="J63" s="21" t="n">
        <v>3770</v>
      </c>
      <c r="K63" s="21" t="n">
        <v>1234836</v>
      </c>
      <c r="L63" s="21" t="n">
        <v>43151</v>
      </c>
      <c r="M63" s="21" t="n">
        <v>6387703</v>
      </c>
      <c r="N63" s="21" t="n">
        <v>7</v>
      </c>
      <c r="O63" s="22" t="n">
        <v>8774</v>
      </c>
      <c r="P63" s="24"/>
      <c r="Q63" s="24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customFormat="false" ht="12" hidden="true" customHeight="true" outlineLevel="0" collapsed="false">
      <c r="A64" s="20" t="s">
        <v>33</v>
      </c>
      <c r="B64" s="21" t="n">
        <v>104750</v>
      </c>
      <c r="C64" s="21" t="n">
        <v>15604836</v>
      </c>
      <c r="D64" s="21" t="n">
        <v>104733</v>
      </c>
      <c r="E64" s="21" t="n">
        <v>15601494</v>
      </c>
      <c r="F64" s="21" t="n">
        <v>52504</v>
      </c>
      <c r="G64" s="21" t="n">
        <v>7127490</v>
      </c>
      <c r="H64" s="21" t="n">
        <v>1381</v>
      </c>
      <c r="I64" s="21" t="n">
        <v>207056</v>
      </c>
      <c r="J64" s="21" t="n">
        <v>3728</v>
      </c>
      <c r="K64" s="21" t="n">
        <v>1274423</v>
      </c>
      <c r="L64" s="21" t="n">
        <v>47120</v>
      </c>
      <c r="M64" s="21" t="n">
        <v>6992526</v>
      </c>
      <c r="N64" s="21" t="n">
        <v>17</v>
      </c>
      <c r="O64" s="22" t="n">
        <v>3342</v>
      </c>
      <c r="P64" s="24"/>
      <c r="Q64" s="24"/>
      <c r="R64" s="23"/>
      <c r="S64" s="23"/>
      <c r="T64" s="23"/>
      <c r="U64" s="23"/>
      <c r="V64" s="23"/>
      <c r="W64" s="23"/>
      <c r="X64" s="23"/>
      <c r="Y64" s="23"/>
      <c r="Z64" s="23"/>
      <c r="AA64" s="23"/>
    </row>
    <row r="65" customFormat="false" ht="12" hidden="true" customHeight="true" outlineLevel="0" collapsed="false">
      <c r="A65" s="20" t="s">
        <v>34</v>
      </c>
      <c r="B65" s="21" t="n">
        <v>95271</v>
      </c>
      <c r="C65" s="21" t="n">
        <v>12936669</v>
      </c>
      <c r="D65" s="21" t="n">
        <v>95261</v>
      </c>
      <c r="E65" s="21" t="n">
        <v>12935367</v>
      </c>
      <c r="F65" s="21" t="n">
        <v>47168</v>
      </c>
      <c r="G65" s="21" t="n">
        <v>5965136</v>
      </c>
      <c r="H65" s="21" t="n">
        <v>2499</v>
      </c>
      <c r="I65" s="21" t="n">
        <v>494535</v>
      </c>
      <c r="J65" s="21" t="n">
        <v>3611</v>
      </c>
      <c r="K65" s="21" t="n">
        <v>944977</v>
      </c>
      <c r="L65" s="21" t="n">
        <v>41983</v>
      </c>
      <c r="M65" s="21" t="n">
        <v>5530719</v>
      </c>
      <c r="N65" s="21" t="n">
        <v>10</v>
      </c>
      <c r="O65" s="22" t="n">
        <v>1301</v>
      </c>
      <c r="P65" s="24"/>
      <c r="Q65" s="24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12" hidden="true" customHeight="true" outlineLevel="0" collapsed="false">
      <c r="A66" s="20" t="s">
        <v>35</v>
      </c>
      <c r="B66" s="21" t="n">
        <v>110381</v>
      </c>
      <c r="C66" s="21" t="n">
        <v>15480458</v>
      </c>
      <c r="D66" s="21" t="n">
        <v>110373</v>
      </c>
      <c r="E66" s="21" t="n">
        <v>15478953</v>
      </c>
      <c r="F66" s="21" t="n">
        <v>57308</v>
      </c>
      <c r="G66" s="21" t="n">
        <v>7777031</v>
      </c>
      <c r="H66" s="21" t="n">
        <v>799</v>
      </c>
      <c r="I66" s="21" t="n">
        <v>271737</v>
      </c>
      <c r="J66" s="21" t="n">
        <v>4679</v>
      </c>
      <c r="K66" s="21" t="n">
        <v>981049</v>
      </c>
      <c r="L66" s="21" t="n">
        <v>47587</v>
      </c>
      <c r="M66" s="21" t="n">
        <v>6449135</v>
      </c>
      <c r="N66" s="21" t="n">
        <v>8</v>
      </c>
      <c r="O66" s="22" t="n">
        <v>1505</v>
      </c>
      <c r="P66" s="24"/>
      <c r="Q66" s="24"/>
      <c r="R66" s="23"/>
      <c r="S66" s="23"/>
      <c r="T66" s="23"/>
      <c r="U66" s="23"/>
      <c r="V66" s="23"/>
      <c r="W66" s="23"/>
      <c r="X66" s="23"/>
      <c r="Y66" s="23"/>
      <c r="Z66" s="23"/>
      <c r="AA66" s="23"/>
    </row>
    <row r="67" s="19" customFormat="true" ht="12" hidden="false" customHeight="true" outlineLevel="0" collapsed="false">
      <c r="A67" s="16" t="s">
        <v>39</v>
      </c>
      <c r="B67" s="17" t="n">
        <v>1172593</v>
      </c>
      <c r="C67" s="17" t="n">
        <v>168369059</v>
      </c>
      <c r="D67" s="17" t="n">
        <v>1172422</v>
      </c>
      <c r="E67" s="17" t="n">
        <v>168307369</v>
      </c>
      <c r="F67" s="17" t="n">
        <v>595465</v>
      </c>
      <c r="G67" s="17" t="n">
        <v>78261922</v>
      </c>
      <c r="H67" s="17" t="n">
        <v>36554</v>
      </c>
      <c r="I67" s="17" t="n">
        <v>7158462</v>
      </c>
      <c r="J67" s="17" t="n">
        <v>43342</v>
      </c>
      <c r="K67" s="17" t="n">
        <v>11672627</v>
      </c>
      <c r="L67" s="17" t="n">
        <v>497061</v>
      </c>
      <c r="M67" s="17" t="n">
        <v>71214358</v>
      </c>
      <c r="N67" s="17" t="n">
        <v>171</v>
      </c>
      <c r="O67" s="18" t="n">
        <v>61690</v>
      </c>
      <c r="P67" s="24"/>
      <c r="Q67" s="24"/>
    </row>
    <row r="68" customFormat="false" ht="12" hidden="true" customHeight="true" outlineLevel="0" collapsed="false">
      <c r="A68" s="20" t="s">
        <v>24</v>
      </c>
      <c r="B68" s="21" t="n">
        <v>78335</v>
      </c>
      <c r="C68" s="21" t="n">
        <v>10627995</v>
      </c>
      <c r="D68" s="21" t="n">
        <v>78325</v>
      </c>
      <c r="E68" s="21" t="n">
        <v>10627144</v>
      </c>
      <c r="F68" s="21" t="n">
        <v>40052</v>
      </c>
      <c r="G68" s="21" t="n">
        <v>5041675</v>
      </c>
      <c r="H68" s="21" t="n">
        <v>1112</v>
      </c>
      <c r="I68" s="21" t="n">
        <v>162647</v>
      </c>
      <c r="J68" s="21" t="n">
        <v>2327</v>
      </c>
      <c r="K68" s="21" t="n">
        <v>692138</v>
      </c>
      <c r="L68" s="21" t="n">
        <v>34834</v>
      </c>
      <c r="M68" s="21" t="n">
        <v>4730684</v>
      </c>
      <c r="N68" s="21" t="n">
        <v>10</v>
      </c>
      <c r="O68" s="22" t="n">
        <v>851</v>
      </c>
      <c r="P68" s="24"/>
      <c r="Q68" s="24"/>
      <c r="R68" s="23"/>
      <c r="S68" s="23"/>
      <c r="T68" s="23"/>
      <c r="U68" s="23"/>
      <c r="V68" s="23"/>
      <c r="W68" s="23"/>
      <c r="X68" s="23"/>
      <c r="Y68" s="23"/>
      <c r="Z68" s="23"/>
      <c r="AA68" s="23"/>
    </row>
    <row r="69" customFormat="false" ht="12" hidden="true" customHeight="true" outlineLevel="0" collapsed="false">
      <c r="A69" s="20" t="s">
        <v>25</v>
      </c>
      <c r="B69" s="21" t="n">
        <v>85264</v>
      </c>
      <c r="C69" s="21" t="n">
        <v>12052753</v>
      </c>
      <c r="D69" s="21" t="n">
        <v>85241</v>
      </c>
      <c r="E69" s="21" t="n">
        <v>12009137</v>
      </c>
      <c r="F69" s="21" t="n">
        <v>42002</v>
      </c>
      <c r="G69" s="21" t="n">
        <v>5439145</v>
      </c>
      <c r="H69" s="21" t="n">
        <v>3567</v>
      </c>
      <c r="I69" s="21" t="n">
        <v>641903</v>
      </c>
      <c r="J69" s="21" t="n">
        <v>3195</v>
      </c>
      <c r="K69" s="21" t="n">
        <v>848244</v>
      </c>
      <c r="L69" s="21" t="n">
        <v>36477</v>
      </c>
      <c r="M69" s="21" t="n">
        <v>5079845</v>
      </c>
      <c r="N69" s="21" t="n">
        <v>23</v>
      </c>
      <c r="O69" s="22" t="n">
        <v>43617</v>
      </c>
      <c r="P69" s="24"/>
      <c r="Q69" s="24"/>
      <c r="R69" s="23"/>
      <c r="S69" s="23"/>
      <c r="T69" s="23"/>
      <c r="U69" s="23"/>
      <c r="V69" s="23"/>
      <c r="W69" s="23"/>
      <c r="X69" s="23"/>
      <c r="Y69" s="23"/>
      <c r="Z69" s="23"/>
      <c r="AA69" s="23"/>
    </row>
    <row r="70" customFormat="false" ht="12" hidden="true" customHeight="true" outlineLevel="0" collapsed="false">
      <c r="A70" s="20" t="s">
        <v>26</v>
      </c>
      <c r="B70" s="21" t="n">
        <v>107196</v>
      </c>
      <c r="C70" s="21" t="n">
        <v>16060543</v>
      </c>
      <c r="D70" s="21" t="n">
        <v>107188</v>
      </c>
      <c r="E70" s="21" t="n">
        <v>16059793</v>
      </c>
      <c r="F70" s="21" t="n">
        <v>55044</v>
      </c>
      <c r="G70" s="21" t="n">
        <v>7721495</v>
      </c>
      <c r="H70" s="21" t="n">
        <v>2615</v>
      </c>
      <c r="I70" s="21" t="n">
        <v>675933</v>
      </c>
      <c r="J70" s="21" t="n">
        <v>4349</v>
      </c>
      <c r="K70" s="21" t="n">
        <v>1377124</v>
      </c>
      <c r="L70" s="21" t="n">
        <v>45180</v>
      </c>
      <c r="M70" s="21" t="n">
        <v>6285242</v>
      </c>
      <c r="N70" s="21" t="n">
        <v>8</v>
      </c>
      <c r="O70" s="22" t="n">
        <v>750</v>
      </c>
      <c r="P70" s="24"/>
      <c r="Q70" s="24"/>
      <c r="R70" s="23"/>
      <c r="S70" s="23"/>
      <c r="T70" s="23"/>
      <c r="U70" s="23"/>
      <c r="V70" s="23"/>
      <c r="W70" s="23"/>
      <c r="X70" s="23"/>
      <c r="Y70" s="23"/>
      <c r="Z70" s="23"/>
      <c r="AA70" s="23"/>
    </row>
    <row r="71" customFormat="false" ht="12" hidden="true" customHeight="true" outlineLevel="0" collapsed="false">
      <c r="A71" s="20" t="s">
        <v>27</v>
      </c>
      <c r="B71" s="21" t="n">
        <v>106911</v>
      </c>
      <c r="C71" s="21" t="n">
        <v>14829624</v>
      </c>
      <c r="D71" s="21" t="n">
        <v>106891</v>
      </c>
      <c r="E71" s="21" t="n">
        <v>14827641</v>
      </c>
      <c r="F71" s="21" t="n">
        <v>52450</v>
      </c>
      <c r="G71" s="21" t="n">
        <v>6932950</v>
      </c>
      <c r="H71" s="21" t="n">
        <v>5045</v>
      </c>
      <c r="I71" s="21" t="n">
        <v>643688</v>
      </c>
      <c r="J71" s="21" t="n">
        <v>3984</v>
      </c>
      <c r="K71" s="21" t="n">
        <v>1014907</v>
      </c>
      <c r="L71" s="21" t="n">
        <v>45412</v>
      </c>
      <c r="M71" s="21" t="n">
        <v>6236097</v>
      </c>
      <c r="N71" s="21" t="n">
        <v>20</v>
      </c>
      <c r="O71" s="22" t="n">
        <v>1982</v>
      </c>
      <c r="P71" s="24"/>
      <c r="Q71" s="24"/>
      <c r="R71" s="23"/>
      <c r="S71" s="23"/>
      <c r="T71" s="23"/>
      <c r="U71" s="23"/>
      <c r="V71" s="23"/>
      <c r="W71" s="23"/>
      <c r="X71" s="23"/>
      <c r="Y71" s="23"/>
      <c r="Z71" s="23"/>
      <c r="AA71" s="23"/>
    </row>
    <row r="72" customFormat="false" ht="12" hidden="true" customHeight="true" outlineLevel="0" collapsed="false">
      <c r="A72" s="20" t="s">
        <v>28</v>
      </c>
      <c r="B72" s="21" t="n">
        <v>98039</v>
      </c>
      <c r="C72" s="21" t="n">
        <v>14857448</v>
      </c>
      <c r="D72" s="21" t="n">
        <v>98024</v>
      </c>
      <c r="E72" s="21" t="n">
        <v>14856057</v>
      </c>
      <c r="F72" s="21" t="n">
        <v>47876</v>
      </c>
      <c r="G72" s="21" t="n">
        <v>6640394</v>
      </c>
      <c r="H72" s="21" t="n">
        <v>4398</v>
      </c>
      <c r="I72" s="21" t="n">
        <v>767147</v>
      </c>
      <c r="J72" s="21" t="n">
        <v>4651</v>
      </c>
      <c r="K72" s="21" t="n">
        <v>1260554</v>
      </c>
      <c r="L72" s="21" t="n">
        <v>41099</v>
      </c>
      <c r="M72" s="21" t="n">
        <v>6187962</v>
      </c>
      <c r="N72" s="21" t="n">
        <v>15</v>
      </c>
      <c r="O72" s="22" t="n">
        <v>1390</v>
      </c>
      <c r="P72" s="24"/>
      <c r="Q72" s="24"/>
      <c r="R72" s="23"/>
      <c r="S72" s="23"/>
      <c r="T72" s="23"/>
      <c r="U72" s="23"/>
      <c r="V72" s="23"/>
      <c r="W72" s="23"/>
      <c r="X72" s="23"/>
      <c r="Y72" s="23"/>
      <c r="Z72" s="23"/>
      <c r="AA72" s="23"/>
    </row>
    <row r="73" customFormat="false" ht="12" hidden="true" customHeight="true" outlineLevel="0" collapsed="false">
      <c r="A73" s="20" t="s">
        <v>29</v>
      </c>
      <c r="B73" s="21" t="n">
        <v>98906</v>
      </c>
      <c r="C73" s="21" t="n">
        <v>14515726</v>
      </c>
      <c r="D73" s="21" t="n">
        <v>98887</v>
      </c>
      <c r="E73" s="21" t="n">
        <v>14513636</v>
      </c>
      <c r="F73" s="21" t="n">
        <v>52067</v>
      </c>
      <c r="G73" s="21" t="n">
        <v>7028001</v>
      </c>
      <c r="H73" s="21" t="n">
        <v>2294</v>
      </c>
      <c r="I73" s="21" t="n">
        <v>447528</v>
      </c>
      <c r="J73" s="21" t="n">
        <v>3553</v>
      </c>
      <c r="K73" s="21" t="n">
        <v>1123217</v>
      </c>
      <c r="L73" s="21" t="n">
        <v>40973</v>
      </c>
      <c r="M73" s="21" t="n">
        <v>5914889</v>
      </c>
      <c r="N73" s="21" t="n">
        <v>19</v>
      </c>
      <c r="O73" s="22" t="n">
        <v>2090</v>
      </c>
      <c r="P73" s="24"/>
      <c r="Q73" s="24"/>
      <c r="R73" s="23"/>
      <c r="S73" s="23"/>
      <c r="T73" s="23"/>
      <c r="U73" s="23"/>
      <c r="V73" s="23"/>
      <c r="W73" s="23"/>
      <c r="X73" s="23"/>
      <c r="Y73" s="23"/>
      <c r="Z73" s="23"/>
      <c r="AA73" s="23"/>
    </row>
    <row r="74" customFormat="false" ht="12" hidden="true" customHeight="true" outlineLevel="0" collapsed="false">
      <c r="A74" s="20" t="s">
        <v>30</v>
      </c>
      <c r="B74" s="21" t="n">
        <v>98760</v>
      </c>
      <c r="C74" s="21" t="n">
        <v>13349697</v>
      </c>
      <c r="D74" s="21" t="n">
        <v>98740</v>
      </c>
      <c r="E74" s="21" t="n">
        <v>13346807</v>
      </c>
      <c r="F74" s="21" t="n">
        <v>50516</v>
      </c>
      <c r="G74" s="21" t="n">
        <v>6412227</v>
      </c>
      <c r="H74" s="21" t="n">
        <v>2535</v>
      </c>
      <c r="I74" s="21" t="n">
        <v>408682</v>
      </c>
      <c r="J74" s="21" t="n">
        <v>3088</v>
      </c>
      <c r="K74" s="21" t="n">
        <v>682683</v>
      </c>
      <c r="L74" s="21" t="n">
        <v>42601</v>
      </c>
      <c r="M74" s="21" t="n">
        <v>5843215</v>
      </c>
      <c r="N74" s="21" t="n">
        <v>20</v>
      </c>
      <c r="O74" s="22" t="n">
        <v>2891</v>
      </c>
      <c r="P74" s="24"/>
      <c r="Q74" s="24"/>
      <c r="R74" s="23"/>
      <c r="S74" s="23"/>
      <c r="T74" s="23"/>
      <c r="U74" s="23"/>
      <c r="V74" s="23"/>
      <c r="W74" s="23"/>
      <c r="X74" s="23"/>
      <c r="Y74" s="23"/>
      <c r="Z74" s="23"/>
      <c r="AA74" s="23"/>
    </row>
    <row r="75" customFormat="false" ht="12" hidden="true" customHeight="true" outlineLevel="0" collapsed="false">
      <c r="A75" s="20" t="s">
        <v>31</v>
      </c>
      <c r="B75" s="21" t="n">
        <v>96424</v>
      </c>
      <c r="C75" s="21" t="n">
        <v>13961378</v>
      </c>
      <c r="D75" s="21" t="n">
        <v>96418</v>
      </c>
      <c r="E75" s="21" t="n">
        <v>13960849</v>
      </c>
      <c r="F75" s="21" t="n">
        <v>48611</v>
      </c>
      <c r="G75" s="21" t="n">
        <v>5836200</v>
      </c>
      <c r="H75" s="21" t="n">
        <v>3597</v>
      </c>
      <c r="I75" s="21" t="n">
        <v>1216998</v>
      </c>
      <c r="J75" s="21" t="n">
        <v>4017</v>
      </c>
      <c r="K75" s="21" t="n">
        <v>1103407</v>
      </c>
      <c r="L75" s="21" t="n">
        <v>40193</v>
      </c>
      <c r="M75" s="21" t="n">
        <v>5804244</v>
      </c>
      <c r="N75" s="21" t="n">
        <v>6</v>
      </c>
      <c r="O75" s="22" t="n">
        <v>529</v>
      </c>
      <c r="P75" s="24"/>
      <c r="Q75" s="24"/>
      <c r="R75" s="23"/>
      <c r="S75" s="23"/>
      <c r="T75" s="23"/>
      <c r="U75" s="23"/>
      <c r="V75" s="23"/>
      <c r="W75" s="23"/>
      <c r="X75" s="23"/>
      <c r="Y75" s="23"/>
      <c r="Z75" s="23"/>
      <c r="AA75" s="23"/>
    </row>
    <row r="76" customFormat="false" ht="12" hidden="true" customHeight="true" outlineLevel="0" collapsed="false">
      <c r="A76" s="20" t="s">
        <v>32</v>
      </c>
      <c r="B76" s="21" t="n">
        <v>95288</v>
      </c>
      <c r="C76" s="21" t="n">
        <v>13577274</v>
      </c>
      <c r="D76" s="21" t="n">
        <v>95282</v>
      </c>
      <c r="E76" s="21" t="n">
        <v>13576454</v>
      </c>
      <c r="F76" s="21" t="n">
        <v>48285</v>
      </c>
      <c r="G76" s="21" t="n">
        <v>6334327</v>
      </c>
      <c r="H76" s="21" t="n">
        <v>3335</v>
      </c>
      <c r="I76" s="21" t="n">
        <v>544918</v>
      </c>
      <c r="J76" s="21" t="n">
        <v>3520</v>
      </c>
      <c r="K76" s="21" t="n">
        <v>922292</v>
      </c>
      <c r="L76" s="21" t="n">
        <v>40142</v>
      </c>
      <c r="M76" s="21" t="n">
        <v>5774916</v>
      </c>
      <c r="N76" s="21" t="n">
        <v>6</v>
      </c>
      <c r="O76" s="22" t="n">
        <v>820</v>
      </c>
      <c r="P76" s="24"/>
      <c r="Q76" s="24"/>
      <c r="R76" s="23"/>
      <c r="S76" s="23"/>
      <c r="T76" s="23"/>
      <c r="U76" s="23"/>
      <c r="V76" s="23"/>
      <c r="W76" s="23"/>
      <c r="X76" s="23"/>
      <c r="Y76" s="23"/>
      <c r="Z76" s="23"/>
      <c r="AA76" s="23"/>
    </row>
    <row r="77" customFormat="false" ht="12" hidden="true" customHeight="true" outlineLevel="0" collapsed="false">
      <c r="A77" s="20" t="s">
        <v>33</v>
      </c>
      <c r="B77" s="21" t="n">
        <v>91535</v>
      </c>
      <c r="C77" s="21" t="n">
        <v>12983697</v>
      </c>
      <c r="D77" s="21" t="n">
        <v>91521</v>
      </c>
      <c r="E77" s="21" t="n">
        <v>12980973</v>
      </c>
      <c r="F77" s="21" t="n">
        <v>47511</v>
      </c>
      <c r="G77" s="21" t="n">
        <v>6032866</v>
      </c>
      <c r="H77" s="21" t="n">
        <v>1262</v>
      </c>
      <c r="I77" s="21" t="n">
        <v>427814</v>
      </c>
      <c r="J77" s="21" t="n">
        <v>3107</v>
      </c>
      <c r="K77" s="21" t="n">
        <v>803835</v>
      </c>
      <c r="L77" s="21" t="n">
        <v>39641</v>
      </c>
      <c r="M77" s="21" t="n">
        <v>5716459</v>
      </c>
      <c r="N77" s="21" t="n">
        <v>14</v>
      </c>
      <c r="O77" s="22" t="n">
        <v>2724</v>
      </c>
      <c r="P77" s="24"/>
      <c r="Q77" s="24"/>
      <c r="R77" s="23"/>
      <c r="S77" s="23"/>
      <c r="T77" s="23"/>
      <c r="U77" s="23"/>
      <c r="V77" s="23"/>
      <c r="W77" s="23"/>
      <c r="X77" s="23"/>
      <c r="Y77" s="23"/>
      <c r="Z77" s="23"/>
      <c r="AA77" s="23"/>
    </row>
    <row r="78" customFormat="false" ht="12" hidden="true" customHeight="true" outlineLevel="0" collapsed="false">
      <c r="A78" s="20" t="s">
        <v>34</v>
      </c>
      <c r="B78" s="21" t="n">
        <v>103592</v>
      </c>
      <c r="C78" s="21" t="n">
        <v>15022058</v>
      </c>
      <c r="D78" s="21" t="n">
        <v>103578</v>
      </c>
      <c r="E78" s="21" t="n">
        <v>15020647</v>
      </c>
      <c r="F78" s="21" t="n">
        <v>51370</v>
      </c>
      <c r="G78" s="21" t="n">
        <v>6758206</v>
      </c>
      <c r="H78" s="21" t="n">
        <v>5068</v>
      </c>
      <c r="I78" s="21" t="n">
        <v>674727</v>
      </c>
      <c r="J78" s="21" t="n">
        <v>4225</v>
      </c>
      <c r="K78" s="21" t="n">
        <v>815034</v>
      </c>
      <c r="L78" s="21" t="n">
        <v>42915</v>
      </c>
      <c r="M78" s="21" t="n">
        <v>6772680</v>
      </c>
      <c r="N78" s="21" t="n">
        <v>14</v>
      </c>
      <c r="O78" s="22" t="n">
        <v>1412</v>
      </c>
      <c r="P78" s="24"/>
      <c r="Q78" s="24"/>
      <c r="R78" s="23"/>
      <c r="S78" s="23"/>
      <c r="T78" s="23"/>
      <c r="U78" s="23"/>
      <c r="V78" s="23"/>
      <c r="W78" s="23"/>
      <c r="X78" s="23"/>
      <c r="Y78" s="23"/>
      <c r="Z78" s="23"/>
      <c r="AA78" s="23"/>
    </row>
    <row r="79" customFormat="false" ht="12" hidden="true" customHeight="true" outlineLevel="0" collapsed="false">
      <c r="A79" s="20" t="s">
        <v>35</v>
      </c>
      <c r="B79" s="21" t="n">
        <v>112343</v>
      </c>
      <c r="C79" s="21" t="n">
        <v>16530866</v>
      </c>
      <c r="D79" s="21" t="n">
        <v>112327</v>
      </c>
      <c r="E79" s="21" t="n">
        <v>16528233</v>
      </c>
      <c r="F79" s="21" t="n">
        <v>59681</v>
      </c>
      <c r="G79" s="21" t="n">
        <v>8084437</v>
      </c>
      <c r="H79" s="21" t="n">
        <v>1726</v>
      </c>
      <c r="I79" s="21" t="n">
        <v>546478</v>
      </c>
      <c r="J79" s="21" t="n">
        <v>3326</v>
      </c>
      <c r="K79" s="21" t="n">
        <v>1029192</v>
      </c>
      <c r="L79" s="21" t="n">
        <v>47594</v>
      </c>
      <c r="M79" s="21" t="n">
        <v>6868125</v>
      </c>
      <c r="N79" s="21" t="n">
        <v>16</v>
      </c>
      <c r="O79" s="22" t="n">
        <v>2633</v>
      </c>
      <c r="P79" s="24"/>
      <c r="Q79" s="24"/>
      <c r="R79" s="23"/>
      <c r="S79" s="23"/>
      <c r="T79" s="23"/>
      <c r="U79" s="23"/>
      <c r="V79" s="23"/>
      <c r="W79" s="23"/>
      <c r="X79" s="23"/>
      <c r="Y79" s="23"/>
      <c r="Z79" s="23"/>
      <c r="AA79" s="23"/>
    </row>
    <row r="80" s="19" customFormat="true" ht="12" hidden="false" customHeight="true" outlineLevel="0" collapsed="false">
      <c r="A80" s="16" t="s">
        <v>40</v>
      </c>
      <c r="B80" s="17" t="n">
        <v>1295402</v>
      </c>
      <c r="C80" s="17" t="n">
        <v>183102428</v>
      </c>
      <c r="D80" s="17" t="n">
        <v>1295102</v>
      </c>
      <c r="E80" s="17" t="n">
        <v>183057134</v>
      </c>
      <c r="F80" s="17" t="n">
        <v>644213</v>
      </c>
      <c r="G80" s="17" t="n">
        <v>88577431</v>
      </c>
      <c r="H80" s="17" t="n">
        <v>70071</v>
      </c>
      <c r="I80" s="17" t="n">
        <v>10068133</v>
      </c>
      <c r="J80" s="17" t="n">
        <v>50866</v>
      </c>
      <c r="K80" s="17" t="n">
        <v>10357303</v>
      </c>
      <c r="L80" s="17" t="n">
        <v>529952</v>
      </c>
      <c r="M80" s="17" t="n">
        <v>74054267</v>
      </c>
      <c r="N80" s="17" t="n">
        <v>300</v>
      </c>
      <c r="O80" s="18" t="n">
        <v>45294</v>
      </c>
      <c r="P80" s="24"/>
      <c r="Q80" s="24"/>
    </row>
    <row r="81" customFormat="false" ht="12" hidden="true" customHeight="true" outlineLevel="0" collapsed="false">
      <c r="A81" s="20" t="s">
        <v>24</v>
      </c>
      <c r="B81" s="21" t="n">
        <v>107549</v>
      </c>
      <c r="C81" s="21" t="n">
        <v>14422261</v>
      </c>
      <c r="D81" s="21" t="n">
        <v>107410</v>
      </c>
      <c r="E81" s="21" t="n">
        <v>14406674</v>
      </c>
      <c r="F81" s="21" t="n">
        <v>52245</v>
      </c>
      <c r="G81" s="21" t="n">
        <v>6810551</v>
      </c>
      <c r="H81" s="21" t="n">
        <v>9919</v>
      </c>
      <c r="I81" s="21" t="n">
        <v>1075459</v>
      </c>
      <c r="J81" s="21" t="n">
        <v>2946</v>
      </c>
      <c r="K81" s="21" t="n">
        <v>645361</v>
      </c>
      <c r="L81" s="21" t="n">
        <v>42300</v>
      </c>
      <c r="M81" s="21" t="n">
        <v>5875303</v>
      </c>
      <c r="N81" s="21" t="n">
        <v>139</v>
      </c>
      <c r="O81" s="22" t="n">
        <v>15586</v>
      </c>
      <c r="P81" s="24"/>
      <c r="Q81" s="24"/>
      <c r="R81" s="23"/>
      <c r="S81" s="23"/>
      <c r="T81" s="23"/>
      <c r="U81" s="23"/>
      <c r="V81" s="23"/>
      <c r="W81" s="23"/>
      <c r="X81" s="23"/>
      <c r="Y81" s="23"/>
      <c r="Z81" s="23"/>
      <c r="AA81" s="23"/>
    </row>
    <row r="82" customFormat="false" ht="12" hidden="true" customHeight="true" outlineLevel="0" collapsed="false">
      <c r="A82" s="20" t="s">
        <v>25</v>
      </c>
      <c r="B82" s="21" t="n">
        <v>64250</v>
      </c>
      <c r="C82" s="21" t="n">
        <v>9315694</v>
      </c>
      <c r="D82" s="21" t="n">
        <v>64236</v>
      </c>
      <c r="E82" s="21" t="n">
        <v>9313478</v>
      </c>
      <c r="F82" s="21" t="n">
        <v>31754</v>
      </c>
      <c r="G82" s="21" t="n">
        <v>4475925</v>
      </c>
      <c r="H82" s="21" t="n">
        <v>1142</v>
      </c>
      <c r="I82" s="21" t="n">
        <v>210767</v>
      </c>
      <c r="J82" s="21" t="n">
        <v>3153</v>
      </c>
      <c r="K82" s="21" t="n">
        <v>642335</v>
      </c>
      <c r="L82" s="21" t="n">
        <v>28187</v>
      </c>
      <c r="M82" s="21" t="n">
        <v>3984451</v>
      </c>
      <c r="N82" s="21" t="n">
        <v>14</v>
      </c>
      <c r="O82" s="22" t="n">
        <v>2216</v>
      </c>
      <c r="P82" s="24"/>
      <c r="Q82" s="24"/>
      <c r="R82" s="23"/>
      <c r="S82" s="23"/>
      <c r="T82" s="23"/>
      <c r="U82" s="23"/>
      <c r="V82" s="23"/>
      <c r="W82" s="23"/>
      <c r="X82" s="23"/>
      <c r="Y82" s="23"/>
      <c r="Z82" s="23"/>
      <c r="AA82" s="23"/>
    </row>
    <row r="83" customFormat="false" ht="12" hidden="true" customHeight="true" outlineLevel="0" collapsed="false">
      <c r="A83" s="20" t="s">
        <v>26</v>
      </c>
      <c r="B83" s="21" t="n">
        <v>118858</v>
      </c>
      <c r="C83" s="21" t="n">
        <v>18127067</v>
      </c>
      <c r="D83" s="21" t="n">
        <v>118843</v>
      </c>
      <c r="E83" s="21" t="n">
        <v>18125369</v>
      </c>
      <c r="F83" s="21" t="n">
        <v>55219</v>
      </c>
      <c r="G83" s="21" t="n">
        <v>8868627</v>
      </c>
      <c r="H83" s="21" t="n">
        <v>12159</v>
      </c>
      <c r="I83" s="21" t="n">
        <v>1569444</v>
      </c>
      <c r="J83" s="21" t="n">
        <v>5300</v>
      </c>
      <c r="K83" s="21" t="n">
        <v>1143959</v>
      </c>
      <c r="L83" s="21" t="n">
        <v>46165</v>
      </c>
      <c r="M83" s="21" t="n">
        <v>6543339</v>
      </c>
      <c r="N83" s="21" t="n">
        <v>15</v>
      </c>
      <c r="O83" s="22" t="n">
        <v>1698</v>
      </c>
      <c r="P83" s="24"/>
      <c r="Q83" s="24"/>
      <c r="R83" s="23"/>
      <c r="S83" s="23"/>
      <c r="T83" s="23"/>
      <c r="U83" s="23"/>
      <c r="V83" s="23"/>
      <c r="W83" s="23"/>
      <c r="X83" s="23"/>
      <c r="Y83" s="23"/>
      <c r="Z83" s="23"/>
      <c r="AA83" s="23"/>
    </row>
    <row r="84" customFormat="false" ht="12" hidden="true" customHeight="true" outlineLevel="0" collapsed="false">
      <c r="A84" s="20" t="s">
        <v>27</v>
      </c>
      <c r="B84" s="21" t="n">
        <v>114407</v>
      </c>
      <c r="C84" s="21" t="n">
        <v>14925607</v>
      </c>
      <c r="D84" s="21" t="n">
        <v>114399</v>
      </c>
      <c r="E84" s="21" t="n">
        <v>14924899</v>
      </c>
      <c r="F84" s="21" t="n">
        <v>51489</v>
      </c>
      <c r="G84" s="21" t="n">
        <v>6704658</v>
      </c>
      <c r="H84" s="21" t="n">
        <v>14632</v>
      </c>
      <c r="I84" s="21" t="n">
        <v>1588822</v>
      </c>
      <c r="J84" s="21" t="n">
        <v>4805</v>
      </c>
      <c r="K84" s="21" t="n">
        <v>826997</v>
      </c>
      <c r="L84" s="21" t="n">
        <v>43473</v>
      </c>
      <c r="M84" s="21" t="n">
        <v>5804423</v>
      </c>
      <c r="N84" s="21" t="n">
        <v>8</v>
      </c>
      <c r="O84" s="22" t="n">
        <v>707</v>
      </c>
      <c r="P84" s="24"/>
      <c r="Q84" s="24"/>
      <c r="R84" s="23"/>
      <c r="S84" s="23"/>
      <c r="T84" s="23"/>
      <c r="U84" s="23"/>
      <c r="V84" s="23"/>
      <c r="W84" s="23"/>
      <c r="X84" s="23"/>
      <c r="Y84" s="23"/>
      <c r="Z84" s="23"/>
      <c r="AA84" s="23"/>
    </row>
    <row r="85" customFormat="false" ht="12" hidden="true" customHeight="true" outlineLevel="0" collapsed="false">
      <c r="A85" s="20" t="s">
        <v>28</v>
      </c>
      <c r="B85" s="21" t="n">
        <v>116925</v>
      </c>
      <c r="C85" s="21" t="n">
        <v>17273457</v>
      </c>
      <c r="D85" s="21" t="n">
        <v>116912</v>
      </c>
      <c r="E85" s="21" t="n">
        <v>17272286</v>
      </c>
      <c r="F85" s="21" t="n">
        <v>56282</v>
      </c>
      <c r="G85" s="21" t="n">
        <v>8721324</v>
      </c>
      <c r="H85" s="21" t="n">
        <v>10125</v>
      </c>
      <c r="I85" s="21" t="n">
        <v>1093168</v>
      </c>
      <c r="J85" s="21" t="n">
        <v>4151</v>
      </c>
      <c r="K85" s="21" t="n">
        <v>942605</v>
      </c>
      <c r="L85" s="21" t="n">
        <v>46354</v>
      </c>
      <c r="M85" s="21" t="n">
        <v>6515190</v>
      </c>
      <c r="N85" s="21" t="n">
        <v>13</v>
      </c>
      <c r="O85" s="22" t="n">
        <v>1171</v>
      </c>
      <c r="P85" s="24"/>
      <c r="Q85" s="24"/>
      <c r="R85" s="23"/>
      <c r="S85" s="23"/>
      <c r="T85" s="23"/>
      <c r="U85" s="23"/>
      <c r="V85" s="23"/>
      <c r="W85" s="23"/>
      <c r="X85" s="23"/>
      <c r="Y85" s="23"/>
      <c r="Z85" s="23"/>
      <c r="AA85" s="23"/>
    </row>
    <row r="86" customFormat="false" ht="12" hidden="true" customHeight="true" outlineLevel="0" collapsed="false">
      <c r="A86" s="20" t="s">
        <v>29</v>
      </c>
      <c r="B86" s="21" t="n">
        <v>113718</v>
      </c>
      <c r="C86" s="21" t="n">
        <v>16390691</v>
      </c>
      <c r="D86" s="21" t="n">
        <v>113699</v>
      </c>
      <c r="E86" s="21" t="n">
        <v>16384242</v>
      </c>
      <c r="F86" s="21" t="n">
        <v>57568</v>
      </c>
      <c r="G86" s="21" t="n">
        <v>7830876</v>
      </c>
      <c r="H86" s="21" t="n">
        <v>5471</v>
      </c>
      <c r="I86" s="21" t="n">
        <v>650036</v>
      </c>
      <c r="J86" s="21" t="n">
        <v>4834</v>
      </c>
      <c r="K86" s="21" t="n">
        <v>1051156</v>
      </c>
      <c r="L86" s="21" t="n">
        <v>45826</v>
      </c>
      <c r="M86" s="21" t="n">
        <v>6852174</v>
      </c>
      <c r="N86" s="21" t="n">
        <v>19</v>
      </c>
      <c r="O86" s="22" t="n">
        <v>6449</v>
      </c>
      <c r="P86" s="24"/>
      <c r="Q86" s="24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customFormat="false" ht="12" hidden="true" customHeight="true" outlineLevel="0" collapsed="false">
      <c r="A87" s="20" t="s">
        <v>30</v>
      </c>
      <c r="B87" s="21" t="n">
        <v>99375</v>
      </c>
      <c r="C87" s="21" t="n">
        <v>13299434</v>
      </c>
      <c r="D87" s="21" t="n">
        <v>99362</v>
      </c>
      <c r="E87" s="21" t="n">
        <v>13292748</v>
      </c>
      <c r="F87" s="21" t="n">
        <v>51925</v>
      </c>
      <c r="G87" s="21" t="n">
        <v>6530656</v>
      </c>
      <c r="H87" s="21" t="n">
        <v>720</v>
      </c>
      <c r="I87" s="21" t="n">
        <v>253403</v>
      </c>
      <c r="J87" s="21" t="n">
        <v>4184</v>
      </c>
      <c r="K87" s="21" t="n">
        <v>766819</v>
      </c>
      <c r="L87" s="21" t="n">
        <v>42533</v>
      </c>
      <c r="M87" s="21" t="n">
        <v>5741871</v>
      </c>
      <c r="N87" s="21" t="n">
        <v>13</v>
      </c>
      <c r="O87" s="22" t="n">
        <v>6686</v>
      </c>
      <c r="P87" s="24"/>
      <c r="Q87" s="24"/>
      <c r="R87" s="23"/>
      <c r="S87" s="23"/>
      <c r="T87" s="23"/>
      <c r="U87" s="23"/>
      <c r="V87" s="23"/>
      <c r="W87" s="23"/>
      <c r="X87" s="23"/>
      <c r="Y87" s="23"/>
      <c r="Z87" s="23"/>
      <c r="AA87" s="23"/>
    </row>
    <row r="88" customFormat="false" ht="12" hidden="true" customHeight="true" outlineLevel="0" collapsed="false">
      <c r="A88" s="20" t="s">
        <v>31</v>
      </c>
      <c r="B88" s="21" t="n">
        <v>110653</v>
      </c>
      <c r="C88" s="21" t="n">
        <v>15772450</v>
      </c>
      <c r="D88" s="21" t="n">
        <v>110642</v>
      </c>
      <c r="E88" s="21" t="n">
        <v>15771297</v>
      </c>
      <c r="F88" s="21" t="n">
        <v>57158</v>
      </c>
      <c r="G88" s="21" t="n">
        <v>7616867</v>
      </c>
      <c r="H88" s="21" t="n">
        <v>849</v>
      </c>
      <c r="I88" s="21" t="n">
        <v>185678</v>
      </c>
      <c r="J88" s="21" t="n">
        <v>4486</v>
      </c>
      <c r="K88" s="21" t="n">
        <v>1115957</v>
      </c>
      <c r="L88" s="21" t="n">
        <v>48149</v>
      </c>
      <c r="M88" s="21" t="n">
        <v>6852794</v>
      </c>
      <c r="N88" s="21" t="n">
        <v>11</v>
      </c>
      <c r="O88" s="22" t="n">
        <v>1153</v>
      </c>
      <c r="P88" s="24"/>
      <c r="Q88" s="24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12" hidden="true" customHeight="true" outlineLevel="0" collapsed="false">
      <c r="A89" s="20" t="s">
        <v>32</v>
      </c>
      <c r="B89" s="21" t="n">
        <v>112680</v>
      </c>
      <c r="C89" s="21" t="n">
        <v>15514673</v>
      </c>
      <c r="D89" s="21" t="n">
        <v>112661</v>
      </c>
      <c r="E89" s="21" t="n">
        <v>15512107</v>
      </c>
      <c r="F89" s="21" t="n">
        <v>56919</v>
      </c>
      <c r="G89" s="21" t="n">
        <v>7495596</v>
      </c>
      <c r="H89" s="21" t="n">
        <v>3875</v>
      </c>
      <c r="I89" s="21" t="n">
        <v>721699</v>
      </c>
      <c r="J89" s="21" t="n">
        <v>4538</v>
      </c>
      <c r="K89" s="21" t="n">
        <v>883278</v>
      </c>
      <c r="L89" s="21" t="n">
        <v>47329</v>
      </c>
      <c r="M89" s="21" t="n">
        <v>6411534</v>
      </c>
      <c r="N89" s="21" t="n">
        <v>19</v>
      </c>
      <c r="O89" s="22" t="n">
        <v>2566</v>
      </c>
      <c r="P89" s="24"/>
      <c r="Q89" s="24"/>
      <c r="R89" s="23"/>
      <c r="S89" s="23"/>
      <c r="T89" s="23"/>
      <c r="U89" s="23"/>
      <c r="V89" s="23"/>
      <c r="W89" s="23"/>
      <c r="X89" s="23"/>
      <c r="Y89" s="23"/>
      <c r="Z89" s="23"/>
      <c r="AA89" s="23"/>
    </row>
    <row r="90" customFormat="false" ht="12" hidden="true" customHeight="true" outlineLevel="0" collapsed="false">
      <c r="A90" s="20" t="s">
        <v>33</v>
      </c>
      <c r="B90" s="21" t="n">
        <v>106295</v>
      </c>
      <c r="C90" s="21" t="n">
        <v>13902235</v>
      </c>
      <c r="D90" s="21" t="n">
        <v>106282</v>
      </c>
      <c r="E90" s="21" t="n">
        <v>13899157</v>
      </c>
      <c r="F90" s="21" t="n">
        <v>56110</v>
      </c>
      <c r="G90" s="21" t="n">
        <v>6917634</v>
      </c>
      <c r="H90" s="21" t="n">
        <v>854</v>
      </c>
      <c r="I90" s="21" t="n">
        <v>401832</v>
      </c>
      <c r="J90" s="21" t="n">
        <v>4006</v>
      </c>
      <c r="K90" s="21" t="n">
        <v>716144</v>
      </c>
      <c r="L90" s="21" t="n">
        <v>45312</v>
      </c>
      <c r="M90" s="21" t="n">
        <v>5863547</v>
      </c>
      <c r="N90" s="21" t="n">
        <v>13</v>
      </c>
      <c r="O90" s="22" t="n">
        <v>3078</v>
      </c>
      <c r="P90" s="24"/>
      <c r="Q90" s="24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12" hidden="true" customHeight="true" outlineLevel="0" collapsed="false">
      <c r="A91" s="20" t="s">
        <v>34</v>
      </c>
      <c r="B91" s="21" t="n">
        <v>112871</v>
      </c>
      <c r="C91" s="21" t="n">
        <v>16035179</v>
      </c>
      <c r="D91" s="21" t="n">
        <v>112854</v>
      </c>
      <c r="E91" s="21" t="n">
        <v>16033133</v>
      </c>
      <c r="F91" s="21" t="n">
        <v>59237</v>
      </c>
      <c r="G91" s="21" t="n">
        <v>7671964</v>
      </c>
      <c r="H91" s="21" t="n">
        <v>1212</v>
      </c>
      <c r="I91" s="21" t="n">
        <v>563674</v>
      </c>
      <c r="J91" s="21" t="n">
        <v>4233</v>
      </c>
      <c r="K91" s="21" t="n">
        <v>789239</v>
      </c>
      <c r="L91" s="21" t="n">
        <v>48172</v>
      </c>
      <c r="M91" s="21" t="n">
        <v>7008255</v>
      </c>
      <c r="N91" s="21" t="n">
        <v>17</v>
      </c>
      <c r="O91" s="22" t="n">
        <v>2046</v>
      </c>
      <c r="P91" s="24"/>
      <c r="Q91" s="24"/>
      <c r="R91" s="23"/>
      <c r="S91" s="23"/>
      <c r="T91" s="23"/>
      <c r="U91" s="23"/>
      <c r="V91" s="23"/>
      <c r="W91" s="23"/>
      <c r="X91" s="23"/>
      <c r="Y91" s="23"/>
      <c r="Z91" s="23"/>
      <c r="AA91" s="23"/>
    </row>
    <row r="92" customFormat="false" ht="12" hidden="true" customHeight="true" outlineLevel="0" collapsed="false">
      <c r="A92" s="20" t="s">
        <v>35</v>
      </c>
      <c r="B92" s="21" t="n">
        <v>117821</v>
      </c>
      <c r="C92" s="21" t="n">
        <v>18123681</v>
      </c>
      <c r="D92" s="21" t="n">
        <v>117802</v>
      </c>
      <c r="E92" s="21" t="n">
        <v>18121744</v>
      </c>
      <c r="F92" s="21" t="n">
        <v>58307</v>
      </c>
      <c r="G92" s="21" t="n">
        <v>8932754</v>
      </c>
      <c r="H92" s="21" t="n">
        <v>9113</v>
      </c>
      <c r="I92" s="21" t="n">
        <v>1754152</v>
      </c>
      <c r="J92" s="21" t="n">
        <v>4230</v>
      </c>
      <c r="K92" s="21" t="n">
        <v>833453</v>
      </c>
      <c r="L92" s="21" t="n">
        <v>46152</v>
      </c>
      <c r="M92" s="21" t="n">
        <v>6601385</v>
      </c>
      <c r="N92" s="21" t="n">
        <v>19</v>
      </c>
      <c r="O92" s="22" t="n">
        <v>1937</v>
      </c>
      <c r="P92" s="24"/>
      <c r="Q92" s="24"/>
      <c r="R92" s="23"/>
      <c r="S92" s="23"/>
      <c r="T92" s="23"/>
      <c r="U92" s="23"/>
      <c r="V92" s="23"/>
      <c r="W92" s="23"/>
      <c r="X92" s="23"/>
      <c r="Y92" s="23"/>
      <c r="Z92" s="23"/>
      <c r="AA92" s="23"/>
    </row>
    <row r="93" s="15" customFormat="true" ht="12" hidden="false" customHeight="true" outlineLevel="0" collapsed="false">
      <c r="A93" s="12" t="s">
        <v>41</v>
      </c>
      <c r="B93" s="13" t="n">
        <v>1332568</v>
      </c>
      <c r="C93" s="13" t="n">
        <v>195900236</v>
      </c>
      <c r="D93" s="13" t="n">
        <v>1332372</v>
      </c>
      <c r="E93" s="13" t="n">
        <v>195874626</v>
      </c>
      <c r="F93" s="13" t="n">
        <v>675749</v>
      </c>
      <c r="G93" s="13" t="n">
        <v>91147703</v>
      </c>
      <c r="H93" s="13" t="n">
        <v>68400</v>
      </c>
      <c r="I93" s="13" t="n">
        <v>13711893</v>
      </c>
      <c r="J93" s="13" t="n">
        <v>50034</v>
      </c>
      <c r="K93" s="13" t="n">
        <v>12914307</v>
      </c>
      <c r="L93" s="13" t="n">
        <v>538189</v>
      </c>
      <c r="M93" s="13" t="n">
        <v>78100722</v>
      </c>
      <c r="N93" s="13" t="n">
        <v>196</v>
      </c>
      <c r="O93" s="14" t="n">
        <v>25610</v>
      </c>
      <c r="P93" s="24"/>
      <c r="Q93" s="24"/>
    </row>
    <row r="94" customFormat="false" ht="12" hidden="true" customHeight="true" outlineLevel="0" collapsed="false">
      <c r="A94" s="20" t="s">
        <v>24</v>
      </c>
      <c r="B94" s="21" t="n">
        <v>108156</v>
      </c>
      <c r="C94" s="21" t="n">
        <v>14799557</v>
      </c>
      <c r="D94" s="21" t="n">
        <v>108145</v>
      </c>
      <c r="E94" s="21" t="n">
        <v>14798620</v>
      </c>
      <c r="F94" s="21" t="n">
        <v>56024</v>
      </c>
      <c r="G94" s="21" t="n">
        <v>7091577</v>
      </c>
      <c r="H94" s="21" t="n">
        <v>3656</v>
      </c>
      <c r="I94" s="21" t="n">
        <v>942184</v>
      </c>
      <c r="J94" s="21" t="n">
        <v>3961</v>
      </c>
      <c r="K94" s="21" t="n">
        <v>698984</v>
      </c>
      <c r="L94" s="21" t="n">
        <v>44504</v>
      </c>
      <c r="M94" s="21" t="n">
        <v>6065875</v>
      </c>
      <c r="N94" s="21" t="n">
        <v>11</v>
      </c>
      <c r="O94" s="22" t="n">
        <v>937</v>
      </c>
      <c r="P94" s="24"/>
      <c r="Q94" s="24"/>
      <c r="R94" s="23"/>
      <c r="S94" s="23"/>
      <c r="T94" s="23"/>
      <c r="U94" s="23"/>
      <c r="V94" s="23"/>
      <c r="W94" s="23"/>
      <c r="X94" s="23"/>
      <c r="Y94" s="23"/>
      <c r="Z94" s="23"/>
      <c r="AA94" s="23"/>
    </row>
    <row r="95" customFormat="false" ht="12" hidden="true" customHeight="true" outlineLevel="0" collapsed="false">
      <c r="A95" s="20" t="s">
        <v>25</v>
      </c>
      <c r="B95" s="21" t="n">
        <v>72892</v>
      </c>
      <c r="C95" s="21" t="n">
        <v>10270364</v>
      </c>
      <c r="D95" s="21" t="n">
        <v>72882</v>
      </c>
      <c r="E95" s="21" t="n">
        <v>10269505</v>
      </c>
      <c r="F95" s="21" t="n">
        <v>35028</v>
      </c>
      <c r="G95" s="21" t="n">
        <v>4765687</v>
      </c>
      <c r="H95" s="21" t="n">
        <v>5110</v>
      </c>
      <c r="I95" s="21" t="n">
        <v>814815</v>
      </c>
      <c r="J95" s="21" t="n">
        <v>2181</v>
      </c>
      <c r="K95" s="21" t="n">
        <v>516367</v>
      </c>
      <c r="L95" s="21" t="n">
        <v>30563</v>
      </c>
      <c r="M95" s="21" t="n">
        <v>4172636</v>
      </c>
      <c r="N95" s="21" t="n">
        <v>10</v>
      </c>
      <c r="O95" s="22" t="n">
        <v>859</v>
      </c>
      <c r="P95" s="24"/>
      <c r="Q95" s="24"/>
      <c r="R95" s="23"/>
      <c r="S95" s="23"/>
      <c r="T95" s="23"/>
      <c r="U95" s="23"/>
      <c r="V95" s="23"/>
      <c r="W95" s="23"/>
      <c r="X95" s="23"/>
      <c r="Y95" s="23"/>
      <c r="Z95" s="23"/>
      <c r="AA95" s="23"/>
    </row>
    <row r="96" customFormat="false" ht="12" hidden="true" customHeight="true" outlineLevel="0" collapsed="false">
      <c r="A96" s="20" t="s">
        <v>26</v>
      </c>
      <c r="B96" s="21" t="n">
        <v>121104</v>
      </c>
      <c r="C96" s="21" t="n">
        <v>16550751</v>
      </c>
      <c r="D96" s="21" t="n">
        <v>121083</v>
      </c>
      <c r="E96" s="21" t="n">
        <v>16548873</v>
      </c>
      <c r="F96" s="21" t="n">
        <v>63965</v>
      </c>
      <c r="G96" s="21" t="n">
        <v>8152850</v>
      </c>
      <c r="H96" s="21" t="n">
        <v>2559</v>
      </c>
      <c r="I96" s="21" t="n">
        <v>425782</v>
      </c>
      <c r="J96" s="21" t="n">
        <v>4232</v>
      </c>
      <c r="K96" s="21" t="n">
        <v>1033479</v>
      </c>
      <c r="L96" s="21" t="n">
        <v>50327</v>
      </c>
      <c r="M96" s="21" t="n">
        <v>6936762</v>
      </c>
      <c r="N96" s="21" t="n">
        <v>21</v>
      </c>
      <c r="O96" s="22" t="n">
        <v>1877</v>
      </c>
      <c r="P96" s="24"/>
      <c r="Q96" s="24"/>
      <c r="R96" s="23"/>
      <c r="S96" s="23"/>
      <c r="T96" s="23"/>
      <c r="U96" s="23"/>
      <c r="V96" s="23"/>
      <c r="W96" s="23"/>
      <c r="X96" s="23"/>
      <c r="Y96" s="23"/>
      <c r="Z96" s="23"/>
      <c r="AA96" s="23"/>
    </row>
    <row r="97" customFormat="false" ht="12" hidden="true" customHeight="true" outlineLevel="0" collapsed="false">
      <c r="A97" s="20" t="s">
        <v>27</v>
      </c>
      <c r="B97" s="21" t="n">
        <v>102060</v>
      </c>
      <c r="C97" s="21" t="n">
        <v>15027193</v>
      </c>
      <c r="D97" s="21" t="n">
        <v>102044</v>
      </c>
      <c r="E97" s="21" t="n">
        <v>15025233</v>
      </c>
      <c r="F97" s="21" t="n">
        <v>52689</v>
      </c>
      <c r="G97" s="21" t="n">
        <v>7870815</v>
      </c>
      <c r="H97" s="21" t="n">
        <v>1749</v>
      </c>
      <c r="I97" s="21" t="n">
        <v>401571</v>
      </c>
      <c r="J97" s="21" t="n">
        <v>4253</v>
      </c>
      <c r="K97" s="21" t="n">
        <v>986289</v>
      </c>
      <c r="L97" s="21" t="n">
        <v>43353</v>
      </c>
      <c r="M97" s="21" t="n">
        <v>5766558</v>
      </c>
      <c r="N97" s="21" t="n">
        <v>16</v>
      </c>
      <c r="O97" s="22" t="n">
        <v>1960</v>
      </c>
      <c r="P97" s="24"/>
      <c r="Q97" s="24"/>
      <c r="R97" s="23"/>
      <c r="S97" s="23"/>
      <c r="T97" s="23"/>
      <c r="U97" s="23"/>
      <c r="V97" s="23"/>
      <c r="W97" s="23"/>
      <c r="X97" s="23"/>
      <c r="Y97" s="23"/>
      <c r="Z97" s="23"/>
      <c r="AA97" s="23"/>
    </row>
    <row r="98" customFormat="false" ht="12" hidden="true" customHeight="true" outlineLevel="0" collapsed="false">
      <c r="A98" s="20" t="s">
        <v>28</v>
      </c>
      <c r="B98" s="21" t="n">
        <v>124821</v>
      </c>
      <c r="C98" s="21" t="n">
        <v>17578875</v>
      </c>
      <c r="D98" s="21" t="n">
        <v>124814</v>
      </c>
      <c r="E98" s="21" t="n">
        <v>17577909</v>
      </c>
      <c r="F98" s="21" t="n">
        <v>58973</v>
      </c>
      <c r="G98" s="21" t="n">
        <v>7522476</v>
      </c>
      <c r="H98" s="21" t="n">
        <v>13761</v>
      </c>
      <c r="I98" s="21" t="n">
        <v>2638073</v>
      </c>
      <c r="J98" s="21" t="n">
        <v>4437</v>
      </c>
      <c r="K98" s="21" t="n">
        <v>889969</v>
      </c>
      <c r="L98" s="21" t="n">
        <v>47643</v>
      </c>
      <c r="M98" s="21" t="n">
        <v>6527392</v>
      </c>
      <c r="N98" s="21" t="n">
        <v>7</v>
      </c>
      <c r="O98" s="22" t="n">
        <v>966</v>
      </c>
      <c r="P98" s="24"/>
      <c r="Q98" s="24"/>
      <c r="R98" s="23"/>
      <c r="S98" s="23"/>
      <c r="T98" s="23"/>
      <c r="U98" s="23"/>
      <c r="V98" s="23"/>
      <c r="W98" s="23"/>
      <c r="X98" s="23"/>
      <c r="Y98" s="23"/>
      <c r="Z98" s="23"/>
      <c r="AA98" s="23"/>
    </row>
    <row r="99" customFormat="false" ht="12" hidden="true" customHeight="true" outlineLevel="0" collapsed="false">
      <c r="A99" s="20" t="s">
        <v>29</v>
      </c>
      <c r="B99" s="21" t="n">
        <v>119800</v>
      </c>
      <c r="C99" s="21" t="n">
        <v>20196051</v>
      </c>
      <c r="D99" s="21" t="n">
        <v>119788</v>
      </c>
      <c r="E99" s="21" t="n">
        <v>20195185</v>
      </c>
      <c r="F99" s="21" t="n">
        <v>61919</v>
      </c>
      <c r="G99" s="21" t="n">
        <v>8267894</v>
      </c>
      <c r="H99" s="21" t="n">
        <v>4662</v>
      </c>
      <c r="I99" s="21" t="n">
        <v>693810</v>
      </c>
      <c r="J99" s="21" t="n">
        <v>4677</v>
      </c>
      <c r="K99" s="21" t="n">
        <v>1967277</v>
      </c>
      <c r="L99" s="21" t="n">
        <v>48530</v>
      </c>
      <c r="M99" s="21" t="n">
        <v>9266205</v>
      </c>
      <c r="N99" s="21" t="n">
        <v>12</v>
      </c>
      <c r="O99" s="22" t="n">
        <v>866</v>
      </c>
      <c r="P99" s="24"/>
      <c r="Q99" s="24"/>
      <c r="R99" s="23"/>
      <c r="S99" s="23"/>
      <c r="T99" s="23"/>
      <c r="U99" s="23"/>
      <c r="V99" s="23"/>
      <c r="W99" s="23"/>
      <c r="X99" s="23"/>
      <c r="Y99" s="23"/>
      <c r="Z99" s="23"/>
      <c r="AA99" s="23"/>
    </row>
    <row r="100" customFormat="false" ht="12" hidden="true" customHeight="true" outlineLevel="0" collapsed="false">
      <c r="A100" s="20" t="s">
        <v>30</v>
      </c>
      <c r="B100" s="21" t="n">
        <v>109274</v>
      </c>
      <c r="C100" s="21" t="n">
        <v>16823258</v>
      </c>
      <c r="D100" s="21" t="n">
        <v>109257</v>
      </c>
      <c r="E100" s="21" t="n">
        <v>16821352</v>
      </c>
      <c r="F100" s="21" t="n">
        <v>57748</v>
      </c>
      <c r="G100" s="21" t="n">
        <v>9254987</v>
      </c>
      <c r="H100" s="21" t="n">
        <v>2099</v>
      </c>
      <c r="I100" s="21" t="n">
        <v>503188</v>
      </c>
      <c r="J100" s="21" t="n">
        <v>4677</v>
      </c>
      <c r="K100" s="21" t="n">
        <v>999691</v>
      </c>
      <c r="L100" s="21" t="n">
        <v>44733</v>
      </c>
      <c r="M100" s="21" t="n">
        <v>6063487</v>
      </c>
      <c r="N100" s="21" t="n">
        <v>17</v>
      </c>
      <c r="O100" s="22" t="n">
        <v>1907</v>
      </c>
      <c r="P100" s="24"/>
      <c r="Q100" s="24"/>
      <c r="R100" s="23"/>
      <c r="S100" s="23"/>
      <c r="T100" s="23"/>
      <c r="U100" s="23"/>
      <c r="V100" s="23"/>
      <c r="W100" s="23"/>
      <c r="X100" s="23"/>
      <c r="Y100" s="23"/>
      <c r="Z100" s="23"/>
      <c r="AA100" s="23"/>
    </row>
    <row r="101" customFormat="false" ht="12" hidden="true" customHeight="true" outlineLevel="0" collapsed="false">
      <c r="A101" s="20" t="s">
        <v>31</v>
      </c>
      <c r="B101" s="21" t="n">
        <v>114415</v>
      </c>
      <c r="C101" s="21" t="n">
        <v>16336000</v>
      </c>
      <c r="D101" s="21" t="n">
        <v>114396</v>
      </c>
      <c r="E101" s="21" t="n">
        <v>16333597</v>
      </c>
      <c r="F101" s="21" t="n">
        <v>59929</v>
      </c>
      <c r="G101" s="21" t="n">
        <v>7754946</v>
      </c>
      <c r="H101" s="21" t="n">
        <v>2912</v>
      </c>
      <c r="I101" s="21" t="n">
        <v>740283</v>
      </c>
      <c r="J101" s="21" t="n">
        <v>4191</v>
      </c>
      <c r="K101" s="21" t="n">
        <v>937268</v>
      </c>
      <c r="L101" s="21" t="n">
        <v>47364</v>
      </c>
      <c r="M101" s="21" t="n">
        <v>6901099</v>
      </c>
      <c r="N101" s="21" t="n">
        <v>19</v>
      </c>
      <c r="O101" s="22" t="n">
        <v>2404</v>
      </c>
      <c r="P101" s="24"/>
      <c r="Q101" s="24"/>
      <c r="R101" s="23"/>
      <c r="S101" s="23"/>
      <c r="T101" s="23"/>
      <c r="U101" s="23"/>
      <c r="V101" s="23"/>
      <c r="W101" s="23"/>
      <c r="X101" s="23"/>
      <c r="Y101" s="23"/>
      <c r="Z101" s="23"/>
      <c r="AA101" s="23"/>
    </row>
    <row r="102" customFormat="false" ht="12" hidden="true" customHeight="true" outlineLevel="0" collapsed="false">
      <c r="A102" s="20" t="s">
        <v>32</v>
      </c>
      <c r="B102" s="21" t="n">
        <v>111403</v>
      </c>
      <c r="C102" s="21" t="n">
        <v>18590564</v>
      </c>
      <c r="D102" s="21" t="n">
        <v>111381</v>
      </c>
      <c r="E102" s="21" t="n">
        <v>18587806</v>
      </c>
      <c r="F102" s="21" t="n">
        <v>56774</v>
      </c>
      <c r="G102" s="21" t="n">
        <v>7497370</v>
      </c>
      <c r="H102" s="21" t="n">
        <v>5944</v>
      </c>
      <c r="I102" s="21" t="n">
        <v>3532633</v>
      </c>
      <c r="J102" s="21" t="n">
        <v>3863</v>
      </c>
      <c r="K102" s="21" t="n">
        <v>947441</v>
      </c>
      <c r="L102" s="21" t="n">
        <v>44800</v>
      </c>
      <c r="M102" s="21" t="n">
        <v>6610363</v>
      </c>
      <c r="N102" s="21" t="n">
        <v>22</v>
      </c>
      <c r="O102" s="22" t="n">
        <v>2758</v>
      </c>
      <c r="P102" s="24"/>
      <c r="Q102" s="24"/>
      <c r="R102" s="23"/>
      <c r="S102" s="23"/>
      <c r="T102" s="23"/>
      <c r="U102" s="23"/>
      <c r="V102" s="23"/>
      <c r="W102" s="23"/>
      <c r="X102" s="23"/>
      <c r="Y102" s="23"/>
      <c r="Z102" s="23"/>
      <c r="AA102" s="23"/>
    </row>
    <row r="103" customFormat="false" ht="12" hidden="true" customHeight="true" outlineLevel="0" collapsed="false">
      <c r="A103" s="20" t="s">
        <v>33</v>
      </c>
      <c r="B103" s="21" t="n">
        <v>104755</v>
      </c>
      <c r="C103" s="21" t="n">
        <v>15394247</v>
      </c>
      <c r="D103" s="21" t="n">
        <v>104732</v>
      </c>
      <c r="E103" s="21" t="n">
        <v>15389463</v>
      </c>
      <c r="F103" s="21" t="n">
        <v>52951</v>
      </c>
      <c r="G103" s="21" t="n">
        <v>7516931</v>
      </c>
      <c r="H103" s="21" t="n">
        <v>4780</v>
      </c>
      <c r="I103" s="21" t="n">
        <v>584291</v>
      </c>
      <c r="J103" s="21" t="n">
        <v>4005</v>
      </c>
      <c r="K103" s="21" t="n">
        <v>1075514</v>
      </c>
      <c r="L103" s="21" t="n">
        <v>42996</v>
      </c>
      <c r="M103" s="21" t="n">
        <v>6212726</v>
      </c>
      <c r="N103" s="21" t="n">
        <v>23</v>
      </c>
      <c r="O103" s="22" t="n">
        <v>4784</v>
      </c>
      <c r="P103" s="24"/>
      <c r="Q103" s="24"/>
      <c r="R103" s="23"/>
      <c r="S103" s="23"/>
      <c r="T103" s="23"/>
      <c r="U103" s="23"/>
      <c r="V103" s="23"/>
      <c r="W103" s="23"/>
      <c r="X103" s="23"/>
      <c r="Y103" s="23"/>
      <c r="Z103" s="23"/>
      <c r="AA103" s="23"/>
    </row>
    <row r="104" customFormat="false" ht="12" hidden="true" customHeight="true" outlineLevel="0" collapsed="false">
      <c r="A104" s="20" t="s">
        <v>34</v>
      </c>
      <c r="B104" s="21" t="n">
        <v>130744</v>
      </c>
      <c r="C104" s="21" t="n">
        <v>17818187</v>
      </c>
      <c r="D104" s="21" t="n">
        <v>130727</v>
      </c>
      <c r="E104" s="21" t="n">
        <v>17815100</v>
      </c>
      <c r="F104" s="21" t="n">
        <v>59223</v>
      </c>
      <c r="G104" s="21" t="n">
        <v>7426834</v>
      </c>
      <c r="H104" s="21" t="n">
        <v>19730</v>
      </c>
      <c r="I104" s="21" t="n">
        <v>2207541</v>
      </c>
      <c r="J104" s="21" t="n">
        <v>4591</v>
      </c>
      <c r="K104" s="21" t="n">
        <v>1648410</v>
      </c>
      <c r="L104" s="21" t="n">
        <v>47183</v>
      </c>
      <c r="M104" s="21" t="n">
        <v>6532315</v>
      </c>
      <c r="N104" s="21" t="n">
        <v>17</v>
      </c>
      <c r="O104" s="22" t="n">
        <v>3088</v>
      </c>
      <c r="P104" s="24"/>
      <c r="Q104" s="24"/>
      <c r="R104" s="23"/>
      <c r="S104" s="23"/>
      <c r="T104" s="23"/>
      <c r="U104" s="23"/>
      <c r="V104" s="23"/>
      <c r="W104" s="23"/>
      <c r="X104" s="23"/>
      <c r="Y104" s="23"/>
      <c r="Z104" s="23"/>
      <c r="AA104" s="23"/>
    </row>
    <row r="105" customFormat="false" ht="12" hidden="true" customHeight="true" outlineLevel="0" collapsed="false">
      <c r="A105" s="20" t="s">
        <v>35</v>
      </c>
      <c r="B105" s="21" t="n">
        <v>113144</v>
      </c>
      <c r="C105" s="21" t="n">
        <v>16515189</v>
      </c>
      <c r="D105" s="21" t="n">
        <v>113123</v>
      </c>
      <c r="E105" s="21" t="n">
        <v>16511983</v>
      </c>
      <c r="F105" s="21" t="n">
        <v>60526</v>
      </c>
      <c r="G105" s="21" t="n">
        <v>8025338</v>
      </c>
      <c r="H105" s="21" t="n">
        <v>1438</v>
      </c>
      <c r="I105" s="21" t="n">
        <v>227722</v>
      </c>
      <c r="J105" s="21" t="n">
        <v>4966</v>
      </c>
      <c r="K105" s="21" t="n">
        <v>1213617</v>
      </c>
      <c r="L105" s="21" t="n">
        <v>46193</v>
      </c>
      <c r="M105" s="21" t="n">
        <v>7045306</v>
      </c>
      <c r="N105" s="21" t="n">
        <v>21</v>
      </c>
      <c r="O105" s="22" t="n">
        <v>3205</v>
      </c>
      <c r="P105" s="24"/>
      <c r="Q105" s="24"/>
      <c r="R105" s="23"/>
      <c r="S105" s="23"/>
      <c r="T105" s="23"/>
      <c r="U105" s="23"/>
      <c r="V105" s="23"/>
      <c r="W105" s="23"/>
      <c r="X105" s="23"/>
      <c r="Y105" s="23"/>
      <c r="Z105" s="23"/>
      <c r="AA105" s="23"/>
    </row>
    <row r="106" s="19" customFormat="true" ht="12" hidden="false" customHeight="true" outlineLevel="0" collapsed="false">
      <c r="A106" s="16" t="s">
        <v>42</v>
      </c>
      <c r="B106" s="17" t="n">
        <v>1163416</v>
      </c>
      <c r="C106" s="17" t="n">
        <v>171650562</v>
      </c>
      <c r="D106" s="17" t="n">
        <v>1163123</v>
      </c>
      <c r="E106" s="17" t="n">
        <v>171615986</v>
      </c>
      <c r="F106" s="17" t="n">
        <v>593865</v>
      </c>
      <c r="G106" s="17" t="n">
        <v>83664146</v>
      </c>
      <c r="H106" s="17" t="n">
        <v>32013</v>
      </c>
      <c r="I106" s="17" t="n">
        <v>5840732</v>
      </c>
      <c r="J106" s="17" t="n">
        <v>50187</v>
      </c>
      <c r="K106" s="17" t="n">
        <v>11949873</v>
      </c>
      <c r="L106" s="17" t="n">
        <v>487058</v>
      </c>
      <c r="M106" s="17" t="n">
        <v>70161235</v>
      </c>
      <c r="N106" s="17" t="n">
        <v>293</v>
      </c>
      <c r="O106" s="18" t="n">
        <v>34576</v>
      </c>
      <c r="P106" s="24"/>
      <c r="Q106" s="24"/>
    </row>
    <row r="107" s="19" customFormat="true" ht="12" hidden="true" customHeight="true" outlineLevel="0" collapsed="false">
      <c r="A107" s="20" t="s">
        <v>24</v>
      </c>
      <c r="B107" s="21" t="n">
        <v>113001</v>
      </c>
      <c r="C107" s="21" t="n">
        <v>16477180</v>
      </c>
      <c r="D107" s="21" t="n">
        <v>112985</v>
      </c>
      <c r="E107" s="21" t="n">
        <v>16475670</v>
      </c>
      <c r="F107" s="21" t="n">
        <v>59539</v>
      </c>
      <c r="G107" s="21" t="n">
        <v>8389724</v>
      </c>
      <c r="H107" s="21" t="n">
        <v>1405</v>
      </c>
      <c r="I107" s="21" t="n">
        <v>191730</v>
      </c>
      <c r="J107" s="21" t="n">
        <v>4343</v>
      </c>
      <c r="K107" s="21" t="n">
        <v>1223967</v>
      </c>
      <c r="L107" s="21" t="n">
        <v>47698</v>
      </c>
      <c r="M107" s="21" t="n">
        <v>6670250</v>
      </c>
      <c r="N107" s="21" t="n">
        <v>16</v>
      </c>
      <c r="O107" s="22" t="n">
        <v>1510</v>
      </c>
      <c r="P107" s="24"/>
      <c r="Q107" s="24"/>
      <c r="R107" s="23"/>
      <c r="S107" s="23"/>
      <c r="T107" s="23"/>
      <c r="U107" s="23"/>
      <c r="V107" s="23"/>
      <c r="W107" s="23"/>
      <c r="X107" s="23"/>
      <c r="Y107" s="23"/>
      <c r="Z107" s="23"/>
      <c r="AA107" s="23"/>
    </row>
    <row r="108" s="19" customFormat="true" ht="12" hidden="true" customHeight="true" outlineLevel="0" collapsed="false">
      <c r="A108" s="20" t="s">
        <v>25</v>
      </c>
      <c r="B108" s="21" t="n">
        <v>72386</v>
      </c>
      <c r="C108" s="21" t="n">
        <v>10385190</v>
      </c>
      <c r="D108" s="21" t="n">
        <v>72381</v>
      </c>
      <c r="E108" s="21" t="n">
        <v>10384729</v>
      </c>
      <c r="F108" s="21" t="n">
        <v>38149</v>
      </c>
      <c r="G108" s="21" t="n">
        <v>5101562</v>
      </c>
      <c r="H108" s="21" t="n">
        <v>485</v>
      </c>
      <c r="I108" s="21" t="n">
        <v>222620</v>
      </c>
      <c r="J108" s="21" t="n">
        <v>2303</v>
      </c>
      <c r="K108" s="21" t="n">
        <v>478942</v>
      </c>
      <c r="L108" s="21" t="n">
        <v>31444</v>
      </c>
      <c r="M108" s="21" t="n">
        <v>4581606</v>
      </c>
      <c r="N108" s="21" t="n">
        <v>5</v>
      </c>
      <c r="O108" s="22" t="n">
        <v>460</v>
      </c>
      <c r="P108" s="24"/>
      <c r="Q108" s="24"/>
      <c r="R108" s="23"/>
      <c r="S108" s="23"/>
      <c r="T108" s="23"/>
      <c r="U108" s="23"/>
      <c r="V108" s="23"/>
      <c r="W108" s="23"/>
      <c r="X108" s="23"/>
      <c r="Y108" s="23"/>
      <c r="Z108" s="23"/>
      <c r="AA108" s="23"/>
    </row>
    <row r="109" s="19" customFormat="true" ht="12" hidden="true" customHeight="true" outlineLevel="0" collapsed="false">
      <c r="A109" s="20" t="s">
        <v>26</v>
      </c>
      <c r="B109" s="21" t="n">
        <v>106599</v>
      </c>
      <c r="C109" s="21" t="n">
        <v>15117900</v>
      </c>
      <c r="D109" s="21" t="n">
        <v>106588</v>
      </c>
      <c r="E109" s="21" t="n">
        <v>15116875</v>
      </c>
      <c r="F109" s="21" t="n">
        <v>56057</v>
      </c>
      <c r="G109" s="21" t="n">
        <v>7477589</v>
      </c>
      <c r="H109" s="21" t="n">
        <v>614</v>
      </c>
      <c r="I109" s="21" t="n">
        <v>179303</v>
      </c>
      <c r="J109" s="21" t="n">
        <v>4044</v>
      </c>
      <c r="K109" s="21" t="n">
        <v>1017072</v>
      </c>
      <c r="L109" s="21" t="n">
        <v>45873</v>
      </c>
      <c r="M109" s="21" t="n">
        <v>6442911</v>
      </c>
      <c r="N109" s="21" t="n">
        <v>11</v>
      </c>
      <c r="O109" s="22" t="n">
        <v>1025</v>
      </c>
      <c r="P109" s="24"/>
      <c r="Q109" s="24"/>
      <c r="R109" s="23"/>
      <c r="S109" s="23"/>
      <c r="T109" s="23"/>
      <c r="U109" s="23"/>
      <c r="V109" s="23"/>
      <c r="W109" s="23"/>
      <c r="X109" s="23"/>
      <c r="Y109" s="23"/>
      <c r="Z109" s="23"/>
      <c r="AA109" s="23"/>
    </row>
    <row r="110" s="19" customFormat="true" ht="12" hidden="true" customHeight="true" outlineLevel="0" collapsed="false">
      <c r="A110" s="20" t="s">
        <v>27</v>
      </c>
      <c r="B110" s="21" t="n">
        <v>98163</v>
      </c>
      <c r="C110" s="21" t="n">
        <v>13733221</v>
      </c>
      <c r="D110" s="21" t="n">
        <v>98145</v>
      </c>
      <c r="E110" s="21" t="n">
        <v>13729647</v>
      </c>
      <c r="F110" s="21" t="n">
        <v>51246</v>
      </c>
      <c r="G110" s="21" t="n">
        <v>6872217</v>
      </c>
      <c r="H110" s="21" t="n">
        <v>207</v>
      </c>
      <c r="I110" s="21" t="n">
        <v>153235</v>
      </c>
      <c r="J110" s="21" t="n">
        <v>4123</v>
      </c>
      <c r="K110" s="21" t="n">
        <v>1011411</v>
      </c>
      <c r="L110" s="21" t="n">
        <v>42569</v>
      </c>
      <c r="M110" s="21" t="n">
        <v>5692785</v>
      </c>
      <c r="N110" s="21" t="n">
        <v>18</v>
      </c>
      <c r="O110" s="22" t="n">
        <v>3574</v>
      </c>
      <c r="P110" s="24"/>
      <c r="Q110" s="24"/>
      <c r="R110" s="23"/>
      <c r="S110" s="23"/>
      <c r="T110" s="23"/>
      <c r="U110" s="23"/>
      <c r="V110" s="23"/>
      <c r="W110" s="23"/>
      <c r="X110" s="23"/>
      <c r="Y110" s="23"/>
      <c r="Z110" s="23"/>
      <c r="AA110" s="23"/>
    </row>
    <row r="111" s="19" customFormat="true" ht="12" hidden="true" customHeight="true" outlineLevel="0" collapsed="false">
      <c r="A111" s="20" t="s">
        <v>28</v>
      </c>
      <c r="B111" s="21" t="n">
        <v>113495</v>
      </c>
      <c r="C111" s="21" t="n">
        <v>17246666</v>
      </c>
      <c r="D111" s="21" t="n">
        <v>113372</v>
      </c>
      <c r="E111" s="21" t="n">
        <v>17237414</v>
      </c>
      <c r="F111" s="21" t="n">
        <v>59474</v>
      </c>
      <c r="G111" s="21" t="n">
        <v>8704698</v>
      </c>
      <c r="H111" s="21" t="n">
        <v>1000</v>
      </c>
      <c r="I111" s="21" t="n">
        <v>181570</v>
      </c>
      <c r="J111" s="21" t="n">
        <v>4296</v>
      </c>
      <c r="K111" s="21" t="n">
        <v>1080452</v>
      </c>
      <c r="L111" s="21" t="n">
        <v>48602</v>
      </c>
      <c r="M111" s="21" t="n">
        <v>7270695</v>
      </c>
      <c r="N111" s="21" t="n">
        <v>123</v>
      </c>
      <c r="O111" s="22" t="n">
        <v>9251</v>
      </c>
      <c r="P111" s="24"/>
      <c r="Q111" s="24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s="19" customFormat="true" ht="12" hidden="true" customHeight="true" outlineLevel="0" collapsed="false">
      <c r="A112" s="20" t="s">
        <v>29</v>
      </c>
      <c r="B112" s="21" t="n">
        <v>96286</v>
      </c>
      <c r="C112" s="21" t="n">
        <v>14583498</v>
      </c>
      <c r="D112" s="21" t="n">
        <v>96265</v>
      </c>
      <c r="E112" s="21" t="n">
        <v>14580880</v>
      </c>
      <c r="F112" s="21" t="n">
        <v>49428</v>
      </c>
      <c r="G112" s="21" t="n">
        <v>6786719</v>
      </c>
      <c r="H112" s="21" t="n">
        <v>1942</v>
      </c>
      <c r="I112" s="21" t="n">
        <v>486935</v>
      </c>
      <c r="J112" s="21" t="n">
        <v>4043</v>
      </c>
      <c r="K112" s="21" t="n">
        <v>990741</v>
      </c>
      <c r="L112" s="21" t="n">
        <v>40852</v>
      </c>
      <c r="M112" s="21" t="n">
        <v>6316485</v>
      </c>
      <c r="N112" s="21" t="n">
        <v>21</v>
      </c>
      <c r="O112" s="22" t="n">
        <v>2619</v>
      </c>
      <c r="P112" s="24"/>
      <c r="Q112" s="24"/>
      <c r="R112" s="23"/>
      <c r="S112" s="23"/>
      <c r="T112" s="23"/>
      <c r="U112" s="23"/>
      <c r="V112" s="23"/>
      <c r="W112" s="23"/>
      <c r="X112" s="23"/>
      <c r="Y112" s="23"/>
      <c r="Z112" s="23"/>
      <c r="AA112" s="23"/>
    </row>
    <row r="113" s="19" customFormat="true" ht="12" hidden="true" customHeight="true" outlineLevel="0" collapsed="false">
      <c r="A113" s="20" t="s">
        <v>30</v>
      </c>
      <c r="B113" s="21" t="n">
        <v>114510</v>
      </c>
      <c r="C113" s="21" t="n">
        <v>16226575</v>
      </c>
      <c r="D113" s="21" t="n">
        <v>114495</v>
      </c>
      <c r="E113" s="21" t="n">
        <v>16223508</v>
      </c>
      <c r="F113" s="21" t="n">
        <v>53522</v>
      </c>
      <c r="G113" s="21" t="n">
        <v>7246695</v>
      </c>
      <c r="H113" s="21" t="n">
        <v>11807</v>
      </c>
      <c r="I113" s="21" t="n">
        <v>1665658</v>
      </c>
      <c r="J113" s="21" t="n">
        <v>5140</v>
      </c>
      <c r="K113" s="21" t="n">
        <v>1189863</v>
      </c>
      <c r="L113" s="21" t="n">
        <v>44026</v>
      </c>
      <c r="M113" s="21" t="n">
        <v>6121292</v>
      </c>
      <c r="N113" s="21" t="n">
        <v>15</v>
      </c>
      <c r="O113" s="22" t="n">
        <v>3067</v>
      </c>
      <c r="P113" s="24"/>
      <c r="Q113" s="24"/>
      <c r="R113" s="23"/>
      <c r="S113" s="23"/>
      <c r="T113" s="23"/>
      <c r="U113" s="23"/>
      <c r="V113" s="23"/>
      <c r="W113" s="23"/>
      <c r="X113" s="23"/>
      <c r="Y113" s="23"/>
      <c r="Z113" s="23"/>
      <c r="AA113" s="23"/>
    </row>
    <row r="114" s="19" customFormat="true" ht="12" hidden="true" customHeight="true" outlineLevel="0" collapsed="false">
      <c r="A114" s="20" t="s">
        <v>31</v>
      </c>
      <c r="B114" s="21" t="n">
        <v>97806</v>
      </c>
      <c r="C114" s="21" t="n">
        <v>15036089</v>
      </c>
      <c r="D114" s="21" t="n">
        <v>97791</v>
      </c>
      <c r="E114" s="21" t="n">
        <v>15034257</v>
      </c>
      <c r="F114" s="21" t="n">
        <v>51344</v>
      </c>
      <c r="G114" s="21" t="n">
        <v>7706068</v>
      </c>
      <c r="H114" s="21" t="n">
        <v>393</v>
      </c>
      <c r="I114" s="21" t="n">
        <v>196550</v>
      </c>
      <c r="J114" s="21" t="n">
        <v>4775</v>
      </c>
      <c r="K114" s="21" t="n">
        <v>1211946</v>
      </c>
      <c r="L114" s="21" t="n">
        <v>41279</v>
      </c>
      <c r="M114" s="21" t="n">
        <v>5919693</v>
      </c>
      <c r="N114" s="21" t="n">
        <v>15</v>
      </c>
      <c r="O114" s="22" t="n">
        <v>1832</v>
      </c>
      <c r="P114" s="24"/>
      <c r="Q114" s="24"/>
      <c r="R114" s="23"/>
      <c r="S114" s="23"/>
      <c r="T114" s="23"/>
      <c r="U114" s="23"/>
      <c r="V114" s="23"/>
      <c r="W114" s="23"/>
      <c r="X114" s="23"/>
      <c r="Y114" s="23"/>
      <c r="Z114" s="23"/>
      <c r="AA114" s="23"/>
    </row>
    <row r="115" s="19" customFormat="true" ht="12" hidden="true" customHeight="true" outlineLevel="0" collapsed="false">
      <c r="A115" s="20" t="s">
        <v>32</v>
      </c>
      <c r="B115" s="21" t="n">
        <v>79596</v>
      </c>
      <c r="C115" s="21" t="n">
        <v>12833642</v>
      </c>
      <c r="D115" s="21" t="n">
        <v>79574</v>
      </c>
      <c r="E115" s="21" t="n">
        <v>12830697</v>
      </c>
      <c r="F115" s="21" t="n">
        <v>42441</v>
      </c>
      <c r="G115" s="21" t="n">
        <v>6538179</v>
      </c>
      <c r="H115" s="21" t="n">
        <v>832</v>
      </c>
      <c r="I115" s="21" t="n">
        <v>282559</v>
      </c>
      <c r="J115" s="21" t="n">
        <v>4616</v>
      </c>
      <c r="K115" s="21" t="n">
        <v>1313535</v>
      </c>
      <c r="L115" s="21" t="n">
        <v>31685</v>
      </c>
      <c r="M115" s="21" t="n">
        <v>4696424</v>
      </c>
      <c r="N115" s="21" t="n">
        <v>22</v>
      </c>
      <c r="O115" s="22" t="n">
        <v>2945</v>
      </c>
      <c r="P115" s="24"/>
      <c r="Q115" s="24"/>
      <c r="R115" s="23"/>
      <c r="S115" s="23"/>
      <c r="T115" s="23"/>
      <c r="U115" s="23"/>
      <c r="V115" s="23"/>
      <c r="W115" s="23"/>
      <c r="X115" s="23"/>
      <c r="Y115" s="23"/>
      <c r="Z115" s="23"/>
      <c r="AA115" s="23"/>
    </row>
    <row r="116" s="19" customFormat="true" ht="12" hidden="true" customHeight="true" outlineLevel="0" collapsed="false">
      <c r="A116" s="20" t="s">
        <v>33</v>
      </c>
      <c r="B116" s="21" t="n">
        <v>81744</v>
      </c>
      <c r="C116" s="21" t="n">
        <v>11373076</v>
      </c>
      <c r="D116" s="21" t="n">
        <v>81727</v>
      </c>
      <c r="E116" s="21" t="n">
        <v>11368469</v>
      </c>
      <c r="F116" s="21" t="n">
        <v>41049</v>
      </c>
      <c r="G116" s="21" t="n">
        <v>5425795</v>
      </c>
      <c r="H116" s="21" t="n">
        <v>1274</v>
      </c>
      <c r="I116" s="21" t="n">
        <v>202147</v>
      </c>
      <c r="J116" s="21" t="n">
        <v>2744</v>
      </c>
      <c r="K116" s="21" t="n">
        <v>597373</v>
      </c>
      <c r="L116" s="21" t="n">
        <v>36660</v>
      </c>
      <c r="M116" s="21" t="n">
        <v>5143155</v>
      </c>
      <c r="N116" s="21" t="n">
        <v>17</v>
      </c>
      <c r="O116" s="22" t="n">
        <v>4608</v>
      </c>
      <c r="P116" s="24"/>
      <c r="Q116" s="24"/>
      <c r="R116" s="23"/>
      <c r="S116" s="23"/>
      <c r="T116" s="23"/>
      <c r="U116" s="23"/>
      <c r="V116" s="23"/>
      <c r="W116" s="23"/>
      <c r="X116" s="23"/>
      <c r="Y116" s="23"/>
      <c r="Z116" s="23"/>
      <c r="AA116" s="23"/>
    </row>
    <row r="117" s="19" customFormat="true" ht="12" hidden="true" customHeight="true" outlineLevel="0" collapsed="false">
      <c r="A117" s="20" t="s">
        <v>34</v>
      </c>
      <c r="B117" s="21" t="n">
        <v>90656</v>
      </c>
      <c r="C117" s="21" t="n">
        <v>13302479</v>
      </c>
      <c r="D117" s="21" t="n">
        <v>90639</v>
      </c>
      <c r="E117" s="21" t="n">
        <v>13300065</v>
      </c>
      <c r="F117" s="21" t="n">
        <v>46106</v>
      </c>
      <c r="G117" s="21" t="n">
        <v>6329385</v>
      </c>
      <c r="H117" s="21" t="n">
        <v>882</v>
      </c>
      <c r="I117" s="21" t="n">
        <v>145531</v>
      </c>
      <c r="J117" s="21" t="n">
        <v>4618</v>
      </c>
      <c r="K117" s="21" t="n">
        <v>1023556</v>
      </c>
      <c r="L117" s="21" t="n">
        <v>39033</v>
      </c>
      <c r="M117" s="21" t="n">
        <v>5801593</v>
      </c>
      <c r="N117" s="21" t="n">
        <v>17</v>
      </c>
      <c r="O117" s="22" t="n">
        <v>2414</v>
      </c>
      <c r="P117" s="24"/>
      <c r="Q117" s="24"/>
      <c r="R117" s="23"/>
      <c r="S117" s="23"/>
      <c r="T117" s="23"/>
      <c r="U117" s="23"/>
      <c r="V117" s="23"/>
      <c r="W117" s="23"/>
      <c r="X117" s="23"/>
      <c r="Y117" s="23"/>
      <c r="Z117" s="23"/>
      <c r="AA117" s="23"/>
    </row>
    <row r="118" s="19" customFormat="true" ht="12" hidden="true" customHeight="true" outlineLevel="0" collapsed="false">
      <c r="A118" s="20" t="s">
        <v>35</v>
      </c>
      <c r="B118" s="21" t="n">
        <v>99174</v>
      </c>
      <c r="C118" s="21" t="n">
        <v>15335045</v>
      </c>
      <c r="D118" s="21" t="n">
        <v>99161</v>
      </c>
      <c r="E118" s="21" t="n">
        <v>15333774</v>
      </c>
      <c r="F118" s="21" t="n">
        <v>45510</v>
      </c>
      <c r="G118" s="21" t="n">
        <v>7085518</v>
      </c>
      <c r="H118" s="21" t="n">
        <v>11172</v>
      </c>
      <c r="I118" s="21" t="n">
        <v>1932895</v>
      </c>
      <c r="J118" s="21" t="n">
        <v>5142</v>
      </c>
      <c r="K118" s="21" t="n">
        <v>811015</v>
      </c>
      <c r="L118" s="21" t="n">
        <v>37337</v>
      </c>
      <c r="M118" s="21" t="n">
        <v>5504346</v>
      </c>
      <c r="N118" s="21" t="n">
        <v>13</v>
      </c>
      <c r="O118" s="22" t="n">
        <v>1271</v>
      </c>
      <c r="P118" s="24"/>
      <c r="Q118" s="24"/>
      <c r="R118" s="23"/>
      <c r="S118" s="23"/>
      <c r="T118" s="23"/>
      <c r="U118" s="23"/>
      <c r="V118" s="23"/>
      <c r="W118" s="23"/>
      <c r="X118" s="23"/>
      <c r="Y118" s="23"/>
      <c r="Z118" s="23"/>
      <c r="AA118" s="23"/>
    </row>
    <row r="119" s="19" customFormat="true" ht="12" hidden="false" customHeight="true" outlineLevel="0" collapsed="false">
      <c r="A119" s="16" t="s">
        <v>43</v>
      </c>
      <c r="B119" s="17" t="n">
        <v>1093210</v>
      </c>
      <c r="C119" s="17" t="n">
        <v>162968405</v>
      </c>
      <c r="D119" s="17" t="n">
        <v>1093003</v>
      </c>
      <c r="E119" s="17" t="n">
        <v>162926576</v>
      </c>
      <c r="F119" s="17" t="n">
        <v>539376</v>
      </c>
      <c r="G119" s="17" t="n">
        <v>77194116</v>
      </c>
      <c r="H119" s="17" t="n">
        <v>42183</v>
      </c>
      <c r="I119" s="17" t="n">
        <v>5567108</v>
      </c>
      <c r="J119" s="17" t="n">
        <v>59681</v>
      </c>
      <c r="K119" s="17" t="n">
        <v>12969425</v>
      </c>
      <c r="L119" s="17" t="n">
        <v>451763</v>
      </c>
      <c r="M119" s="17" t="n">
        <v>67195926</v>
      </c>
      <c r="N119" s="17" t="n">
        <v>207</v>
      </c>
      <c r="O119" s="18" t="n">
        <v>41829</v>
      </c>
      <c r="P119" s="24"/>
      <c r="Q119" s="24"/>
    </row>
    <row r="120" customFormat="false" ht="12" hidden="true" customHeight="true" outlineLevel="0" collapsed="false">
      <c r="A120" s="20" t="s">
        <v>24</v>
      </c>
      <c r="B120" s="21" t="n">
        <v>97832</v>
      </c>
      <c r="C120" s="21" t="n">
        <v>14446835</v>
      </c>
      <c r="D120" s="21" t="n">
        <v>97816</v>
      </c>
      <c r="E120" s="21" t="n">
        <v>14445013</v>
      </c>
      <c r="F120" s="21" t="n">
        <v>50187</v>
      </c>
      <c r="G120" s="21" t="n">
        <v>6689957</v>
      </c>
      <c r="H120" s="21" t="n">
        <v>3650</v>
      </c>
      <c r="I120" s="21" t="n">
        <v>508751</v>
      </c>
      <c r="J120" s="21" t="n">
        <v>4434</v>
      </c>
      <c r="K120" s="21" t="n">
        <v>945914</v>
      </c>
      <c r="L120" s="21" t="n">
        <v>39545</v>
      </c>
      <c r="M120" s="21" t="n">
        <v>6300390</v>
      </c>
      <c r="N120" s="21" t="n">
        <v>16</v>
      </c>
      <c r="O120" s="22" t="n">
        <v>1822</v>
      </c>
      <c r="P120" s="24"/>
      <c r="Q120" s="24"/>
      <c r="R120" s="23"/>
      <c r="S120" s="23"/>
      <c r="T120" s="23"/>
      <c r="U120" s="23"/>
      <c r="V120" s="23"/>
      <c r="W120" s="23"/>
      <c r="X120" s="23"/>
      <c r="Y120" s="23"/>
      <c r="Z120" s="23"/>
      <c r="AA120" s="23"/>
    </row>
    <row r="121" customFormat="false" ht="12" hidden="true" customHeight="true" outlineLevel="0" collapsed="false">
      <c r="A121" s="20" t="s">
        <v>25</v>
      </c>
      <c r="B121" s="21" t="n">
        <v>59635</v>
      </c>
      <c r="C121" s="21" t="n">
        <v>8916428</v>
      </c>
      <c r="D121" s="21" t="n">
        <v>59621</v>
      </c>
      <c r="E121" s="21" t="n">
        <v>8913515</v>
      </c>
      <c r="F121" s="21" t="n">
        <v>28642</v>
      </c>
      <c r="G121" s="21" t="n">
        <v>4091859</v>
      </c>
      <c r="H121" s="21" t="n">
        <v>2437</v>
      </c>
      <c r="I121" s="21" t="n">
        <v>411041</v>
      </c>
      <c r="J121" s="21" t="n">
        <v>3067</v>
      </c>
      <c r="K121" s="21" t="n">
        <v>713277</v>
      </c>
      <c r="L121" s="21" t="n">
        <v>25475</v>
      </c>
      <c r="M121" s="21" t="n">
        <v>3697338</v>
      </c>
      <c r="N121" s="21" t="n">
        <v>14</v>
      </c>
      <c r="O121" s="22" t="n">
        <v>2913</v>
      </c>
      <c r="P121" s="24"/>
      <c r="Q121" s="24"/>
      <c r="R121" s="23"/>
      <c r="S121" s="23"/>
      <c r="T121" s="23"/>
      <c r="U121" s="23"/>
      <c r="V121" s="23"/>
      <c r="W121" s="23"/>
      <c r="X121" s="23"/>
      <c r="Y121" s="23"/>
      <c r="Z121" s="23"/>
      <c r="AA121" s="23"/>
    </row>
    <row r="122" customFormat="false" ht="12" hidden="true" customHeight="true" outlineLevel="0" collapsed="false">
      <c r="A122" s="20" t="s">
        <v>26</v>
      </c>
      <c r="B122" s="21" t="n">
        <v>90125</v>
      </c>
      <c r="C122" s="21" t="n">
        <v>13308378</v>
      </c>
      <c r="D122" s="21" t="n">
        <v>90097</v>
      </c>
      <c r="E122" s="21" t="n">
        <v>13304845</v>
      </c>
      <c r="F122" s="21" t="n">
        <v>46978</v>
      </c>
      <c r="G122" s="21" t="n">
        <v>6577957</v>
      </c>
      <c r="H122" s="21" t="n">
        <v>621</v>
      </c>
      <c r="I122" s="21" t="n">
        <v>135247</v>
      </c>
      <c r="J122" s="21" t="n">
        <v>4506</v>
      </c>
      <c r="K122" s="21" t="n">
        <v>1110438</v>
      </c>
      <c r="L122" s="21" t="n">
        <v>37992</v>
      </c>
      <c r="M122" s="21" t="n">
        <v>5481203</v>
      </c>
      <c r="N122" s="21" t="n">
        <v>28</v>
      </c>
      <c r="O122" s="22" t="n">
        <v>3533</v>
      </c>
      <c r="P122" s="24"/>
      <c r="Q122" s="24"/>
      <c r="R122" s="23"/>
      <c r="S122" s="23"/>
      <c r="T122" s="23"/>
      <c r="U122" s="23"/>
      <c r="V122" s="23"/>
      <c r="W122" s="23"/>
      <c r="X122" s="23"/>
      <c r="Y122" s="23"/>
      <c r="Z122" s="23"/>
      <c r="AA122" s="23"/>
    </row>
    <row r="123" customFormat="false" ht="12" hidden="true" customHeight="true" outlineLevel="0" collapsed="false">
      <c r="A123" s="20" t="s">
        <v>27</v>
      </c>
      <c r="B123" s="21" t="n">
        <v>104671</v>
      </c>
      <c r="C123" s="21" t="n">
        <v>14914727</v>
      </c>
      <c r="D123" s="21" t="n">
        <v>104662</v>
      </c>
      <c r="E123" s="21" t="n">
        <v>14914000</v>
      </c>
      <c r="F123" s="21" t="n">
        <v>53692</v>
      </c>
      <c r="G123" s="21" t="n">
        <v>7330024</v>
      </c>
      <c r="H123" s="21" t="n">
        <v>929</v>
      </c>
      <c r="I123" s="21" t="n">
        <v>212222</v>
      </c>
      <c r="J123" s="21" t="n">
        <v>4619</v>
      </c>
      <c r="K123" s="21" t="n">
        <v>1024529</v>
      </c>
      <c r="L123" s="21" t="n">
        <v>45422</v>
      </c>
      <c r="M123" s="21" t="n">
        <v>6347225</v>
      </c>
      <c r="N123" s="21" t="n">
        <v>9</v>
      </c>
      <c r="O123" s="22" t="n">
        <v>727</v>
      </c>
      <c r="P123" s="24"/>
      <c r="Q123" s="24"/>
      <c r="R123" s="23"/>
      <c r="S123" s="23"/>
      <c r="T123" s="23"/>
      <c r="U123" s="23"/>
      <c r="V123" s="23"/>
      <c r="W123" s="23"/>
      <c r="X123" s="23"/>
      <c r="Y123" s="23"/>
      <c r="Z123" s="23"/>
      <c r="AA123" s="23"/>
    </row>
    <row r="124" customFormat="false" ht="12" hidden="true" customHeight="true" outlineLevel="0" collapsed="false">
      <c r="A124" s="20" t="s">
        <v>28</v>
      </c>
      <c r="B124" s="21" t="n">
        <v>118112</v>
      </c>
      <c r="C124" s="21" t="n">
        <v>17018395</v>
      </c>
      <c r="D124" s="21" t="n">
        <v>118093</v>
      </c>
      <c r="E124" s="21" t="n">
        <v>17014849</v>
      </c>
      <c r="F124" s="21" t="n">
        <v>54601</v>
      </c>
      <c r="G124" s="21" t="n">
        <v>7887247</v>
      </c>
      <c r="H124" s="21" t="n">
        <v>12048</v>
      </c>
      <c r="I124" s="21" t="n">
        <v>1371021</v>
      </c>
      <c r="J124" s="21" t="n">
        <v>6189</v>
      </c>
      <c r="K124" s="21" t="n">
        <v>1180444</v>
      </c>
      <c r="L124" s="21" t="n">
        <v>45255</v>
      </c>
      <c r="M124" s="21" t="n">
        <v>6576138</v>
      </c>
      <c r="N124" s="21" t="n">
        <v>19</v>
      </c>
      <c r="O124" s="22" t="n">
        <v>3546</v>
      </c>
      <c r="P124" s="24"/>
      <c r="Q124" s="24"/>
      <c r="R124" s="23"/>
      <c r="S124" s="23"/>
      <c r="T124" s="23"/>
      <c r="U124" s="23"/>
      <c r="V124" s="23"/>
      <c r="W124" s="23"/>
      <c r="X124" s="23"/>
      <c r="Y124" s="23"/>
      <c r="Z124" s="23"/>
      <c r="AA124" s="23"/>
    </row>
    <row r="125" customFormat="false" ht="12" hidden="true" customHeight="true" outlineLevel="0" collapsed="false">
      <c r="A125" s="20" t="s">
        <v>29</v>
      </c>
      <c r="B125" s="21" t="n">
        <v>101839</v>
      </c>
      <c r="C125" s="21" t="n">
        <v>14474009</v>
      </c>
      <c r="D125" s="21" t="n">
        <v>101821</v>
      </c>
      <c r="E125" s="21" t="n">
        <v>14471026</v>
      </c>
      <c r="F125" s="21" t="n">
        <v>50713</v>
      </c>
      <c r="G125" s="21" t="n">
        <v>7113417</v>
      </c>
      <c r="H125" s="21" t="n">
        <v>2397</v>
      </c>
      <c r="I125" s="21" t="n">
        <v>383617</v>
      </c>
      <c r="J125" s="21" t="n">
        <v>4864</v>
      </c>
      <c r="K125" s="21" t="n">
        <v>833340</v>
      </c>
      <c r="L125" s="21" t="n">
        <v>43847</v>
      </c>
      <c r="M125" s="21" t="n">
        <v>6140651</v>
      </c>
      <c r="N125" s="21" t="n">
        <v>18</v>
      </c>
      <c r="O125" s="22" t="n">
        <v>2983</v>
      </c>
      <c r="P125" s="24"/>
      <c r="Q125" s="24"/>
      <c r="R125" s="23"/>
      <c r="S125" s="23"/>
      <c r="T125" s="23"/>
      <c r="U125" s="23"/>
      <c r="V125" s="23"/>
      <c r="W125" s="23"/>
      <c r="X125" s="23"/>
      <c r="Y125" s="23"/>
      <c r="Z125" s="23"/>
      <c r="AA125" s="23"/>
    </row>
    <row r="126" customFormat="false" ht="12" hidden="true" customHeight="true" outlineLevel="0" collapsed="false">
      <c r="A126" s="20" t="s">
        <v>30</v>
      </c>
      <c r="B126" s="21" t="n">
        <v>96249</v>
      </c>
      <c r="C126" s="21" t="n">
        <v>13768777</v>
      </c>
      <c r="D126" s="21" t="n">
        <v>96234</v>
      </c>
      <c r="E126" s="21" t="n">
        <v>13766942</v>
      </c>
      <c r="F126" s="21" t="n">
        <v>47866</v>
      </c>
      <c r="G126" s="21" t="n">
        <v>6277086</v>
      </c>
      <c r="H126" s="21" t="n">
        <v>1586</v>
      </c>
      <c r="I126" s="21" t="n">
        <v>220166</v>
      </c>
      <c r="J126" s="21" t="n">
        <v>5473</v>
      </c>
      <c r="K126" s="21" t="n">
        <v>1197985</v>
      </c>
      <c r="L126" s="21" t="n">
        <v>41309</v>
      </c>
      <c r="M126" s="21" t="n">
        <v>6071704</v>
      </c>
      <c r="N126" s="21" t="n">
        <v>15</v>
      </c>
      <c r="O126" s="22" t="n">
        <v>1835</v>
      </c>
      <c r="P126" s="24"/>
      <c r="Q126" s="24"/>
      <c r="R126" s="23"/>
      <c r="S126" s="23"/>
      <c r="T126" s="23"/>
      <c r="U126" s="23"/>
      <c r="V126" s="23"/>
      <c r="W126" s="23"/>
      <c r="X126" s="23"/>
      <c r="Y126" s="23"/>
      <c r="Z126" s="23"/>
      <c r="AA126" s="23"/>
    </row>
    <row r="127" customFormat="false" ht="12" hidden="true" customHeight="true" outlineLevel="0" collapsed="false">
      <c r="A127" s="20" t="s">
        <v>31</v>
      </c>
      <c r="B127" s="21" t="n">
        <v>82341</v>
      </c>
      <c r="C127" s="21" t="n">
        <v>12119564</v>
      </c>
      <c r="D127" s="21" t="n">
        <v>82330</v>
      </c>
      <c r="E127" s="21" t="n">
        <v>12118229</v>
      </c>
      <c r="F127" s="21" t="n">
        <v>40920</v>
      </c>
      <c r="G127" s="21" t="n">
        <v>5763960</v>
      </c>
      <c r="H127" s="21" t="n">
        <v>1043</v>
      </c>
      <c r="I127" s="21" t="n">
        <v>167059</v>
      </c>
      <c r="J127" s="21" t="n">
        <v>5150</v>
      </c>
      <c r="K127" s="21" t="n">
        <v>952089</v>
      </c>
      <c r="L127" s="21" t="n">
        <v>35217</v>
      </c>
      <c r="M127" s="21" t="n">
        <v>5235122</v>
      </c>
      <c r="N127" s="21" t="n">
        <v>11</v>
      </c>
      <c r="O127" s="22" t="n">
        <v>1335</v>
      </c>
      <c r="P127" s="24"/>
      <c r="Q127" s="24"/>
      <c r="R127" s="23"/>
      <c r="S127" s="23"/>
      <c r="T127" s="23"/>
      <c r="U127" s="23"/>
      <c r="V127" s="23"/>
      <c r="W127" s="23"/>
      <c r="X127" s="23"/>
      <c r="Y127" s="23"/>
      <c r="Z127" s="23"/>
      <c r="AA127" s="23"/>
    </row>
    <row r="128" customFormat="false" ht="12" hidden="true" customHeight="true" outlineLevel="0" collapsed="false">
      <c r="A128" s="20" t="s">
        <v>32</v>
      </c>
      <c r="B128" s="21" t="n">
        <v>81198</v>
      </c>
      <c r="C128" s="21" t="n">
        <v>13553037</v>
      </c>
      <c r="D128" s="21" t="n">
        <v>81180</v>
      </c>
      <c r="E128" s="21" t="n">
        <v>13551607</v>
      </c>
      <c r="F128" s="21" t="n">
        <v>40321</v>
      </c>
      <c r="G128" s="21" t="n">
        <v>6416748</v>
      </c>
      <c r="H128" s="21" t="n">
        <v>425</v>
      </c>
      <c r="I128" s="21" t="n">
        <v>191228</v>
      </c>
      <c r="J128" s="21" t="n">
        <v>5628</v>
      </c>
      <c r="K128" s="21" t="n">
        <v>1441548</v>
      </c>
      <c r="L128" s="21" t="n">
        <v>34806</v>
      </c>
      <c r="M128" s="21" t="n">
        <v>5502083</v>
      </c>
      <c r="N128" s="21" t="n">
        <v>18</v>
      </c>
      <c r="O128" s="22" t="n">
        <v>1431</v>
      </c>
      <c r="P128" s="24"/>
      <c r="Q128" s="24"/>
      <c r="R128" s="23"/>
      <c r="S128" s="23"/>
      <c r="T128" s="23"/>
      <c r="U128" s="23"/>
      <c r="V128" s="23"/>
      <c r="W128" s="23"/>
      <c r="X128" s="23"/>
      <c r="Y128" s="23"/>
      <c r="Z128" s="23"/>
      <c r="AA128" s="23"/>
    </row>
    <row r="129" customFormat="false" ht="12" hidden="true" customHeight="true" outlineLevel="0" collapsed="false">
      <c r="A129" s="20" t="s">
        <v>33</v>
      </c>
      <c r="B129" s="21" t="n">
        <v>95524</v>
      </c>
      <c r="C129" s="21" t="n">
        <v>14904541</v>
      </c>
      <c r="D129" s="21" t="n">
        <v>95508</v>
      </c>
      <c r="E129" s="21" t="n">
        <v>14896774</v>
      </c>
      <c r="F129" s="21" t="n">
        <v>41416</v>
      </c>
      <c r="G129" s="21" t="n">
        <v>6378844</v>
      </c>
      <c r="H129" s="21" t="n">
        <v>12518</v>
      </c>
      <c r="I129" s="21" t="n">
        <v>1337823</v>
      </c>
      <c r="J129" s="21" t="n">
        <v>5043</v>
      </c>
      <c r="K129" s="21" t="n">
        <v>1141114</v>
      </c>
      <c r="L129" s="21" t="n">
        <v>36531</v>
      </c>
      <c r="M129" s="21" t="n">
        <v>6038992</v>
      </c>
      <c r="N129" s="21" t="n">
        <v>16</v>
      </c>
      <c r="O129" s="22" t="n">
        <v>7767</v>
      </c>
      <c r="P129" s="24"/>
      <c r="Q129" s="24"/>
      <c r="R129" s="23"/>
      <c r="S129" s="23"/>
      <c r="T129" s="23"/>
      <c r="U129" s="23"/>
      <c r="V129" s="23"/>
      <c r="W129" s="23"/>
      <c r="X129" s="23"/>
      <c r="Y129" s="23"/>
      <c r="Z129" s="23"/>
      <c r="AA129" s="23"/>
    </row>
    <row r="130" customFormat="false" ht="12" hidden="true" customHeight="true" outlineLevel="0" collapsed="false">
      <c r="A130" s="20" t="s">
        <v>34</v>
      </c>
      <c r="B130" s="21" t="n">
        <v>78261</v>
      </c>
      <c r="C130" s="21" t="n">
        <v>12389638</v>
      </c>
      <c r="D130" s="21" t="n">
        <v>78250</v>
      </c>
      <c r="E130" s="21" t="n">
        <v>12388568</v>
      </c>
      <c r="F130" s="21" t="n">
        <v>37995</v>
      </c>
      <c r="G130" s="21" t="n">
        <v>6063133</v>
      </c>
      <c r="H130" s="21" t="n">
        <v>4281</v>
      </c>
      <c r="I130" s="21" t="n">
        <v>547971</v>
      </c>
      <c r="J130" s="21" t="n">
        <v>5190</v>
      </c>
      <c r="K130" s="21" t="n">
        <v>1138853</v>
      </c>
      <c r="L130" s="21" t="n">
        <v>30784</v>
      </c>
      <c r="M130" s="21" t="n">
        <v>4638611</v>
      </c>
      <c r="N130" s="21" t="n">
        <v>11</v>
      </c>
      <c r="O130" s="22" t="n">
        <v>1070</v>
      </c>
      <c r="P130" s="24"/>
      <c r="Q130" s="24"/>
      <c r="R130" s="23"/>
      <c r="S130" s="23"/>
      <c r="T130" s="23"/>
      <c r="U130" s="23"/>
      <c r="V130" s="23"/>
      <c r="W130" s="23"/>
      <c r="X130" s="23"/>
      <c r="Y130" s="23"/>
      <c r="Z130" s="23"/>
      <c r="AA130" s="23"/>
    </row>
    <row r="131" customFormat="false" ht="12" hidden="true" customHeight="true" outlineLevel="0" collapsed="false">
      <c r="A131" s="20" t="s">
        <v>35</v>
      </c>
      <c r="B131" s="21" t="n">
        <v>87423</v>
      </c>
      <c r="C131" s="21" t="n">
        <v>13154076</v>
      </c>
      <c r="D131" s="21" t="n">
        <v>87391</v>
      </c>
      <c r="E131" s="21" t="n">
        <v>13141209</v>
      </c>
      <c r="F131" s="21" t="n">
        <v>46045</v>
      </c>
      <c r="G131" s="21" t="n">
        <v>6603885</v>
      </c>
      <c r="H131" s="21" t="n">
        <v>248</v>
      </c>
      <c r="I131" s="21" t="n">
        <v>80961</v>
      </c>
      <c r="J131" s="21" t="n">
        <v>5518</v>
      </c>
      <c r="K131" s="21" t="n">
        <v>1289895</v>
      </c>
      <c r="L131" s="21" t="n">
        <v>35580</v>
      </c>
      <c r="M131" s="21" t="n">
        <v>5166468</v>
      </c>
      <c r="N131" s="21" t="n">
        <v>32</v>
      </c>
      <c r="O131" s="22" t="n">
        <v>12867</v>
      </c>
      <c r="P131" s="24"/>
      <c r="Q131" s="24"/>
      <c r="R131" s="23"/>
      <c r="S131" s="23"/>
      <c r="T131" s="23"/>
      <c r="U131" s="23"/>
      <c r="V131" s="23"/>
      <c r="W131" s="23"/>
      <c r="X131" s="23"/>
      <c r="Y131" s="23"/>
      <c r="Z131" s="23"/>
      <c r="AA131" s="23"/>
    </row>
    <row r="132" s="19" customFormat="true" ht="12" hidden="false" customHeight="true" outlineLevel="0" collapsed="false">
      <c r="A132" s="16" t="s">
        <v>44</v>
      </c>
      <c r="B132" s="17" t="n">
        <v>1094253</v>
      </c>
      <c r="C132" s="17" t="n">
        <v>165257147</v>
      </c>
      <c r="D132" s="17" t="n">
        <v>1094016</v>
      </c>
      <c r="E132" s="17" t="n">
        <v>165221226</v>
      </c>
      <c r="F132" s="17" t="n">
        <v>523338</v>
      </c>
      <c r="G132" s="17" t="n">
        <v>74927233</v>
      </c>
      <c r="H132" s="17" t="n">
        <v>43835</v>
      </c>
      <c r="I132" s="17" t="n">
        <v>5121812</v>
      </c>
      <c r="J132" s="17" t="n">
        <v>72590</v>
      </c>
      <c r="K132" s="17" t="n">
        <v>17711473</v>
      </c>
      <c r="L132" s="17" t="n">
        <v>454253</v>
      </c>
      <c r="M132" s="17" t="n">
        <v>67460708</v>
      </c>
      <c r="N132" s="17" t="n">
        <v>237</v>
      </c>
      <c r="O132" s="18" t="n">
        <v>35921</v>
      </c>
      <c r="P132" s="24"/>
      <c r="Q132" s="24"/>
    </row>
    <row r="133" customFormat="false" ht="12" hidden="true" customHeight="true" outlineLevel="0" collapsed="false">
      <c r="A133" s="20" t="s">
        <v>24</v>
      </c>
      <c r="B133" s="21" t="n">
        <v>65404</v>
      </c>
      <c r="C133" s="21" t="n">
        <v>9591532</v>
      </c>
      <c r="D133" s="21" t="n">
        <v>65376</v>
      </c>
      <c r="E133" s="21" t="n">
        <v>9588514</v>
      </c>
      <c r="F133" s="21" t="n">
        <v>31838</v>
      </c>
      <c r="G133" s="21" t="n">
        <v>4592135</v>
      </c>
      <c r="H133" s="21" t="n">
        <v>1228</v>
      </c>
      <c r="I133" s="21" t="n">
        <v>207573</v>
      </c>
      <c r="J133" s="21" t="n">
        <v>4107</v>
      </c>
      <c r="K133" s="21" t="n">
        <v>907579</v>
      </c>
      <c r="L133" s="21" t="n">
        <v>28203</v>
      </c>
      <c r="M133" s="21" t="n">
        <v>3881226</v>
      </c>
      <c r="N133" s="21" t="n">
        <v>28</v>
      </c>
      <c r="O133" s="22" t="n">
        <v>3018</v>
      </c>
      <c r="P133" s="24"/>
      <c r="Q133" s="24"/>
      <c r="R133" s="23"/>
      <c r="S133" s="23"/>
      <c r="T133" s="23"/>
      <c r="U133" s="23"/>
      <c r="V133" s="23"/>
      <c r="W133" s="23"/>
      <c r="X133" s="23"/>
      <c r="Y133" s="23"/>
      <c r="Z133" s="23"/>
      <c r="AA133" s="23"/>
    </row>
    <row r="134" customFormat="false" ht="12" hidden="true" customHeight="true" outlineLevel="0" collapsed="false">
      <c r="A134" s="20" t="s">
        <v>25</v>
      </c>
      <c r="B134" s="21" t="n">
        <v>66787</v>
      </c>
      <c r="C134" s="21" t="n">
        <v>9760041</v>
      </c>
      <c r="D134" s="21" t="n">
        <v>66773</v>
      </c>
      <c r="E134" s="21" t="n">
        <v>9758911</v>
      </c>
      <c r="F134" s="21" t="n">
        <v>33277</v>
      </c>
      <c r="G134" s="21" t="n">
        <v>4621597</v>
      </c>
      <c r="H134" s="21" t="n">
        <v>410</v>
      </c>
      <c r="I134" s="21" t="n">
        <v>107286</v>
      </c>
      <c r="J134" s="21" t="n">
        <v>4303</v>
      </c>
      <c r="K134" s="21" t="n">
        <v>1005037</v>
      </c>
      <c r="L134" s="21" t="n">
        <v>28783</v>
      </c>
      <c r="M134" s="21" t="n">
        <v>4024991</v>
      </c>
      <c r="N134" s="21" t="n">
        <v>14</v>
      </c>
      <c r="O134" s="22" t="n">
        <v>1130</v>
      </c>
      <c r="P134" s="24"/>
      <c r="Q134" s="24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12" hidden="true" customHeight="true" outlineLevel="0" collapsed="false">
      <c r="A135" s="20" t="s">
        <v>26</v>
      </c>
      <c r="B135" s="21" t="n">
        <v>83113</v>
      </c>
      <c r="C135" s="21" t="n">
        <v>12087178</v>
      </c>
      <c r="D135" s="21" t="n">
        <v>83090</v>
      </c>
      <c r="E135" s="21" t="n">
        <v>12083151</v>
      </c>
      <c r="F135" s="21" t="n">
        <v>41821</v>
      </c>
      <c r="G135" s="21" t="n">
        <v>5844305</v>
      </c>
      <c r="H135" s="21" t="n">
        <v>768</v>
      </c>
      <c r="I135" s="21" t="n">
        <v>73209</v>
      </c>
      <c r="J135" s="21" t="n">
        <v>5508</v>
      </c>
      <c r="K135" s="21" t="n">
        <v>1052887</v>
      </c>
      <c r="L135" s="21" t="n">
        <v>34993</v>
      </c>
      <c r="M135" s="21" t="n">
        <v>5112751</v>
      </c>
      <c r="N135" s="21" t="n">
        <v>23</v>
      </c>
      <c r="O135" s="22" t="n">
        <v>4027</v>
      </c>
      <c r="P135" s="24"/>
      <c r="Q135" s="24"/>
      <c r="R135" s="23"/>
      <c r="S135" s="23"/>
      <c r="T135" s="23"/>
      <c r="U135" s="23"/>
      <c r="V135" s="23"/>
      <c r="W135" s="23"/>
      <c r="X135" s="23"/>
      <c r="Y135" s="23"/>
      <c r="Z135" s="23"/>
      <c r="AA135" s="23"/>
    </row>
    <row r="136" customFormat="false" ht="12" hidden="true" customHeight="true" outlineLevel="0" collapsed="false">
      <c r="A136" s="20" t="s">
        <v>27</v>
      </c>
      <c r="B136" s="21" t="n">
        <v>89148</v>
      </c>
      <c r="C136" s="21" t="n">
        <v>14574304</v>
      </c>
      <c r="D136" s="21" t="n">
        <v>89126</v>
      </c>
      <c r="E136" s="21" t="n">
        <v>14569103</v>
      </c>
      <c r="F136" s="21" t="n">
        <v>44564</v>
      </c>
      <c r="G136" s="21" t="n">
        <v>7482920</v>
      </c>
      <c r="H136" s="21" t="n">
        <v>194</v>
      </c>
      <c r="I136" s="21" t="n">
        <v>86038</v>
      </c>
      <c r="J136" s="21" t="n">
        <v>5459</v>
      </c>
      <c r="K136" s="21" t="n">
        <v>1685363</v>
      </c>
      <c r="L136" s="21" t="n">
        <v>38909</v>
      </c>
      <c r="M136" s="21" t="n">
        <v>5314783</v>
      </c>
      <c r="N136" s="21" t="n">
        <v>22</v>
      </c>
      <c r="O136" s="22" t="n">
        <v>5201</v>
      </c>
      <c r="P136" s="24"/>
      <c r="Q136" s="24"/>
      <c r="R136" s="23"/>
      <c r="S136" s="23"/>
      <c r="T136" s="23"/>
      <c r="U136" s="23"/>
      <c r="V136" s="23"/>
      <c r="W136" s="23"/>
      <c r="X136" s="23"/>
      <c r="Y136" s="23"/>
      <c r="Z136" s="23"/>
      <c r="AA136" s="23"/>
    </row>
    <row r="137" customFormat="false" ht="12" hidden="true" customHeight="true" outlineLevel="0" collapsed="false">
      <c r="A137" s="20" t="s">
        <v>28</v>
      </c>
      <c r="B137" s="21" t="n">
        <v>80506</v>
      </c>
      <c r="C137" s="21" t="n">
        <v>12081165</v>
      </c>
      <c r="D137" s="21" t="n">
        <v>80489</v>
      </c>
      <c r="E137" s="21" t="n">
        <v>12079693</v>
      </c>
      <c r="F137" s="21" t="n">
        <v>39685</v>
      </c>
      <c r="G137" s="21" t="n">
        <v>5477073</v>
      </c>
      <c r="H137" s="21" t="n">
        <v>239</v>
      </c>
      <c r="I137" s="21" t="n">
        <v>109736</v>
      </c>
      <c r="J137" s="21" t="n">
        <v>6251</v>
      </c>
      <c r="K137" s="21" t="n">
        <v>1530245</v>
      </c>
      <c r="L137" s="21" t="n">
        <v>34314</v>
      </c>
      <c r="M137" s="21" t="n">
        <v>4962639</v>
      </c>
      <c r="N137" s="21" t="n">
        <v>17</v>
      </c>
      <c r="O137" s="22" t="n">
        <v>1472</v>
      </c>
      <c r="P137" s="24"/>
      <c r="Q137" s="24"/>
      <c r="R137" s="23"/>
      <c r="S137" s="23"/>
      <c r="T137" s="23"/>
      <c r="U137" s="23"/>
      <c r="V137" s="23"/>
      <c r="W137" s="23"/>
      <c r="X137" s="23"/>
      <c r="Y137" s="23"/>
      <c r="Z137" s="23"/>
      <c r="AA137" s="23"/>
    </row>
    <row r="138" customFormat="false" ht="12" hidden="true" customHeight="true" outlineLevel="0" collapsed="false">
      <c r="A138" s="20" t="s">
        <v>29</v>
      </c>
      <c r="B138" s="21" t="n">
        <v>104734</v>
      </c>
      <c r="C138" s="21" t="n">
        <v>15457360</v>
      </c>
      <c r="D138" s="21" t="n">
        <v>104719</v>
      </c>
      <c r="E138" s="21" t="n">
        <v>15455732</v>
      </c>
      <c r="F138" s="21" t="n">
        <v>52409</v>
      </c>
      <c r="G138" s="21" t="n">
        <v>7374921</v>
      </c>
      <c r="H138" s="21" t="n">
        <v>3039</v>
      </c>
      <c r="I138" s="21" t="n">
        <v>329949</v>
      </c>
      <c r="J138" s="21" t="n">
        <v>6146</v>
      </c>
      <c r="K138" s="21" t="n">
        <v>1406272</v>
      </c>
      <c r="L138" s="21" t="n">
        <v>43125</v>
      </c>
      <c r="M138" s="21" t="n">
        <v>6344590</v>
      </c>
      <c r="N138" s="21" t="n">
        <v>15</v>
      </c>
      <c r="O138" s="22" t="n">
        <v>1628</v>
      </c>
      <c r="P138" s="24"/>
      <c r="Q138" s="24"/>
      <c r="R138" s="23"/>
      <c r="S138" s="23"/>
      <c r="T138" s="23"/>
      <c r="U138" s="23"/>
      <c r="V138" s="23"/>
      <c r="W138" s="23"/>
      <c r="X138" s="23"/>
      <c r="Y138" s="23"/>
      <c r="Z138" s="23"/>
      <c r="AA138" s="23"/>
    </row>
    <row r="139" customFormat="false" ht="12" hidden="true" customHeight="true" outlineLevel="0" collapsed="false">
      <c r="A139" s="20" t="s">
        <v>30</v>
      </c>
      <c r="B139" s="21" t="n">
        <v>109076</v>
      </c>
      <c r="C139" s="21" t="n">
        <v>15145427</v>
      </c>
      <c r="D139" s="21" t="n">
        <v>109063</v>
      </c>
      <c r="E139" s="21" t="n">
        <v>15144123</v>
      </c>
      <c r="F139" s="21" t="n">
        <v>51643</v>
      </c>
      <c r="G139" s="21" t="n">
        <v>6917838</v>
      </c>
      <c r="H139" s="21" t="n">
        <v>3803</v>
      </c>
      <c r="I139" s="21" t="n">
        <v>407962</v>
      </c>
      <c r="J139" s="21" t="n">
        <v>7765</v>
      </c>
      <c r="K139" s="21" t="n">
        <v>1646731</v>
      </c>
      <c r="L139" s="21" t="n">
        <v>45852</v>
      </c>
      <c r="M139" s="21" t="n">
        <v>6171591</v>
      </c>
      <c r="N139" s="21" t="n">
        <v>13</v>
      </c>
      <c r="O139" s="22" t="n">
        <v>1305</v>
      </c>
      <c r="P139" s="24"/>
      <c r="Q139" s="24"/>
      <c r="R139" s="23"/>
      <c r="S139" s="23"/>
      <c r="T139" s="23"/>
      <c r="U139" s="23"/>
      <c r="V139" s="23"/>
      <c r="W139" s="23"/>
      <c r="X139" s="23"/>
      <c r="Y139" s="23"/>
      <c r="Z139" s="23"/>
      <c r="AA139" s="23"/>
    </row>
    <row r="140" customFormat="false" ht="12" hidden="true" customHeight="true" outlineLevel="0" collapsed="false">
      <c r="A140" s="20" t="s">
        <v>31</v>
      </c>
      <c r="B140" s="21" t="n">
        <v>95649</v>
      </c>
      <c r="C140" s="21" t="n">
        <v>13984974</v>
      </c>
      <c r="D140" s="21" t="n">
        <v>95625</v>
      </c>
      <c r="E140" s="21" t="n">
        <v>13981913</v>
      </c>
      <c r="F140" s="21" t="n">
        <v>48457</v>
      </c>
      <c r="G140" s="21" t="n">
        <v>6884727</v>
      </c>
      <c r="H140" s="21" t="n">
        <v>671</v>
      </c>
      <c r="I140" s="21" t="n">
        <v>148561</v>
      </c>
      <c r="J140" s="21" t="n">
        <v>6445</v>
      </c>
      <c r="K140" s="21" t="n">
        <v>1517010</v>
      </c>
      <c r="L140" s="21" t="n">
        <v>40052</v>
      </c>
      <c r="M140" s="21" t="n">
        <v>5431615</v>
      </c>
      <c r="N140" s="21" t="n">
        <v>24</v>
      </c>
      <c r="O140" s="22" t="n">
        <v>3061</v>
      </c>
      <c r="P140" s="24"/>
      <c r="Q140" s="24"/>
      <c r="R140" s="23"/>
      <c r="S140" s="23"/>
      <c r="T140" s="23"/>
      <c r="U140" s="23"/>
      <c r="V140" s="23"/>
      <c r="W140" s="23"/>
      <c r="X140" s="23"/>
      <c r="Y140" s="23"/>
      <c r="Z140" s="23"/>
      <c r="AA140" s="23"/>
    </row>
    <row r="141" customFormat="false" ht="12" hidden="true" customHeight="true" outlineLevel="0" collapsed="false">
      <c r="A141" s="20" t="s">
        <v>32</v>
      </c>
      <c r="B141" s="21" t="n">
        <v>93378</v>
      </c>
      <c r="C141" s="21" t="n">
        <v>14820748</v>
      </c>
      <c r="D141" s="21" t="n">
        <v>93355</v>
      </c>
      <c r="E141" s="21" t="n">
        <v>14817964</v>
      </c>
      <c r="F141" s="21" t="n">
        <v>44286</v>
      </c>
      <c r="G141" s="21" t="n">
        <v>6539943</v>
      </c>
      <c r="H141" s="21" t="n">
        <v>3713</v>
      </c>
      <c r="I141" s="21" t="n">
        <v>436793</v>
      </c>
      <c r="J141" s="21" t="n">
        <v>5972</v>
      </c>
      <c r="K141" s="21" t="n">
        <v>1564367</v>
      </c>
      <c r="L141" s="21" t="n">
        <v>39384</v>
      </c>
      <c r="M141" s="21" t="n">
        <v>6276860</v>
      </c>
      <c r="N141" s="21" t="n">
        <v>23</v>
      </c>
      <c r="O141" s="22" t="n">
        <v>2784</v>
      </c>
      <c r="P141" s="24"/>
      <c r="Q141" s="24"/>
      <c r="R141" s="23"/>
      <c r="S141" s="23"/>
      <c r="T141" s="23"/>
      <c r="U141" s="23"/>
      <c r="V141" s="23"/>
      <c r="W141" s="23"/>
      <c r="X141" s="23"/>
      <c r="Y141" s="23"/>
      <c r="Z141" s="23"/>
      <c r="AA141" s="23"/>
    </row>
    <row r="142" customFormat="false" ht="12" hidden="true" customHeight="true" outlineLevel="0" collapsed="false">
      <c r="A142" s="20" t="s">
        <v>33</v>
      </c>
      <c r="B142" s="21" t="n">
        <v>112621</v>
      </c>
      <c r="C142" s="21" t="n">
        <v>16319954</v>
      </c>
      <c r="D142" s="21" t="n">
        <v>112599</v>
      </c>
      <c r="E142" s="21" t="n">
        <v>16317228</v>
      </c>
      <c r="F142" s="21" t="n">
        <v>43320</v>
      </c>
      <c r="G142" s="21" t="n">
        <v>6202973</v>
      </c>
      <c r="H142" s="21" t="n">
        <v>23197</v>
      </c>
      <c r="I142" s="21" t="n">
        <v>2242457</v>
      </c>
      <c r="J142" s="21" t="n">
        <v>7729</v>
      </c>
      <c r="K142" s="21" t="n">
        <v>1866956</v>
      </c>
      <c r="L142" s="21" t="n">
        <v>38353</v>
      </c>
      <c r="M142" s="21" t="n">
        <v>6004841</v>
      </c>
      <c r="N142" s="21" t="n">
        <v>22</v>
      </c>
      <c r="O142" s="22" t="n">
        <v>2726</v>
      </c>
      <c r="P142" s="24"/>
      <c r="Q142" s="24"/>
      <c r="R142" s="23"/>
      <c r="S142" s="23"/>
      <c r="T142" s="23"/>
      <c r="U142" s="23"/>
      <c r="V142" s="23"/>
      <c r="W142" s="23"/>
      <c r="X142" s="23"/>
      <c r="Y142" s="23"/>
      <c r="Z142" s="23"/>
      <c r="AA142" s="23"/>
    </row>
    <row r="143" customFormat="false" ht="12" hidden="true" customHeight="true" outlineLevel="0" collapsed="false">
      <c r="A143" s="20" t="s">
        <v>34</v>
      </c>
      <c r="B143" s="21" t="n">
        <v>92485</v>
      </c>
      <c r="C143" s="21" t="n">
        <v>14916662</v>
      </c>
      <c r="D143" s="21" t="n">
        <v>92467</v>
      </c>
      <c r="E143" s="21" t="n">
        <v>14909127</v>
      </c>
      <c r="F143" s="21" t="n">
        <v>42553</v>
      </c>
      <c r="G143" s="21" t="n">
        <v>5698129</v>
      </c>
      <c r="H143" s="21" t="n">
        <v>6214</v>
      </c>
      <c r="I143" s="21" t="n">
        <v>873740</v>
      </c>
      <c r="J143" s="21" t="n">
        <v>6211</v>
      </c>
      <c r="K143" s="21" t="n">
        <v>1681284</v>
      </c>
      <c r="L143" s="21" t="n">
        <v>37489</v>
      </c>
      <c r="M143" s="21" t="n">
        <v>6655975</v>
      </c>
      <c r="N143" s="21" t="n">
        <v>18</v>
      </c>
      <c r="O143" s="22" t="n">
        <v>7535</v>
      </c>
      <c r="P143" s="24"/>
      <c r="Q143" s="24"/>
      <c r="R143" s="23"/>
      <c r="S143" s="23"/>
      <c r="T143" s="23"/>
      <c r="U143" s="23"/>
      <c r="V143" s="23"/>
      <c r="W143" s="23"/>
      <c r="X143" s="23"/>
      <c r="Y143" s="23"/>
      <c r="Z143" s="23"/>
      <c r="AA143" s="23"/>
    </row>
    <row r="144" customFormat="false" ht="12" hidden="true" customHeight="true" outlineLevel="0" collapsed="false">
      <c r="A144" s="20" t="s">
        <v>35</v>
      </c>
      <c r="B144" s="21" t="n">
        <v>101352</v>
      </c>
      <c r="C144" s="21" t="n">
        <v>16517802</v>
      </c>
      <c r="D144" s="21" t="n">
        <v>101334</v>
      </c>
      <c r="E144" s="21" t="n">
        <v>16515768</v>
      </c>
      <c r="F144" s="21" t="n">
        <v>49485</v>
      </c>
      <c r="G144" s="21" t="n">
        <v>7290671</v>
      </c>
      <c r="H144" s="21" t="n">
        <v>359</v>
      </c>
      <c r="I144" s="21" t="n">
        <v>98509</v>
      </c>
      <c r="J144" s="21" t="n">
        <v>6694</v>
      </c>
      <c r="K144" s="21" t="n">
        <v>1847743</v>
      </c>
      <c r="L144" s="21" t="n">
        <v>44796</v>
      </c>
      <c r="M144" s="21" t="n">
        <v>7278846</v>
      </c>
      <c r="N144" s="21" t="n">
        <v>18</v>
      </c>
      <c r="O144" s="22" t="n">
        <v>2034</v>
      </c>
      <c r="P144" s="24"/>
      <c r="Q144" s="24"/>
      <c r="R144" s="23"/>
      <c r="S144" s="23"/>
      <c r="T144" s="23"/>
      <c r="U144" s="23"/>
      <c r="V144" s="23"/>
      <c r="W144" s="23"/>
      <c r="X144" s="23"/>
      <c r="Y144" s="23"/>
      <c r="Z144" s="23"/>
      <c r="AA144" s="23"/>
    </row>
    <row r="145" s="19" customFormat="true" ht="12" hidden="false" customHeight="true" outlineLevel="0" collapsed="false">
      <c r="A145" s="16" t="s">
        <v>45</v>
      </c>
      <c r="B145" s="17" t="n">
        <v>1104735</v>
      </c>
      <c r="C145" s="17" t="n">
        <v>172095136</v>
      </c>
      <c r="D145" s="17" t="n">
        <v>1104473</v>
      </c>
      <c r="E145" s="17" t="n">
        <v>172031223</v>
      </c>
      <c r="F145" s="17" t="n">
        <v>523119</v>
      </c>
      <c r="G145" s="17" t="n">
        <v>75741135</v>
      </c>
      <c r="H145" s="17" t="n">
        <v>40379</v>
      </c>
      <c r="I145" s="17" t="n">
        <v>5151441</v>
      </c>
      <c r="J145" s="17" t="n">
        <v>66211</v>
      </c>
      <c r="K145" s="17" t="n">
        <v>18388416</v>
      </c>
      <c r="L145" s="17" t="n">
        <v>474764</v>
      </c>
      <c r="M145" s="17" t="n">
        <v>72750230</v>
      </c>
      <c r="N145" s="17" t="n">
        <v>262</v>
      </c>
      <c r="O145" s="18" t="n">
        <v>63913</v>
      </c>
      <c r="P145" s="24"/>
      <c r="Q145" s="24"/>
    </row>
    <row r="146" customFormat="false" ht="12" hidden="true" customHeight="true" outlineLevel="0" collapsed="false">
      <c r="A146" s="20" t="s">
        <v>24</v>
      </c>
      <c r="B146" s="21" t="n">
        <v>87987</v>
      </c>
      <c r="C146" s="21" t="n">
        <v>14105390</v>
      </c>
      <c r="D146" s="21" t="n">
        <v>87965</v>
      </c>
      <c r="E146" s="21" t="n">
        <v>14091391</v>
      </c>
      <c r="F146" s="21" t="n">
        <v>42616</v>
      </c>
      <c r="G146" s="21" t="n">
        <v>7058762</v>
      </c>
      <c r="H146" s="21" t="n">
        <v>280</v>
      </c>
      <c r="I146" s="21" t="n">
        <v>138555</v>
      </c>
      <c r="J146" s="21" t="n">
        <v>5302</v>
      </c>
      <c r="K146" s="21" t="n">
        <v>1170900</v>
      </c>
      <c r="L146" s="21" t="n">
        <v>39767</v>
      </c>
      <c r="M146" s="21" t="n">
        <v>5723173</v>
      </c>
      <c r="N146" s="21" t="n">
        <v>22</v>
      </c>
      <c r="O146" s="22" t="n">
        <v>14000</v>
      </c>
      <c r="P146" s="24"/>
      <c r="Q146" s="24"/>
      <c r="R146" s="23"/>
      <c r="S146" s="23"/>
      <c r="T146" s="23"/>
      <c r="U146" s="23"/>
      <c r="V146" s="23"/>
      <c r="W146" s="23"/>
      <c r="X146" s="23"/>
      <c r="Y146" s="23"/>
      <c r="Z146" s="23"/>
      <c r="AA146" s="23"/>
    </row>
    <row r="147" customFormat="false" ht="12" hidden="true" customHeight="true" outlineLevel="0" collapsed="false">
      <c r="A147" s="20" t="s">
        <v>25</v>
      </c>
      <c r="B147" s="21" t="n">
        <v>67663</v>
      </c>
      <c r="C147" s="21" t="n">
        <v>10475341</v>
      </c>
      <c r="D147" s="21" t="n">
        <v>67644</v>
      </c>
      <c r="E147" s="21" t="n">
        <v>10473040</v>
      </c>
      <c r="F147" s="21" t="n">
        <v>32450</v>
      </c>
      <c r="G147" s="21" t="n">
        <v>4860476</v>
      </c>
      <c r="H147" s="21" t="n">
        <v>444</v>
      </c>
      <c r="I147" s="21" t="n">
        <v>258698</v>
      </c>
      <c r="J147" s="21" t="n">
        <v>5440</v>
      </c>
      <c r="K147" s="21" t="n">
        <v>1088513</v>
      </c>
      <c r="L147" s="21" t="n">
        <v>29310</v>
      </c>
      <c r="M147" s="21" t="n">
        <v>4265353</v>
      </c>
      <c r="N147" s="21" t="n">
        <v>19</v>
      </c>
      <c r="O147" s="22" t="n">
        <v>2301</v>
      </c>
      <c r="P147" s="24"/>
      <c r="Q147" s="24"/>
      <c r="R147" s="23"/>
      <c r="S147" s="23"/>
      <c r="T147" s="23"/>
      <c r="U147" s="23"/>
      <c r="V147" s="23"/>
      <c r="W147" s="23"/>
      <c r="X147" s="23"/>
      <c r="Y147" s="23"/>
      <c r="Z147" s="23"/>
      <c r="AA147" s="23"/>
    </row>
    <row r="148" customFormat="false" ht="12" hidden="true" customHeight="true" outlineLevel="0" collapsed="false">
      <c r="A148" s="20" t="s">
        <v>26</v>
      </c>
      <c r="B148" s="21" t="n">
        <v>92284</v>
      </c>
      <c r="C148" s="21" t="n">
        <v>14770233</v>
      </c>
      <c r="D148" s="21" t="n">
        <v>92265</v>
      </c>
      <c r="E148" s="21" t="n">
        <v>14762871</v>
      </c>
      <c r="F148" s="21" t="n">
        <v>45255</v>
      </c>
      <c r="G148" s="21" t="n">
        <v>6527650</v>
      </c>
      <c r="H148" s="21" t="n">
        <v>125</v>
      </c>
      <c r="I148" s="21" t="n">
        <v>82055</v>
      </c>
      <c r="J148" s="21" t="n">
        <v>6173</v>
      </c>
      <c r="K148" s="21" t="n">
        <v>1532145</v>
      </c>
      <c r="L148" s="21" t="n">
        <v>40712</v>
      </c>
      <c r="M148" s="21" t="n">
        <v>6621020</v>
      </c>
      <c r="N148" s="21" t="n">
        <v>19</v>
      </c>
      <c r="O148" s="22" t="n">
        <v>7362</v>
      </c>
      <c r="P148" s="24"/>
      <c r="Q148" s="24"/>
      <c r="R148" s="23"/>
      <c r="S148" s="23"/>
      <c r="T148" s="23"/>
      <c r="U148" s="23"/>
      <c r="V148" s="23"/>
      <c r="W148" s="23"/>
      <c r="X148" s="23"/>
      <c r="Y148" s="23"/>
      <c r="Z148" s="23"/>
      <c r="AA148" s="23"/>
    </row>
    <row r="149" customFormat="false" ht="12" hidden="true" customHeight="true" outlineLevel="0" collapsed="false">
      <c r="A149" s="20" t="s">
        <v>27</v>
      </c>
      <c r="B149" s="21" t="n">
        <v>94201</v>
      </c>
      <c r="C149" s="21" t="n">
        <v>14518072</v>
      </c>
      <c r="D149" s="21" t="n">
        <v>94180</v>
      </c>
      <c r="E149" s="21" t="n">
        <v>14514731</v>
      </c>
      <c r="F149" s="21" t="n">
        <v>44716</v>
      </c>
      <c r="G149" s="21" t="n">
        <v>6256561</v>
      </c>
      <c r="H149" s="21" t="n">
        <v>4856</v>
      </c>
      <c r="I149" s="21" t="n">
        <v>601452</v>
      </c>
      <c r="J149" s="21" t="n">
        <v>4713</v>
      </c>
      <c r="K149" s="21" t="n">
        <v>1342538</v>
      </c>
      <c r="L149" s="21" t="n">
        <v>39895</v>
      </c>
      <c r="M149" s="21" t="n">
        <v>6314179</v>
      </c>
      <c r="N149" s="21" t="n">
        <v>21</v>
      </c>
      <c r="O149" s="22" t="n">
        <v>3341</v>
      </c>
      <c r="P149" s="24"/>
      <c r="Q149" s="24"/>
      <c r="R149" s="23"/>
      <c r="S149" s="23"/>
      <c r="T149" s="23"/>
      <c r="U149" s="23"/>
      <c r="V149" s="23"/>
      <c r="W149" s="23"/>
      <c r="X149" s="23"/>
      <c r="Y149" s="23"/>
      <c r="Z149" s="23"/>
      <c r="AA149" s="23"/>
    </row>
    <row r="150" customFormat="false" ht="12" hidden="true" customHeight="true" outlineLevel="0" collapsed="false">
      <c r="A150" s="20" t="s">
        <v>28</v>
      </c>
      <c r="B150" s="21" t="n">
        <v>113647</v>
      </c>
      <c r="C150" s="21" t="n">
        <v>18386981</v>
      </c>
      <c r="D150" s="21" t="n">
        <v>113636</v>
      </c>
      <c r="E150" s="21" t="n">
        <v>18382927</v>
      </c>
      <c r="F150" s="21" t="n">
        <v>45402</v>
      </c>
      <c r="G150" s="21" t="n">
        <v>6708969</v>
      </c>
      <c r="H150" s="21" t="n">
        <v>21762</v>
      </c>
      <c r="I150" s="21" t="n">
        <v>2154748</v>
      </c>
      <c r="J150" s="21" t="n">
        <v>5445</v>
      </c>
      <c r="K150" s="21" t="n">
        <v>1336642</v>
      </c>
      <c r="L150" s="21" t="n">
        <v>41027</v>
      </c>
      <c r="M150" s="21" t="n">
        <v>8182568</v>
      </c>
      <c r="N150" s="21" t="n">
        <v>11</v>
      </c>
      <c r="O150" s="22" t="n">
        <v>4054</v>
      </c>
      <c r="P150" s="24"/>
      <c r="Q150" s="24"/>
      <c r="R150" s="23"/>
      <c r="S150" s="23"/>
      <c r="T150" s="23"/>
      <c r="U150" s="23"/>
      <c r="V150" s="23"/>
      <c r="W150" s="23"/>
      <c r="X150" s="23"/>
      <c r="Y150" s="23"/>
      <c r="Z150" s="23"/>
      <c r="AA150" s="23"/>
    </row>
    <row r="151" customFormat="false" ht="12" hidden="true" customHeight="true" outlineLevel="0" collapsed="false">
      <c r="A151" s="20" t="s">
        <v>29</v>
      </c>
      <c r="B151" s="21" t="n">
        <v>99344</v>
      </c>
      <c r="C151" s="21" t="n">
        <v>14406511</v>
      </c>
      <c r="D151" s="21" t="n">
        <v>99319</v>
      </c>
      <c r="E151" s="21" t="n">
        <v>14401054</v>
      </c>
      <c r="F151" s="21" t="n">
        <v>45024</v>
      </c>
      <c r="G151" s="21" t="n">
        <v>6462642</v>
      </c>
      <c r="H151" s="21" t="n">
        <v>9477</v>
      </c>
      <c r="I151" s="21" t="n">
        <v>972037</v>
      </c>
      <c r="J151" s="21" t="n">
        <v>4866</v>
      </c>
      <c r="K151" s="21" t="n">
        <v>1362805</v>
      </c>
      <c r="L151" s="21" t="n">
        <v>39952</v>
      </c>
      <c r="M151" s="21" t="n">
        <v>5603570</v>
      </c>
      <c r="N151" s="21" t="n">
        <v>25</v>
      </c>
      <c r="O151" s="22" t="n">
        <v>5457</v>
      </c>
      <c r="P151" s="24"/>
      <c r="Q151" s="24"/>
      <c r="R151" s="23"/>
      <c r="S151" s="23"/>
      <c r="T151" s="23"/>
      <c r="U151" s="23"/>
      <c r="V151" s="23"/>
      <c r="W151" s="23"/>
      <c r="X151" s="23"/>
      <c r="Y151" s="23"/>
      <c r="Z151" s="23"/>
      <c r="AA151" s="23"/>
    </row>
    <row r="152" customFormat="false" ht="12" hidden="true" customHeight="true" outlineLevel="0" collapsed="false">
      <c r="A152" s="20" t="s">
        <v>30</v>
      </c>
      <c r="B152" s="21" t="n">
        <v>91680</v>
      </c>
      <c r="C152" s="21" t="n">
        <v>15721892</v>
      </c>
      <c r="D152" s="21" t="n">
        <v>91636</v>
      </c>
      <c r="E152" s="21" t="n">
        <v>15708811</v>
      </c>
      <c r="F152" s="21" t="n">
        <v>44290</v>
      </c>
      <c r="G152" s="21" t="n">
        <v>6838696</v>
      </c>
      <c r="H152" s="21" t="n">
        <v>531</v>
      </c>
      <c r="I152" s="21" t="n">
        <v>141523</v>
      </c>
      <c r="J152" s="21" t="n">
        <v>5090</v>
      </c>
      <c r="K152" s="21" t="n">
        <v>2028851</v>
      </c>
      <c r="L152" s="21" t="n">
        <v>41725</v>
      </c>
      <c r="M152" s="21" t="n">
        <v>6699741</v>
      </c>
      <c r="N152" s="21" t="n">
        <v>44</v>
      </c>
      <c r="O152" s="22" t="n">
        <v>13081</v>
      </c>
      <c r="P152" s="24"/>
      <c r="Q152" s="24"/>
      <c r="R152" s="23"/>
      <c r="S152" s="23"/>
      <c r="T152" s="23"/>
      <c r="U152" s="23"/>
      <c r="V152" s="23"/>
      <c r="W152" s="23"/>
      <c r="X152" s="23"/>
      <c r="Y152" s="23"/>
      <c r="Z152" s="23"/>
      <c r="AA152" s="23"/>
    </row>
    <row r="153" customFormat="false" ht="12" hidden="true" customHeight="true" outlineLevel="0" collapsed="false">
      <c r="A153" s="20" t="s">
        <v>31</v>
      </c>
      <c r="B153" s="21" t="n">
        <v>84244</v>
      </c>
      <c r="C153" s="21" t="n">
        <v>13332696</v>
      </c>
      <c r="D153" s="21" t="n">
        <v>84221</v>
      </c>
      <c r="E153" s="21" t="n">
        <v>13329455</v>
      </c>
      <c r="F153" s="21" t="n">
        <v>40444</v>
      </c>
      <c r="G153" s="21" t="n">
        <v>6221791</v>
      </c>
      <c r="H153" s="21" t="n">
        <v>1370</v>
      </c>
      <c r="I153" s="21" t="n">
        <v>175257</v>
      </c>
      <c r="J153" s="21" t="n">
        <v>5280</v>
      </c>
      <c r="K153" s="21" t="n">
        <v>1559913</v>
      </c>
      <c r="L153" s="21" t="n">
        <v>37127</v>
      </c>
      <c r="M153" s="21" t="n">
        <v>5372494</v>
      </c>
      <c r="N153" s="21" t="n">
        <v>23</v>
      </c>
      <c r="O153" s="22" t="n">
        <v>3241</v>
      </c>
      <c r="P153" s="24"/>
      <c r="Q153" s="24"/>
      <c r="R153" s="23"/>
      <c r="S153" s="23"/>
      <c r="T153" s="23"/>
      <c r="U153" s="23"/>
      <c r="V153" s="23"/>
      <c r="W153" s="23"/>
      <c r="X153" s="23"/>
      <c r="Y153" s="23"/>
      <c r="Z153" s="23"/>
      <c r="AA153" s="23"/>
    </row>
    <row r="154" customFormat="false" ht="12" hidden="true" customHeight="true" outlineLevel="0" collapsed="false">
      <c r="A154" s="20" t="s">
        <v>32</v>
      </c>
      <c r="B154" s="21" t="n">
        <v>83200</v>
      </c>
      <c r="C154" s="21" t="n">
        <v>12247921</v>
      </c>
      <c r="D154" s="21" t="n">
        <v>83186</v>
      </c>
      <c r="E154" s="21" t="n">
        <v>12245714</v>
      </c>
      <c r="F154" s="21" t="n">
        <v>40646</v>
      </c>
      <c r="G154" s="21" t="n">
        <v>5574455</v>
      </c>
      <c r="H154" s="21" t="n">
        <v>640</v>
      </c>
      <c r="I154" s="21" t="n">
        <v>137600</v>
      </c>
      <c r="J154" s="21" t="n">
        <v>5061</v>
      </c>
      <c r="K154" s="21" t="n">
        <v>1632378</v>
      </c>
      <c r="L154" s="21" t="n">
        <v>36839</v>
      </c>
      <c r="M154" s="21" t="n">
        <v>4901281</v>
      </c>
      <c r="N154" s="21" t="n">
        <v>14</v>
      </c>
      <c r="O154" s="22" t="n">
        <v>2207</v>
      </c>
      <c r="P154" s="24"/>
      <c r="Q154" s="24"/>
      <c r="R154" s="23"/>
      <c r="S154" s="23"/>
      <c r="T154" s="23"/>
      <c r="U154" s="23"/>
      <c r="V154" s="23"/>
      <c r="W154" s="23"/>
      <c r="X154" s="23"/>
      <c r="Y154" s="23"/>
      <c r="Z154" s="23"/>
      <c r="AA154" s="23"/>
    </row>
    <row r="155" customFormat="false" ht="12" hidden="true" customHeight="true" outlineLevel="0" collapsed="false">
      <c r="A155" s="20" t="s">
        <v>33</v>
      </c>
      <c r="B155" s="21" t="n">
        <v>88826</v>
      </c>
      <c r="C155" s="21" t="n">
        <v>13680537</v>
      </c>
      <c r="D155" s="21" t="n">
        <v>88809</v>
      </c>
      <c r="E155" s="21" t="n">
        <v>13678456</v>
      </c>
      <c r="F155" s="21" t="n">
        <v>43708</v>
      </c>
      <c r="G155" s="21" t="n">
        <v>5896827</v>
      </c>
      <c r="H155" s="21" t="n">
        <v>341</v>
      </c>
      <c r="I155" s="21" t="n">
        <v>47455</v>
      </c>
      <c r="J155" s="21" t="n">
        <v>6290</v>
      </c>
      <c r="K155" s="21" t="n">
        <v>1677100</v>
      </c>
      <c r="L155" s="21" t="n">
        <v>38470</v>
      </c>
      <c r="M155" s="21" t="n">
        <v>6057074</v>
      </c>
      <c r="N155" s="21" t="n">
        <v>17</v>
      </c>
      <c r="O155" s="22" t="n">
        <v>2080</v>
      </c>
      <c r="P155" s="24"/>
      <c r="Q155" s="24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12" hidden="true" customHeight="true" outlineLevel="0" collapsed="false">
      <c r="A156" s="20" t="s">
        <v>34</v>
      </c>
      <c r="B156" s="21" t="n">
        <v>95784</v>
      </c>
      <c r="C156" s="21" t="n">
        <v>13837504</v>
      </c>
      <c r="D156" s="21" t="n">
        <v>95764</v>
      </c>
      <c r="E156" s="21" t="n">
        <v>13833061</v>
      </c>
      <c r="F156" s="21" t="n">
        <v>47306</v>
      </c>
      <c r="G156" s="21" t="n">
        <v>6129970</v>
      </c>
      <c r="H156" s="21" t="n">
        <v>215</v>
      </c>
      <c r="I156" s="21" t="n">
        <v>112415</v>
      </c>
      <c r="J156" s="21" t="n">
        <v>6067</v>
      </c>
      <c r="K156" s="21" t="n">
        <v>1381182</v>
      </c>
      <c r="L156" s="21" t="n">
        <v>42176</v>
      </c>
      <c r="M156" s="21" t="n">
        <v>6209496</v>
      </c>
      <c r="N156" s="21" t="n">
        <v>20</v>
      </c>
      <c r="O156" s="22" t="n">
        <v>4443</v>
      </c>
      <c r="P156" s="24"/>
      <c r="Q156" s="24"/>
      <c r="R156" s="23"/>
      <c r="S156" s="23"/>
      <c r="T156" s="23"/>
      <c r="U156" s="23"/>
      <c r="V156" s="23"/>
      <c r="W156" s="23"/>
      <c r="X156" s="23"/>
      <c r="Y156" s="23"/>
      <c r="Z156" s="23"/>
      <c r="AA156" s="23"/>
    </row>
    <row r="157" customFormat="false" ht="12" hidden="true" customHeight="true" outlineLevel="0" collapsed="false">
      <c r="A157" s="20" t="s">
        <v>35</v>
      </c>
      <c r="B157" s="21" t="n">
        <v>105875</v>
      </c>
      <c r="C157" s="21" t="n">
        <v>16612057</v>
      </c>
      <c r="D157" s="21" t="n">
        <v>105848</v>
      </c>
      <c r="E157" s="21" t="n">
        <v>16609713</v>
      </c>
      <c r="F157" s="21" t="n">
        <v>51262</v>
      </c>
      <c r="G157" s="21" t="n">
        <v>7204337</v>
      </c>
      <c r="H157" s="21" t="n">
        <v>338</v>
      </c>
      <c r="I157" s="21" t="n">
        <v>329648</v>
      </c>
      <c r="J157" s="21" t="n">
        <v>6484</v>
      </c>
      <c r="K157" s="21" t="n">
        <v>2275448</v>
      </c>
      <c r="L157" s="21" t="n">
        <v>47764</v>
      </c>
      <c r="M157" s="21" t="n">
        <v>6800280</v>
      </c>
      <c r="N157" s="21" t="n">
        <v>27</v>
      </c>
      <c r="O157" s="22" t="n">
        <v>2344</v>
      </c>
      <c r="P157" s="24"/>
      <c r="Q157" s="24"/>
      <c r="R157" s="23"/>
      <c r="S157" s="23"/>
      <c r="T157" s="23"/>
      <c r="U157" s="23"/>
      <c r="V157" s="23"/>
      <c r="W157" s="23"/>
      <c r="X157" s="23"/>
      <c r="Y157" s="23"/>
      <c r="Z157" s="23"/>
      <c r="AA157" s="23"/>
    </row>
    <row r="158" s="15" customFormat="true" ht="12" hidden="false" customHeight="true" outlineLevel="0" collapsed="false">
      <c r="A158" s="25" t="s">
        <v>46</v>
      </c>
      <c r="B158" s="13" t="n">
        <v>1021432</v>
      </c>
      <c r="C158" s="13" t="n">
        <v>163696093</v>
      </c>
      <c r="D158" s="13" t="n">
        <v>1021205</v>
      </c>
      <c r="E158" s="13" t="n">
        <v>163650847</v>
      </c>
      <c r="F158" s="13" t="n">
        <v>494910</v>
      </c>
      <c r="G158" s="13" t="n">
        <v>72103215</v>
      </c>
      <c r="H158" s="13" t="n">
        <v>10501</v>
      </c>
      <c r="I158" s="13" t="n">
        <v>2484304</v>
      </c>
      <c r="J158" s="13" t="n">
        <v>65874</v>
      </c>
      <c r="K158" s="13" t="n">
        <v>20859441</v>
      </c>
      <c r="L158" s="13" t="n">
        <v>449920</v>
      </c>
      <c r="M158" s="13" t="n">
        <v>68203887</v>
      </c>
      <c r="N158" s="13" t="n">
        <v>227</v>
      </c>
      <c r="O158" s="14" t="n">
        <v>45246</v>
      </c>
      <c r="P158" s="26"/>
      <c r="Q158" s="26"/>
    </row>
    <row r="159" customFormat="false" ht="12" hidden="true" customHeight="true" outlineLevel="0" collapsed="false">
      <c r="A159" s="20" t="s">
        <v>24</v>
      </c>
      <c r="B159" s="21" t="n">
        <v>103007</v>
      </c>
      <c r="C159" s="21" t="n">
        <v>15305757</v>
      </c>
      <c r="D159" s="21" t="n">
        <v>102985</v>
      </c>
      <c r="E159" s="21" t="n">
        <v>15298183</v>
      </c>
      <c r="F159" s="21" t="n">
        <v>49841</v>
      </c>
      <c r="G159" s="21" t="n">
        <v>6464117</v>
      </c>
      <c r="H159" s="21" t="n">
        <v>486</v>
      </c>
      <c r="I159" s="21" t="n">
        <v>128223</v>
      </c>
      <c r="J159" s="21" t="n">
        <v>5615</v>
      </c>
      <c r="K159" s="21" t="n">
        <v>1498001</v>
      </c>
      <c r="L159" s="21" t="n">
        <v>47043</v>
      </c>
      <c r="M159" s="21" t="n">
        <v>7207842</v>
      </c>
      <c r="N159" s="21" t="n">
        <v>22</v>
      </c>
      <c r="O159" s="22" t="n">
        <v>7573</v>
      </c>
      <c r="P159" s="24"/>
      <c r="Q159" s="24"/>
      <c r="R159" s="23"/>
      <c r="S159" s="23"/>
      <c r="T159" s="23"/>
      <c r="U159" s="23"/>
      <c r="V159" s="23"/>
      <c r="W159" s="23"/>
      <c r="X159" s="23"/>
      <c r="Y159" s="23"/>
      <c r="Z159" s="23"/>
      <c r="AA159" s="23"/>
    </row>
    <row r="160" customFormat="false" ht="12" hidden="true" customHeight="true" outlineLevel="0" collapsed="false">
      <c r="A160" s="20" t="s">
        <v>25</v>
      </c>
      <c r="B160" s="21" t="n">
        <v>58953</v>
      </c>
      <c r="C160" s="21" t="n">
        <v>10849821</v>
      </c>
      <c r="D160" s="21" t="n">
        <v>58936</v>
      </c>
      <c r="E160" s="21" t="n">
        <v>10848024</v>
      </c>
      <c r="F160" s="21" t="n">
        <v>27880</v>
      </c>
      <c r="G160" s="21" t="n">
        <v>3885752</v>
      </c>
      <c r="H160" s="21" t="n">
        <v>1519</v>
      </c>
      <c r="I160" s="21" t="n">
        <v>605006</v>
      </c>
      <c r="J160" s="21" t="n">
        <v>3577</v>
      </c>
      <c r="K160" s="21" t="n">
        <v>1126057</v>
      </c>
      <c r="L160" s="21" t="n">
        <v>25960</v>
      </c>
      <c r="M160" s="21" t="n">
        <v>5231209</v>
      </c>
      <c r="N160" s="21" t="n">
        <v>17</v>
      </c>
      <c r="O160" s="22" t="n">
        <v>1797</v>
      </c>
      <c r="P160" s="24"/>
      <c r="Q160" s="24"/>
      <c r="R160" s="23"/>
      <c r="S160" s="23"/>
      <c r="T160" s="23"/>
      <c r="U160" s="23"/>
      <c r="V160" s="23"/>
      <c r="W160" s="23"/>
      <c r="X160" s="23"/>
      <c r="Y160" s="23"/>
      <c r="Z160" s="23"/>
      <c r="AA160" s="23"/>
    </row>
    <row r="161" customFormat="false" ht="12" hidden="true" customHeight="true" outlineLevel="0" collapsed="false">
      <c r="A161" s="20" t="s">
        <v>26</v>
      </c>
      <c r="B161" s="21" t="n">
        <v>104618</v>
      </c>
      <c r="C161" s="21" t="n">
        <v>15731616</v>
      </c>
      <c r="D161" s="21" t="n">
        <v>104601</v>
      </c>
      <c r="E161" s="21" t="n">
        <v>15729624</v>
      </c>
      <c r="F161" s="21" t="n">
        <v>49281</v>
      </c>
      <c r="G161" s="21" t="n">
        <v>7342058</v>
      </c>
      <c r="H161" s="21" t="n">
        <v>3162</v>
      </c>
      <c r="I161" s="21" t="n">
        <v>326659</v>
      </c>
      <c r="J161" s="21" t="n">
        <v>6110</v>
      </c>
      <c r="K161" s="21" t="n">
        <v>1594253</v>
      </c>
      <c r="L161" s="21" t="n">
        <v>46048</v>
      </c>
      <c r="M161" s="21" t="n">
        <v>6466654</v>
      </c>
      <c r="N161" s="21" t="n">
        <v>17</v>
      </c>
      <c r="O161" s="22" t="n">
        <v>1992</v>
      </c>
      <c r="P161" s="24"/>
      <c r="Q161" s="24"/>
      <c r="R161" s="23"/>
      <c r="S161" s="23"/>
      <c r="T161" s="23"/>
      <c r="U161" s="23"/>
      <c r="V161" s="23"/>
      <c r="W161" s="23"/>
      <c r="X161" s="23"/>
      <c r="Y161" s="23"/>
      <c r="Z161" s="23"/>
      <c r="AA161" s="23"/>
    </row>
    <row r="162" customFormat="false" ht="12" hidden="true" customHeight="true" outlineLevel="0" collapsed="false">
      <c r="A162" s="20" t="s">
        <v>27</v>
      </c>
      <c r="B162" s="21" t="n">
        <v>85044</v>
      </c>
      <c r="C162" s="21" t="n">
        <v>13671753</v>
      </c>
      <c r="D162" s="21" t="n">
        <v>85027</v>
      </c>
      <c r="E162" s="21" t="n">
        <v>13666822</v>
      </c>
      <c r="F162" s="21" t="n">
        <v>41664</v>
      </c>
      <c r="G162" s="21" t="n">
        <v>6470614</v>
      </c>
      <c r="H162" s="21" t="n">
        <v>984</v>
      </c>
      <c r="I162" s="21" t="n">
        <v>123517</v>
      </c>
      <c r="J162" s="21" t="n">
        <v>6090</v>
      </c>
      <c r="K162" s="21" t="n">
        <v>1739632</v>
      </c>
      <c r="L162" s="21" t="n">
        <v>36289</v>
      </c>
      <c r="M162" s="21" t="n">
        <v>5333058</v>
      </c>
      <c r="N162" s="21" t="n">
        <v>17</v>
      </c>
      <c r="O162" s="22" t="n">
        <v>4931</v>
      </c>
      <c r="P162" s="24"/>
      <c r="Q162" s="24"/>
      <c r="R162" s="23"/>
      <c r="S162" s="23"/>
      <c r="T162" s="23"/>
      <c r="U162" s="23"/>
      <c r="V162" s="23"/>
      <c r="W162" s="23"/>
      <c r="X162" s="23"/>
      <c r="Y162" s="23"/>
      <c r="Z162" s="23"/>
      <c r="AA162" s="23"/>
    </row>
    <row r="163" customFormat="false" ht="12" hidden="true" customHeight="true" outlineLevel="0" collapsed="false">
      <c r="A163" s="20" t="s">
        <v>28</v>
      </c>
      <c r="B163" s="21" t="n">
        <v>87947</v>
      </c>
      <c r="C163" s="21" t="n">
        <v>15197732</v>
      </c>
      <c r="D163" s="21" t="n">
        <v>87929</v>
      </c>
      <c r="E163" s="21" t="n">
        <v>15194817</v>
      </c>
      <c r="F163" s="21" t="n">
        <v>42820</v>
      </c>
      <c r="G163" s="21" t="n">
        <v>7437524</v>
      </c>
      <c r="H163" s="21" t="n">
        <v>164</v>
      </c>
      <c r="I163" s="21" t="n">
        <v>71657</v>
      </c>
      <c r="J163" s="21" t="n">
        <v>5393</v>
      </c>
      <c r="K163" s="21" t="n">
        <v>1472125</v>
      </c>
      <c r="L163" s="21" t="n">
        <v>39552</v>
      </c>
      <c r="M163" s="21" t="n">
        <v>6213512</v>
      </c>
      <c r="N163" s="21" t="n">
        <v>18</v>
      </c>
      <c r="O163" s="22" t="n">
        <v>2915</v>
      </c>
      <c r="P163" s="24"/>
      <c r="Q163" s="24"/>
      <c r="R163" s="23"/>
      <c r="S163" s="23"/>
      <c r="T163" s="23"/>
      <c r="U163" s="23"/>
      <c r="V163" s="23"/>
      <c r="W163" s="23"/>
      <c r="X163" s="23"/>
      <c r="Y163" s="23"/>
      <c r="Z163" s="23"/>
      <c r="AA163" s="23"/>
    </row>
    <row r="164" customFormat="false" ht="12" hidden="true" customHeight="true" outlineLevel="0" collapsed="false">
      <c r="A164" s="20" t="s">
        <v>29</v>
      </c>
      <c r="B164" s="21" t="n">
        <v>85826</v>
      </c>
      <c r="C164" s="21" t="n">
        <v>13088732</v>
      </c>
      <c r="D164" s="21" t="n">
        <v>85805</v>
      </c>
      <c r="E164" s="21" t="n">
        <v>13081801</v>
      </c>
      <c r="F164" s="21" t="n">
        <v>41919</v>
      </c>
      <c r="G164" s="21" t="n">
        <v>6207978</v>
      </c>
      <c r="H164" s="21" t="n">
        <v>227</v>
      </c>
      <c r="I164" s="21" t="n">
        <v>61612</v>
      </c>
      <c r="J164" s="21" t="n">
        <v>5899</v>
      </c>
      <c r="K164" s="21" t="n">
        <v>1580490</v>
      </c>
      <c r="L164" s="21" t="n">
        <v>37760</v>
      </c>
      <c r="M164" s="21" t="n">
        <v>5231722</v>
      </c>
      <c r="N164" s="21" t="n">
        <v>21</v>
      </c>
      <c r="O164" s="22" t="n">
        <v>6930</v>
      </c>
      <c r="P164" s="24"/>
      <c r="Q164" s="24"/>
      <c r="R164" s="23"/>
      <c r="S164" s="23"/>
      <c r="T164" s="23"/>
      <c r="U164" s="23"/>
      <c r="V164" s="23"/>
      <c r="W164" s="23"/>
      <c r="X164" s="23"/>
      <c r="Y164" s="23"/>
      <c r="Z164" s="23"/>
      <c r="AA164" s="23"/>
    </row>
    <row r="165" customFormat="false" ht="12" hidden="true" customHeight="true" outlineLevel="0" collapsed="false">
      <c r="A165" s="20" t="s">
        <v>30</v>
      </c>
      <c r="B165" s="21" t="n">
        <v>85151</v>
      </c>
      <c r="C165" s="21" t="n">
        <v>14627188</v>
      </c>
      <c r="D165" s="21" t="n">
        <v>85132</v>
      </c>
      <c r="E165" s="21" t="n">
        <v>14624739</v>
      </c>
      <c r="F165" s="21" t="n">
        <v>40062</v>
      </c>
      <c r="G165" s="21" t="n">
        <v>6270152</v>
      </c>
      <c r="H165" s="21" t="n">
        <v>1430</v>
      </c>
      <c r="I165" s="21" t="n">
        <v>384337</v>
      </c>
      <c r="J165" s="21" t="n">
        <v>4968</v>
      </c>
      <c r="K165" s="21" t="n">
        <v>1527417</v>
      </c>
      <c r="L165" s="21" t="n">
        <v>38672</v>
      </c>
      <c r="M165" s="21" t="n">
        <v>6442833</v>
      </c>
      <c r="N165" s="21" t="n">
        <v>19</v>
      </c>
      <c r="O165" s="22" t="n">
        <v>2449</v>
      </c>
      <c r="P165" s="24"/>
      <c r="Q165" s="24"/>
      <c r="R165" s="23"/>
      <c r="S165" s="23"/>
      <c r="T165" s="23"/>
      <c r="U165" s="23"/>
      <c r="V165" s="23"/>
      <c r="W165" s="23"/>
      <c r="X165" s="23"/>
      <c r="Y165" s="23"/>
      <c r="Z165" s="23"/>
      <c r="AA165" s="23"/>
    </row>
    <row r="166" customFormat="false" ht="12" hidden="true" customHeight="true" outlineLevel="0" collapsed="false">
      <c r="A166" s="20" t="s">
        <v>31</v>
      </c>
      <c r="B166" s="21" t="n">
        <v>83340</v>
      </c>
      <c r="C166" s="21" t="n">
        <v>13385913</v>
      </c>
      <c r="D166" s="21" t="n">
        <v>83324</v>
      </c>
      <c r="E166" s="21" t="n">
        <v>13381100</v>
      </c>
      <c r="F166" s="21" t="n">
        <v>41526</v>
      </c>
      <c r="G166" s="21" t="n">
        <v>5812447</v>
      </c>
      <c r="H166" s="21" t="n">
        <v>318</v>
      </c>
      <c r="I166" s="21" t="n">
        <v>136929</v>
      </c>
      <c r="J166" s="21" t="n">
        <v>5390</v>
      </c>
      <c r="K166" s="21" t="n">
        <v>1804341</v>
      </c>
      <c r="L166" s="21" t="n">
        <v>36090</v>
      </c>
      <c r="M166" s="21" t="n">
        <v>5627383</v>
      </c>
      <c r="N166" s="21" t="n">
        <v>16</v>
      </c>
      <c r="O166" s="22" t="n">
        <v>4813</v>
      </c>
      <c r="P166" s="24"/>
      <c r="Q166" s="24"/>
      <c r="R166" s="23"/>
      <c r="S166" s="23"/>
      <c r="T166" s="23"/>
      <c r="U166" s="23"/>
      <c r="V166" s="23"/>
      <c r="W166" s="23"/>
      <c r="X166" s="23"/>
      <c r="Y166" s="23"/>
      <c r="Z166" s="23"/>
      <c r="AA166" s="23"/>
    </row>
    <row r="167" customFormat="false" ht="12" hidden="true" customHeight="true" outlineLevel="0" collapsed="false">
      <c r="A167" s="20" t="s">
        <v>32</v>
      </c>
      <c r="B167" s="21" t="n">
        <v>82745</v>
      </c>
      <c r="C167" s="21" t="n">
        <v>14303944</v>
      </c>
      <c r="D167" s="21" t="n">
        <v>82723</v>
      </c>
      <c r="E167" s="21" t="n">
        <v>14301093</v>
      </c>
      <c r="F167" s="21" t="n">
        <v>40769</v>
      </c>
      <c r="G167" s="21" t="n">
        <v>5732700</v>
      </c>
      <c r="H167" s="21" t="n">
        <v>307</v>
      </c>
      <c r="I167" s="21" t="n">
        <v>82034</v>
      </c>
      <c r="J167" s="21" t="n">
        <v>5656</v>
      </c>
      <c r="K167" s="21" t="n">
        <v>3178370</v>
      </c>
      <c r="L167" s="21" t="n">
        <v>35991</v>
      </c>
      <c r="M167" s="21" t="n">
        <v>5307988</v>
      </c>
      <c r="N167" s="21" t="n">
        <v>22</v>
      </c>
      <c r="O167" s="22" t="n">
        <v>2852</v>
      </c>
      <c r="P167" s="24"/>
      <c r="Q167" s="24"/>
      <c r="R167" s="23"/>
      <c r="S167" s="23"/>
      <c r="T167" s="23"/>
      <c r="U167" s="23"/>
      <c r="V167" s="23"/>
      <c r="W167" s="23"/>
      <c r="X167" s="23"/>
      <c r="Y167" s="23"/>
      <c r="Z167" s="23"/>
      <c r="AA167" s="23"/>
    </row>
    <row r="168" customFormat="false" ht="12" hidden="true" customHeight="true" outlineLevel="0" collapsed="false">
      <c r="A168" s="20" t="s">
        <v>33</v>
      </c>
      <c r="B168" s="21" t="n">
        <v>79178</v>
      </c>
      <c r="C168" s="21" t="n">
        <v>12236106</v>
      </c>
      <c r="D168" s="21" t="n">
        <v>79161</v>
      </c>
      <c r="E168" s="21" t="n">
        <v>12233640</v>
      </c>
      <c r="F168" s="21" t="n">
        <v>37894</v>
      </c>
      <c r="G168" s="21" t="n">
        <v>4975383</v>
      </c>
      <c r="H168" s="21" t="n">
        <v>432</v>
      </c>
      <c r="I168" s="21" t="n">
        <v>201142</v>
      </c>
      <c r="J168" s="21" t="n">
        <v>5442</v>
      </c>
      <c r="K168" s="21" t="n">
        <v>1685604</v>
      </c>
      <c r="L168" s="21" t="n">
        <v>35393</v>
      </c>
      <c r="M168" s="21" t="n">
        <v>5371512</v>
      </c>
      <c r="N168" s="21" t="n">
        <v>17</v>
      </c>
      <c r="O168" s="22" t="n">
        <v>2465</v>
      </c>
      <c r="P168" s="24"/>
      <c r="Q168" s="24"/>
      <c r="R168" s="23"/>
      <c r="S168" s="23"/>
      <c r="T168" s="23"/>
      <c r="U168" s="23"/>
      <c r="V168" s="23"/>
      <c r="W168" s="23"/>
      <c r="X168" s="23"/>
      <c r="Y168" s="23"/>
      <c r="Z168" s="23"/>
      <c r="AA168" s="23"/>
    </row>
    <row r="169" customFormat="false" ht="12" hidden="true" customHeight="true" outlineLevel="0" collapsed="false">
      <c r="A169" s="20" t="s">
        <v>34</v>
      </c>
      <c r="B169" s="21" t="n">
        <v>82604</v>
      </c>
      <c r="C169" s="21" t="n">
        <v>12019487</v>
      </c>
      <c r="D169" s="21" t="n">
        <v>82575</v>
      </c>
      <c r="E169" s="21" t="n">
        <v>12013921</v>
      </c>
      <c r="F169" s="21" t="n">
        <v>41315</v>
      </c>
      <c r="G169" s="21" t="n">
        <v>5466570</v>
      </c>
      <c r="H169" s="21" t="n">
        <v>279</v>
      </c>
      <c r="I169" s="21" t="n">
        <v>118820</v>
      </c>
      <c r="J169" s="21" t="n">
        <v>5962</v>
      </c>
      <c r="K169" s="21" t="n">
        <v>1678678</v>
      </c>
      <c r="L169" s="21" t="n">
        <v>35019</v>
      </c>
      <c r="M169" s="21" t="n">
        <v>4749852</v>
      </c>
      <c r="N169" s="21" t="n">
        <v>29</v>
      </c>
      <c r="O169" s="22" t="n">
        <v>5566</v>
      </c>
      <c r="P169" s="24"/>
      <c r="Q169" s="24"/>
      <c r="R169" s="23"/>
      <c r="S169" s="23"/>
      <c r="T169" s="23"/>
      <c r="U169" s="23"/>
      <c r="V169" s="23"/>
      <c r="W169" s="23"/>
      <c r="X169" s="23"/>
      <c r="Y169" s="23"/>
      <c r="Z169" s="23"/>
      <c r="AA169" s="23"/>
    </row>
    <row r="170" customFormat="false" ht="12" hidden="true" customHeight="true" outlineLevel="0" collapsed="false">
      <c r="A170" s="20" t="s">
        <v>35</v>
      </c>
      <c r="B170" s="21" t="n">
        <v>83019</v>
      </c>
      <c r="C170" s="21" t="n">
        <v>13278047</v>
      </c>
      <c r="D170" s="21" t="n">
        <v>83007</v>
      </c>
      <c r="E170" s="21" t="n">
        <v>13277083</v>
      </c>
      <c r="F170" s="21" t="n">
        <v>39939</v>
      </c>
      <c r="G170" s="21" t="n">
        <v>6037921</v>
      </c>
      <c r="H170" s="21" t="n">
        <v>1193</v>
      </c>
      <c r="I170" s="21" t="n">
        <v>244368</v>
      </c>
      <c r="J170" s="21" t="n">
        <v>5772</v>
      </c>
      <c r="K170" s="21" t="n">
        <v>1974473</v>
      </c>
      <c r="L170" s="21" t="n">
        <v>36103</v>
      </c>
      <c r="M170" s="21" t="n">
        <v>5020321</v>
      </c>
      <c r="N170" s="21" t="n">
        <v>12</v>
      </c>
      <c r="O170" s="22" t="n">
        <v>963</v>
      </c>
      <c r="P170" s="24"/>
      <c r="Q170" s="24"/>
      <c r="R170" s="23"/>
      <c r="S170" s="23"/>
      <c r="T170" s="23"/>
      <c r="U170" s="23"/>
      <c r="V170" s="23"/>
      <c r="W170" s="23"/>
      <c r="X170" s="23"/>
      <c r="Y170" s="23"/>
      <c r="Z170" s="23"/>
      <c r="AA170" s="23"/>
    </row>
    <row r="171" s="19" customFormat="true" ht="12" hidden="false" customHeight="false" outlineLevel="0" collapsed="false">
      <c r="A171" s="27" t="s">
        <v>47</v>
      </c>
      <c r="B171" s="17" t="n">
        <v>1041267</v>
      </c>
      <c r="C171" s="17" t="n">
        <v>200244340</v>
      </c>
      <c r="D171" s="17" t="n">
        <v>1041132</v>
      </c>
      <c r="E171" s="17" t="n">
        <v>200226266</v>
      </c>
      <c r="F171" s="17" t="n">
        <v>494603</v>
      </c>
      <c r="G171" s="17" t="n">
        <v>114514970</v>
      </c>
      <c r="H171" s="17" t="n">
        <v>26811</v>
      </c>
      <c r="I171" s="17" t="n">
        <v>3258012</v>
      </c>
      <c r="J171" s="17" t="n">
        <v>81636</v>
      </c>
      <c r="K171" s="17" t="n">
        <v>20855033</v>
      </c>
      <c r="L171" s="17" t="n">
        <v>438082</v>
      </c>
      <c r="M171" s="17" t="n">
        <v>61598251</v>
      </c>
      <c r="N171" s="17" t="n">
        <v>135</v>
      </c>
      <c r="O171" s="18" t="n">
        <v>18074</v>
      </c>
    </row>
    <row r="172" s="19" customFormat="true" ht="12" hidden="true" customHeight="false" outlineLevel="0" collapsed="false">
      <c r="A172" s="20" t="s">
        <v>24</v>
      </c>
      <c r="B172" s="21" t="n">
        <v>62927</v>
      </c>
      <c r="C172" s="21" t="n">
        <v>9440109</v>
      </c>
      <c r="D172" s="21" t="n">
        <v>62915</v>
      </c>
      <c r="E172" s="21" t="n">
        <v>9438608</v>
      </c>
      <c r="F172" s="21" t="n">
        <v>29777</v>
      </c>
      <c r="G172" s="21" t="n">
        <v>4094418</v>
      </c>
      <c r="H172" s="21" t="n">
        <v>1391</v>
      </c>
      <c r="I172" s="21" t="n">
        <v>238232</v>
      </c>
      <c r="J172" s="21" t="n">
        <v>5515</v>
      </c>
      <c r="K172" s="21" t="n">
        <v>1409221</v>
      </c>
      <c r="L172" s="21" t="n">
        <v>26232</v>
      </c>
      <c r="M172" s="21" t="n">
        <v>3696737</v>
      </c>
      <c r="N172" s="21" t="n">
        <v>12</v>
      </c>
      <c r="O172" s="22" t="n">
        <v>1501</v>
      </c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</row>
    <row r="173" s="19" customFormat="true" ht="12" hidden="true" customHeight="true" outlineLevel="0" collapsed="false">
      <c r="A173" s="20" t="s">
        <v>25</v>
      </c>
      <c r="B173" s="21" t="n">
        <v>78175</v>
      </c>
      <c r="C173" s="21" t="n">
        <v>11076765</v>
      </c>
      <c r="D173" s="21" t="n">
        <v>78155</v>
      </c>
      <c r="E173" s="21" t="n">
        <v>11073336</v>
      </c>
      <c r="F173" s="21" t="n">
        <v>29632</v>
      </c>
      <c r="G173" s="21" t="n">
        <v>4345272</v>
      </c>
      <c r="H173" s="21" t="n">
        <v>15742</v>
      </c>
      <c r="I173" s="21" t="n">
        <v>1739533</v>
      </c>
      <c r="J173" s="21" t="n">
        <v>5533</v>
      </c>
      <c r="K173" s="21" t="n">
        <v>1394916</v>
      </c>
      <c r="L173" s="21" t="n">
        <v>27248</v>
      </c>
      <c r="M173" s="21" t="n">
        <v>3593615</v>
      </c>
      <c r="N173" s="21" t="n">
        <v>20</v>
      </c>
      <c r="O173" s="22" t="n">
        <v>3430</v>
      </c>
      <c r="P173" s="24"/>
      <c r="Q173" s="24"/>
      <c r="R173" s="23"/>
      <c r="S173" s="23"/>
      <c r="T173" s="23"/>
      <c r="U173" s="23"/>
      <c r="V173" s="23"/>
      <c r="W173" s="23"/>
      <c r="X173" s="23"/>
      <c r="Y173" s="23"/>
      <c r="Z173" s="23"/>
      <c r="AA173" s="23"/>
    </row>
    <row r="174" s="19" customFormat="true" ht="12" hidden="true" customHeight="true" outlineLevel="0" collapsed="false">
      <c r="A174" s="20" t="s">
        <v>26</v>
      </c>
      <c r="B174" s="21" t="n">
        <v>89705</v>
      </c>
      <c r="C174" s="21" t="n">
        <v>14695909</v>
      </c>
      <c r="D174" s="21" t="n">
        <v>89693</v>
      </c>
      <c r="E174" s="21" t="n">
        <v>14694060</v>
      </c>
      <c r="F174" s="21" t="n">
        <v>43198</v>
      </c>
      <c r="G174" s="21" t="n">
        <v>6405981</v>
      </c>
      <c r="H174" s="21" t="n">
        <v>444</v>
      </c>
      <c r="I174" s="21" t="n">
        <v>68133</v>
      </c>
      <c r="J174" s="21" t="n">
        <v>7544</v>
      </c>
      <c r="K174" s="21" t="n">
        <v>1882774</v>
      </c>
      <c r="L174" s="21" t="n">
        <v>38507</v>
      </c>
      <c r="M174" s="21" t="n">
        <v>6337172</v>
      </c>
      <c r="N174" s="21" t="n">
        <v>12</v>
      </c>
      <c r="O174" s="22" t="n">
        <v>1849</v>
      </c>
      <c r="P174" s="24"/>
      <c r="Q174" s="24"/>
      <c r="R174" s="23"/>
      <c r="S174" s="23"/>
      <c r="T174" s="23"/>
      <c r="U174" s="23"/>
      <c r="V174" s="23"/>
      <c r="W174" s="23"/>
      <c r="X174" s="23"/>
      <c r="Y174" s="23"/>
      <c r="Z174" s="23"/>
      <c r="AA174" s="23"/>
    </row>
    <row r="175" s="19" customFormat="true" ht="12" hidden="true" customHeight="true" outlineLevel="0" collapsed="false">
      <c r="A175" s="20" t="s">
        <v>27</v>
      </c>
      <c r="B175" s="21" t="n">
        <v>87037</v>
      </c>
      <c r="C175" s="21" t="n">
        <v>13136044</v>
      </c>
      <c r="D175" s="21" t="n">
        <v>87017</v>
      </c>
      <c r="E175" s="21" t="n">
        <v>13133562</v>
      </c>
      <c r="F175" s="21" t="n">
        <v>41315</v>
      </c>
      <c r="G175" s="21" t="n">
        <v>5872866</v>
      </c>
      <c r="H175" s="21" t="n">
        <v>703</v>
      </c>
      <c r="I175" s="21" t="n">
        <v>86824</v>
      </c>
      <c r="J175" s="21" t="n">
        <v>6849</v>
      </c>
      <c r="K175" s="21" t="n">
        <v>1650478</v>
      </c>
      <c r="L175" s="21" t="n">
        <v>38150</v>
      </c>
      <c r="M175" s="21" t="n">
        <v>5523394</v>
      </c>
      <c r="N175" s="21" t="n">
        <v>20</v>
      </c>
      <c r="O175" s="22" t="n">
        <v>2482</v>
      </c>
      <c r="P175" s="24"/>
      <c r="Q175" s="24"/>
      <c r="R175" s="23"/>
      <c r="S175" s="23"/>
      <c r="T175" s="23"/>
      <c r="U175" s="23"/>
      <c r="V175" s="23"/>
      <c r="W175" s="23"/>
      <c r="X175" s="23"/>
      <c r="Y175" s="23"/>
      <c r="Z175" s="23"/>
      <c r="AA175" s="23"/>
    </row>
    <row r="176" s="19" customFormat="true" ht="12" hidden="true" customHeight="true" outlineLevel="0" collapsed="false">
      <c r="A176" s="20" t="s">
        <v>28</v>
      </c>
      <c r="B176" s="21" t="n">
        <v>105094</v>
      </c>
      <c r="C176" s="21" t="n">
        <v>58912376</v>
      </c>
      <c r="D176" s="21" t="n">
        <v>105071</v>
      </c>
      <c r="E176" s="21" t="n">
        <v>58908691</v>
      </c>
      <c r="F176" s="21" t="n">
        <v>49407</v>
      </c>
      <c r="G176" s="21" t="n">
        <v>50855982</v>
      </c>
      <c r="H176" s="21" t="n">
        <v>4633</v>
      </c>
      <c r="I176" s="21" t="n">
        <v>411465</v>
      </c>
      <c r="J176" s="21" t="n">
        <v>7528</v>
      </c>
      <c r="K176" s="21" t="n">
        <v>1755393</v>
      </c>
      <c r="L176" s="21" t="n">
        <v>43503</v>
      </c>
      <c r="M176" s="21" t="n">
        <v>5885852</v>
      </c>
      <c r="N176" s="21" t="n">
        <v>23</v>
      </c>
      <c r="O176" s="22" t="n">
        <v>3685</v>
      </c>
      <c r="P176" s="24"/>
      <c r="Q176" s="24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s="19" customFormat="true" ht="12" hidden="true" customHeight="true" outlineLevel="0" collapsed="false">
      <c r="A177" s="20" t="s">
        <v>29</v>
      </c>
      <c r="B177" s="21" t="n">
        <v>90683</v>
      </c>
      <c r="C177" s="21" t="n">
        <v>13232267</v>
      </c>
      <c r="D177" s="21" t="n">
        <v>90670</v>
      </c>
      <c r="E177" s="21" t="n">
        <v>13231349</v>
      </c>
      <c r="F177" s="21" t="n">
        <v>44215</v>
      </c>
      <c r="G177" s="21" t="n">
        <v>6114615</v>
      </c>
      <c r="H177" s="21" t="n">
        <v>732</v>
      </c>
      <c r="I177" s="21" t="n">
        <v>80953</v>
      </c>
      <c r="J177" s="21" t="n">
        <v>7918</v>
      </c>
      <c r="K177" s="21" t="n">
        <v>1819650</v>
      </c>
      <c r="L177" s="21" t="n">
        <v>37805</v>
      </c>
      <c r="M177" s="21" t="n">
        <v>5216131</v>
      </c>
      <c r="N177" s="21" t="n">
        <v>13</v>
      </c>
      <c r="O177" s="22" t="n">
        <v>919</v>
      </c>
      <c r="P177" s="24"/>
      <c r="Q177" s="24"/>
      <c r="R177" s="23"/>
      <c r="S177" s="23"/>
      <c r="T177" s="23"/>
      <c r="U177" s="23"/>
      <c r="V177" s="23"/>
      <c r="W177" s="23"/>
      <c r="X177" s="23"/>
      <c r="Y177" s="23"/>
      <c r="Z177" s="23"/>
      <c r="AA177" s="23"/>
    </row>
    <row r="178" s="19" customFormat="true" ht="12" hidden="true" customHeight="true" outlineLevel="0" collapsed="false">
      <c r="A178" s="20" t="s">
        <v>30</v>
      </c>
      <c r="B178" s="21" t="n">
        <v>95635</v>
      </c>
      <c r="C178" s="21" t="n">
        <v>14287865</v>
      </c>
      <c r="D178" s="21" t="n">
        <v>95625</v>
      </c>
      <c r="E178" s="21" t="n">
        <v>14285933</v>
      </c>
      <c r="F178" s="21" t="n">
        <v>46711</v>
      </c>
      <c r="G178" s="21" t="n">
        <v>6867536</v>
      </c>
      <c r="H178" s="21" t="n">
        <v>237</v>
      </c>
      <c r="I178" s="21" t="n">
        <v>51374</v>
      </c>
      <c r="J178" s="21" t="n">
        <v>8077</v>
      </c>
      <c r="K178" s="21" t="n">
        <v>2062337</v>
      </c>
      <c r="L178" s="21" t="n">
        <v>40600</v>
      </c>
      <c r="M178" s="21" t="n">
        <v>5304685</v>
      </c>
      <c r="N178" s="21" t="n">
        <v>10</v>
      </c>
      <c r="O178" s="22" t="n">
        <v>1932</v>
      </c>
      <c r="P178" s="24"/>
      <c r="Q178" s="24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s="19" customFormat="true" ht="12" hidden="true" customHeight="true" outlineLevel="0" collapsed="false">
      <c r="A179" s="20" t="s">
        <v>31</v>
      </c>
      <c r="B179" s="21" t="n">
        <v>86768</v>
      </c>
      <c r="C179" s="21" t="n">
        <v>13061706</v>
      </c>
      <c r="D179" s="21" t="n">
        <v>86759</v>
      </c>
      <c r="E179" s="21" t="n">
        <v>13060959</v>
      </c>
      <c r="F179" s="21" t="n">
        <v>41236</v>
      </c>
      <c r="G179" s="21" t="n">
        <v>5612677</v>
      </c>
      <c r="H179" s="21" t="n">
        <v>276</v>
      </c>
      <c r="I179" s="21" t="n">
        <v>59705</v>
      </c>
      <c r="J179" s="21" t="n">
        <v>7926</v>
      </c>
      <c r="K179" s="21" t="n">
        <v>1799093</v>
      </c>
      <c r="L179" s="21" t="n">
        <v>37321</v>
      </c>
      <c r="M179" s="21" t="n">
        <v>5589484</v>
      </c>
      <c r="N179" s="21" t="n">
        <v>9</v>
      </c>
      <c r="O179" s="22" t="n">
        <v>747</v>
      </c>
      <c r="P179" s="24"/>
      <c r="Q179" s="24"/>
      <c r="R179" s="23"/>
      <c r="S179" s="23"/>
      <c r="T179" s="23"/>
      <c r="U179" s="23"/>
      <c r="V179" s="23"/>
      <c r="W179" s="23"/>
      <c r="X179" s="23"/>
      <c r="Y179" s="23"/>
      <c r="Z179" s="23"/>
      <c r="AA179" s="23"/>
    </row>
    <row r="180" s="19" customFormat="true" ht="12" hidden="true" customHeight="true" outlineLevel="0" collapsed="false">
      <c r="A180" s="20" t="s">
        <v>32</v>
      </c>
      <c r="B180" s="21" t="n">
        <v>79106</v>
      </c>
      <c r="C180" s="21" t="n">
        <v>11953726</v>
      </c>
      <c r="D180" s="21" t="n">
        <v>79105</v>
      </c>
      <c r="E180" s="21" t="n">
        <v>11953475</v>
      </c>
      <c r="F180" s="21" t="n">
        <v>38453</v>
      </c>
      <c r="G180" s="21" t="n">
        <v>5405652</v>
      </c>
      <c r="H180" s="21" t="n">
        <v>166</v>
      </c>
      <c r="I180" s="21" t="n">
        <v>27081</v>
      </c>
      <c r="J180" s="21" t="n">
        <v>6267</v>
      </c>
      <c r="K180" s="21" t="n">
        <v>1836886</v>
      </c>
      <c r="L180" s="21" t="n">
        <v>34219</v>
      </c>
      <c r="M180" s="21" t="n">
        <v>4683857</v>
      </c>
      <c r="N180" s="21" t="n">
        <v>1</v>
      </c>
      <c r="O180" s="22" t="n">
        <v>251</v>
      </c>
      <c r="P180" s="24"/>
      <c r="Q180" s="24"/>
      <c r="R180" s="23"/>
      <c r="S180" s="23"/>
      <c r="T180" s="23"/>
      <c r="U180" s="23"/>
      <c r="V180" s="23"/>
      <c r="W180" s="23"/>
      <c r="X180" s="23"/>
      <c r="Y180" s="23"/>
      <c r="Z180" s="23"/>
      <c r="AA180" s="23"/>
    </row>
    <row r="181" s="19" customFormat="true" ht="12" hidden="true" customHeight="true" outlineLevel="0" collapsed="false">
      <c r="A181" s="20" t="s">
        <v>33</v>
      </c>
      <c r="B181" s="21" t="n">
        <v>88539</v>
      </c>
      <c r="C181" s="21" t="n">
        <v>12801883</v>
      </c>
      <c r="D181" s="21" t="n">
        <v>88530</v>
      </c>
      <c r="E181" s="21" t="n">
        <v>12800925</v>
      </c>
      <c r="F181" s="21" t="n">
        <v>42362</v>
      </c>
      <c r="G181" s="21" t="n">
        <v>5901029</v>
      </c>
      <c r="H181" s="21" t="n">
        <v>902</v>
      </c>
      <c r="I181" s="21" t="n">
        <v>221889</v>
      </c>
      <c r="J181" s="21" t="n">
        <v>6035</v>
      </c>
      <c r="K181" s="21" t="n">
        <v>1661381</v>
      </c>
      <c r="L181" s="21" t="n">
        <v>39231</v>
      </c>
      <c r="M181" s="21" t="n">
        <v>5016626</v>
      </c>
      <c r="N181" s="21" t="n">
        <v>9</v>
      </c>
      <c r="O181" s="22" t="n">
        <v>958</v>
      </c>
      <c r="P181" s="24"/>
      <c r="Q181" s="24"/>
      <c r="R181" s="23"/>
      <c r="S181" s="23"/>
      <c r="T181" s="23"/>
      <c r="U181" s="23"/>
      <c r="V181" s="23"/>
      <c r="W181" s="23"/>
      <c r="X181" s="23"/>
      <c r="Y181" s="23"/>
      <c r="Z181" s="23"/>
      <c r="AA181" s="23"/>
    </row>
    <row r="182" s="19" customFormat="true" ht="12" hidden="true" customHeight="true" outlineLevel="0" collapsed="false">
      <c r="A182" s="20" t="s">
        <v>34</v>
      </c>
      <c r="B182" s="21" t="n">
        <v>90826</v>
      </c>
      <c r="C182" s="21" t="n">
        <v>13326090</v>
      </c>
      <c r="D182" s="21" t="n">
        <v>90826</v>
      </c>
      <c r="E182" s="21" t="n">
        <v>13326090</v>
      </c>
      <c r="F182" s="21" t="n">
        <v>44665</v>
      </c>
      <c r="G182" s="21" t="n">
        <v>6125610</v>
      </c>
      <c r="H182" s="21" t="n">
        <v>1318</v>
      </c>
      <c r="I182" s="21" t="n">
        <v>194067</v>
      </c>
      <c r="J182" s="21" t="n">
        <v>5839</v>
      </c>
      <c r="K182" s="21" t="n">
        <v>1639901</v>
      </c>
      <c r="L182" s="21" t="n">
        <v>39004</v>
      </c>
      <c r="M182" s="21" t="n">
        <v>5366512</v>
      </c>
      <c r="N182" s="21" t="n">
        <v>0</v>
      </c>
      <c r="O182" s="22" t="n">
        <v>0</v>
      </c>
      <c r="P182" s="24"/>
      <c r="Q182" s="24"/>
      <c r="R182" s="23"/>
      <c r="S182" s="23"/>
      <c r="T182" s="23"/>
      <c r="U182" s="23"/>
      <c r="V182" s="23"/>
      <c r="W182" s="23"/>
      <c r="X182" s="23"/>
      <c r="Y182" s="23"/>
      <c r="Z182" s="23"/>
      <c r="AA182" s="23"/>
    </row>
    <row r="183" s="19" customFormat="true" ht="12" hidden="true" customHeight="true" outlineLevel="0" collapsed="false">
      <c r="A183" s="20" t="s">
        <v>35</v>
      </c>
      <c r="B183" s="21" t="n">
        <v>86772</v>
      </c>
      <c r="C183" s="21" t="n">
        <v>14319599</v>
      </c>
      <c r="D183" s="21" t="n">
        <v>86766</v>
      </c>
      <c r="E183" s="21" t="n">
        <v>14319278</v>
      </c>
      <c r="F183" s="21" t="n">
        <v>43632</v>
      </c>
      <c r="G183" s="21" t="n">
        <v>6913332</v>
      </c>
      <c r="H183" s="21" t="n">
        <v>267</v>
      </c>
      <c r="I183" s="21" t="n">
        <v>78757</v>
      </c>
      <c r="J183" s="21" t="n">
        <v>6605</v>
      </c>
      <c r="K183" s="21" t="n">
        <v>1943002</v>
      </c>
      <c r="L183" s="21" t="n">
        <v>36262</v>
      </c>
      <c r="M183" s="21" t="n">
        <v>5384186</v>
      </c>
      <c r="N183" s="21" t="n">
        <v>6</v>
      </c>
      <c r="O183" s="22" t="n">
        <v>321</v>
      </c>
      <c r="P183" s="24"/>
      <c r="Q183" s="24"/>
      <c r="R183" s="23"/>
      <c r="S183" s="23"/>
      <c r="T183" s="23"/>
      <c r="U183" s="23"/>
      <c r="V183" s="23"/>
      <c r="W183" s="23"/>
      <c r="X183" s="23"/>
      <c r="Y183" s="23"/>
      <c r="Z183" s="23"/>
      <c r="AA183" s="23"/>
    </row>
    <row r="184" s="19" customFormat="true" ht="12" hidden="false" customHeight="false" outlineLevel="0" collapsed="false">
      <c r="A184" s="27" t="s">
        <v>48</v>
      </c>
      <c r="B184" s="17" t="n">
        <v>1126658</v>
      </c>
      <c r="C184" s="17" t="n">
        <v>165834927</v>
      </c>
      <c r="D184" s="17" t="n">
        <v>1126622</v>
      </c>
      <c r="E184" s="17" t="n">
        <v>165831436</v>
      </c>
      <c r="F184" s="17" t="n">
        <v>554774</v>
      </c>
      <c r="G184" s="17" t="n">
        <v>77016186</v>
      </c>
      <c r="H184" s="17" t="n">
        <v>18751</v>
      </c>
      <c r="I184" s="17" t="n">
        <v>2655039</v>
      </c>
      <c r="J184" s="17" t="n">
        <v>74974</v>
      </c>
      <c r="K184" s="17" t="n">
        <v>21017236</v>
      </c>
      <c r="L184" s="17" t="n">
        <v>478123</v>
      </c>
      <c r="M184" s="17" t="n">
        <v>65142975</v>
      </c>
      <c r="N184" s="17" t="n">
        <v>36</v>
      </c>
      <c r="O184" s="18" t="n">
        <v>3491</v>
      </c>
    </row>
    <row r="185" s="19" customFormat="true" ht="12" hidden="true" customHeight="false" outlineLevel="0" collapsed="false">
      <c r="A185" s="20" t="s">
        <v>24</v>
      </c>
      <c r="B185" s="21" t="n">
        <v>94601</v>
      </c>
      <c r="C185" s="21" t="n">
        <v>15915969</v>
      </c>
      <c r="D185" s="21" t="n">
        <v>94596</v>
      </c>
      <c r="E185" s="21" t="n">
        <v>15915339</v>
      </c>
      <c r="F185" s="21" t="n">
        <v>45995</v>
      </c>
      <c r="G185" s="21" t="n">
        <v>7430295</v>
      </c>
      <c r="H185" s="21" t="n">
        <v>1227</v>
      </c>
      <c r="I185" s="21" t="n">
        <v>310091</v>
      </c>
      <c r="J185" s="21" t="n">
        <v>7079</v>
      </c>
      <c r="K185" s="21" t="n">
        <v>1908665</v>
      </c>
      <c r="L185" s="21" t="n">
        <v>40295</v>
      </c>
      <c r="M185" s="21" t="n">
        <v>6266288</v>
      </c>
      <c r="N185" s="21" t="n">
        <v>5</v>
      </c>
      <c r="O185" s="22" t="n">
        <v>630</v>
      </c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</row>
    <row r="186" s="19" customFormat="true" ht="12" hidden="true" customHeight="true" outlineLevel="0" collapsed="false">
      <c r="A186" s="20" t="s">
        <v>25</v>
      </c>
      <c r="B186" s="21" t="n">
        <v>58565</v>
      </c>
      <c r="C186" s="21" t="n">
        <v>8565620</v>
      </c>
      <c r="D186" s="21" t="n">
        <v>58556</v>
      </c>
      <c r="E186" s="21" t="n">
        <v>8564631</v>
      </c>
      <c r="F186" s="21" t="n">
        <v>27468</v>
      </c>
      <c r="G186" s="21" t="n">
        <v>3763365</v>
      </c>
      <c r="H186" s="21" t="n">
        <v>556</v>
      </c>
      <c r="I186" s="21" t="n">
        <v>106480</v>
      </c>
      <c r="J186" s="21" t="n">
        <v>4586</v>
      </c>
      <c r="K186" s="21" t="n">
        <v>1174547</v>
      </c>
      <c r="L186" s="21" t="n">
        <v>25946</v>
      </c>
      <c r="M186" s="21" t="n">
        <v>3520239</v>
      </c>
      <c r="N186" s="21" t="n">
        <v>9</v>
      </c>
      <c r="O186" s="22" t="n">
        <v>989</v>
      </c>
      <c r="P186" s="24"/>
      <c r="Q186" s="24"/>
      <c r="R186" s="23"/>
      <c r="S186" s="23"/>
      <c r="T186" s="23"/>
      <c r="U186" s="23"/>
      <c r="V186" s="23"/>
      <c r="W186" s="23"/>
      <c r="X186" s="23"/>
      <c r="Y186" s="23"/>
      <c r="Z186" s="23"/>
      <c r="AA186" s="23"/>
    </row>
    <row r="187" s="19" customFormat="true" ht="12" hidden="true" customHeight="true" outlineLevel="0" collapsed="false">
      <c r="A187" s="20" t="s">
        <v>26</v>
      </c>
      <c r="B187" s="21" t="n">
        <v>91004</v>
      </c>
      <c r="C187" s="21" t="n">
        <v>13870531</v>
      </c>
      <c r="D187" s="21" t="n">
        <v>90999</v>
      </c>
      <c r="E187" s="21" t="n">
        <v>13870095</v>
      </c>
      <c r="F187" s="21" t="n">
        <v>43140</v>
      </c>
      <c r="G187" s="21" t="n">
        <v>6257689</v>
      </c>
      <c r="H187" s="21" t="n">
        <v>988</v>
      </c>
      <c r="I187" s="21" t="n">
        <v>117073</v>
      </c>
      <c r="J187" s="21" t="n">
        <v>6563</v>
      </c>
      <c r="K187" s="21" t="n">
        <v>2114682</v>
      </c>
      <c r="L187" s="21" t="n">
        <v>40308</v>
      </c>
      <c r="M187" s="21" t="n">
        <v>5380652</v>
      </c>
      <c r="N187" s="21" t="n">
        <v>5</v>
      </c>
      <c r="O187" s="22" t="n">
        <v>436</v>
      </c>
      <c r="P187" s="24"/>
      <c r="Q187" s="24"/>
      <c r="R187" s="23"/>
      <c r="S187" s="23"/>
      <c r="T187" s="23"/>
      <c r="U187" s="23"/>
      <c r="V187" s="23"/>
      <c r="W187" s="23"/>
      <c r="X187" s="23"/>
      <c r="Y187" s="23"/>
      <c r="Z187" s="23"/>
      <c r="AA187" s="23"/>
    </row>
    <row r="188" s="19" customFormat="true" ht="12" hidden="true" customHeight="true" outlineLevel="0" collapsed="false">
      <c r="A188" s="20" t="s">
        <v>27</v>
      </c>
      <c r="B188" s="21" t="n">
        <v>98826</v>
      </c>
      <c r="C188" s="21" t="n">
        <v>13138972</v>
      </c>
      <c r="D188" s="21" t="n">
        <v>98821</v>
      </c>
      <c r="E188" s="21" t="n">
        <v>13138508</v>
      </c>
      <c r="F188" s="21" t="n">
        <v>46778</v>
      </c>
      <c r="G188" s="21" t="n">
        <v>5885374</v>
      </c>
      <c r="H188" s="21" t="n">
        <v>5826</v>
      </c>
      <c r="I188" s="21" t="n">
        <v>634975</v>
      </c>
      <c r="J188" s="21" t="n">
        <v>6501</v>
      </c>
      <c r="K188" s="21" t="n">
        <v>1699007</v>
      </c>
      <c r="L188" s="21" t="n">
        <v>39716</v>
      </c>
      <c r="M188" s="21" t="n">
        <v>4919152</v>
      </c>
      <c r="N188" s="21" t="n">
        <v>5</v>
      </c>
      <c r="O188" s="22" t="n">
        <v>464</v>
      </c>
      <c r="P188" s="24"/>
      <c r="Q188" s="24"/>
      <c r="R188" s="23"/>
      <c r="S188" s="23"/>
      <c r="T188" s="23"/>
      <c r="U188" s="23"/>
      <c r="V188" s="23"/>
      <c r="W188" s="23"/>
      <c r="X188" s="23"/>
      <c r="Y188" s="23"/>
      <c r="Z188" s="23"/>
      <c r="AA188" s="23"/>
    </row>
    <row r="189" s="19" customFormat="true" ht="12" hidden="true" customHeight="true" outlineLevel="0" collapsed="false">
      <c r="A189" s="20" t="s">
        <v>28</v>
      </c>
      <c r="B189" s="21" t="n">
        <v>113839</v>
      </c>
      <c r="C189" s="21" t="n">
        <v>16060516</v>
      </c>
      <c r="D189" s="21" t="n">
        <v>113831</v>
      </c>
      <c r="E189" s="21" t="n">
        <v>16059830</v>
      </c>
      <c r="F189" s="21" t="n">
        <v>53246</v>
      </c>
      <c r="G189" s="21" t="n">
        <v>7516649</v>
      </c>
      <c r="H189" s="21" t="n">
        <v>6316</v>
      </c>
      <c r="I189" s="21" t="n">
        <v>740192</v>
      </c>
      <c r="J189" s="21" t="n">
        <v>6968</v>
      </c>
      <c r="K189" s="21" t="n">
        <v>1705747</v>
      </c>
      <c r="L189" s="21" t="n">
        <v>47301</v>
      </c>
      <c r="M189" s="21" t="n">
        <v>6097242</v>
      </c>
      <c r="N189" s="21" t="n">
        <v>8</v>
      </c>
      <c r="O189" s="22" t="n">
        <v>687</v>
      </c>
      <c r="P189" s="24"/>
      <c r="Q189" s="24"/>
      <c r="R189" s="23"/>
      <c r="S189" s="23"/>
      <c r="T189" s="23"/>
      <c r="U189" s="23"/>
      <c r="V189" s="23"/>
      <c r="W189" s="23"/>
      <c r="X189" s="23"/>
      <c r="Y189" s="23"/>
      <c r="Z189" s="23"/>
      <c r="AA189" s="23"/>
    </row>
    <row r="190" s="19" customFormat="true" ht="12" hidden="true" customHeight="true" outlineLevel="0" collapsed="false">
      <c r="A190" s="20" t="s">
        <v>29</v>
      </c>
      <c r="B190" s="21" t="n">
        <v>91624</v>
      </c>
      <c r="C190" s="21" t="n">
        <v>13316091</v>
      </c>
      <c r="D190" s="21" t="n">
        <v>91622</v>
      </c>
      <c r="E190" s="21" t="n">
        <v>13316004</v>
      </c>
      <c r="F190" s="21" t="n">
        <v>45770</v>
      </c>
      <c r="G190" s="21" t="n">
        <v>6095715</v>
      </c>
      <c r="H190" s="21" t="n">
        <v>1064</v>
      </c>
      <c r="I190" s="21" t="n">
        <v>157526</v>
      </c>
      <c r="J190" s="21" t="n">
        <v>5449</v>
      </c>
      <c r="K190" s="21" t="n">
        <v>1530104</v>
      </c>
      <c r="L190" s="21" t="n">
        <v>39339</v>
      </c>
      <c r="M190" s="21" t="n">
        <v>5532658</v>
      </c>
      <c r="N190" s="21" t="n">
        <v>2</v>
      </c>
      <c r="O190" s="22" t="n">
        <v>88</v>
      </c>
      <c r="P190" s="24"/>
      <c r="Q190" s="24"/>
      <c r="R190" s="23"/>
      <c r="S190" s="23"/>
      <c r="T190" s="23"/>
      <c r="U190" s="23"/>
      <c r="V190" s="23"/>
      <c r="W190" s="23"/>
      <c r="X190" s="23"/>
      <c r="Y190" s="23"/>
      <c r="Z190" s="23"/>
      <c r="AA190" s="23"/>
    </row>
    <row r="191" s="19" customFormat="true" ht="12" hidden="true" customHeight="true" outlineLevel="0" collapsed="false">
      <c r="A191" s="20" t="s">
        <v>30</v>
      </c>
      <c r="B191" s="21" t="n">
        <v>108775</v>
      </c>
      <c r="C191" s="21" t="n">
        <v>15121872</v>
      </c>
      <c r="D191" s="21" t="n">
        <v>108774</v>
      </c>
      <c r="E191" s="21" t="n">
        <v>15121777</v>
      </c>
      <c r="F191" s="21" t="n">
        <v>54064</v>
      </c>
      <c r="G191" s="21" t="n">
        <v>7271649</v>
      </c>
      <c r="H191" s="21" t="n">
        <v>1054</v>
      </c>
      <c r="I191" s="21" t="n">
        <v>156635</v>
      </c>
      <c r="J191" s="21" t="n">
        <v>6424</v>
      </c>
      <c r="K191" s="21" t="n">
        <v>1732624</v>
      </c>
      <c r="L191" s="21" t="n">
        <v>47232</v>
      </c>
      <c r="M191" s="21" t="n">
        <v>5960870</v>
      </c>
      <c r="N191" s="21" t="n">
        <v>1</v>
      </c>
      <c r="O191" s="22" t="n">
        <v>95</v>
      </c>
      <c r="P191" s="24"/>
      <c r="Q191" s="24"/>
      <c r="R191" s="23"/>
      <c r="S191" s="23"/>
      <c r="T191" s="23"/>
      <c r="U191" s="23"/>
      <c r="V191" s="23"/>
      <c r="W191" s="23"/>
      <c r="X191" s="23"/>
      <c r="Y191" s="23"/>
      <c r="Z191" s="23"/>
      <c r="AA191" s="23"/>
    </row>
    <row r="192" s="19" customFormat="true" ht="12" hidden="true" customHeight="true" outlineLevel="0" collapsed="false">
      <c r="A192" s="20" t="s">
        <v>31</v>
      </c>
      <c r="B192" s="21" t="n">
        <v>92578</v>
      </c>
      <c r="C192" s="21" t="n">
        <v>13937836</v>
      </c>
      <c r="D192" s="21" t="n">
        <v>92577</v>
      </c>
      <c r="E192" s="21" t="n">
        <v>13937732</v>
      </c>
      <c r="F192" s="21" t="n">
        <v>46488</v>
      </c>
      <c r="G192" s="21" t="n">
        <v>6241010</v>
      </c>
      <c r="H192" s="21" t="n">
        <v>1013</v>
      </c>
      <c r="I192" s="21" t="n">
        <v>196057</v>
      </c>
      <c r="J192" s="21" t="n">
        <v>6144</v>
      </c>
      <c r="K192" s="21" t="n">
        <v>2053221</v>
      </c>
      <c r="L192" s="21" t="n">
        <v>38932</v>
      </c>
      <c r="M192" s="21" t="n">
        <v>5447445</v>
      </c>
      <c r="N192" s="21" t="n">
        <v>1</v>
      </c>
      <c r="O192" s="22" t="n">
        <v>104</v>
      </c>
      <c r="P192" s="24"/>
      <c r="Q192" s="24"/>
      <c r="R192" s="23"/>
      <c r="S192" s="23"/>
      <c r="T192" s="23"/>
      <c r="U192" s="23"/>
      <c r="V192" s="23"/>
      <c r="W192" s="23"/>
      <c r="X192" s="23"/>
      <c r="Y192" s="23"/>
      <c r="Z192" s="23"/>
      <c r="AA192" s="23"/>
    </row>
    <row r="193" s="19" customFormat="true" ht="12" hidden="true" customHeight="true" outlineLevel="0" collapsed="false">
      <c r="A193" s="20" t="s">
        <v>32</v>
      </c>
      <c r="B193" s="21" t="n">
        <v>88933</v>
      </c>
      <c r="C193" s="21" t="n">
        <v>13590437</v>
      </c>
      <c r="D193" s="21" t="n">
        <v>88933</v>
      </c>
      <c r="E193" s="21" t="n">
        <v>13590437</v>
      </c>
      <c r="F193" s="21" t="n">
        <v>44775</v>
      </c>
      <c r="G193" s="21" t="n">
        <v>6206381</v>
      </c>
      <c r="H193" s="21" t="n">
        <v>129</v>
      </c>
      <c r="I193" s="21" t="n">
        <v>58011</v>
      </c>
      <c r="J193" s="21" t="n">
        <v>5942</v>
      </c>
      <c r="K193" s="21" t="n">
        <v>1642510</v>
      </c>
      <c r="L193" s="21" t="n">
        <v>38087</v>
      </c>
      <c r="M193" s="21" t="n">
        <v>5683535</v>
      </c>
      <c r="N193" s="21" t="n">
        <v>0</v>
      </c>
      <c r="O193" s="22" t="n">
        <v>0</v>
      </c>
      <c r="P193" s="24"/>
      <c r="Q193" s="24"/>
      <c r="R193" s="23"/>
      <c r="S193" s="23"/>
      <c r="T193" s="23"/>
      <c r="U193" s="23"/>
      <c r="V193" s="23"/>
      <c r="W193" s="23"/>
      <c r="X193" s="23"/>
      <c r="Y193" s="23"/>
      <c r="Z193" s="23"/>
      <c r="AA193" s="23"/>
    </row>
    <row r="194" s="19" customFormat="true" ht="12" hidden="true" customHeight="true" outlineLevel="0" collapsed="false">
      <c r="A194" s="20" t="s">
        <v>33</v>
      </c>
      <c r="B194" s="21" t="n">
        <v>97059</v>
      </c>
      <c r="C194" s="21" t="n">
        <v>14077941</v>
      </c>
      <c r="D194" s="21" t="n">
        <v>97059</v>
      </c>
      <c r="E194" s="21" t="n">
        <v>14077941</v>
      </c>
      <c r="F194" s="21" t="n">
        <v>48476</v>
      </c>
      <c r="G194" s="21" t="n">
        <v>6557331</v>
      </c>
      <c r="H194" s="21" t="n">
        <v>127</v>
      </c>
      <c r="I194" s="21" t="n">
        <v>101489</v>
      </c>
      <c r="J194" s="21" t="n">
        <v>6757</v>
      </c>
      <c r="K194" s="21" t="n">
        <v>1804323</v>
      </c>
      <c r="L194" s="21" t="n">
        <v>41699</v>
      </c>
      <c r="M194" s="21" t="n">
        <v>5614798</v>
      </c>
      <c r="N194" s="21" t="n">
        <v>0</v>
      </c>
      <c r="O194" s="22" t="n">
        <v>0</v>
      </c>
      <c r="P194" s="24"/>
      <c r="Q194" s="24"/>
      <c r="R194" s="23"/>
      <c r="S194" s="23"/>
      <c r="T194" s="23"/>
      <c r="U194" s="23"/>
      <c r="V194" s="23"/>
      <c r="W194" s="23"/>
      <c r="X194" s="23"/>
      <c r="Y194" s="23"/>
      <c r="Z194" s="23"/>
      <c r="AA194" s="23"/>
    </row>
    <row r="195" s="19" customFormat="true" ht="12" hidden="true" customHeight="true" outlineLevel="0" collapsed="false">
      <c r="A195" s="20" t="s">
        <v>34</v>
      </c>
      <c r="B195" s="21" t="n">
        <v>92159</v>
      </c>
      <c r="C195" s="21" t="n">
        <v>13482748</v>
      </c>
      <c r="D195" s="21" t="n">
        <v>92159</v>
      </c>
      <c r="E195" s="21" t="n">
        <v>13482748</v>
      </c>
      <c r="F195" s="21" t="n">
        <v>47059</v>
      </c>
      <c r="G195" s="21" t="n">
        <v>6832722</v>
      </c>
      <c r="H195" s="21" t="n">
        <v>268</v>
      </c>
      <c r="I195" s="21" t="n">
        <v>17769</v>
      </c>
      <c r="J195" s="21" t="n">
        <v>5744</v>
      </c>
      <c r="K195" s="21" t="n">
        <v>1694820</v>
      </c>
      <c r="L195" s="21" t="n">
        <v>39088</v>
      </c>
      <c r="M195" s="21" t="n">
        <v>4937437</v>
      </c>
      <c r="N195" s="21" t="n">
        <v>0</v>
      </c>
      <c r="O195" s="22" t="n">
        <v>0</v>
      </c>
      <c r="P195" s="24"/>
      <c r="Q195" s="24"/>
      <c r="R195" s="23"/>
      <c r="S195" s="23"/>
      <c r="T195" s="23"/>
      <c r="U195" s="23"/>
      <c r="V195" s="23"/>
      <c r="W195" s="23"/>
      <c r="X195" s="23"/>
      <c r="Y195" s="23"/>
      <c r="Z195" s="23"/>
      <c r="AA195" s="23"/>
    </row>
    <row r="196" s="19" customFormat="true" ht="12" hidden="true" customHeight="true" outlineLevel="0" collapsed="false">
      <c r="A196" s="20" t="s">
        <v>35</v>
      </c>
      <c r="B196" s="21" t="n">
        <v>98695</v>
      </c>
      <c r="C196" s="21" t="n">
        <v>14756394</v>
      </c>
      <c r="D196" s="21" t="n">
        <v>98695</v>
      </c>
      <c r="E196" s="21" t="n">
        <v>14756394</v>
      </c>
      <c r="F196" s="21" t="n">
        <v>51515</v>
      </c>
      <c r="G196" s="21" t="n">
        <v>6958008</v>
      </c>
      <c r="H196" s="21" t="n">
        <v>183</v>
      </c>
      <c r="I196" s="21" t="n">
        <v>58740</v>
      </c>
      <c r="J196" s="21" t="n">
        <v>6817</v>
      </c>
      <c r="K196" s="21" t="n">
        <v>1956986</v>
      </c>
      <c r="L196" s="21" t="n">
        <v>40180</v>
      </c>
      <c r="M196" s="21" t="n">
        <v>5782660</v>
      </c>
      <c r="N196" s="21" t="n">
        <v>0</v>
      </c>
      <c r="O196" s="22" t="n">
        <v>0</v>
      </c>
      <c r="P196" s="24"/>
      <c r="Q196" s="24"/>
      <c r="R196" s="23"/>
      <c r="S196" s="23"/>
      <c r="T196" s="23"/>
      <c r="U196" s="23"/>
      <c r="V196" s="23"/>
      <c r="W196" s="23"/>
      <c r="X196" s="23"/>
      <c r="Y196" s="23"/>
      <c r="Z196" s="23"/>
      <c r="AA196" s="23"/>
    </row>
    <row r="197" s="19" customFormat="true" ht="12" hidden="false" customHeight="false" outlineLevel="0" collapsed="false">
      <c r="A197" s="27" t="s">
        <v>49</v>
      </c>
      <c r="B197" s="17" t="n">
        <v>1120365</v>
      </c>
      <c r="C197" s="17" t="n">
        <v>173388039</v>
      </c>
      <c r="D197" s="17" t="n">
        <v>1120361</v>
      </c>
      <c r="E197" s="17" t="n">
        <v>173387816</v>
      </c>
      <c r="F197" s="17" t="n">
        <v>538952</v>
      </c>
      <c r="G197" s="17" t="n">
        <v>76860981</v>
      </c>
      <c r="H197" s="17" t="n">
        <v>9458</v>
      </c>
      <c r="I197" s="17" t="n">
        <v>1734006</v>
      </c>
      <c r="J197" s="17" t="n">
        <v>127611</v>
      </c>
      <c r="K197" s="17" t="n">
        <v>31445226</v>
      </c>
      <c r="L197" s="17" t="n">
        <v>444340</v>
      </c>
      <c r="M197" s="17" t="n">
        <v>63347603</v>
      </c>
      <c r="N197" s="17" t="n">
        <v>4</v>
      </c>
      <c r="O197" s="18" t="n">
        <v>223</v>
      </c>
    </row>
    <row r="198" s="19" customFormat="true" ht="12" hidden="true" customHeight="false" outlineLevel="0" collapsed="false">
      <c r="A198" s="20" t="s">
        <v>24</v>
      </c>
      <c r="B198" s="21" t="n">
        <v>98157</v>
      </c>
      <c r="C198" s="21" t="n">
        <v>15104350</v>
      </c>
      <c r="D198" s="21" t="n">
        <v>98156</v>
      </c>
      <c r="E198" s="21" t="n">
        <v>15104268</v>
      </c>
      <c r="F198" s="21" t="n">
        <v>49054</v>
      </c>
      <c r="G198" s="21" t="n">
        <v>7046331</v>
      </c>
      <c r="H198" s="21" t="n">
        <v>177</v>
      </c>
      <c r="I198" s="21" t="n">
        <v>228450</v>
      </c>
      <c r="J198" s="21" t="n">
        <v>7731</v>
      </c>
      <c r="K198" s="21" t="n">
        <v>2182822</v>
      </c>
      <c r="L198" s="21" t="n">
        <v>41194</v>
      </c>
      <c r="M198" s="21" t="n">
        <v>5646665</v>
      </c>
      <c r="N198" s="21" t="n">
        <v>1</v>
      </c>
      <c r="O198" s="22" t="n">
        <v>82</v>
      </c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</row>
    <row r="199" s="19" customFormat="true" ht="12" hidden="true" customHeight="true" outlineLevel="0" collapsed="false">
      <c r="A199" s="20" t="s">
        <v>25</v>
      </c>
      <c r="B199" s="21" t="n">
        <v>62836</v>
      </c>
      <c r="C199" s="21" t="n">
        <v>9809827</v>
      </c>
      <c r="D199" s="21" t="n">
        <v>62835</v>
      </c>
      <c r="E199" s="21" t="n">
        <v>9809712</v>
      </c>
      <c r="F199" s="21" t="n">
        <v>31609</v>
      </c>
      <c r="G199" s="21" t="n">
        <v>4470782</v>
      </c>
      <c r="H199" s="21" t="n">
        <v>85</v>
      </c>
      <c r="I199" s="21" t="n">
        <v>15128</v>
      </c>
      <c r="J199" s="21" t="n">
        <v>4375</v>
      </c>
      <c r="K199" s="21" t="n">
        <v>1155055</v>
      </c>
      <c r="L199" s="21" t="n">
        <v>26766</v>
      </c>
      <c r="M199" s="21" t="n">
        <v>4168747</v>
      </c>
      <c r="N199" s="21" t="n">
        <v>1</v>
      </c>
      <c r="O199" s="22" t="n">
        <v>115</v>
      </c>
      <c r="P199" s="24"/>
      <c r="Q199" s="24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s="19" customFormat="true" ht="12" hidden="true" customHeight="true" outlineLevel="0" collapsed="false">
      <c r="A200" s="20" t="s">
        <v>26</v>
      </c>
      <c r="B200" s="21" t="n">
        <v>90843</v>
      </c>
      <c r="C200" s="21" t="n">
        <v>14018441</v>
      </c>
      <c r="D200" s="21" t="n">
        <v>90843</v>
      </c>
      <c r="E200" s="21" t="n">
        <v>14018441</v>
      </c>
      <c r="F200" s="21" t="n">
        <v>45201</v>
      </c>
      <c r="G200" s="21" t="n">
        <v>6239387</v>
      </c>
      <c r="H200" s="21" t="n">
        <v>231</v>
      </c>
      <c r="I200" s="21" t="n">
        <v>77358</v>
      </c>
      <c r="J200" s="21" t="n">
        <v>6635</v>
      </c>
      <c r="K200" s="21" t="n">
        <v>2218354</v>
      </c>
      <c r="L200" s="21" t="n">
        <v>38776</v>
      </c>
      <c r="M200" s="21" t="n">
        <v>5483341</v>
      </c>
      <c r="N200" s="21" t="n">
        <v>0</v>
      </c>
      <c r="O200" s="22" t="n">
        <v>0</v>
      </c>
      <c r="P200" s="24"/>
      <c r="Q200" s="24"/>
      <c r="R200" s="23"/>
      <c r="S200" s="23"/>
      <c r="T200" s="23"/>
      <c r="U200" s="23"/>
      <c r="V200" s="23"/>
      <c r="W200" s="23"/>
      <c r="X200" s="23"/>
      <c r="Y200" s="23"/>
      <c r="Z200" s="23"/>
      <c r="AA200" s="23"/>
    </row>
    <row r="201" s="19" customFormat="true" ht="12" hidden="true" customHeight="true" outlineLevel="0" collapsed="false">
      <c r="A201" s="20" t="s">
        <v>27</v>
      </c>
      <c r="B201" s="21" t="n">
        <v>94229</v>
      </c>
      <c r="C201" s="21" t="n">
        <v>13174078</v>
      </c>
      <c r="D201" s="21" t="n">
        <v>94229</v>
      </c>
      <c r="E201" s="21" t="n">
        <v>13174078</v>
      </c>
      <c r="F201" s="21" t="n">
        <v>47223</v>
      </c>
      <c r="G201" s="21" t="n">
        <v>6461268</v>
      </c>
      <c r="H201" s="21" t="n">
        <v>125</v>
      </c>
      <c r="I201" s="21" t="n">
        <v>46667</v>
      </c>
      <c r="J201" s="21" t="n">
        <v>7246</v>
      </c>
      <c r="K201" s="21" t="n">
        <v>1709084</v>
      </c>
      <c r="L201" s="21" t="n">
        <v>39635</v>
      </c>
      <c r="M201" s="21" t="n">
        <v>4957059</v>
      </c>
      <c r="N201" s="21" t="n">
        <v>0</v>
      </c>
      <c r="O201" s="22" t="n">
        <v>0</v>
      </c>
      <c r="P201" s="24"/>
      <c r="Q201" s="24"/>
      <c r="R201" s="23"/>
      <c r="S201" s="23"/>
      <c r="T201" s="23"/>
      <c r="U201" s="23"/>
      <c r="V201" s="23"/>
      <c r="W201" s="23"/>
      <c r="X201" s="23"/>
      <c r="Y201" s="23"/>
      <c r="Z201" s="23"/>
      <c r="AA201" s="23"/>
    </row>
    <row r="202" s="19" customFormat="true" ht="12" hidden="true" customHeight="true" outlineLevel="0" collapsed="false">
      <c r="A202" s="20" t="s">
        <v>28</v>
      </c>
      <c r="B202" s="21" t="n">
        <v>97273</v>
      </c>
      <c r="C202" s="21" t="n">
        <v>14179922</v>
      </c>
      <c r="D202" s="21" t="n">
        <v>97273</v>
      </c>
      <c r="E202" s="21" t="n">
        <v>14179922</v>
      </c>
      <c r="F202" s="21" t="n">
        <v>49398</v>
      </c>
      <c r="G202" s="21" t="n">
        <v>6620793</v>
      </c>
      <c r="H202" s="21" t="n">
        <v>105</v>
      </c>
      <c r="I202" s="21" t="n">
        <v>65993</v>
      </c>
      <c r="J202" s="21" t="n">
        <v>7310</v>
      </c>
      <c r="K202" s="21" t="n">
        <v>2142421</v>
      </c>
      <c r="L202" s="21" t="n">
        <v>40460</v>
      </c>
      <c r="M202" s="21" t="n">
        <v>5350716</v>
      </c>
      <c r="N202" s="21" t="n">
        <v>0</v>
      </c>
      <c r="O202" s="22" t="n">
        <v>0</v>
      </c>
      <c r="P202" s="24"/>
      <c r="Q202" s="24"/>
      <c r="R202" s="23"/>
      <c r="S202" s="23"/>
      <c r="T202" s="23"/>
      <c r="U202" s="23"/>
      <c r="V202" s="23"/>
      <c r="W202" s="23"/>
      <c r="X202" s="23"/>
      <c r="Y202" s="23"/>
      <c r="Z202" s="23"/>
      <c r="AA202" s="23"/>
    </row>
    <row r="203" s="19" customFormat="true" ht="12" hidden="true" customHeight="true" outlineLevel="0" collapsed="false">
      <c r="A203" s="20" t="s">
        <v>29</v>
      </c>
      <c r="B203" s="21" t="n">
        <v>92842</v>
      </c>
      <c r="C203" s="21" t="n">
        <v>14388928</v>
      </c>
      <c r="D203" s="21" t="n">
        <v>92842</v>
      </c>
      <c r="E203" s="21" t="n">
        <v>14388928</v>
      </c>
      <c r="F203" s="21" t="n">
        <v>47127</v>
      </c>
      <c r="G203" s="21" t="n">
        <v>6809925</v>
      </c>
      <c r="H203" s="21" t="n">
        <v>243</v>
      </c>
      <c r="I203" s="21" t="n">
        <v>33665</v>
      </c>
      <c r="J203" s="21" t="n">
        <v>8237</v>
      </c>
      <c r="K203" s="21" t="n">
        <v>2225498</v>
      </c>
      <c r="L203" s="21" t="n">
        <v>37235</v>
      </c>
      <c r="M203" s="21" t="n">
        <v>5319840</v>
      </c>
      <c r="N203" s="21" t="n">
        <v>0</v>
      </c>
      <c r="O203" s="22" t="n">
        <v>0</v>
      </c>
      <c r="P203" s="24"/>
      <c r="Q203" s="24"/>
      <c r="R203" s="23"/>
      <c r="S203" s="23"/>
      <c r="T203" s="23"/>
      <c r="U203" s="23"/>
      <c r="V203" s="23"/>
      <c r="W203" s="23"/>
      <c r="X203" s="23"/>
      <c r="Y203" s="23"/>
      <c r="Z203" s="23"/>
      <c r="AA203" s="23"/>
    </row>
    <row r="204" s="19" customFormat="true" ht="12" hidden="true" customHeight="true" outlineLevel="0" collapsed="false">
      <c r="A204" s="20" t="s">
        <v>30</v>
      </c>
      <c r="B204" s="21" t="n">
        <v>100923</v>
      </c>
      <c r="C204" s="21" t="n">
        <v>15664042</v>
      </c>
      <c r="D204" s="21" t="n">
        <v>100923</v>
      </c>
      <c r="E204" s="21" t="n">
        <v>15664042</v>
      </c>
      <c r="F204" s="21" t="n">
        <v>46804</v>
      </c>
      <c r="G204" s="21" t="n">
        <v>6894120</v>
      </c>
      <c r="H204" s="21" t="n">
        <v>134</v>
      </c>
      <c r="I204" s="21" t="n">
        <v>38726</v>
      </c>
      <c r="J204" s="21" t="n">
        <v>13914</v>
      </c>
      <c r="K204" s="21" t="n">
        <v>3026834</v>
      </c>
      <c r="L204" s="21" t="n">
        <v>40071</v>
      </c>
      <c r="M204" s="21" t="n">
        <v>5704362</v>
      </c>
      <c r="N204" s="21" t="n">
        <v>0</v>
      </c>
      <c r="O204" s="22" t="n">
        <v>0</v>
      </c>
      <c r="P204" s="24"/>
      <c r="Q204" s="24"/>
      <c r="R204" s="23"/>
      <c r="S204" s="23"/>
      <c r="T204" s="23"/>
      <c r="U204" s="23"/>
      <c r="V204" s="23"/>
      <c r="W204" s="23"/>
      <c r="X204" s="23"/>
      <c r="Y204" s="23"/>
      <c r="Z204" s="23"/>
      <c r="AA204" s="23"/>
    </row>
    <row r="205" s="19" customFormat="true" ht="12" hidden="true" customHeight="true" outlineLevel="0" collapsed="false">
      <c r="A205" s="20" t="s">
        <v>31</v>
      </c>
      <c r="B205" s="21" t="n">
        <v>91524</v>
      </c>
      <c r="C205" s="21" t="n">
        <v>14247991</v>
      </c>
      <c r="D205" s="21" t="n">
        <v>91524</v>
      </c>
      <c r="E205" s="21" t="n">
        <v>14247991</v>
      </c>
      <c r="F205" s="21" t="n">
        <v>42510</v>
      </c>
      <c r="G205" s="21" t="n">
        <v>6312367</v>
      </c>
      <c r="H205" s="21" t="n">
        <v>2278</v>
      </c>
      <c r="I205" s="21" t="n">
        <v>315951</v>
      </c>
      <c r="J205" s="21" t="n">
        <v>12660</v>
      </c>
      <c r="K205" s="21" t="n">
        <v>2748544</v>
      </c>
      <c r="L205" s="21" t="n">
        <v>34076</v>
      </c>
      <c r="M205" s="21" t="n">
        <v>4871130</v>
      </c>
      <c r="N205" s="21" t="n">
        <v>0</v>
      </c>
      <c r="O205" s="22" t="n">
        <v>0</v>
      </c>
      <c r="P205" s="24"/>
      <c r="Q205" s="24"/>
      <c r="R205" s="23"/>
      <c r="S205" s="23"/>
      <c r="T205" s="23"/>
      <c r="U205" s="23"/>
      <c r="V205" s="23"/>
      <c r="W205" s="23"/>
      <c r="X205" s="23"/>
      <c r="Y205" s="23"/>
      <c r="Z205" s="23"/>
      <c r="AA205" s="23"/>
    </row>
    <row r="206" s="19" customFormat="true" ht="12" hidden="true" customHeight="true" outlineLevel="0" collapsed="false">
      <c r="A206" s="20" t="s">
        <v>32</v>
      </c>
      <c r="B206" s="21" t="n">
        <v>100001</v>
      </c>
      <c r="C206" s="21" t="n">
        <v>15717224</v>
      </c>
      <c r="D206" s="21" t="n">
        <v>100001</v>
      </c>
      <c r="E206" s="21" t="n">
        <v>15717224</v>
      </c>
      <c r="F206" s="21" t="n">
        <v>43252</v>
      </c>
      <c r="G206" s="21" t="n">
        <v>6570066</v>
      </c>
      <c r="H206" s="21" t="n">
        <v>5170</v>
      </c>
      <c r="I206" s="21" t="n">
        <v>566222</v>
      </c>
      <c r="J206" s="21" t="n">
        <v>15242</v>
      </c>
      <c r="K206" s="21" t="n">
        <v>3610335</v>
      </c>
      <c r="L206" s="21" t="n">
        <v>36337</v>
      </c>
      <c r="M206" s="21" t="n">
        <v>4970600</v>
      </c>
      <c r="N206" s="21" t="n">
        <v>0</v>
      </c>
      <c r="O206" s="22" t="n">
        <v>0</v>
      </c>
      <c r="P206" s="24"/>
      <c r="Q206" s="24"/>
      <c r="R206" s="23"/>
      <c r="S206" s="23"/>
      <c r="T206" s="23"/>
      <c r="U206" s="23"/>
      <c r="V206" s="23"/>
      <c r="W206" s="23"/>
      <c r="X206" s="23"/>
      <c r="Y206" s="23"/>
      <c r="Z206" s="23"/>
      <c r="AA206" s="23"/>
    </row>
    <row r="207" s="19" customFormat="true" ht="12" hidden="true" customHeight="true" outlineLevel="0" collapsed="false">
      <c r="A207" s="20" t="s">
        <v>33</v>
      </c>
      <c r="B207" s="21" t="n">
        <v>97171</v>
      </c>
      <c r="C207" s="21" t="n">
        <v>15789892</v>
      </c>
      <c r="D207" s="21" t="n">
        <v>97171</v>
      </c>
      <c r="E207" s="21" t="n">
        <v>15789892</v>
      </c>
      <c r="F207" s="21" t="n">
        <v>44837</v>
      </c>
      <c r="G207" s="21" t="n">
        <v>6362984</v>
      </c>
      <c r="H207" s="21" t="n">
        <v>519</v>
      </c>
      <c r="I207" s="21" t="n">
        <v>235062</v>
      </c>
      <c r="J207" s="21" t="n">
        <v>14775</v>
      </c>
      <c r="K207" s="21" t="n">
        <v>3593525</v>
      </c>
      <c r="L207" s="21" t="n">
        <v>37040</v>
      </c>
      <c r="M207" s="21" t="n">
        <v>5598322</v>
      </c>
      <c r="N207" s="21" t="n">
        <v>0</v>
      </c>
      <c r="O207" s="22" t="n">
        <v>0</v>
      </c>
      <c r="P207" s="24"/>
      <c r="Q207" s="24"/>
      <c r="R207" s="23"/>
      <c r="S207" s="23"/>
      <c r="T207" s="23"/>
      <c r="U207" s="23"/>
      <c r="V207" s="23"/>
      <c r="W207" s="23"/>
      <c r="X207" s="23"/>
      <c r="Y207" s="23"/>
      <c r="Z207" s="23"/>
      <c r="AA207" s="23"/>
    </row>
    <row r="208" s="19" customFormat="true" ht="12" hidden="true" customHeight="true" outlineLevel="0" collapsed="false">
      <c r="A208" s="20" t="s">
        <v>34</v>
      </c>
      <c r="B208" s="21" t="n">
        <v>89740</v>
      </c>
      <c r="C208" s="21" t="n">
        <v>13047157</v>
      </c>
      <c r="D208" s="21" t="n">
        <v>89738</v>
      </c>
      <c r="E208" s="21" t="n">
        <v>13047132</v>
      </c>
      <c r="F208" s="21" t="n">
        <v>42000</v>
      </c>
      <c r="G208" s="21" t="n">
        <v>5652966</v>
      </c>
      <c r="H208" s="21" t="n">
        <v>221</v>
      </c>
      <c r="I208" s="21" t="n">
        <v>44826</v>
      </c>
      <c r="J208" s="21" t="n">
        <v>13987</v>
      </c>
      <c r="K208" s="21" t="n">
        <v>3062166</v>
      </c>
      <c r="L208" s="21" t="n">
        <v>33530</v>
      </c>
      <c r="M208" s="21" t="n">
        <v>4287173</v>
      </c>
      <c r="N208" s="21" t="n">
        <v>2</v>
      </c>
      <c r="O208" s="22" t="n">
        <v>25</v>
      </c>
      <c r="P208" s="24"/>
      <c r="Q208" s="24"/>
      <c r="R208" s="23"/>
      <c r="S208" s="23"/>
      <c r="T208" s="23"/>
      <c r="U208" s="23"/>
      <c r="V208" s="23"/>
      <c r="W208" s="23"/>
      <c r="X208" s="23"/>
      <c r="Y208" s="23"/>
      <c r="Z208" s="23"/>
      <c r="AA208" s="23"/>
    </row>
    <row r="209" s="19" customFormat="true" ht="12" hidden="true" customHeight="true" outlineLevel="0" collapsed="false">
      <c r="A209" s="20" t="s">
        <v>35</v>
      </c>
      <c r="B209" s="21" t="n">
        <v>104826</v>
      </c>
      <c r="C209" s="21" t="n">
        <v>18246186</v>
      </c>
      <c r="D209" s="21" t="n">
        <v>104826</v>
      </c>
      <c r="E209" s="21" t="n">
        <v>18246186</v>
      </c>
      <c r="F209" s="21" t="n">
        <v>49937</v>
      </c>
      <c r="G209" s="21" t="n">
        <v>7419990</v>
      </c>
      <c r="H209" s="21" t="n">
        <v>170</v>
      </c>
      <c r="I209" s="21" t="n">
        <v>65958</v>
      </c>
      <c r="J209" s="21" t="n">
        <v>15499</v>
      </c>
      <c r="K209" s="21" t="n">
        <v>3770589</v>
      </c>
      <c r="L209" s="21" t="n">
        <v>39220</v>
      </c>
      <c r="M209" s="21" t="n">
        <v>6989648</v>
      </c>
      <c r="N209" s="21" t="n">
        <v>0</v>
      </c>
      <c r="O209" s="22" t="n">
        <v>0</v>
      </c>
      <c r="P209" s="24"/>
      <c r="Q209" s="24"/>
      <c r="R209" s="23"/>
      <c r="S209" s="23"/>
      <c r="T209" s="23"/>
      <c r="U209" s="23"/>
      <c r="V209" s="23"/>
      <c r="W209" s="23"/>
      <c r="X209" s="23"/>
      <c r="Y209" s="23"/>
      <c r="Z209" s="23"/>
      <c r="AA209" s="23"/>
    </row>
    <row r="210" s="11" customFormat="true" ht="12" hidden="false" customHeight="false" outlineLevel="0" collapsed="false">
      <c r="A210" s="29" t="s">
        <v>50</v>
      </c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30"/>
    </row>
    <row r="211" customFormat="false" ht="12" hidden="false" customHeight="false" outlineLevel="0" collapsed="false">
      <c r="A211" s="31" t="s">
        <v>51</v>
      </c>
      <c r="H211" s="32"/>
      <c r="I211" s="32"/>
      <c r="J211" s="32"/>
      <c r="K211" s="32"/>
      <c r="L211" s="32"/>
      <c r="M211" s="32"/>
      <c r="N211" s="32"/>
      <c r="O211" s="32"/>
      <c r="P211" s="32"/>
    </row>
    <row r="212" customFormat="false" ht="12" hidden="false" customHeight="false" outlineLevel="0" collapsed="false">
      <c r="A212" s="33"/>
      <c r="B212" s="34"/>
    </row>
    <row r="213" customFormat="false" ht="12" hidden="false" customHeight="false" outlineLevel="0" collapsed="false">
      <c r="A213" s="35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</row>
    <row r="214" customFormat="false" ht="12" hidden="false" customHeight="true" outlineLevel="0" collapsed="false">
      <c r="A214" s="33"/>
      <c r="B214" s="36" t="s">
        <v>52</v>
      </c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</row>
    <row r="215" customFormat="false" ht="12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</row>
    <row r="216" customFormat="false" ht="16.5" hidden="false" customHeight="fals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9"/>
      <c r="Q216" s="39"/>
      <c r="R216" s="39"/>
      <c r="S216" s="39"/>
      <c r="T216" s="39"/>
      <c r="U216" s="39"/>
      <c r="V216" s="39"/>
      <c r="W216" s="39"/>
      <c r="X216" s="39"/>
      <c r="Y216" s="39"/>
    </row>
    <row r="217" customFormat="false" ht="12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</row>
    <row r="218" customFormat="false" ht="12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</row>
    <row r="225" customFormat="false" ht="12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</row>
    <row r="226" customFormat="false" ht="12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</row>
    <row r="227" customFormat="false" ht="12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</row>
    <row r="228" customFormat="false" ht="12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</row>
    <row r="229" customFormat="false" ht="12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</row>
    <row r="230" customFormat="false" ht="12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12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</row>
    <row r="232" customFormat="false" ht="12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</row>
    <row r="233" customFormat="false" ht="12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</row>
    <row r="234" customFormat="false" ht="12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</row>
    <row r="235" customFormat="false" ht="12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</row>
    <row r="236" customFormat="false" ht="12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</row>
    <row r="237" customFormat="false" ht="12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</row>
  </sheetData>
  <mergeCells count="11">
    <mergeCell ref="A1:O1"/>
    <mergeCell ref="A2:A5"/>
    <mergeCell ref="B2:C3"/>
    <mergeCell ref="D2:M2"/>
    <mergeCell ref="N2:O3"/>
    <mergeCell ref="D3:E3"/>
    <mergeCell ref="F3:G3"/>
    <mergeCell ref="H3:I3"/>
    <mergeCell ref="J3:K3"/>
    <mergeCell ref="L3:M3"/>
    <mergeCell ref="A210:O2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99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8.16"/>
    <col collapsed="false" customWidth="true" hidden="false" outlineLevel="0" max="13" min="13" style="0" width="13.15"/>
    <col collapsed="false" customWidth="true" hidden="false" outlineLevel="0" max="14" min="14" style="0" width="8.66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3" customFormat="true" ht="11.25" hidden="false" customHeight="true" outlineLevel="0" collapsed="false">
      <c r="A2" s="57" t="s">
        <v>11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" hidden="false" customHeight="true" outlineLevel="0" collapsed="false">
      <c r="A3" s="4" t="s">
        <v>54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 t="s">
        <v>4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5" customFormat="true" ht="12" hidden="false" customHeight="true" outlineLevel="0" collapsed="false">
      <c r="A7" s="25" t="s">
        <v>55</v>
      </c>
      <c r="B7" s="44" t="n">
        <v>1332568</v>
      </c>
      <c r="C7" s="44" t="n">
        <v>195900236</v>
      </c>
      <c r="D7" s="44" t="n">
        <v>1332372</v>
      </c>
      <c r="E7" s="44" t="n">
        <v>195874626</v>
      </c>
      <c r="F7" s="44" t="n">
        <v>675749</v>
      </c>
      <c r="G7" s="44" t="n">
        <v>91147703</v>
      </c>
      <c r="H7" s="44" t="n">
        <v>68400</v>
      </c>
      <c r="I7" s="44" t="n">
        <v>13711893</v>
      </c>
      <c r="J7" s="44" t="n">
        <v>50034</v>
      </c>
      <c r="K7" s="44" t="n">
        <v>12914307</v>
      </c>
      <c r="L7" s="44" t="n">
        <v>538189</v>
      </c>
      <c r="M7" s="44" t="n">
        <v>78100722</v>
      </c>
      <c r="N7" s="45" t="n">
        <v>196</v>
      </c>
      <c r="O7" s="45" t="n">
        <v>25610</v>
      </c>
    </row>
    <row r="8" s="15" customFormat="true" ht="12" hidden="true" customHeight="true" outlineLevel="0" collapsed="false">
      <c r="A8" s="58" t="s">
        <v>118</v>
      </c>
      <c r="B8" s="47" t="n">
        <v>1331705</v>
      </c>
      <c r="C8" s="47" t="n">
        <v>195735890</v>
      </c>
      <c r="D8" s="47" t="n">
        <v>1331509</v>
      </c>
      <c r="E8" s="47" t="n">
        <v>195710280</v>
      </c>
      <c r="F8" s="47" t="n">
        <v>675425</v>
      </c>
      <c r="G8" s="47" t="n">
        <v>91080479</v>
      </c>
      <c r="H8" s="47" t="n">
        <v>68166</v>
      </c>
      <c r="I8" s="47" t="n">
        <v>13672204</v>
      </c>
      <c r="J8" s="47" t="n">
        <v>49993</v>
      </c>
      <c r="K8" s="47" t="n">
        <v>12905022</v>
      </c>
      <c r="L8" s="47" t="n">
        <v>537925</v>
      </c>
      <c r="M8" s="47" t="n">
        <v>78052574</v>
      </c>
      <c r="N8" s="48" t="n">
        <v>196</v>
      </c>
      <c r="O8" s="48" t="n">
        <v>25610</v>
      </c>
    </row>
    <row r="9" s="15" customFormat="true" ht="12" hidden="false" customHeight="true" outlineLevel="0" collapsed="false">
      <c r="A9" s="58" t="s">
        <v>61</v>
      </c>
      <c r="B9" s="47" t="n">
        <v>1011439</v>
      </c>
      <c r="C9" s="47" t="n">
        <v>156377480</v>
      </c>
      <c r="D9" s="47" t="n">
        <v>1011295</v>
      </c>
      <c r="E9" s="47" t="n">
        <v>156357581</v>
      </c>
      <c r="F9" s="47" t="n">
        <v>523243</v>
      </c>
      <c r="G9" s="47" t="n">
        <v>75448737</v>
      </c>
      <c r="H9" s="47" t="n">
        <v>40535</v>
      </c>
      <c r="I9" s="47" t="n">
        <v>8478440</v>
      </c>
      <c r="J9" s="47" t="n">
        <v>35788</v>
      </c>
      <c r="K9" s="47" t="n">
        <v>10667152</v>
      </c>
      <c r="L9" s="47" t="n">
        <v>411729</v>
      </c>
      <c r="M9" s="47" t="n">
        <v>61763253</v>
      </c>
      <c r="N9" s="48" t="n">
        <v>144</v>
      </c>
      <c r="O9" s="48" t="n">
        <v>19899</v>
      </c>
    </row>
    <row r="10" customFormat="false" ht="12" hidden="false" customHeight="true" outlineLevel="0" collapsed="false">
      <c r="A10" s="58" t="s">
        <v>88</v>
      </c>
      <c r="B10" s="50" t="n">
        <v>313804</v>
      </c>
      <c r="C10" s="50" t="n">
        <v>30294971</v>
      </c>
      <c r="D10" s="50" t="n">
        <v>313767</v>
      </c>
      <c r="E10" s="50" t="n">
        <v>30290174</v>
      </c>
      <c r="F10" s="50" t="n">
        <v>160219</v>
      </c>
      <c r="G10" s="50" t="n">
        <v>14592089</v>
      </c>
      <c r="H10" s="50" t="n">
        <v>15240</v>
      </c>
      <c r="I10" s="50" t="n">
        <v>1484351</v>
      </c>
      <c r="J10" s="50" t="n">
        <v>7539</v>
      </c>
      <c r="K10" s="50" t="n">
        <v>1075901</v>
      </c>
      <c r="L10" s="50" t="n">
        <v>130769</v>
      </c>
      <c r="M10" s="50" t="n">
        <v>13137833</v>
      </c>
      <c r="N10" s="51" t="n">
        <v>37</v>
      </c>
      <c r="O10" s="51" t="n">
        <v>4798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58" t="s">
        <v>89</v>
      </c>
      <c r="B11" s="50" t="n">
        <v>19572</v>
      </c>
      <c r="C11" s="50" t="n">
        <v>3132901</v>
      </c>
      <c r="D11" s="50" t="n">
        <v>19569</v>
      </c>
      <c r="E11" s="50" t="n">
        <v>3132584</v>
      </c>
      <c r="F11" s="50" t="n">
        <v>10343</v>
      </c>
      <c r="G11" s="50" t="n">
        <v>1624579</v>
      </c>
      <c r="H11" s="50" t="n">
        <v>276</v>
      </c>
      <c r="I11" s="50" t="n">
        <v>37077</v>
      </c>
      <c r="J11" s="50" t="n">
        <v>875</v>
      </c>
      <c r="K11" s="50" t="n">
        <v>192396</v>
      </c>
      <c r="L11" s="50" t="n">
        <v>8075</v>
      </c>
      <c r="M11" s="50" t="n">
        <v>1278532</v>
      </c>
      <c r="N11" s="51" t="n">
        <v>3</v>
      </c>
      <c r="O11" s="51" t="n">
        <v>317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58" t="s">
        <v>90</v>
      </c>
      <c r="B12" s="50" t="n">
        <v>150880</v>
      </c>
      <c r="C12" s="50" t="n">
        <v>29709477</v>
      </c>
      <c r="D12" s="50" t="n">
        <v>150861</v>
      </c>
      <c r="E12" s="50" t="n">
        <v>29707442</v>
      </c>
      <c r="F12" s="50" t="n">
        <v>79742</v>
      </c>
      <c r="G12" s="50" t="n">
        <v>14203574</v>
      </c>
      <c r="H12" s="50" t="n">
        <v>5540</v>
      </c>
      <c r="I12" s="50" t="n">
        <v>2163539</v>
      </c>
      <c r="J12" s="50" t="n">
        <v>11271</v>
      </c>
      <c r="K12" s="50" t="n">
        <v>3920060</v>
      </c>
      <c r="L12" s="50" t="n">
        <v>54308</v>
      </c>
      <c r="M12" s="50" t="n">
        <v>9420269</v>
      </c>
      <c r="N12" s="51" t="n">
        <v>19</v>
      </c>
      <c r="O12" s="51" t="n">
        <v>2035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58" t="s">
        <v>91</v>
      </c>
      <c r="B13" s="50" t="n">
        <v>28976</v>
      </c>
      <c r="C13" s="50" t="n">
        <v>5069603</v>
      </c>
      <c r="D13" s="50" t="n">
        <v>28973</v>
      </c>
      <c r="E13" s="50" t="n">
        <v>5069349</v>
      </c>
      <c r="F13" s="50" t="n">
        <v>16703</v>
      </c>
      <c r="G13" s="50" t="n">
        <v>2558891</v>
      </c>
      <c r="H13" s="50" t="n">
        <v>1757</v>
      </c>
      <c r="I13" s="50" t="n">
        <v>277562</v>
      </c>
      <c r="J13" s="50" t="n">
        <v>504</v>
      </c>
      <c r="K13" s="50" t="n">
        <v>264763</v>
      </c>
      <c r="L13" s="50" t="n">
        <v>10009</v>
      </c>
      <c r="M13" s="50" t="n">
        <v>1968134</v>
      </c>
      <c r="N13" s="51" t="n">
        <v>3</v>
      </c>
      <c r="O13" s="51" t="n">
        <v>254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customFormat="false" ht="12" hidden="false" customHeight="true" outlineLevel="0" collapsed="false">
      <c r="A14" s="58" t="s">
        <v>92</v>
      </c>
      <c r="B14" s="50" t="n">
        <v>19450</v>
      </c>
      <c r="C14" s="50" t="n">
        <v>4460596</v>
      </c>
      <c r="D14" s="50" t="n">
        <v>19446</v>
      </c>
      <c r="E14" s="50" t="n">
        <v>4459908</v>
      </c>
      <c r="F14" s="50" t="n">
        <v>9089</v>
      </c>
      <c r="G14" s="50" t="n">
        <v>1854835</v>
      </c>
      <c r="H14" s="50" t="n">
        <v>2434</v>
      </c>
      <c r="I14" s="50" t="n">
        <v>336711</v>
      </c>
      <c r="J14" s="50" t="n">
        <v>784</v>
      </c>
      <c r="K14" s="50" t="n">
        <v>297154</v>
      </c>
      <c r="L14" s="50" t="n">
        <v>7139</v>
      </c>
      <c r="M14" s="50" t="n">
        <v>1971208</v>
      </c>
      <c r="N14" s="51" t="n">
        <v>4</v>
      </c>
      <c r="O14" s="51" t="n">
        <v>689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58" t="s">
        <v>93</v>
      </c>
      <c r="B15" s="50" t="n">
        <v>61663</v>
      </c>
      <c r="C15" s="50" t="n">
        <v>10776857</v>
      </c>
      <c r="D15" s="50" t="n">
        <v>61645</v>
      </c>
      <c r="E15" s="50" t="n">
        <v>10773703</v>
      </c>
      <c r="F15" s="50" t="n">
        <v>32971</v>
      </c>
      <c r="G15" s="50" t="n">
        <v>5696173</v>
      </c>
      <c r="H15" s="50" t="n">
        <v>1203</v>
      </c>
      <c r="I15" s="50" t="n">
        <v>159320</v>
      </c>
      <c r="J15" s="50" t="n">
        <v>2255</v>
      </c>
      <c r="K15" s="50" t="n">
        <v>640398</v>
      </c>
      <c r="L15" s="50" t="n">
        <v>25216</v>
      </c>
      <c r="M15" s="50" t="n">
        <v>4277812</v>
      </c>
      <c r="N15" s="51" t="n">
        <v>18</v>
      </c>
      <c r="O15" s="51" t="n">
        <v>3154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58" t="s">
        <v>94</v>
      </c>
      <c r="B16" s="50" t="n">
        <v>30827</v>
      </c>
      <c r="C16" s="50" t="n">
        <v>6990514</v>
      </c>
      <c r="D16" s="50" t="n">
        <v>30827</v>
      </c>
      <c r="E16" s="50" t="n">
        <v>6990514</v>
      </c>
      <c r="F16" s="50" t="n">
        <v>16510</v>
      </c>
      <c r="G16" s="50" t="n">
        <v>3422363</v>
      </c>
      <c r="H16" s="50" t="n">
        <v>623</v>
      </c>
      <c r="I16" s="50" t="n">
        <v>180240</v>
      </c>
      <c r="J16" s="50" t="n">
        <v>805</v>
      </c>
      <c r="K16" s="50" t="n">
        <v>292591</v>
      </c>
      <c r="L16" s="50" t="n">
        <v>12889</v>
      </c>
      <c r="M16" s="50" t="n">
        <v>3095320</v>
      </c>
      <c r="N16" s="51" t="n">
        <v>0</v>
      </c>
      <c r="O16" s="51" t="n">
        <v>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58" t="s">
        <v>95</v>
      </c>
      <c r="B17" s="50" t="n">
        <v>12748</v>
      </c>
      <c r="C17" s="50" t="n">
        <v>2901632</v>
      </c>
      <c r="D17" s="50" t="n">
        <v>12746</v>
      </c>
      <c r="E17" s="50" t="n">
        <v>2901352</v>
      </c>
      <c r="F17" s="50" t="n">
        <v>6552</v>
      </c>
      <c r="G17" s="50" t="n">
        <v>1404774</v>
      </c>
      <c r="H17" s="50" t="n">
        <v>405</v>
      </c>
      <c r="I17" s="50" t="n">
        <v>78002</v>
      </c>
      <c r="J17" s="50" t="n">
        <v>487</v>
      </c>
      <c r="K17" s="50" t="n">
        <v>232028</v>
      </c>
      <c r="L17" s="50" t="n">
        <v>5302</v>
      </c>
      <c r="M17" s="50" t="n">
        <v>1186549</v>
      </c>
      <c r="N17" s="51" t="n">
        <v>2</v>
      </c>
      <c r="O17" s="51" t="n">
        <v>281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58" t="s">
        <v>96</v>
      </c>
      <c r="B18" s="50" t="n">
        <v>14122</v>
      </c>
      <c r="C18" s="50" t="n">
        <v>3137459</v>
      </c>
      <c r="D18" s="50" t="n">
        <v>14118</v>
      </c>
      <c r="E18" s="50" t="n">
        <v>3135088</v>
      </c>
      <c r="F18" s="50" t="n">
        <v>7070</v>
      </c>
      <c r="G18" s="50" t="n">
        <v>1510373</v>
      </c>
      <c r="H18" s="50" t="n">
        <v>405</v>
      </c>
      <c r="I18" s="50" t="n">
        <v>129579</v>
      </c>
      <c r="J18" s="50" t="n">
        <v>430</v>
      </c>
      <c r="K18" s="50" t="n">
        <v>211373</v>
      </c>
      <c r="L18" s="50" t="n">
        <v>6213</v>
      </c>
      <c r="M18" s="50" t="n">
        <v>1283763</v>
      </c>
      <c r="N18" s="51" t="n">
        <v>4</v>
      </c>
      <c r="O18" s="51" t="n">
        <v>2371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58" t="s">
        <v>97</v>
      </c>
      <c r="B19" s="50" t="n">
        <v>12244</v>
      </c>
      <c r="C19" s="50" t="n">
        <v>2389996</v>
      </c>
      <c r="D19" s="50" t="n">
        <v>12241</v>
      </c>
      <c r="E19" s="50" t="n">
        <v>2389543</v>
      </c>
      <c r="F19" s="50" t="n">
        <v>6707</v>
      </c>
      <c r="G19" s="50" t="n">
        <v>1194445</v>
      </c>
      <c r="H19" s="50" t="n">
        <v>111</v>
      </c>
      <c r="I19" s="50" t="n">
        <v>63263</v>
      </c>
      <c r="J19" s="50" t="n">
        <v>288</v>
      </c>
      <c r="K19" s="50" t="n">
        <v>132731</v>
      </c>
      <c r="L19" s="50" t="n">
        <v>5135</v>
      </c>
      <c r="M19" s="50" t="n">
        <v>999103</v>
      </c>
      <c r="N19" s="51" t="n">
        <v>3</v>
      </c>
      <c r="O19" s="51" t="n">
        <v>453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58" t="s">
        <v>98</v>
      </c>
      <c r="B20" s="50" t="n">
        <v>39662</v>
      </c>
      <c r="C20" s="50" t="n">
        <v>10175789</v>
      </c>
      <c r="D20" s="50" t="n">
        <v>39661</v>
      </c>
      <c r="E20" s="50" t="n">
        <v>10175666</v>
      </c>
      <c r="F20" s="50" t="n">
        <v>17769</v>
      </c>
      <c r="G20" s="50" t="n">
        <v>4596110</v>
      </c>
      <c r="H20" s="50" t="n">
        <v>4469</v>
      </c>
      <c r="I20" s="50" t="n">
        <v>1590127</v>
      </c>
      <c r="J20" s="50" t="n">
        <v>1452</v>
      </c>
      <c r="K20" s="50" t="n">
        <v>671047</v>
      </c>
      <c r="L20" s="50" t="n">
        <v>15971</v>
      </c>
      <c r="M20" s="50" t="n">
        <v>3318381</v>
      </c>
      <c r="N20" s="51" t="n">
        <v>1</v>
      </c>
      <c r="O20" s="51" t="n">
        <v>122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58" t="s">
        <v>99</v>
      </c>
      <c r="B21" s="50" t="n">
        <v>47309</v>
      </c>
      <c r="C21" s="50" t="n">
        <v>9398572</v>
      </c>
      <c r="D21" s="50" t="n">
        <v>47305</v>
      </c>
      <c r="E21" s="50" t="n">
        <v>9397910</v>
      </c>
      <c r="F21" s="50" t="n">
        <v>24394</v>
      </c>
      <c r="G21" s="50" t="n">
        <v>4335813</v>
      </c>
      <c r="H21" s="50" t="n">
        <v>1015</v>
      </c>
      <c r="I21" s="50" t="n">
        <v>453956</v>
      </c>
      <c r="J21" s="50" t="n">
        <v>2078</v>
      </c>
      <c r="K21" s="50" t="n">
        <v>761956</v>
      </c>
      <c r="L21" s="50" t="n">
        <v>19818</v>
      </c>
      <c r="M21" s="50" t="n">
        <v>3846185</v>
      </c>
      <c r="N21" s="51" t="n">
        <v>4</v>
      </c>
      <c r="O21" s="51" t="n">
        <v>663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58" t="s">
        <v>100</v>
      </c>
      <c r="B22" s="50" t="n">
        <v>23662</v>
      </c>
      <c r="C22" s="50" t="n">
        <v>4595043</v>
      </c>
      <c r="D22" s="50" t="n">
        <v>23658</v>
      </c>
      <c r="E22" s="50" t="n">
        <v>4594392</v>
      </c>
      <c r="F22" s="50" t="n">
        <v>12039</v>
      </c>
      <c r="G22" s="50" t="n">
        <v>2246218</v>
      </c>
      <c r="H22" s="50" t="n">
        <v>721</v>
      </c>
      <c r="I22" s="50" t="n">
        <v>152839</v>
      </c>
      <c r="J22" s="50" t="n">
        <v>541</v>
      </c>
      <c r="K22" s="50" t="n">
        <v>149353</v>
      </c>
      <c r="L22" s="50" t="n">
        <v>10357</v>
      </c>
      <c r="M22" s="50" t="n">
        <v>2045983</v>
      </c>
      <c r="N22" s="51" t="n">
        <v>4</v>
      </c>
      <c r="O22" s="51" t="n">
        <v>651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58" t="s">
        <v>101</v>
      </c>
      <c r="B23" s="50" t="n">
        <v>6099</v>
      </c>
      <c r="C23" s="50" t="n">
        <v>1035651</v>
      </c>
      <c r="D23" s="50" t="n">
        <v>6092</v>
      </c>
      <c r="E23" s="50" t="n">
        <v>1035086</v>
      </c>
      <c r="F23" s="50" t="n">
        <v>2812</v>
      </c>
      <c r="G23" s="50" t="n">
        <v>493507</v>
      </c>
      <c r="H23" s="50" t="n">
        <v>101</v>
      </c>
      <c r="I23" s="50" t="n">
        <v>17693</v>
      </c>
      <c r="J23" s="50" t="n">
        <v>382</v>
      </c>
      <c r="K23" s="50" t="n">
        <v>94396</v>
      </c>
      <c r="L23" s="50" t="n">
        <v>2797</v>
      </c>
      <c r="M23" s="50" t="n">
        <v>429490</v>
      </c>
      <c r="N23" s="51" t="n">
        <v>7</v>
      </c>
      <c r="O23" s="51" t="n">
        <v>565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s="19" customFormat="true" ht="12" hidden="false" customHeight="true" outlineLevel="0" collapsed="false">
      <c r="A24" s="58" t="s">
        <v>102</v>
      </c>
      <c r="B24" s="50" t="n">
        <v>14073</v>
      </c>
      <c r="C24" s="50" t="n">
        <v>2235556</v>
      </c>
      <c r="D24" s="50" t="n">
        <v>14071</v>
      </c>
      <c r="E24" s="50" t="n">
        <v>2235328</v>
      </c>
      <c r="F24" s="50" t="n">
        <v>6739</v>
      </c>
      <c r="G24" s="50" t="n">
        <v>1068955</v>
      </c>
      <c r="H24" s="50" t="n">
        <v>680</v>
      </c>
      <c r="I24" s="50" t="n">
        <v>109869</v>
      </c>
      <c r="J24" s="50" t="n">
        <v>476</v>
      </c>
      <c r="K24" s="50" t="n">
        <v>92743</v>
      </c>
      <c r="L24" s="50" t="n">
        <v>6176</v>
      </c>
      <c r="M24" s="50" t="n">
        <v>963761</v>
      </c>
      <c r="N24" s="51" t="n">
        <v>2</v>
      </c>
      <c r="O24" s="51" t="n">
        <v>228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58" t="s">
        <v>103</v>
      </c>
      <c r="B25" s="50" t="n">
        <v>1563</v>
      </c>
      <c r="C25" s="50" t="n">
        <v>308332</v>
      </c>
      <c r="D25" s="50" t="n">
        <v>1563</v>
      </c>
      <c r="E25" s="50" t="n">
        <v>308332</v>
      </c>
      <c r="F25" s="50" t="n">
        <v>803</v>
      </c>
      <c r="G25" s="50" t="n">
        <v>156123</v>
      </c>
      <c r="H25" s="50" t="n">
        <v>2</v>
      </c>
      <c r="I25" s="50" t="n">
        <v>317</v>
      </c>
      <c r="J25" s="50" t="n">
        <v>163</v>
      </c>
      <c r="K25" s="50" t="n">
        <v>38399</v>
      </c>
      <c r="L25" s="50" t="n">
        <v>595</v>
      </c>
      <c r="M25" s="50" t="n">
        <v>113492</v>
      </c>
      <c r="N25" s="51" t="n">
        <v>0</v>
      </c>
      <c r="O25" s="51" t="n"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58" t="s">
        <v>104</v>
      </c>
      <c r="B26" s="50" t="n">
        <v>23717</v>
      </c>
      <c r="C26" s="50" t="n">
        <v>2282325</v>
      </c>
      <c r="D26" s="50" t="n">
        <v>23716</v>
      </c>
      <c r="E26" s="50" t="n">
        <v>2282269</v>
      </c>
      <c r="F26" s="50" t="n">
        <v>11421</v>
      </c>
      <c r="G26" s="50" t="n">
        <v>1009975</v>
      </c>
      <c r="H26" s="50" t="n">
        <v>712</v>
      </c>
      <c r="I26" s="50" t="n">
        <v>67081</v>
      </c>
      <c r="J26" s="50" t="n">
        <v>663</v>
      </c>
      <c r="K26" s="50" t="n">
        <v>125267</v>
      </c>
      <c r="L26" s="50" t="n">
        <v>10920</v>
      </c>
      <c r="M26" s="50" t="n">
        <v>1079946</v>
      </c>
      <c r="N26" s="51" t="n">
        <v>1</v>
      </c>
      <c r="O26" s="51" t="n">
        <v>55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58" t="s">
        <v>105</v>
      </c>
      <c r="B27" s="50" t="n">
        <v>29831</v>
      </c>
      <c r="C27" s="50" t="n">
        <v>4194681</v>
      </c>
      <c r="D27" s="50" t="n">
        <v>29828</v>
      </c>
      <c r="E27" s="50" t="n">
        <v>4194297</v>
      </c>
      <c r="F27" s="50" t="n">
        <v>15763</v>
      </c>
      <c r="G27" s="50" t="n">
        <v>1990734</v>
      </c>
      <c r="H27" s="50" t="n">
        <v>1126</v>
      </c>
      <c r="I27" s="50" t="n">
        <v>102223</v>
      </c>
      <c r="J27" s="50" t="n">
        <v>612</v>
      </c>
      <c r="K27" s="50" t="n">
        <v>121827</v>
      </c>
      <c r="L27" s="50" t="n">
        <v>12327</v>
      </c>
      <c r="M27" s="50" t="n">
        <v>1979513</v>
      </c>
      <c r="N27" s="51" t="n">
        <v>3</v>
      </c>
      <c r="O27" s="51" t="n">
        <v>384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58" t="s">
        <v>106</v>
      </c>
      <c r="B28" s="50" t="n">
        <v>104146</v>
      </c>
      <c r="C28" s="50" t="n">
        <v>14464675</v>
      </c>
      <c r="D28" s="50" t="n">
        <v>104123</v>
      </c>
      <c r="E28" s="50" t="n">
        <v>14462674</v>
      </c>
      <c r="F28" s="50" t="n">
        <v>55618</v>
      </c>
      <c r="G28" s="50" t="n">
        <v>6950745</v>
      </c>
      <c r="H28" s="50" t="n">
        <v>2444</v>
      </c>
      <c r="I28" s="50" t="n">
        <v>880529</v>
      </c>
      <c r="J28" s="50" t="n">
        <v>2539</v>
      </c>
      <c r="K28" s="50" t="n">
        <v>970737</v>
      </c>
      <c r="L28" s="50" t="n">
        <v>43522</v>
      </c>
      <c r="M28" s="50" t="n">
        <v>5660663</v>
      </c>
      <c r="N28" s="51" t="n">
        <v>23</v>
      </c>
      <c r="O28" s="51" t="n">
        <v>2000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58" t="s">
        <v>107</v>
      </c>
      <c r="B29" s="50" t="n">
        <v>15625</v>
      </c>
      <c r="C29" s="50" t="n">
        <v>2229068</v>
      </c>
      <c r="D29" s="50" t="n">
        <v>15620</v>
      </c>
      <c r="E29" s="50" t="n">
        <v>2228250</v>
      </c>
      <c r="F29" s="50" t="n">
        <v>8977</v>
      </c>
      <c r="G29" s="50" t="n">
        <v>1272836</v>
      </c>
      <c r="H29" s="50" t="n">
        <v>310</v>
      </c>
      <c r="I29" s="50" t="n">
        <v>54672</v>
      </c>
      <c r="J29" s="50" t="n">
        <v>208</v>
      </c>
      <c r="K29" s="50" t="n">
        <v>38562</v>
      </c>
      <c r="L29" s="50" t="n">
        <v>6125</v>
      </c>
      <c r="M29" s="50" t="n">
        <v>862180</v>
      </c>
      <c r="N29" s="51" t="n">
        <v>5</v>
      </c>
      <c r="O29" s="51" t="n">
        <v>818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12" hidden="false" customHeight="true" outlineLevel="0" collapsed="false">
      <c r="A30" s="58" t="s">
        <v>108</v>
      </c>
      <c r="B30" s="50" t="n">
        <v>41466</v>
      </c>
      <c r="C30" s="50" t="n">
        <v>6593784</v>
      </c>
      <c r="D30" s="50" t="n">
        <v>41465</v>
      </c>
      <c r="E30" s="50" t="n">
        <v>6593723</v>
      </c>
      <c r="F30" s="50" t="n">
        <v>21002</v>
      </c>
      <c r="G30" s="50" t="n">
        <v>3265625</v>
      </c>
      <c r="H30" s="50" t="n">
        <v>961</v>
      </c>
      <c r="I30" s="50" t="n">
        <v>139492</v>
      </c>
      <c r="J30" s="50" t="n">
        <v>1436</v>
      </c>
      <c r="K30" s="50" t="n">
        <v>343469</v>
      </c>
      <c r="L30" s="50" t="n">
        <v>18066</v>
      </c>
      <c r="M30" s="50" t="n">
        <v>2845136</v>
      </c>
      <c r="N30" s="51" t="n">
        <v>1</v>
      </c>
      <c r="O30" s="51" t="n">
        <v>61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s="15" customFormat="true" ht="12" hidden="false" customHeight="true" outlineLevel="0" collapsed="false">
      <c r="A31" s="58" t="s">
        <v>109</v>
      </c>
      <c r="B31" s="47" t="n">
        <v>224856</v>
      </c>
      <c r="C31" s="47" t="n">
        <v>24495313</v>
      </c>
      <c r="D31" s="47" t="n">
        <v>224813</v>
      </c>
      <c r="E31" s="47" t="n">
        <v>24490407</v>
      </c>
      <c r="F31" s="47" t="n">
        <v>105686</v>
      </c>
      <c r="G31" s="47" t="n">
        <v>9675678</v>
      </c>
      <c r="H31" s="47" t="n">
        <v>17823</v>
      </c>
      <c r="I31" s="47" t="n">
        <v>2430173</v>
      </c>
      <c r="J31" s="47" t="n">
        <v>9904</v>
      </c>
      <c r="K31" s="47" t="n">
        <v>1409614</v>
      </c>
      <c r="L31" s="47" t="n">
        <v>91400</v>
      </c>
      <c r="M31" s="47" t="n">
        <v>10974942</v>
      </c>
      <c r="N31" s="48" t="n">
        <v>43</v>
      </c>
      <c r="O31" s="48" t="n">
        <v>4906</v>
      </c>
    </row>
    <row r="32" s="15" customFormat="true" ht="12" hidden="false" customHeight="true" outlineLevel="0" collapsed="false">
      <c r="A32" s="58" t="s">
        <v>110</v>
      </c>
      <c r="B32" s="47" t="n">
        <v>95410</v>
      </c>
      <c r="C32" s="47" t="n">
        <v>14863097</v>
      </c>
      <c r="D32" s="47" t="n">
        <v>95401</v>
      </c>
      <c r="E32" s="47" t="n">
        <v>14862292</v>
      </c>
      <c r="F32" s="47" t="n">
        <v>46496</v>
      </c>
      <c r="G32" s="47" t="n">
        <v>5956065</v>
      </c>
      <c r="H32" s="47" t="n">
        <v>9808</v>
      </c>
      <c r="I32" s="47" t="n">
        <v>2763591</v>
      </c>
      <c r="J32" s="47" t="n">
        <v>4301</v>
      </c>
      <c r="K32" s="47" t="n">
        <v>828257</v>
      </c>
      <c r="L32" s="47" t="n">
        <v>34796</v>
      </c>
      <c r="M32" s="47" t="n">
        <v>5314379</v>
      </c>
      <c r="N32" s="48" t="n">
        <v>9</v>
      </c>
      <c r="O32" s="48" t="n">
        <v>805</v>
      </c>
    </row>
    <row r="33" s="15" customFormat="true" ht="12" hidden="false" customHeight="true" outlineLevel="0" collapsed="false">
      <c r="A33" s="58" t="s">
        <v>77</v>
      </c>
      <c r="B33" s="47" t="n">
        <v>863</v>
      </c>
      <c r="C33" s="47" t="n">
        <v>164346</v>
      </c>
      <c r="D33" s="47" t="n">
        <v>863</v>
      </c>
      <c r="E33" s="47" t="n">
        <v>164346</v>
      </c>
      <c r="F33" s="47" t="n">
        <v>324</v>
      </c>
      <c r="G33" s="47" t="n">
        <v>67224</v>
      </c>
      <c r="H33" s="47" t="n">
        <v>234</v>
      </c>
      <c r="I33" s="47" t="n">
        <v>39689</v>
      </c>
      <c r="J33" s="47" t="n">
        <v>41</v>
      </c>
      <c r="K33" s="47" t="n">
        <v>9285</v>
      </c>
      <c r="L33" s="47" t="n">
        <v>264</v>
      </c>
      <c r="M33" s="47" t="n">
        <v>48148</v>
      </c>
      <c r="N33" s="48" t="n">
        <v>0</v>
      </c>
      <c r="O33" s="48" t="n">
        <v>0</v>
      </c>
    </row>
    <row r="34" customFormat="false" ht="12" hidden="false" customHeight="true" outlineLevel="0" collapsed="false">
      <c r="A34" s="58" t="s">
        <v>111</v>
      </c>
      <c r="B34" s="50" t="n">
        <v>863</v>
      </c>
      <c r="C34" s="50" t="n">
        <v>164346</v>
      </c>
      <c r="D34" s="50" t="n">
        <v>863</v>
      </c>
      <c r="E34" s="50" t="n">
        <v>164346</v>
      </c>
      <c r="F34" s="50" t="n">
        <v>324</v>
      </c>
      <c r="G34" s="50" t="n">
        <v>67224</v>
      </c>
      <c r="H34" s="50" t="n">
        <v>234</v>
      </c>
      <c r="I34" s="50" t="n">
        <v>39689</v>
      </c>
      <c r="J34" s="50" t="n">
        <v>41</v>
      </c>
      <c r="K34" s="50" t="n">
        <v>9285</v>
      </c>
      <c r="L34" s="50" t="n">
        <v>264</v>
      </c>
      <c r="M34" s="50" t="n">
        <v>48148</v>
      </c>
      <c r="N34" s="51" t="n">
        <v>0</v>
      </c>
      <c r="O34" s="51" t="n">
        <v>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12" hidden="false" customHeight="true" outlineLevel="0" collapsed="false">
      <c r="A35" s="58" t="s">
        <v>112</v>
      </c>
      <c r="B35" s="50" t="n">
        <v>0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1" t="n">
        <v>0</v>
      </c>
      <c r="O35" s="51" t="n">
        <v>0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</row>
    <row r="36" customFormat="false" ht="12" hidden="false" customHeight="true" outlineLevel="0" collapsed="false">
      <c r="A36" s="29" t="s">
        <v>5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" hidden="false" customHeight="false" outlineLevel="0" collapsed="false">
      <c r="A37" s="31" t="s">
        <v>51</v>
      </c>
      <c r="H37" s="32"/>
      <c r="I37" s="32"/>
      <c r="J37" s="32"/>
      <c r="K37" s="32"/>
      <c r="L37" s="32"/>
      <c r="M37" s="32"/>
      <c r="N37" s="32"/>
      <c r="O37" s="32"/>
    </row>
    <row r="38" customFormat="false" ht="12" hidden="true" customHeight="false" outlineLevel="0" collapsed="false">
      <c r="A38" s="25" t="s">
        <v>80</v>
      </c>
      <c r="B38" s="32" t="n">
        <f aca="false">B7-B8-B33</f>
        <v>0</v>
      </c>
      <c r="C38" s="32" t="n">
        <f aca="false">C7-C8-C33</f>
        <v>0</v>
      </c>
      <c r="D38" s="32" t="n">
        <f aca="false">D7-D8-D33</f>
        <v>0</v>
      </c>
      <c r="E38" s="32" t="n">
        <f aca="false">E7-E8-E33</f>
        <v>0</v>
      </c>
      <c r="F38" s="32" t="n">
        <f aca="false">F7-F8-F33</f>
        <v>0</v>
      </c>
      <c r="G38" s="32" t="n">
        <f aca="false">G7-G8-G33</f>
        <v>0</v>
      </c>
      <c r="H38" s="32" t="n">
        <f aca="false">H7-H8-H33</f>
        <v>0</v>
      </c>
      <c r="I38" s="32" t="n">
        <f aca="false">I7-I8-I33</f>
        <v>0</v>
      </c>
      <c r="J38" s="32" t="n">
        <f aca="false">J7-J8-J33</f>
        <v>0</v>
      </c>
      <c r="K38" s="32" t="n">
        <f aca="false">K7-K8-K33</f>
        <v>0</v>
      </c>
      <c r="L38" s="32" t="n">
        <f aca="false">L7-L8-L33</f>
        <v>0</v>
      </c>
      <c r="M38" s="32" t="n">
        <f aca="false">M7-M8-M33</f>
        <v>0</v>
      </c>
      <c r="N38" s="32" t="n">
        <f aca="false">N7-N8-N33</f>
        <v>0</v>
      </c>
      <c r="O38" s="32" t="n">
        <f aca="false">O7-O8-O33</f>
        <v>0</v>
      </c>
      <c r="P38" s="32" t="n">
        <f aca="false">P7-P8-P33</f>
        <v>0</v>
      </c>
      <c r="Q38" s="32" t="n">
        <f aca="false">Q7-Q8-Q33</f>
        <v>0</v>
      </c>
      <c r="R38" s="32" t="n">
        <f aca="false">R7-R8-R33</f>
        <v>0</v>
      </c>
      <c r="S38" s="32" t="n">
        <f aca="false">S7-S8-S33</f>
        <v>0</v>
      </c>
      <c r="T38" s="32" t="n">
        <f aca="false">T7-T8-T33</f>
        <v>0</v>
      </c>
      <c r="U38" s="32" t="n">
        <f aca="false">U7-U8-U33</f>
        <v>0</v>
      </c>
      <c r="V38" s="32" t="n">
        <f aca="false">V7-V8-V33</f>
        <v>0</v>
      </c>
      <c r="W38" s="32" t="n">
        <f aca="false">W7-W8-W33</f>
        <v>0</v>
      </c>
      <c r="X38" s="32" t="n">
        <f aca="false">X7-X8-X33</f>
        <v>0</v>
      </c>
      <c r="Y38" s="32" t="n">
        <f aca="false">Y7-Y8-Y33</f>
        <v>0</v>
      </c>
      <c r="Z38" s="32" t="n">
        <f aca="false">Z7-Z8-Z33</f>
        <v>0</v>
      </c>
      <c r="AA38" s="32" t="n">
        <f aca="false">AA7-AA8-AA33</f>
        <v>0</v>
      </c>
      <c r="AB38" s="32" t="n">
        <f aca="false">AB7-AB8-AB33</f>
        <v>0</v>
      </c>
      <c r="AC38" s="32" t="n">
        <f aca="false">AC7-AC8-AC33</f>
        <v>0</v>
      </c>
      <c r="AD38" s="32" t="n">
        <f aca="false">AD7-AD8-AD33</f>
        <v>0</v>
      </c>
      <c r="AE38" s="32" t="n">
        <f aca="false">AE7-AE8-AE33</f>
        <v>0</v>
      </c>
      <c r="AF38" s="32" t="n">
        <f aca="false">AF7-AF8-AF33</f>
        <v>0</v>
      </c>
      <c r="AG38" s="32" t="n">
        <f aca="false">AG7-AG8-AG33</f>
        <v>0</v>
      </c>
      <c r="AH38" s="32" t="n">
        <f aca="false">AH7-AH8-AH33</f>
        <v>0</v>
      </c>
      <c r="AI38" s="32" t="n">
        <f aca="false">AI7-AI8-AI33</f>
        <v>0</v>
      </c>
      <c r="AJ38" s="32" t="n">
        <f aca="false">AJ7-AJ8-AJ33</f>
        <v>0</v>
      </c>
      <c r="AK38" s="32" t="n">
        <f aca="false">AK7-AK8-AK33</f>
        <v>0</v>
      </c>
      <c r="AL38" s="32" t="n">
        <f aca="false">AL7-AL8-AL33</f>
        <v>0</v>
      </c>
      <c r="AM38" s="32" t="n">
        <f aca="false">AM7-AM8-AM33</f>
        <v>0</v>
      </c>
      <c r="AN38" s="32" t="n">
        <f aca="false">AN7-AN8-AN33</f>
        <v>0</v>
      </c>
      <c r="AO38" s="32" t="n">
        <f aca="false">AO7-AO8-AO33</f>
        <v>0</v>
      </c>
      <c r="AP38" s="32" t="n">
        <f aca="false">AP7-AP8-AP33</f>
        <v>0</v>
      </c>
      <c r="AQ38" s="32" t="n">
        <f aca="false">AQ7-AQ8-AQ33</f>
        <v>0</v>
      </c>
      <c r="AR38" s="32" t="n">
        <f aca="false">AR7-AR8-AR33</f>
        <v>0</v>
      </c>
      <c r="AS38" s="32" t="n">
        <f aca="false">AS7-AS8-AS33</f>
        <v>0</v>
      </c>
      <c r="AT38" s="32" t="n">
        <f aca="false">AT7-AT8-AT33</f>
        <v>0</v>
      </c>
      <c r="AU38" s="32" t="n">
        <f aca="false">AU7-AU8-AU33</f>
        <v>0</v>
      </c>
      <c r="AV38" s="32" t="n">
        <f aca="false">AV7-AV8-AV33</f>
        <v>0</v>
      </c>
      <c r="AW38" s="32" t="n">
        <f aca="false">AW7-AW8-AW33</f>
        <v>0</v>
      </c>
      <c r="AX38" s="32" t="n">
        <f aca="false">AX7-AX8-AX33</f>
        <v>0</v>
      </c>
      <c r="AY38" s="32" t="n">
        <f aca="false">AY7-AY8-AY33</f>
        <v>0</v>
      </c>
      <c r="AZ38" s="32" t="n">
        <f aca="false">AZ7-AZ8-AZ33</f>
        <v>0</v>
      </c>
      <c r="BA38" s="32" t="n">
        <f aca="false">BA7-BA8-BA33</f>
        <v>0</v>
      </c>
      <c r="BB38" s="32" t="n">
        <f aca="false">BB7-BB8-BB33</f>
        <v>0</v>
      </c>
      <c r="BC38" s="32" t="n">
        <f aca="false">BC7-BC8-BC33</f>
        <v>0</v>
      </c>
      <c r="BD38" s="32" t="n">
        <f aca="false">BD7-BD8-BD33</f>
        <v>0</v>
      </c>
      <c r="BE38" s="32" t="n">
        <f aca="false">BE7-BE8-BE33</f>
        <v>0</v>
      </c>
      <c r="BF38" s="32" t="n">
        <f aca="false">BF7-BF8-BF33</f>
        <v>0</v>
      </c>
      <c r="BG38" s="32" t="n">
        <f aca="false">BG7-BG8-BG33</f>
        <v>0</v>
      </c>
      <c r="BH38" s="32" t="n">
        <f aca="false">BH7-BH8-BH33</f>
        <v>0</v>
      </c>
      <c r="BI38" s="32" t="n">
        <f aca="false">BI7-BI8-BI33</f>
        <v>0</v>
      </c>
      <c r="BJ38" s="32" t="n">
        <f aca="false">BJ7-BJ8-BJ33</f>
        <v>0</v>
      </c>
      <c r="BK38" s="32" t="n">
        <f aca="false">BK7-BK8-BK33</f>
        <v>0</v>
      </c>
    </row>
    <row r="39" customFormat="false" ht="12" hidden="true" customHeight="false" outlineLevel="0" collapsed="false">
      <c r="A39" s="55" t="s">
        <v>119</v>
      </c>
      <c r="B39" s="32" t="n">
        <f aca="false">B8-B9-B31-B32</f>
        <v>0</v>
      </c>
      <c r="C39" s="32" t="n">
        <f aca="false">C8-C9-C31-C32</f>
        <v>0</v>
      </c>
      <c r="D39" s="32" t="n">
        <f aca="false">D8-D9-D31-D32</f>
        <v>0</v>
      </c>
      <c r="E39" s="32" t="n">
        <f aca="false">E8-E9-E31-E32</f>
        <v>0</v>
      </c>
      <c r="F39" s="32" t="n">
        <f aca="false">F8-F9-F31-F32</f>
        <v>0</v>
      </c>
      <c r="G39" s="32" t="n">
        <f aca="false">G8-G9-G31-G32</f>
        <v>-1</v>
      </c>
      <c r="H39" s="32" t="n">
        <f aca="false">H8-H9-H31-H32</f>
        <v>0</v>
      </c>
      <c r="I39" s="32" t="n">
        <f aca="false">I8-I9-I31-I32</f>
        <v>0</v>
      </c>
      <c r="J39" s="32" t="n">
        <f aca="false">J8-J9-J31-J32</f>
        <v>0</v>
      </c>
      <c r="K39" s="32" t="n">
        <f aca="false">K8-K9-K31-K32</f>
        <v>-1</v>
      </c>
      <c r="L39" s="32" t="n">
        <f aca="false">L8-L9-L31-L32</f>
        <v>0</v>
      </c>
      <c r="M39" s="32" t="n">
        <f aca="false">M8-M9-M31-M32</f>
        <v>0</v>
      </c>
      <c r="N39" s="32" t="n">
        <f aca="false">N8-N9-N31-N32</f>
        <v>0</v>
      </c>
      <c r="O39" s="32" t="n">
        <f aca="false">O8-O9-O31-O32</f>
        <v>0</v>
      </c>
      <c r="P39" s="32" t="n">
        <f aca="false">P8-P9-P31-P32</f>
        <v>0</v>
      </c>
      <c r="Q39" s="32" t="n">
        <f aca="false">Q8-Q9-Q31-Q32</f>
        <v>0</v>
      </c>
      <c r="R39" s="32" t="n">
        <f aca="false">R8-R9-R31-R32</f>
        <v>0</v>
      </c>
      <c r="S39" s="32" t="n">
        <f aca="false">S8-S9-S31-S32</f>
        <v>0</v>
      </c>
      <c r="T39" s="32" t="n">
        <f aca="false">T8-T9-T31-T32</f>
        <v>0</v>
      </c>
      <c r="U39" s="32" t="n">
        <f aca="false">U8-U9-U31-U32</f>
        <v>0</v>
      </c>
      <c r="V39" s="32" t="n">
        <f aca="false">V8-V9-V31-V32</f>
        <v>0</v>
      </c>
      <c r="W39" s="32" t="n">
        <f aca="false">W8-W9-W31-W32</f>
        <v>0</v>
      </c>
      <c r="X39" s="32" t="n">
        <f aca="false">X8-X9-X31-X32</f>
        <v>0</v>
      </c>
      <c r="Y39" s="32" t="n">
        <f aca="false">Y8-Y9-Y31-Y32</f>
        <v>0</v>
      </c>
      <c r="Z39" s="32" t="n">
        <f aca="false">Z8-Z9-Z31-Z32</f>
        <v>0</v>
      </c>
      <c r="AA39" s="32" t="n">
        <f aca="false">AA8-AA9-AA31-AA32</f>
        <v>0</v>
      </c>
      <c r="AB39" s="32" t="n">
        <f aca="false">AB8-AB9-AB31-AB32</f>
        <v>0</v>
      </c>
      <c r="AC39" s="32" t="n">
        <f aca="false">AC8-AC9-AC31-AC32</f>
        <v>0</v>
      </c>
      <c r="AD39" s="32" t="n">
        <f aca="false">AD8-AD9-AD31-AD32</f>
        <v>0</v>
      </c>
      <c r="AE39" s="32" t="n">
        <f aca="false">AE8-AE9-AE31-AE32</f>
        <v>0</v>
      </c>
      <c r="AF39" s="32" t="n">
        <f aca="false">AF8-AF9-AF31-AF32</f>
        <v>0</v>
      </c>
      <c r="AG39" s="32" t="n">
        <f aca="false">AG8-AG9-AG31-AG32</f>
        <v>0</v>
      </c>
      <c r="AH39" s="32" t="n">
        <f aca="false">AH8-AH9-AH31-AH32</f>
        <v>0</v>
      </c>
      <c r="AI39" s="32" t="n">
        <f aca="false">AI8-AI9-AI31-AI32</f>
        <v>0</v>
      </c>
      <c r="AJ39" s="32" t="n">
        <f aca="false">AJ8-AJ9-AJ31-AJ32</f>
        <v>0</v>
      </c>
      <c r="AK39" s="32" t="n">
        <f aca="false">AK8-AK9-AK31-AK32</f>
        <v>0</v>
      </c>
      <c r="AL39" s="32" t="n">
        <f aca="false">AL8-AL9-AL31-AL32</f>
        <v>0</v>
      </c>
      <c r="AM39" s="32" t="n">
        <f aca="false">AM8-AM9-AM31-AM32</f>
        <v>0</v>
      </c>
      <c r="AN39" s="32" t="n">
        <f aca="false">AN8-AN9-AN31-AN32</f>
        <v>0</v>
      </c>
      <c r="AO39" s="32" t="n">
        <f aca="false">AO8-AO9-AO31-AO32</f>
        <v>0</v>
      </c>
      <c r="AP39" s="32" t="n">
        <f aca="false">AP8-AP9-AP31-AP32</f>
        <v>0</v>
      </c>
      <c r="AQ39" s="32" t="n">
        <f aca="false">AQ8-AQ9-AQ31-AQ32</f>
        <v>0</v>
      </c>
      <c r="AR39" s="32" t="n">
        <f aca="false">AR8-AR9-AR31-AR32</f>
        <v>0</v>
      </c>
      <c r="AS39" s="32" t="n">
        <f aca="false">AS8-AS9-AS31-AS32</f>
        <v>0</v>
      </c>
      <c r="AT39" s="32" t="n">
        <f aca="false">AT8-AT9-AT31-AT32</f>
        <v>0</v>
      </c>
      <c r="AU39" s="32" t="n">
        <f aca="false">AU8-AU9-AU31-AU32</f>
        <v>0</v>
      </c>
      <c r="AV39" s="32" t="n">
        <f aca="false">AV8-AV9-AV31-AV32</f>
        <v>0</v>
      </c>
      <c r="AW39" s="32" t="n">
        <f aca="false">AW8-AW9-AW31-AW32</f>
        <v>0</v>
      </c>
      <c r="AX39" s="32" t="n">
        <f aca="false">AX8-AX9-AX31-AX32</f>
        <v>0</v>
      </c>
      <c r="AY39" s="32" t="n">
        <f aca="false">AY8-AY9-AY31-AY32</f>
        <v>0</v>
      </c>
      <c r="AZ39" s="32" t="n">
        <f aca="false">AZ8-AZ9-AZ31-AZ32</f>
        <v>0</v>
      </c>
      <c r="BA39" s="32" t="n">
        <f aca="false">BA8-BA9-BA31-BA32</f>
        <v>0</v>
      </c>
      <c r="BB39" s="32" t="n">
        <f aca="false">BB8-BB9-BB31-BB32</f>
        <v>0</v>
      </c>
      <c r="BC39" s="32" t="n">
        <f aca="false">BC8-BC9-BC31-BC32</f>
        <v>0</v>
      </c>
      <c r="BD39" s="32" t="n">
        <f aca="false">BD8-BD9-BD31-BD32</f>
        <v>0</v>
      </c>
      <c r="BE39" s="32" t="n">
        <f aca="false">BE8-BE9-BE31-BE32</f>
        <v>0</v>
      </c>
      <c r="BF39" s="32" t="n">
        <f aca="false">BF8-BF9-BF31-BF32</f>
        <v>0</v>
      </c>
      <c r="BG39" s="32" t="n">
        <f aca="false">BG8-BG9-BG31-BG32</f>
        <v>0</v>
      </c>
      <c r="BH39" s="32" t="n">
        <f aca="false">BH8-BH9-BH31-BH32</f>
        <v>0</v>
      </c>
      <c r="BI39" s="32" t="n">
        <f aca="false">BI8-BI9-BI31-BI32</f>
        <v>0</v>
      </c>
      <c r="BJ39" s="32" t="n">
        <f aca="false">BJ8-BJ9-BJ31-BJ32</f>
        <v>0</v>
      </c>
      <c r="BK39" s="32" t="n">
        <f aca="false">BK8-BK9-BK31-BK32</f>
        <v>0</v>
      </c>
    </row>
    <row r="40" customFormat="false" ht="12" hidden="true" customHeight="false" outlineLevel="0" collapsed="false">
      <c r="A40" s="55" t="s">
        <v>81</v>
      </c>
      <c r="B40" s="32" t="n">
        <f aca="false">B9-SUM(B10:B30)</f>
        <v>0</v>
      </c>
      <c r="C40" s="32" t="n">
        <f aca="false">C9-SUM(C10:C30)</f>
        <v>-2</v>
      </c>
      <c r="D40" s="32" t="n">
        <f aca="false">D9-SUM(D10:D30)</f>
        <v>0</v>
      </c>
      <c r="E40" s="32" t="n">
        <f aca="false">E9-SUM(E10:E30)</f>
        <v>-3</v>
      </c>
      <c r="F40" s="32" t="n">
        <f aca="false">F9-SUM(F10:F30)</f>
        <v>0</v>
      </c>
      <c r="G40" s="32" t="n">
        <f aca="false">G9-SUM(G10:G30)</f>
        <v>0</v>
      </c>
      <c r="H40" s="32" t="n">
        <f aca="false">H9-SUM(H10:H30)</f>
        <v>0</v>
      </c>
      <c r="I40" s="32" t="n">
        <f aca="false">I9-SUM(I10:I30)</f>
        <v>-2</v>
      </c>
      <c r="J40" s="32" t="n">
        <f aca="false">J9-SUM(J10:J30)</f>
        <v>0</v>
      </c>
      <c r="K40" s="32" t="n">
        <f aca="false">K9-SUM(K10:K30)</f>
        <v>1</v>
      </c>
      <c r="L40" s="32" t="n">
        <f aca="false">L9-SUM(L10:L30)</f>
        <v>0</v>
      </c>
      <c r="M40" s="32" t="n">
        <f aca="false">M9-SUM(M10:M30)</f>
        <v>0</v>
      </c>
      <c r="N40" s="32" t="n">
        <f aca="false">N9-SUM(N10:N30)</f>
        <v>0</v>
      </c>
      <c r="O40" s="32" t="n">
        <f aca="false">O9-SUM(O10:O30)</f>
        <v>0</v>
      </c>
      <c r="P40" s="32" t="n">
        <f aca="false">P9-SUM(P10:P30)</f>
        <v>0</v>
      </c>
      <c r="Q40" s="32" t="n">
        <f aca="false">Q9-SUM(Q10:Q30)</f>
        <v>0</v>
      </c>
      <c r="R40" s="32" t="n">
        <f aca="false">R9-SUM(R10:R30)</f>
        <v>0</v>
      </c>
      <c r="S40" s="32" t="n">
        <f aca="false">S9-SUM(S10:S30)</f>
        <v>0</v>
      </c>
      <c r="T40" s="32" t="n">
        <f aca="false">T9-SUM(T10:T30)</f>
        <v>0</v>
      </c>
      <c r="U40" s="32" t="n">
        <f aca="false">U9-SUM(U10:U30)</f>
        <v>0</v>
      </c>
      <c r="V40" s="32" t="n">
        <f aca="false">V9-SUM(V10:V30)</f>
        <v>0</v>
      </c>
      <c r="W40" s="32" t="n">
        <f aca="false">W9-SUM(W10:W30)</f>
        <v>0</v>
      </c>
      <c r="X40" s="32" t="n">
        <f aca="false">X9-SUM(X10:X30)</f>
        <v>0</v>
      </c>
      <c r="Y40" s="32" t="n">
        <f aca="false">Y9-SUM(Y10:Y30)</f>
        <v>0</v>
      </c>
      <c r="Z40" s="32" t="n">
        <f aca="false">Z9-SUM(Z10:Z30)</f>
        <v>0</v>
      </c>
      <c r="AA40" s="32" t="n">
        <f aca="false">AA9-SUM(AA10:AA30)</f>
        <v>0</v>
      </c>
      <c r="AB40" s="32" t="n">
        <f aca="false">AB9-SUM(AB10:AB30)</f>
        <v>0</v>
      </c>
      <c r="AC40" s="32" t="n">
        <f aca="false">AC9-SUM(AC10:AC30)</f>
        <v>0</v>
      </c>
      <c r="AD40" s="32" t="n">
        <f aca="false">AD9-SUM(AD10:AD30)</f>
        <v>0</v>
      </c>
      <c r="AE40" s="32" t="n">
        <f aca="false">AE9-SUM(AE10:AE30)</f>
        <v>0</v>
      </c>
      <c r="AF40" s="32" t="n">
        <f aca="false">AF9-SUM(AF10:AF30)</f>
        <v>0</v>
      </c>
      <c r="AG40" s="32" t="n">
        <f aca="false">AG9-SUM(AG10:AG30)</f>
        <v>0</v>
      </c>
      <c r="AH40" s="32" t="n">
        <f aca="false">AH9-SUM(AH10:AH30)</f>
        <v>0</v>
      </c>
      <c r="AI40" s="32" t="n">
        <f aca="false">AI9-SUM(AI10:AI30)</f>
        <v>0</v>
      </c>
      <c r="AJ40" s="32" t="n">
        <f aca="false">AJ9-SUM(AJ10:AJ30)</f>
        <v>0</v>
      </c>
      <c r="AK40" s="32" t="n">
        <f aca="false">AK9-SUM(AK10:AK30)</f>
        <v>0</v>
      </c>
      <c r="AL40" s="32" t="n">
        <f aca="false">AL9-SUM(AL10:AL30)</f>
        <v>0</v>
      </c>
      <c r="AM40" s="32" t="n">
        <f aca="false">AM9-SUM(AM10:AM30)</f>
        <v>0</v>
      </c>
      <c r="AN40" s="32" t="n">
        <f aca="false">AN9-SUM(AN10:AN30)</f>
        <v>0</v>
      </c>
      <c r="AO40" s="32" t="n">
        <f aca="false">AO9-SUM(AO10:AO30)</f>
        <v>0</v>
      </c>
      <c r="AP40" s="32" t="n">
        <f aca="false">AP9-SUM(AP10:AP30)</f>
        <v>0</v>
      </c>
      <c r="AQ40" s="32" t="n">
        <f aca="false">AQ9-SUM(AQ10:AQ30)</f>
        <v>0</v>
      </c>
      <c r="AR40" s="32" t="n">
        <f aca="false">AR9-SUM(AR10:AR30)</f>
        <v>0</v>
      </c>
      <c r="AS40" s="32" t="n">
        <f aca="false">AS9-SUM(AS10:AS30)</f>
        <v>0</v>
      </c>
      <c r="AT40" s="32" t="n">
        <f aca="false">AT9-SUM(AT10:AT30)</f>
        <v>0</v>
      </c>
      <c r="AU40" s="32" t="n">
        <f aca="false">AU9-SUM(AU10:AU30)</f>
        <v>0</v>
      </c>
      <c r="AV40" s="32" t="n">
        <f aca="false">AV9-SUM(AV10:AV30)</f>
        <v>0</v>
      </c>
      <c r="AW40" s="32" t="n">
        <f aca="false">AW9-SUM(AW10:AW30)</f>
        <v>0</v>
      </c>
      <c r="AX40" s="32" t="n">
        <f aca="false">AX9-SUM(AX10:AX30)</f>
        <v>0</v>
      </c>
      <c r="AY40" s="32" t="n">
        <f aca="false">AY9-SUM(AY10:AY30)</f>
        <v>0</v>
      </c>
      <c r="AZ40" s="32" t="n">
        <f aca="false">AZ9-SUM(AZ10:AZ30)</f>
        <v>0</v>
      </c>
      <c r="BA40" s="32" t="n">
        <f aca="false">BA9-SUM(BA10:BA30)</f>
        <v>0</v>
      </c>
      <c r="BB40" s="32" t="n">
        <f aca="false">BB9-SUM(BB10:BB30)</f>
        <v>0</v>
      </c>
      <c r="BC40" s="32" t="n">
        <f aca="false">BC9-SUM(BC10:BC30)</f>
        <v>0</v>
      </c>
      <c r="BD40" s="32" t="n">
        <f aca="false">BD9-SUM(BD10:BD30)</f>
        <v>0</v>
      </c>
      <c r="BE40" s="32" t="n">
        <f aca="false">BE9-SUM(BE10:BE30)</f>
        <v>0</v>
      </c>
      <c r="BF40" s="32" t="n">
        <f aca="false">BF9-SUM(BF10:BF30)</f>
        <v>0</v>
      </c>
      <c r="BG40" s="32" t="n">
        <f aca="false">BG9-SUM(BG10:BG30)</f>
        <v>0</v>
      </c>
      <c r="BH40" s="32" t="n">
        <f aca="false">BH9-SUM(BH10:BH30)</f>
        <v>0</v>
      </c>
      <c r="BI40" s="32" t="n">
        <f aca="false">BI9-SUM(BI10:BI30)</f>
        <v>0</v>
      </c>
      <c r="BJ40" s="32" t="n">
        <f aca="false">BJ9-SUM(BJ10:BJ30)</f>
        <v>0</v>
      </c>
      <c r="BK40" s="32" t="n">
        <f aca="false">BK9-SUM(BK10:BK30)</f>
        <v>0</v>
      </c>
    </row>
    <row r="41" customFormat="false" ht="12" hidden="true" customHeight="false" outlineLevel="0" collapsed="false">
      <c r="A41" s="55" t="s">
        <v>82</v>
      </c>
      <c r="B41" s="32" t="n">
        <f aca="false">B33-B34-B35</f>
        <v>0</v>
      </c>
      <c r="C41" s="32" t="n">
        <f aca="false">C33-C34-C35</f>
        <v>0</v>
      </c>
      <c r="D41" s="32" t="n">
        <f aca="false">D33-D34-D35</f>
        <v>0</v>
      </c>
      <c r="E41" s="32" t="n">
        <f aca="false">E33-E34-E35</f>
        <v>0</v>
      </c>
      <c r="F41" s="32" t="n">
        <f aca="false">F33-F34-F35</f>
        <v>0</v>
      </c>
      <c r="G41" s="32" t="n">
        <f aca="false">G33-G34-G35</f>
        <v>0</v>
      </c>
      <c r="H41" s="32" t="n">
        <f aca="false">H33-H34-H35</f>
        <v>0</v>
      </c>
      <c r="I41" s="32" t="n">
        <f aca="false">I33-I34-I35</f>
        <v>0</v>
      </c>
      <c r="J41" s="32" t="n">
        <f aca="false">J33-J34-J35</f>
        <v>0</v>
      </c>
      <c r="K41" s="32" t="n">
        <f aca="false">K33-K34-K35</f>
        <v>0</v>
      </c>
      <c r="L41" s="32" t="n">
        <f aca="false">L33-L34-L35</f>
        <v>0</v>
      </c>
      <c r="M41" s="32" t="n">
        <f aca="false">M33-M34-M35</f>
        <v>0</v>
      </c>
      <c r="N41" s="32" t="n">
        <f aca="false">N33-N34-N35</f>
        <v>0</v>
      </c>
      <c r="O41" s="32" t="n">
        <f aca="false">O33-O34-O35</f>
        <v>0</v>
      </c>
      <c r="P41" s="32" t="n">
        <f aca="false">P33-P34-P35</f>
        <v>0</v>
      </c>
      <c r="Q41" s="32" t="n">
        <f aca="false">Q33-Q34-Q35</f>
        <v>0</v>
      </c>
      <c r="R41" s="32" t="n">
        <f aca="false">R33-R34-R35</f>
        <v>0</v>
      </c>
      <c r="S41" s="32" t="n">
        <f aca="false">S33-S34-S35</f>
        <v>0</v>
      </c>
      <c r="T41" s="32" t="n">
        <f aca="false">T33-T34-T35</f>
        <v>0</v>
      </c>
      <c r="U41" s="32" t="n">
        <f aca="false">U33-U34-U35</f>
        <v>0</v>
      </c>
      <c r="V41" s="32" t="n">
        <f aca="false">V33-V34-V35</f>
        <v>0</v>
      </c>
      <c r="W41" s="32" t="n">
        <f aca="false">W33-W34-W35</f>
        <v>0</v>
      </c>
      <c r="X41" s="32" t="n">
        <f aca="false">X33-X34-X35</f>
        <v>0</v>
      </c>
      <c r="Y41" s="32" t="n">
        <f aca="false">Y33-Y34-Y35</f>
        <v>0</v>
      </c>
      <c r="Z41" s="32" t="n">
        <f aca="false">Z33-Z34-Z35</f>
        <v>0</v>
      </c>
      <c r="AA41" s="32" t="n">
        <f aca="false">AA33-AA34-AA35</f>
        <v>0</v>
      </c>
      <c r="AB41" s="32" t="n">
        <f aca="false">AB33-AB34-AB35</f>
        <v>0</v>
      </c>
      <c r="AC41" s="32" t="n">
        <f aca="false">AC33-AC34-AC35</f>
        <v>0</v>
      </c>
      <c r="AD41" s="32" t="n">
        <f aca="false">AD33-AD34-AD35</f>
        <v>0</v>
      </c>
      <c r="AE41" s="32" t="n">
        <f aca="false">AE33-AE34-AE35</f>
        <v>0</v>
      </c>
      <c r="AF41" s="32" t="n">
        <f aca="false">AF33-AF34-AF35</f>
        <v>0</v>
      </c>
      <c r="AG41" s="32" t="n">
        <f aca="false">AG33-AG34-AG35</f>
        <v>0</v>
      </c>
      <c r="AH41" s="32" t="n">
        <f aca="false">AH33-AH34-AH35</f>
        <v>0</v>
      </c>
      <c r="AI41" s="32" t="n">
        <f aca="false">AI33-AI34-AI35</f>
        <v>0</v>
      </c>
      <c r="AJ41" s="32" t="n">
        <f aca="false">AJ33-AJ34-AJ35</f>
        <v>0</v>
      </c>
      <c r="AK41" s="32" t="n">
        <f aca="false">AK33-AK34-AK35</f>
        <v>0</v>
      </c>
      <c r="AL41" s="32" t="n">
        <f aca="false">AL33-AL34-AL35</f>
        <v>0</v>
      </c>
      <c r="AM41" s="32" t="n">
        <f aca="false">AM33-AM34-AM35</f>
        <v>0</v>
      </c>
      <c r="AN41" s="32" t="n">
        <f aca="false">AN33-AN34-AN35</f>
        <v>0</v>
      </c>
      <c r="AO41" s="32" t="n">
        <f aca="false">AO33-AO34-AO35</f>
        <v>0</v>
      </c>
      <c r="AP41" s="32" t="n">
        <f aca="false">AP33-AP34-AP35</f>
        <v>0</v>
      </c>
      <c r="AQ41" s="32" t="n">
        <f aca="false">AQ33-AQ34-AQ35</f>
        <v>0</v>
      </c>
      <c r="AR41" s="32" t="n">
        <f aca="false">AR33-AR34-AR35</f>
        <v>0</v>
      </c>
      <c r="AS41" s="32" t="n">
        <f aca="false">AS33-AS34-AS35</f>
        <v>0</v>
      </c>
      <c r="AT41" s="32" t="n">
        <f aca="false">AT33-AT34-AT35</f>
        <v>0</v>
      </c>
      <c r="AU41" s="32" t="n">
        <f aca="false">AU33-AU34-AU35</f>
        <v>0</v>
      </c>
      <c r="AV41" s="32" t="n">
        <f aca="false">AV33-AV34-AV35</f>
        <v>0</v>
      </c>
      <c r="AW41" s="32" t="n">
        <f aca="false">AW33-AW34-AW35</f>
        <v>0</v>
      </c>
      <c r="AX41" s="32" t="n">
        <f aca="false">AX33-AX34-AX35</f>
        <v>0</v>
      </c>
      <c r="AY41" s="32" t="n">
        <f aca="false">AY33-AY34-AY35</f>
        <v>0</v>
      </c>
      <c r="AZ41" s="32" t="n">
        <f aca="false">AZ33-AZ34-AZ35</f>
        <v>0</v>
      </c>
      <c r="BA41" s="32" t="n">
        <f aca="false">BA33-BA34-BA35</f>
        <v>0</v>
      </c>
      <c r="BB41" s="32" t="n">
        <f aca="false">BB33-BB34-BB35</f>
        <v>0</v>
      </c>
      <c r="BC41" s="32" t="n">
        <f aca="false">BC33-BC34-BC35</f>
        <v>0</v>
      </c>
      <c r="BD41" s="32" t="n">
        <f aca="false">BD33-BD34-BD35</f>
        <v>0</v>
      </c>
      <c r="BE41" s="32" t="n">
        <f aca="false">BE33-BE34-BE35</f>
        <v>0</v>
      </c>
      <c r="BF41" s="32" t="n">
        <f aca="false">BF33-BF34-BF35</f>
        <v>0</v>
      </c>
      <c r="BG41" s="32" t="n">
        <f aca="false">BG33-BG34-BG35</f>
        <v>0</v>
      </c>
      <c r="BH41" s="32" t="n">
        <f aca="false">BH33-BH34-BH35</f>
        <v>0</v>
      </c>
      <c r="BI41" s="32" t="n">
        <f aca="false">BI33-BI34-BI35</f>
        <v>0</v>
      </c>
      <c r="BJ41" s="32" t="n">
        <f aca="false">BJ33-BJ34-BJ35</f>
        <v>0</v>
      </c>
      <c r="BK41" s="32" t="n">
        <f aca="false">BK33-BK34-BK35</f>
        <v>0</v>
      </c>
    </row>
    <row r="42" customFormat="false" ht="12" hidden="false" customHeight="false" outlineLevel="0" collapsed="false">
      <c r="A42" s="35"/>
      <c r="H42" s="32"/>
      <c r="I42" s="32"/>
      <c r="J42" s="32"/>
      <c r="K42" s="32"/>
      <c r="L42" s="32"/>
      <c r="M42" s="32"/>
      <c r="N42" s="32"/>
      <c r="O42" s="32"/>
    </row>
    <row r="43" customFormat="false" ht="12" hidden="false" customHeight="false" outlineLevel="0" collapsed="false">
      <c r="A43" s="35"/>
      <c r="H43" s="32"/>
      <c r="I43" s="32"/>
      <c r="J43" s="32"/>
      <c r="K43" s="32"/>
      <c r="L43" s="32"/>
      <c r="M43" s="32"/>
      <c r="N43" s="32"/>
      <c r="O43" s="32"/>
    </row>
    <row r="44" customFormat="false" ht="12" hidden="false" customHeight="false" outlineLevel="0" collapsed="false">
      <c r="A44" s="35"/>
      <c r="H44" s="32"/>
      <c r="I44" s="32"/>
      <c r="J44" s="32"/>
      <c r="K44" s="32"/>
      <c r="L44" s="32"/>
      <c r="M44" s="32"/>
      <c r="N44" s="32"/>
      <c r="O44" s="32"/>
    </row>
    <row r="45" customFormat="false" ht="12" hidden="false" customHeight="false" outlineLevel="0" collapsed="false">
      <c r="A45" s="35"/>
      <c r="H45" s="32"/>
      <c r="I45" s="32"/>
      <c r="J45" s="32"/>
      <c r="K45" s="32"/>
      <c r="L45" s="32"/>
      <c r="M45" s="32"/>
      <c r="N45" s="32"/>
      <c r="O45" s="32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99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8.16"/>
    <col collapsed="false" customWidth="true" hidden="false" outlineLevel="0" max="13" min="13" style="0" width="13.15"/>
    <col collapsed="false" customWidth="true" hidden="false" outlineLevel="0" max="14" min="14" style="0" width="8.66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3" customFormat="true" ht="11.25" hidden="false" customHeight="true" outlineLevel="0" collapsed="false">
      <c r="A2" s="57" t="s">
        <v>12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" hidden="false" customHeight="true" outlineLevel="0" collapsed="false">
      <c r="A3" s="4" t="s">
        <v>54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 t="s">
        <v>4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5" customFormat="true" ht="12" hidden="false" customHeight="true" outlineLevel="0" collapsed="false">
      <c r="A7" s="25" t="s">
        <v>55</v>
      </c>
      <c r="B7" s="44" t="n">
        <v>1295402</v>
      </c>
      <c r="C7" s="44" t="n">
        <v>183102428</v>
      </c>
      <c r="D7" s="44" t="n">
        <v>1295102</v>
      </c>
      <c r="E7" s="44" t="n">
        <v>183057134</v>
      </c>
      <c r="F7" s="44" t="n">
        <v>644213</v>
      </c>
      <c r="G7" s="44" t="n">
        <v>88577431</v>
      </c>
      <c r="H7" s="44" t="n">
        <v>70071</v>
      </c>
      <c r="I7" s="44" t="n">
        <v>10068133</v>
      </c>
      <c r="J7" s="44" t="n">
        <v>50866</v>
      </c>
      <c r="K7" s="44" t="n">
        <v>10357303</v>
      </c>
      <c r="L7" s="44" t="n">
        <v>529952</v>
      </c>
      <c r="M7" s="44" t="n">
        <v>74054267</v>
      </c>
      <c r="N7" s="45" t="n">
        <v>300</v>
      </c>
      <c r="O7" s="45" t="n">
        <v>45294</v>
      </c>
    </row>
    <row r="8" s="15" customFormat="true" ht="12" hidden="true" customHeight="true" outlineLevel="0" collapsed="false">
      <c r="A8" s="58" t="s">
        <v>118</v>
      </c>
      <c r="B8" s="47" t="n">
        <v>1294454</v>
      </c>
      <c r="C8" s="47" t="n">
        <v>182922154</v>
      </c>
      <c r="D8" s="47" t="n">
        <v>1294154</v>
      </c>
      <c r="E8" s="47" t="n">
        <v>182876861</v>
      </c>
      <c r="F8" s="47" t="n">
        <v>643862</v>
      </c>
      <c r="G8" s="47" t="n">
        <v>88513277</v>
      </c>
      <c r="H8" s="47" t="n">
        <v>69797</v>
      </c>
      <c r="I8" s="47" t="n">
        <v>10024189</v>
      </c>
      <c r="J8" s="47" t="n">
        <v>50795</v>
      </c>
      <c r="K8" s="47" t="n">
        <v>10342862</v>
      </c>
      <c r="L8" s="47" t="n">
        <v>529700</v>
      </c>
      <c r="M8" s="47" t="n">
        <v>73996534</v>
      </c>
      <c r="N8" s="48" t="n">
        <v>300</v>
      </c>
      <c r="O8" s="48" t="n">
        <v>45294</v>
      </c>
    </row>
    <row r="9" s="15" customFormat="true" ht="12" hidden="false" customHeight="true" outlineLevel="0" collapsed="false">
      <c r="A9" s="58" t="s">
        <v>61</v>
      </c>
      <c r="B9" s="47" t="n">
        <v>1002977</v>
      </c>
      <c r="C9" s="47" t="n">
        <v>147892965</v>
      </c>
      <c r="D9" s="47" t="n">
        <v>1002728</v>
      </c>
      <c r="E9" s="47" t="n">
        <v>147854836</v>
      </c>
      <c r="F9" s="47" t="n">
        <v>503150</v>
      </c>
      <c r="G9" s="47" t="n">
        <v>72566973</v>
      </c>
      <c r="H9" s="47" t="n">
        <v>48387</v>
      </c>
      <c r="I9" s="47" t="n">
        <v>6504759</v>
      </c>
      <c r="J9" s="47" t="n">
        <v>40524</v>
      </c>
      <c r="K9" s="47" t="n">
        <v>8395343</v>
      </c>
      <c r="L9" s="47" t="n">
        <v>410667</v>
      </c>
      <c r="M9" s="47" t="n">
        <v>60387760</v>
      </c>
      <c r="N9" s="48" t="n">
        <v>249</v>
      </c>
      <c r="O9" s="48" t="n">
        <v>38130</v>
      </c>
    </row>
    <row r="10" customFormat="false" ht="12" hidden="false" customHeight="true" outlineLevel="0" collapsed="false">
      <c r="A10" s="58" t="s">
        <v>88</v>
      </c>
      <c r="B10" s="50" t="n">
        <v>301040</v>
      </c>
      <c r="C10" s="50" t="n">
        <v>29393452</v>
      </c>
      <c r="D10" s="50" t="n">
        <v>301005</v>
      </c>
      <c r="E10" s="50" t="n">
        <v>29389717</v>
      </c>
      <c r="F10" s="50" t="n">
        <v>150315</v>
      </c>
      <c r="G10" s="50" t="n">
        <v>13796705</v>
      </c>
      <c r="H10" s="50" t="n">
        <v>12972</v>
      </c>
      <c r="I10" s="50" t="n">
        <v>1182776</v>
      </c>
      <c r="J10" s="50" t="n">
        <v>6603</v>
      </c>
      <c r="K10" s="50" t="n">
        <v>963408</v>
      </c>
      <c r="L10" s="50" t="n">
        <v>131115</v>
      </c>
      <c r="M10" s="50" t="n">
        <v>13446828</v>
      </c>
      <c r="N10" s="51" t="n">
        <v>35</v>
      </c>
      <c r="O10" s="51" t="n">
        <v>373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58" t="s">
        <v>89</v>
      </c>
      <c r="B11" s="50" t="n">
        <v>20208</v>
      </c>
      <c r="C11" s="50" t="n">
        <v>3181422</v>
      </c>
      <c r="D11" s="50" t="n">
        <v>20087</v>
      </c>
      <c r="E11" s="50" t="n">
        <v>3171990</v>
      </c>
      <c r="F11" s="50" t="n">
        <v>10095</v>
      </c>
      <c r="G11" s="50" t="n">
        <v>1591821</v>
      </c>
      <c r="H11" s="50" t="n">
        <v>874</v>
      </c>
      <c r="I11" s="50" t="n">
        <v>108168</v>
      </c>
      <c r="J11" s="50" t="n">
        <v>728</v>
      </c>
      <c r="K11" s="50" t="n">
        <v>162249</v>
      </c>
      <c r="L11" s="50" t="n">
        <v>8390</v>
      </c>
      <c r="M11" s="50" t="n">
        <v>1309752</v>
      </c>
      <c r="N11" s="51" t="n">
        <v>121</v>
      </c>
      <c r="O11" s="51" t="n">
        <v>9433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58" t="s">
        <v>90</v>
      </c>
      <c r="B12" s="50" t="n">
        <v>158040</v>
      </c>
      <c r="C12" s="50" t="n">
        <v>24147580</v>
      </c>
      <c r="D12" s="50" t="n">
        <v>158026</v>
      </c>
      <c r="E12" s="50" t="n">
        <v>24146299</v>
      </c>
      <c r="F12" s="50" t="n">
        <v>77760</v>
      </c>
      <c r="G12" s="50" t="n">
        <v>12069386</v>
      </c>
      <c r="H12" s="50" t="n">
        <v>5787</v>
      </c>
      <c r="I12" s="50" t="n">
        <v>813065</v>
      </c>
      <c r="J12" s="50" t="n">
        <v>18329</v>
      </c>
      <c r="K12" s="50" t="n">
        <v>2834338</v>
      </c>
      <c r="L12" s="50" t="n">
        <v>56150</v>
      </c>
      <c r="M12" s="50" t="n">
        <v>8429509</v>
      </c>
      <c r="N12" s="51" t="n">
        <v>14</v>
      </c>
      <c r="O12" s="51" t="n">
        <v>1282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58" t="s">
        <v>91</v>
      </c>
      <c r="B13" s="50" t="n">
        <v>27817</v>
      </c>
      <c r="C13" s="50" t="n">
        <v>5619396</v>
      </c>
      <c r="D13" s="50" t="n">
        <v>27812</v>
      </c>
      <c r="E13" s="50" t="n">
        <v>5618724</v>
      </c>
      <c r="F13" s="50" t="n">
        <v>17177</v>
      </c>
      <c r="G13" s="50" t="n">
        <v>2908968</v>
      </c>
      <c r="H13" s="50" t="n">
        <v>1212</v>
      </c>
      <c r="I13" s="50" t="n">
        <v>164105</v>
      </c>
      <c r="J13" s="50" t="n">
        <v>512</v>
      </c>
      <c r="K13" s="50" t="n">
        <v>468868</v>
      </c>
      <c r="L13" s="50" t="n">
        <v>8911</v>
      </c>
      <c r="M13" s="50" t="n">
        <v>2076783</v>
      </c>
      <c r="N13" s="51" t="n">
        <v>5</v>
      </c>
      <c r="O13" s="51" t="n">
        <v>672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customFormat="false" ht="12" hidden="false" customHeight="true" outlineLevel="0" collapsed="false">
      <c r="A14" s="58" t="s">
        <v>92</v>
      </c>
      <c r="B14" s="50" t="n">
        <v>16789</v>
      </c>
      <c r="C14" s="50" t="n">
        <v>4778869</v>
      </c>
      <c r="D14" s="50" t="n">
        <v>16786</v>
      </c>
      <c r="E14" s="50" t="n">
        <v>4777738</v>
      </c>
      <c r="F14" s="50" t="n">
        <v>8076</v>
      </c>
      <c r="G14" s="50" t="n">
        <v>2547117</v>
      </c>
      <c r="H14" s="50" t="n">
        <v>1415</v>
      </c>
      <c r="I14" s="50" t="n">
        <v>230960</v>
      </c>
      <c r="J14" s="50" t="n">
        <v>665</v>
      </c>
      <c r="K14" s="50" t="n">
        <v>205729</v>
      </c>
      <c r="L14" s="50" t="n">
        <v>6630</v>
      </c>
      <c r="M14" s="50" t="n">
        <v>1793932</v>
      </c>
      <c r="N14" s="51" t="n">
        <v>3</v>
      </c>
      <c r="O14" s="51" t="n">
        <v>1131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58" t="s">
        <v>93</v>
      </c>
      <c r="B15" s="50" t="n">
        <v>60926</v>
      </c>
      <c r="C15" s="50" t="n">
        <v>10556809</v>
      </c>
      <c r="D15" s="50" t="n">
        <v>60916</v>
      </c>
      <c r="E15" s="50" t="n">
        <v>10549924</v>
      </c>
      <c r="F15" s="50" t="n">
        <v>32105</v>
      </c>
      <c r="G15" s="50" t="n">
        <v>5607677</v>
      </c>
      <c r="H15" s="50" t="n">
        <v>2439</v>
      </c>
      <c r="I15" s="50" t="n">
        <v>278603</v>
      </c>
      <c r="J15" s="50" t="n">
        <v>1937</v>
      </c>
      <c r="K15" s="50" t="n">
        <v>518336</v>
      </c>
      <c r="L15" s="50" t="n">
        <v>24435</v>
      </c>
      <c r="M15" s="50" t="n">
        <v>4145307</v>
      </c>
      <c r="N15" s="51" t="n">
        <v>10</v>
      </c>
      <c r="O15" s="51" t="n">
        <v>6885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58" t="s">
        <v>94</v>
      </c>
      <c r="B16" s="50" t="n">
        <v>29953</v>
      </c>
      <c r="C16" s="50" t="n">
        <v>6555628</v>
      </c>
      <c r="D16" s="50" t="n">
        <v>29947</v>
      </c>
      <c r="E16" s="50" t="n">
        <v>6549611</v>
      </c>
      <c r="F16" s="50" t="n">
        <v>14934</v>
      </c>
      <c r="G16" s="50" t="n">
        <v>3052525</v>
      </c>
      <c r="H16" s="50" t="n">
        <v>1756</v>
      </c>
      <c r="I16" s="50" t="n">
        <v>292550</v>
      </c>
      <c r="J16" s="50" t="n">
        <v>800</v>
      </c>
      <c r="K16" s="50" t="n">
        <v>264245</v>
      </c>
      <c r="L16" s="50" t="n">
        <v>12457</v>
      </c>
      <c r="M16" s="50" t="n">
        <v>2940292</v>
      </c>
      <c r="N16" s="51" t="n">
        <v>6</v>
      </c>
      <c r="O16" s="51" t="n">
        <v>6017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58" t="s">
        <v>95</v>
      </c>
      <c r="B17" s="50" t="n">
        <v>12589</v>
      </c>
      <c r="C17" s="50" t="n">
        <v>2845556</v>
      </c>
      <c r="D17" s="50" t="n">
        <v>12587</v>
      </c>
      <c r="E17" s="50" t="n">
        <v>2845019</v>
      </c>
      <c r="F17" s="50" t="n">
        <v>6414</v>
      </c>
      <c r="G17" s="50" t="n">
        <v>1419898</v>
      </c>
      <c r="H17" s="50" t="n">
        <v>617</v>
      </c>
      <c r="I17" s="50" t="n">
        <v>135855</v>
      </c>
      <c r="J17" s="50" t="n">
        <v>418</v>
      </c>
      <c r="K17" s="50" t="n">
        <v>149658</v>
      </c>
      <c r="L17" s="50" t="n">
        <v>5138</v>
      </c>
      <c r="M17" s="50" t="n">
        <v>1139608</v>
      </c>
      <c r="N17" s="51" t="n">
        <v>2</v>
      </c>
      <c r="O17" s="51" t="n">
        <v>537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58" t="s">
        <v>96</v>
      </c>
      <c r="B18" s="50" t="n">
        <v>17075</v>
      </c>
      <c r="C18" s="50" t="n">
        <v>4239291</v>
      </c>
      <c r="D18" s="50" t="n">
        <v>17075</v>
      </c>
      <c r="E18" s="50" t="n">
        <v>4239291</v>
      </c>
      <c r="F18" s="50" t="n">
        <v>8743</v>
      </c>
      <c r="G18" s="50" t="n">
        <v>2345504</v>
      </c>
      <c r="H18" s="50" t="n">
        <v>989</v>
      </c>
      <c r="I18" s="50" t="n">
        <v>295610</v>
      </c>
      <c r="J18" s="50" t="n">
        <v>696</v>
      </c>
      <c r="K18" s="50" t="n">
        <v>257878</v>
      </c>
      <c r="L18" s="50" t="n">
        <v>6647</v>
      </c>
      <c r="M18" s="50" t="n">
        <v>1340299</v>
      </c>
      <c r="N18" s="51" t="n">
        <v>0</v>
      </c>
      <c r="O18" s="51" t="n">
        <v>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58" t="s">
        <v>97</v>
      </c>
      <c r="B19" s="50" t="n">
        <v>12867</v>
      </c>
      <c r="C19" s="50" t="n">
        <v>2249879</v>
      </c>
      <c r="D19" s="50" t="n">
        <v>12866</v>
      </c>
      <c r="E19" s="50" t="n">
        <v>2249729</v>
      </c>
      <c r="F19" s="50" t="n">
        <v>6856</v>
      </c>
      <c r="G19" s="50" t="n">
        <v>1198642</v>
      </c>
      <c r="H19" s="50" t="n">
        <v>425</v>
      </c>
      <c r="I19" s="50" t="n">
        <v>59317</v>
      </c>
      <c r="J19" s="50" t="n">
        <v>334</v>
      </c>
      <c r="K19" s="50" t="n">
        <v>98999</v>
      </c>
      <c r="L19" s="50" t="n">
        <v>5251</v>
      </c>
      <c r="M19" s="50" t="n">
        <v>892771</v>
      </c>
      <c r="N19" s="51" t="n">
        <v>1</v>
      </c>
      <c r="O19" s="51" t="n">
        <v>149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58" t="s">
        <v>98</v>
      </c>
      <c r="B20" s="50" t="n">
        <v>41809</v>
      </c>
      <c r="C20" s="50" t="n">
        <v>9403701</v>
      </c>
      <c r="D20" s="50" t="n">
        <v>41804</v>
      </c>
      <c r="E20" s="50" t="n">
        <v>9403060</v>
      </c>
      <c r="F20" s="50" t="n">
        <v>18748</v>
      </c>
      <c r="G20" s="50" t="n">
        <v>4016044</v>
      </c>
      <c r="H20" s="50" t="n">
        <v>5675</v>
      </c>
      <c r="I20" s="50" t="n">
        <v>854878</v>
      </c>
      <c r="J20" s="50" t="n">
        <v>1087</v>
      </c>
      <c r="K20" s="50" t="n">
        <v>440382</v>
      </c>
      <c r="L20" s="50" t="n">
        <v>16294</v>
      </c>
      <c r="M20" s="50" t="n">
        <v>4091756</v>
      </c>
      <c r="N20" s="51" t="n">
        <v>5</v>
      </c>
      <c r="O20" s="51" t="n">
        <v>641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58" t="s">
        <v>99</v>
      </c>
      <c r="B21" s="50" t="n">
        <v>48916</v>
      </c>
      <c r="C21" s="50" t="n">
        <v>8802482</v>
      </c>
      <c r="D21" s="50" t="n">
        <v>48905</v>
      </c>
      <c r="E21" s="50" t="n">
        <v>8800554</v>
      </c>
      <c r="F21" s="50" t="n">
        <v>24445</v>
      </c>
      <c r="G21" s="50" t="n">
        <v>3956305</v>
      </c>
      <c r="H21" s="50" t="n">
        <v>2532</v>
      </c>
      <c r="I21" s="50" t="n">
        <v>538849</v>
      </c>
      <c r="J21" s="50" t="n">
        <v>2092</v>
      </c>
      <c r="K21" s="50" t="n">
        <v>788987</v>
      </c>
      <c r="L21" s="50" t="n">
        <v>19836</v>
      </c>
      <c r="M21" s="50" t="n">
        <v>3516413</v>
      </c>
      <c r="N21" s="51" t="n">
        <v>11</v>
      </c>
      <c r="O21" s="51" t="n">
        <v>1928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58" t="s">
        <v>100</v>
      </c>
      <c r="B22" s="50" t="n">
        <v>28704</v>
      </c>
      <c r="C22" s="50" t="n">
        <v>5450223</v>
      </c>
      <c r="D22" s="50" t="n">
        <v>28697</v>
      </c>
      <c r="E22" s="50" t="n">
        <v>5449345</v>
      </c>
      <c r="F22" s="50" t="n">
        <v>13914</v>
      </c>
      <c r="G22" s="50" t="n">
        <v>2432976</v>
      </c>
      <c r="H22" s="50" t="n">
        <v>2889</v>
      </c>
      <c r="I22" s="50" t="n">
        <v>436463</v>
      </c>
      <c r="J22" s="50" t="n">
        <v>449</v>
      </c>
      <c r="K22" s="50" t="n">
        <v>143012</v>
      </c>
      <c r="L22" s="50" t="n">
        <v>11445</v>
      </c>
      <c r="M22" s="50" t="n">
        <v>2436894</v>
      </c>
      <c r="N22" s="51" t="n">
        <v>7</v>
      </c>
      <c r="O22" s="51" t="n">
        <v>878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58" t="s">
        <v>101</v>
      </c>
      <c r="B23" s="50" t="n">
        <v>6344</v>
      </c>
      <c r="C23" s="50" t="n">
        <v>1044564</v>
      </c>
      <c r="D23" s="50" t="n">
        <v>6344</v>
      </c>
      <c r="E23" s="50" t="n">
        <v>1044564</v>
      </c>
      <c r="F23" s="50" t="n">
        <v>2953</v>
      </c>
      <c r="G23" s="50" t="n">
        <v>491162</v>
      </c>
      <c r="H23" s="50" t="n">
        <v>435</v>
      </c>
      <c r="I23" s="50" t="n">
        <v>47624</v>
      </c>
      <c r="J23" s="50" t="n">
        <v>385</v>
      </c>
      <c r="K23" s="50" t="n">
        <v>75377</v>
      </c>
      <c r="L23" s="50" t="n">
        <v>2571</v>
      </c>
      <c r="M23" s="50" t="n">
        <v>430401</v>
      </c>
      <c r="N23" s="51" t="n">
        <v>0</v>
      </c>
      <c r="O23" s="51" t="n">
        <v>0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s="19" customFormat="true" ht="12" hidden="false" customHeight="true" outlineLevel="0" collapsed="false">
      <c r="A24" s="58" t="s">
        <v>102</v>
      </c>
      <c r="B24" s="50" t="n">
        <v>16436</v>
      </c>
      <c r="C24" s="50" t="n">
        <v>2473135</v>
      </c>
      <c r="D24" s="50" t="n">
        <v>16433</v>
      </c>
      <c r="E24" s="50" t="n">
        <v>2472875</v>
      </c>
      <c r="F24" s="50" t="n">
        <v>7936</v>
      </c>
      <c r="G24" s="50" t="n">
        <v>1168466</v>
      </c>
      <c r="H24" s="50" t="n">
        <v>1155</v>
      </c>
      <c r="I24" s="50" t="n">
        <v>126720</v>
      </c>
      <c r="J24" s="50" t="n">
        <v>442</v>
      </c>
      <c r="K24" s="50" t="n">
        <v>107718</v>
      </c>
      <c r="L24" s="50" t="n">
        <v>6900</v>
      </c>
      <c r="M24" s="50" t="n">
        <v>1069971</v>
      </c>
      <c r="N24" s="51" t="n">
        <v>3</v>
      </c>
      <c r="O24" s="51" t="n">
        <v>26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58" t="s">
        <v>103</v>
      </c>
      <c r="B25" s="50" t="n">
        <v>1644</v>
      </c>
      <c r="C25" s="50" t="n">
        <v>317285</v>
      </c>
      <c r="D25" s="50" t="n">
        <v>1644</v>
      </c>
      <c r="E25" s="50" t="n">
        <v>317285</v>
      </c>
      <c r="F25" s="50" t="n">
        <v>778</v>
      </c>
      <c r="G25" s="50" t="n">
        <v>146671</v>
      </c>
      <c r="H25" s="50" t="n">
        <v>47</v>
      </c>
      <c r="I25" s="50" t="n">
        <v>7733</v>
      </c>
      <c r="J25" s="50" t="n">
        <v>171</v>
      </c>
      <c r="K25" s="50" t="n">
        <v>34395</v>
      </c>
      <c r="L25" s="50" t="n">
        <v>648</v>
      </c>
      <c r="M25" s="50" t="n">
        <v>128486</v>
      </c>
      <c r="N25" s="51" t="n">
        <v>0</v>
      </c>
      <c r="O25" s="51" t="n"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58" t="s">
        <v>104</v>
      </c>
      <c r="B26" s="50" t="n">
        <v>26038</v>
      </c>
      <c r="C26" s="50" t="n">
        <v>2397375</v>
      </c>
      <c r="D26" s="50" t="n">
        <v>26036</v>
      </c>
      <c r="E26" s="50" t="n">
        <v>2397236</v>
      </c>
      <c r="F26" s="50" t="n">
        <v>11972</v>
      </c>
      <c r="G26" s="50" t="n">
        <v>1027799</v>
      </c>
      <c r="H26" s="50" t="n">
        <v>1718</v>
      </c>
      <c r="I26" s="50" t="n">
        <v>181995</v>
      </c>
      <c r="J26" s="50" t="n">
        <v>639</v>
      </c>
      <c r="K26" s="50" t="n">
        <v>85580</v>
      </c>
      <c r="L26" s="50" t="n">
        <v>11707</v>
      </c>
      <c r="M26" s="50" t="n">
        <v>1101862</v>
      </c>
      <c r="N26" s="51" t="n">
        <v>2</v>
      </c>
      <c r="O26" s="51" t="n">
        <v>138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58" t="s">
        <v>105</v>
      </c>
      <c r="B27" s="50" t="n">
        <v>26007</v>
      </c>
      <c r="C27" s="50" t="n">
        <v>3718465</v>
      </c>
      <c r="D27" s="50" t="n">
        <v>26006</v>
      </c>
      <c r="E27" s="50" t="n">
        <v>3718389</v>
      </c>
      <c r="F27" s="50" t="n">
        <v>13443</v>
      </c>
      <c r="G27" s="50" t="n">
        <v>1889460</v>
      </c>
      <c r="H27" s="50" t="n">
        <v>758</v>
      </c>
      <c r="I27" s="50" t="n">
        <v>94726</v>
      </c>
      <c r="J27" s="50" t="n">
        <v>434</v>
      </c>
      <c r="K27" s="50" t="n">
        <v>100419</v>
      </c>
      <c r="L27" s="50" t="n">
        <v>11371</v>
      </c>
      <c r="M27" s="50" t="n">
        <v>1633784</v>
      </c>
      <c r="N27" s="51" t="n">
        <v>1</v>
      </c>
      <c r="O27" s="51" t="n">
        <v>76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58" t="s">
        <v>106</v>
      </c>
      <c r="B28" s="50" t="n">
        <v>93818</v>
      </c>
      <c r="C28" s="50" t="n">
        <v>12263858</v>
      </c>
      <c r="D28" s="50" t="n">
        <v>93799</v>
      </c>
      <c r="E28" s="50" t="n">
        <v>12260206</v>
      </c>
      <c r="F28" s="50" t="n">
        <v>47947</v>
      </c>
      <c r="G28" s="50" t="n">
        <v>6663200</v>
      </c>
      <c r="H28" s="50" t="n">
        <v>2781</v>
      </c>
      <c r="I28" s="50" t="n">
        <v>379434</v>
      </c>
      <c r="J28" s="50" t="n">
        <v>2685</v>
      </c>
      <c r="K28" s="50" t="n">
        <v>414243</v>
      </c>
      <c r="L28" s="50" t="n">
        <v>40386</v>
      </c>
      <c r="M28" s="50" t="n">
        <v>4803328</v>
      </c>
      <c r="N28" s="51" t="n">
        <v>19</v>
      </c>
      <c r="O28" s="51" t="n">
        <v>3652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58" t="s">
        <v>107</v>
      </c>
      <c r="B29" s="50" t="n">
        <v>14089</v>
      </c>
      <c r="C29" s="50" t="n">
        <v>2036600</v>
      </c>
      <c r="D29" s="50" t="n">
        <v>14088</v>
      </c>
      <c r="E29" s="50" t="n">
        <v>2036245</v>
      </c>
      <c r="F29" s="50" t="n">
        <v>7268</v>
      </c>
      <c r="G29" s="50" t="n">
        <v>974066</v>
      </c>
      <c r="H29" s="50" t="n">
        <v>453</v>
      </c>
      <c r="I29" s="50" t="n">
        <v>113583</v>
      </c>
      <c r="J29" s="50" t="n">
        <v>183</v>
      </c>
      <c r="K29" s="50" t="n">
        <v>67030</v>
      </c>
      <c r="L29" s="50" t="n">
        <v>6184</v>
      </c>
      <c r="M29" s="50" t="n">
        <v>881567</v>
      </c>
      <c r="N29" s="51" t="n">
        <v>1</v>
      </c>
      <c r="O29" s="51" t="n">
        <v>354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12" hidden="false" customHeight="true" outlineLevel="0" collapsed="false">
      <c r="A30" s="58" t="s">
        <v>108</v>
      </c>
      <c r="B30" s="50" t="n">
        <v>41868</v>
      </c>
      <c r="C30" s="50" t="n">
        <v>6417396</v>
      </c>
      <c r="D30" s="50" t="n">
        <v>41865</v>
      </c>
      <c r="E30" s="50" t="n">
        <v>6417034</v>
      </c>
      <c r="F30" s="50" t="n">
        <v>21271</v>
      </c>
      <c r="G30" s="50" t="n">
        <v>3262579</v>
      </c>
      <c r="H30" s="50" t="n">
        <v>1458</v>
      </c>
      <c r="I30" s="50" t="n">
        <v>161745</v>
      </c>
      <c r="J30" s="50" t="n">
        <v>935</v>
      </c>
      <c r="K30" s="50" t="n">
        <v>214491</v>
      </c>
      <c r="L30" s="50" t="n">
        <v>18201</v>
      </c>
      <c r="M30" s="50" t="n">
        <v>2778219</v>
      </c>
      <c r="N30" s="51" t="n">
        <v>3</v>
      </c>
      <c r="O30" s="51" t="n">
        <v>362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s="15" customFormat="true" ht="12" hidden="false" customHeight="true" outlineLevel="0" collapsed="false">
      <c r="A31" s="58" t="s">
        <v>109</v>
      </c>
      <c r="B31" s="47" t="n">
        <v>194712</v>
      </c>
      <c r="C31" s="47" t="n">
        <v>20488696</v>
      </c>
      <c r="D31" s="47" t="n">
        <v>194673</v>
      </c>
      <c r="E31" s="47" t="n">
        <v>20482978</v>
      </c>
      <c r="F31" s="47" t="n">
        <v>96770</v>
      </c>
      <c r="G31" s="47" t="n">
        <v>9286798</v>
      </c>
      <c r="H31" s="47" t="n">
        <v>5217</v>
      </c>
      <c r="I31" s="47" t="n">
        <v>1038258</v>
      </c>
      <c r="J31" s="47" t="n">
        <v>7800</v>
      </c>
      <c r="K31" s="47" t="n">
        <v>1390133</v>
      </c>
      <c r="L31" s="47" t="n">
        <v>84886</v>
      </c>
      <c r="M31" s="47" t="n">
        <v>8767789</v>
      </c>
      <c r="N31" s="48" t="n">
        <v>39</v>
      </c>
      <c r="O31" s="48" t="n">
        <v>5718</v>
      </c>
    </row>
    <row r="32" s="15" customFormat="true" ht="12" hidden="false" customHeight="true" outlineLevel="0" collapsed="false">
      <c r="A32" s="58" t="s">
        <v>110</v>
      </c>
      <c r="B32" s="47" t="n">
        <v>96765</v>
      </c>
      <c r="C32" s="47" t="n">
        <v>14540493</v>
      </c>
      <c r="D32" s="47" t="n">
        <v>96753</v>
      </c>
      <c r="E32" s="47" t="n">
        <v>14539047</v>
      </c>
      <c r="F32" s="47" t="n">
        <v>43942</v>
      </c>
      <c r="G32" s="47" t="n">
        <v>6659506</v>
      </c>
      <c r="H32" s="47" t="n">
        <v>16193</v>
      </c>
      <c r="I32" s="47" t="n">
        <v>2481172</v>
      </c>
      <c r="J32" s="47" t="n">
        <v>2471</v>
      </c>
      <c r="K32" s="47" t="n">
        <v>557385</v>
      </c>
      <c r="L32" s="47" t="n">
        <v>34147</v>
      </c>
      <c r="M32" s="47" t="n">
        <v>4840984</v>
      </c>
      <c r="N32" s="48" t="n">
        <v>12</v>
      </c>
      <c r="O32" s="48" t="n">
        <v>1446</v>
      </c>
    </row>
    <row r="33" s="15" customFormat="true" ht="12" hidden="false" customHeight="true" outlineLevel="0" collapsed="false">
      <c r="A33" s="58" t="s">
        <v>77</v>
      </c>
      <c r="B33" s="47" t="n">
        <v>948</v>
      </c>
      <c r="C33" s="47" t="n">
        <v>180274</v>
      </c>
      <c r="D33" s="47" t="n">
        <v>948</v>
      </c>
      <c r="E33" s="47" t="n">
        <v>180274</v>
      </c>
      <c r="F33" s="47" t="n">
        <v>351</v>
      </c>
      <c r="G33" s="47" t="n">
        <v>64154</v>
      </c>
      <c r="H33" s="47" t="n">
        <v>274</v>
      </c>
      <c r="I33" s="47" t="n">
        <v>43945</v>
      </c>
      <c r="J33" s="47" t="n">
        <v>71</v>
      </c>
      <c r="K33" s="47" t="n">
        <v>14441</v>
      </c>
      <c r="L33" s="47" t="n">
        <v>252</v>
      </c>
      <c r="M33" s="47" t="n">
        <v>57733</v>
      </c>
      <c r="N33" s="48" t="n">
        <v>0</v>
      </c>
      <c r="O33" s="48" t="n">
        <v>0</v>
      </c>
    </row>
    <row r="34" customFormat="false" ht="12" hidden="false" customHeight="true" outlineLevel="0" collapsed="false">
      <c r="A34" s="58" t="s">
        <v>111</v>
      </c>
      <c r="B34" s="50" t="n">
        <v>945</v>
      </c>
      <c r="C34" s="50" t="n">
        <v>179661</v>
      </c>
      <c r="D34" s="50" t="n">
        <v>945</v>
      </c>
      <c r="E34" s="50" t="n">
        <v>179661</v>
      </c>
      <c r="F34" s="50" t="n">
        <v>349</v>
      </c>
      <c r="G34" s="50" t="n">
        <v>63681</v>
      </c>
      <c r="H34" s="50" t="n">
        <v>274</v>
      </c>
      <c r="I34" s="50" t="n">
        <v>43945</v>
      </c>
      <c r="J34" s="50" t="n">
        <v>71</v>
      </c>
      <c r="K34" s="50" t="n">
        <v>14441</v>
      </c>
      <c r="L34" s="50" t="n">
        <v>251</v>
      </c>
      <c r="M34" s="50" t="n">
        <v>57594</v>
      </c>
      <c r="N34" s="51" t="n">
        <v>0</v>
      </c>
      <c r="O34" s="51" t="n">
        <v>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12" hidden="false" customHeight="true" outlineLevel="0" collapsed="false">
      <c r="A35" s="58" t="s">
        <v>112</v>
      </c>
      <c r="B35" s="50" t="n">
        <v>3</v>
      </c>
      <c r="C35" s="50" t="n">
        <v>613</v>
      </c>
      <c r="D35" s="50" t="n">
        <v>3</v>
      </c>
      <c r="E35" s="50" t="n">
        <v>613</v>
      </c>
      <c r="F35" s="50" t="n">
        <v>2</v>
      </c>
      <c r="G35" s="50" t="n">
        <v>474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1</v>
      </c>
      <c r="M35" s="50" t="n">
        <v>139</v>
      </c>
      <c r="N35" s="51" t="n">
        <v>0</v>
      </c>
      <c r="O35" s="51" t="n">
        <v>0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</row>
    <row r="36" customFormat="false" ht="12" hidden="false" customHeight="true" outlineLevel="0" collapsed="false">
      <c r="A36" s="29" t="s">
        <v>5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" hidden="false" customHeight="false" outlineLevel="0" collapsed="false">
      <c r="A37" s="31" t="s">
        <v>51</v>
      </c>
      <c r="H37" s="32"/>
      <c r="I37" s="32"/>
      <c r="J37" s="32"/>
      <c r="K37" s="32"/>
      <c r="L37" s="32"/>
      <c r="M37" s="32"/>
      <c r="N37" s="32"/>
      <c r="O37" s="32"/>
    </row>
    <row r="38" customFormat="false" ht="12" hidden="true" customHeight="false" outlineLevel="0" collapsed="false">
      <c r="A38" s="25" t="s">
        <v>80</v>
      </c>
      <c r="B38" s="32" t="n">
        <f aca="false">B7-B8-B33</f>
        <v>0</v>
      </c>
      <c r="C38" s="32" t="n">
        <f aca="false">C7-C8-C33</f>
        <v>0</v>
      </c>
      <c r="D38" s="32" t="n">
        <f aca="false">D7-D8-D33</f>
        <v>0</v>
      </c>
      <c r="E38" s="32" t="n">
        <f aca="false">E7-E8-E33</f>
        <v>-1</v>
      </c>
      <c r="F38" s="32" t="n">
        <f aca="false">F7-F8-F33</f>
        <v>0</v>
      </c>
      <c r="G38" s="32" t="n">
        <f aca="false">G7-G8-G33</f>
        <v>0</v>
      </c>
      <c r="H38" s="32" t="n">
        <f aca="false">H7-H8-H33</f>
        <v>0</v>
      </c>
      <c r="I38" s="32" t="n">
        <f aca="false">I7-I8-I33</f>
        <v>-1</v>
      </c>
      <c r="J38" s="32" t="n">
        <f aca="false">J7-J8-J33</f>
        <v>0</v>
      </c>
      <c r="K38" s="32" t="n">
        <f aca="false">K7-K8-K33</f>
        <v>0</v>
      </c>
      <c r="L38" s="32" t="n">
        <f aca="false">L7-L8-L33</f>
        <v>0</v>
      </c>
      <c r="M38" s="32" t="n">
        <f aca="false">M7-M8-M33</f>
        <v>0</v>
      </c>
      <c r="N38" s="32" t="n">
        <f aca="false">N7-N8-N33</f>
        <v>0</v>
      </c>
      <c r="O38" s="32" t="n">
        <f aca="false">O7-O8-O33</f>
        <v>0</v>
      </c>
      <c r="P38" s="32" t="n">
        <f aca="false">P7-P8-P33</f>
        <v>0</v>
      </c>
      <c r="Q38" s="32" t="n">
        <f aca="false">Q7-Q8-Q33</f>
        <v>0</v>
      </c>
      <c r="R38" s="32" t="n">
        <f aca="false">R7-R8-R33</f>
        <v>0</v>
      </c>
      <c r="S38" s="32" t="n">
        <f aca="false">S7-S8-S33</f>
        <v>0</v>
      </c>
      <c r="T38" s="32" t="n">
        <f aca="false">T7-T8-T33</f>
        <v>0</v>
      </c>
      <c r="U38" s="32" t="n">
        <f aca="false">U7-U8-U33</f>
        <v>0</v>
      </c>
      <c r="V38" s="32" t="n">
        <f aca="false">V7-V8-V33</f>
        <v>0</v>
      </c>
      <c r="W38" s="32" t="n">
        <f aca="false">W7-W8-W33</f>
        <v>0</v>
      </c>
      <c r="X38" s="32" t="n">
        <f aca="false">X7-X8-X33</f>
        <v>0</v>
      </c>
      <c r="Y38" s="32" t="n">
        <f aca="false">Y7-Y8-Y33</f>
        <v>0</v>
      </c>
      <c r="Z38" s="32" t="n">
        <f aca="false">Z7-Z8-Z33</f>
        <v>0</v>
      </c>
      <c r="AA38" s="32" t="n">
        <f aca="false">AA7-AA8-AA33</f>
        <v>0</v>
      </c>
      <c r="AB38" s="32" t="n">
        <f aca="false">AB7-AB8-AB33</f>
        <v>0</v>
      </c>
      <c r="AC38" s="32" t="n">
        <f aca="false">AC7-AC8-AC33</f>
        <v>0</v>
      </c>
      <c r="AD38" s="32" t="n">
        <f aca="false">AD7-AD8-AD33</f>
        <v>0</v>
      </c>
      <c r="AE38" s="32" t="n">
        <f aca="false">AE7-AE8-AE33</f>
        <v>0</v>
      </c>
      <c r="AF38" s="32" t="n">
        <f aca="false">AF7-AF8-AF33</f>
        <v>0</v>
      </c>
      <c r="AG38" s="32" t="n">
        <f aca="false">AG7-AG8-AG33</f>
        <v>0</v>
      </c>
      <c r="AH38" s="32" t="n">
        <f aca="false">AH7-AH8-AH33</f>
        <v>0</v>
      </c>
      <c r="AI38" s="32" t="n">
        <f aca="false">AI7-AI8-AI33</f>
        <v>0</v>
      </c>
      <c r="AJ38" s="32" t="n">
        <f aca="false">AJ7-AJ8-AJ33</f>
        <v>0</v>
      </c>
      <c r="AK38" s="32" t="n">
        <f aca="false">AK7-AK8-AK33</f>
        <v>0</v>
      </c>
      <c r="AL38" s="32" t="n">
        <f aca="false">AL7-AL8-AL33</f>
        <v>0</v>
      </c>
      <c r="AM38" s="32" t="n">
        <f aca="false">AM7-AM8-AM33</f>
        <v>0</v>
      </c>
      <c r="AN38" s="32" t="n">
        <f aca="false">AN7-AN8-AN33</f>
        <v>0</v>
      </c>
      <c r="AO38" s="32" t="n">
        <f aca="false">AO7-AO8-AO33</f>
        <v>0</v>
      </c>
      <c r="AP38" s="32" t="n">
        <f aca="false">AP7-AP8-AP33</f>
        <v>0</v>
      </c>
      <c r="AQ38" s="32" t="n">
        <f aca="false">AQ7-AQ8-AQ33</f>
        <v>0</v>
      </c>
      <c r="AR38" s="32" t="n">
        <f aca="false">AR7-AR8-AR33</f>
        <v>0</v>
      </c>
      <c r="AS38" s="32" t="n">
        <f aca="false">AS7-AS8-AS33</f>
        <v>0</v>
      </c>
      <c r="AT38" s="32" t="n">
        <f aca="false">AT7-AT8-AT33</f>
        <v>0</v>
      </c>
      <c r="AU38" s="32" t="n">
        <f aca="false">AU7-AU8-AU33</f>
        <v>0</v>
      </c>
      <c r="AV38" s="32" t="n">
        <f aca="false">AV7-AV8-AV33</f>
        <v>0</v>
      </c>
      <c r="AW38" s="32" t="n">
        <f aca="false">AW7-AW8-AW33</f>
        <v>0</v>
      </c>
      <c r="AX38" s="32" t="n">
        <f aca="false">AX7-AX8-AX33</f>
        <v>0</v>
      </c>
      <c r="AY38" s="32" t="n">
        <f aca="false">AY7-AY8-AY33</f>
        <v>0</v>
      </c>
      <c r="AZ38" s="32" t="n">
        <f aca="false">AZ7-AZ8-AZ33</f>
        <v>0</v>
      </c>
      <c r="BA38" s="32" t="n">
        <f aca="false">BA7-BA8-BA33</f>
        <v>0</v>
      </c>
      <c r="BB38" s="32" t="n">
        <f aca="false">BB7-BB8-BB33</f>
        <v>0</v>
      </c>
      <c r="BC38" s="32" t="n">
        <f aca="false">BC7-BC8-BC33</f>
        <v>0</v>
      </c>
      <c r="BD38" s="32" t="n">
        <f aca="false">BD7-BD8-BD33</f>
        <v>0</v>
      </c>
      <c r="BE38" s="32" t="n">
        <f aca="false">BE7-BE8-BE33</f>
        <v>0</v>
      </c>
      <c r="BF38" s="32" t="n">
        <f aca="false">BF7-BF8-BF33</f>
        <v>0</v>
      </c>
      <c r="BG38" s="32" t="n">
        <f aca="false">BG7-BG8-BG33</f>
        <v>0</v>
      </c>
      <c r="BH38" s="32" t="n">
        <f aca="false">BH7-BH8-BH33</f>
        <v>0</v>
      </c>
      <c r="BI38" s="32" t="n">
        <f aca="false">BI7-BI8-BI33</f>
        <v>0</v>
      </c>
      <c r="BJ38" s="32" t="n">
        <f aca="false">BJ7-BJ8-BJ33</f>
        <v>0</v>
      </c>
      <c r="BK38" s="32" t="n">
        <f aca="false">BK7-BK8-BK33</f>
        <v>0</v>
      </c>
    </row>
    <row r="39" customFormat="false" ht="12" hidden="true" customHeight="false" outlineLevel="0" collapsed="false">
      <c r="A39" s="55" t="s">
        <v>119</v>
      </c>
      <c r="B39" s="32" t="n">
        <f aca="false">B8-B9-B31-B32</f>
        <v>0</v>
      </c>
      <c r="C39" s="32" t="n">
        <f aca="false">C8-C9-C31-C32</f>
        <v>0</v>
      </c>
      <c r="D39" s="32" t="n">
        <f aca="false">D8-D9-D31-D32</f>
        <v>0</v>
      </c>
      <c r="E39" s="32" t="n">
        <f aca="false">E8-E9-E31-E32</f>
        <v>0</v>
      </c>
      <c r="F39" s="32" t="n">
        <f aca="false">F8-F9-F31-F32</f>
        <v>0</v>
      </c>
      <c r="G39" s="32" t="n">
        <f aca="false">G8-G9-G31-G32</f>
        <v>0</v>
      </c>
      <c r="H39" s="32" t="n">
        <f aca="false">H8-H9-H31-H32</f>
        <v>0</v>
      </c>
      <c r="I39" s="32" t="n">
        <f aca="false">I8-I9-I31-I32</f>
        <v>0</v>
      </c>
      <c r="J39" s="32" t="n">
        <f aca="false">J8-J9-J31-J32</f>
        <v>0</v>
      </c>
      <c r="K39" s="32" t="n">
        <f aca="false">K8-K9-K31-K32</f>
        <v>1</v>
      </c>
      <c r="L39" s="32" t="n">
        <f aca="false">L8-L9-L31-L32</f>
        <v>0</v>
      </c>
      <c r="M39" s="32" t="n">
        <f aca="false">M8-M9-M31-M32</f>
        <v>1</v>
      </c>
      <c r="N39" s="32" t="n">
        <f aca="false">N8-N9-N31-N32</f>
        <v>0</v>
      </c>
      <c r="O39" s="32" t="n">
        <f aca="false">O8-O9-O31-O32</f>
        <v>0</v>
      </c>
      <c r="P39" s="32" t="n">
        <f aca="false">P8-P9-P31-P32</f>
        <v>0</v>
      </c>
      <c r="Q39" s="32" t="n">
        <f aca="false">Q8-Q9-Q31-Q32</f>
        <v>0</v>
      </c>
      <c r="R39" s="32" t="n">
        <f aca="false">R8-R9-R31-R32</f>
        <v>0</v>
      </c>
      <c r="S39" s="32" t="n">
        <f aca="false">S8-S9-S31-S32</f>
        <v>0</v>
      </c>
      <c r="T39" s="32" t="n">
        <f aca="false">T8-T9-T31-T32</f>
        <v>0</v>
      </c>
      <c r="U39" s="32" t="n">
        <f aca="false">U8-U9-U31-U32</f>
        <v>0</v>
      </c>
      <c r="V39" s="32" t="n">
        <f aca="false">V8-V9-V31-V32</f>
        <v>0</v>
      </c>
      <c r="W39" s="32" t="n">
        <f aca="false">W8-W9-W31-W32</f>
        <v>0</v>
      </c>
      <c r="X39" s="32" t="n">
        <f aca="false">X8-X9-X31-X32</f>
        <v>0</v>
      </c>
      <c r="Y39" s="32" t="n">
        <f aca="false">Y8-Y9-Y31-Y32</f>
        <v>0</v>
      </c>
      <c r="Z39" s="32" t="n">
        <f aca="false">Z8-Z9-Z31-Z32</f>
        <v>0</v>
      </c>
      <c r="AA39" s="32" t="n">
        <f aca="false">AA8-AA9-AA31-AA32</f>
        <v>0</v>
      </c>
      <c r="AB39" s="32" t="n">
        <f aca="false">AB8-AB9-AB31-AB32</f>
        <v>0</v>
      </c>
      <c r="AC39" s="32" t="n">
        <f aca="false">AC8-AC9-AC31-AC32</f>
        <v>0</v>
      </c>
      <c r="AD39" s="32" t="n">
        <f aca="false">AD8-AD9-AD31-AD32</f>
        <v>0</v>
      </c>
      <c r="AE39" s="32" t="n">
        <f aca="false">AE8-AE9-AE31-AE32</f>
        <v>0</v>
      </c>
      <c r="AF39" s="32" t="n">
        <f aca="false">AF8-AF9-AF31-AF32</f>
        <v>0</v>
      </c>
      <c r="AG39" s="32" t="n">
        <f aca="false">AG8-AG9-AG31-AG32</f>
        <v>0</v>
      </c>
      <c r="AH39" s="32" t="n">
        <f aca="false">AH8-AH9-AH31-AH32</f>
        <v>0</v>
      </c>
      <c r="AI39" s="32" t="n">
        <f aca="false">AI8-AI9-AI31-AI32</f>
        <v>0</v>
      </c>
      <c r="AJ39" s="32" t="n">
        <f aca="false">AJ8-AJ9-AJ31-AJ32</f>
        <v>0</v>
      </c>
      <c r="AK39" s="32" t="n">
        <f aca="false">AK8-AK9-AK31-AK32</f>
        <v>0</v>
      </c>
      <c r="AL39" s="32" t="n">
        <f aca="false">AL8-AL9-AL31-AL32</f>
        <v>0</v>
      </c>
      <c r="AM39" s="32" t="n">
        <f aca="false">AM8-AM9-AM31-AM32</f>
        <v>0</v>
      </c>
      <c r="AN39" s="32" t="n">
        <f aca="false">AN8-AN9-AN31-AN32</f>
        <v>0</v>
      </c>
      <c r="AO39" s="32" t="n">
        <f aca="false">AO8-AO9-AO31-AO32</f>
        <v>0</v>
      </c>
      <c r="AP39" s="32" t="n">
        <f aca="false">AP8-AP9-AP31-AP32</f>
        <v>0</v>
      </c>
      <c r="AQ39" s="32" t="n">
        <f aca="false">AQ8-AQ9-AQ31-AQ32</f>
        <v>0</v>
      </c>
      <c r="AR39" s="32" t="n">
        <f aca="false">AR8-AR9-AR31-AR32</f>
        <v>0</v>
      </c>
      <c r="AS39" s="32" t="n">
        <f aca="false">AS8-AS9-AS31-AS32</f>
        <v>0</v>
      </c>
      <c r="AT39" s="32" t="n">
        <f aca="false">AT8-AT9-AT31-AT32</f>
        <v>0</v>
      </c>
      <c r="AU39" s="32" t="n">
        <f aca="false">AU8-AU9-AU31-AU32</f>
        <v>0</v>
      </c>
      <c r="AV39" s="32" t="n">
        <f aca="false">AV8-AV9-AV31-AV32</f>
        <v>0</v>
      </c>
      <c r="AW39" s="32" t="n">
        <f aca="false">AW8-AW9-AW31-AW32</f>
        <v>0</v>
      </c>
      <c r="AX39" s="32" t="n">
        <f aca="false">AX8-AX9-AX31-AX32</f>
        <v>0</v>
      </c>
      <c r="AY39" s="32" t="n">
        <f aca="false">AY8-AY9-AY31-AY32</f>
        <v>0</v>
      </c>
      <c r="AZ39" s="32" t="n">
        <f aca="false">AZ8-AZ9-AZ31-AZ32</f>
        <v>0</v>
      </c>
      <c r="BA39" s="32" t="n">
        <f aca="false">BA8-BA9-BA31-BA32</f>
        <v>0</v>
      </c>
      <c r="BB39" s="32" t="n">
        <f aca="false">BB8-BB9-BB31-BB32</f>
        <v>0</v>
      </c>
      <c r="BC39" s="32" t="n">
        <f aca="false">BC8-BC9-BC31-BC32</f>
        <v>0</v>
      </c>
      <c r="BD39" s="32" t="n">
        <f aca="false">BD8-BD9-BD31-BD32</f>
        <v>0</v>
      </c>
      <c r="BE39" s="32" t="n">
        <f aca="false">BE8-BE9-BE31-BE32</f>
        <v>0</v>
      </c>
      <c r="BF39" s="32" t="n">
        <f aca="false">BF8-BF9-BF31-BF32</f>
        <v>0</v>
      </c>
      <c r="BG39" s="32" t="n">
        <f aca="false">BG8-BG9-BG31-BG32</f>
        <v>0</v>
      </c>
      <c r="BH39" s="32" t="n">
        <f aca="false">BH8-BH9-BH31-BH32</f>
        <v>0</v>
      </c>
      <c r="BI39" s="32" t="n">
        <f aca="false">BI8-BI9-BI31-BI32</f>
        <v>0</v>
      </c>
      <c r="BJ39" s="32" t="n">
        <f aca="false">BJ8-BJ9-BJ31-BJ32</f>
        <v>0</v>
      </c>
      <c r="BK39" s="32" t="n">
        <f aca="false">BK8-BK9-BK31-BK32</f>
        <v>0</v>
      </c>
    </row>
    <row r="40" customFormat="false" ht="12" hidden="true" customHeight="false" outlineLevel="0" collapsed="false">
      <c r="A40" s="55" t="s">
        <v>81</v>
      </c>
      <c r="B40" s="32" t="n">
        <f aca="false">B9-SUM(B10:B30)</f>
        <v>0</v>
      </c>
      <c r="C40" s="32" t="n">
        <f aca="false">C9-SUM(C10:C30)</f>
        <v>-1</v>
      </c>
      <c r="D40" s="32" t="n">
        <f aca="false">D9-SUM(D10:D30)</f>
        <v>0</v>
      </c>
      <c r="E40" s="32" t="n">
        <f aca="false">E9-SUM(E10:E30)</f>
        <v>1</v>
      </c>
      <c r="F40" s="32" t="n">
        <f aca="false">F9-SUM(F10:F30)</f>
        <v>0</v>
      </c>
      <c r="G40" s="32" t="n">
        <f aca="false">G9-SUM(G10:G30)</f>
        <v>2</v>
      </c>
      <c r="H40" s="32" t="n">
        <f aca="false">H9-SUM(H10:H30)</f>
        <v>0</v>
      </c>
      <c r="I40" s="32" t="n">
        <f aca="false">I9-SUM(I10:I30)</f>
        <v>0</v>
      </c>
      <c r="J40" s="32" t="n">
        <f aca="false">J9-SUM(J10:J30)</f>
        <v>0</v>
      </c>
      <c r="K40" s="32" t="n">
        <f aca="false">K9-SUM(K10:K30)</f>
        <v>1</v>
      </c>
      <c r="L40" s="32" t="n">
        <f aca="false">L9-SUM(L10:L30)</f>
        <v>0</v>
      </c>
      <c r="M40" s="32" t="n">
        <f aca="false">M9-SUM(M10:M30)</f>
        <v>-2</v>
      </c>
      <c r="N40" s="32" t="n">
        <f aca="false">N9-SUM(N10:N30)</f>
        <v>0</v>
      </c>
      <c r="O40" s="32" t="n">
        <f aca="false">O9-SUM(O10:O30)</f>
        <v>0</v>
      </c>
      <c r="P40" s="32" t="n">
        <f aca="false">P9-SUM(P10:P30)</f>
        <v>0</v>
      </c>
      <c r="Q40" s="32" t="n">
        <f aca="false">Q9-SUM(Q10:Q30)</f>
        <v>0</v>
      </c>
      <c r="R40" s="32" t="n">
        <f aca="false">R9-SUM(R10:R30)</f>
        <v>0</v>
      </c>
      <c r="S40" s="32" t="n">
        <f aca="false">S9-SUM(S10:S30)</f>
        <v>0</v>
      </c>
      <c r="T40" s="32" t="n">
        <f aca="false">T9-SUM(T10:T30)</f>
        <v>0</v>
      </c>
      <c r="U40" s="32" t="n">
        <f aca="false">U9-SUM(U10:U30)</f>
        <v>0</v>
      </c>
      <c r="V40" s="32" t="n">
        <f aca="false">V9-SUM(V10:V30)</f>
        <v>0</v>
      </c>
      <c r="W40" s="32" t="n">
        <f aca="false">W9-SUM(W10:W30)</f>
        <v>0</v>
      </c>
      <c r="X40" s="32" t="n">
        <f aca="false">X9-SUM(X10:X30)</f>
        <v>0</v>
      </c>
      <c r="Y40" s="32" t="n">
        <f aca="false">Y9-SUM(Y10:Y30)</f>
        <v>0</v>
      </c>
      <c r="Z40" s="32" t="n">
        <f aca="false">Z9-SUM(Z10:Z30)</f>
        <v>0</v>
      </c>
      <c r="AA40" s="32" t="n">
        <f aca="false">AA9-SUM(AA10:AA30)</f>
        <v>0</v>
      </c>
      <c r="AB40" s="32" t="n">
        <f aca="false">AB9-SUM(AB10:AB30)</f>
        <v>0</v>
      </c>
      <c r="AC40" s="32" t="n">
        <f aca="false">AC9-SUM(AC10:AC30)</f>
        <v>0</v>
      </c>
      <c r="AD40" s="32" t="n">
        <f aca="false">AD9-SUM(AD10:AD30)</f>
        <v>0</v>
      </c>
      <c r="AE40" s="32" t="n">
        <f aca="false">AE9-SUM(AE10:AE30)</f>
        <v>0</v>
      </c>
      <c r="AF40" s="32" t="n">
        <f aca="false">AF9-SUM(AF10:AF30)</f>
        <v>0</v>
      </c>
      <c r="AG40" s="32" t="n">
        <f aca="false">AG9-SUM(AG10:AG30)</f>
        <v>0</v>
      </c>
      <c r="AH40" s="32" t="n">
        <f aca="false">AH9-SUM(AH10:AH30)</f>
        <v>0</v>
      </c>
      <c r="AI40" s="32" t="n">
        <f aca="false">AI9-SUM(AI10:AI30)</f>
        <v>0</v>
      </c>
      <c r="AJ40" s="32" t="n">
        <f aca="false">AJ9-SUM(AJ10:AJ30)</f>
        <v>0</v>
      </c>
      <c r="AK40" s="32" t="n">
        <f aca="false">AK9-SUM(AK10:AK30)</f>
        <v>0</v>
      </c>
      <c r="AL40" s="32" t="n">
        <f aca="false">AL9-SUM(AL10:AL30)</f>
        <v>0</v>
      </c>
      <c r="AM40" s="32" t="n">
        <f aca="false">AM9-SUM(AM10:AM30)</f>
        <v>0</v>
      </c>
      <c r="AN40" s="32" t="n">
        <f aca="false">AN9-SUM(AN10:AN30)</f>
        <v>0</v>
      </c>
      <c r="AO40" s="32" t="n">
        <f aca="false">AO9-SUM(AO10:AO30)</f>
        <v>0</v>
      </c>
      <c r="AP40" s="32" t="n">
        <f aca="false">AP9-SUM(AP10:AP30)</f>
        <v>0</v>
      </c>
      <c r="AQ40" s="32" t="n">
        <f aca="false">AQ9-SUM(AQ10:AQ30)</f>
        <v>0</v>
      </c>
      <c r="AR40" s="32" t="n">
        <f aca="false">AR9-SUM(AR10:AR30)</f>
        <v>0</v>
      </c>
      <c r="AS40" s="32" t="n">
        <f aca="false">AS9-SUM(AS10:AS30)</f>
        <v>0</v>
      </c>
      <c r="AT40" s="32" t="n">
        <f aca="false">AT9-SUM(AT10:AT30)</f>
        <v>0</v>
      </c>
      <c r="AU40" s="32" t="n">
        <f aca="false">AU9-SUM(AU10:AU30)</f>
        <v>0</v>
      </c>
      <c r="AV40" s="32" t="n">
        <f aca="false">AV9-SUM(AV10:AV30)</f>
        <v>0</v>
      </c>
      <c r="AW40" s="32" t="n">
        <f aca="false">AW9-SUM(AW10:AW30)</f>
        <v>0</v>
      </c>
      <c r="AX40" s="32" t="n">
        <f aca="false">AX9-SUM(AX10:AX30)</f>
        <v>0</v>
      </c>
      <c r="AY40" s="32" t="n">
        <f aca="false">AY9-SUM(AY10:AY30)</f>
        <v>0</v>
      </c>
      <c r="AZ40" s="32" t="n">
        <f aca="false">AZ9-SUM(AZ10:AZ30)</f>
        <v>0</v>
      </c>
      <c r="BA40" s="32" t="n">
        <f aca="false">BA9-SUM(BA10:BA30)</f>
        <v>0</v>
      </c>
      <c r="BB40" s="32" t="n">
        <f aca="false">BB9-SUM(BB10:BB30)</f>
        <v>0</v>
      </c>
      <c r="BC40" s="32" t="n">
        <f aca="false">BC9-SUM(BC10:BC30)</f>
        <v>0</v>
      </c>
      <c r="BD40" s="32" t="n">
        <f aca="false">BD9-SUM(BD10:BD30)</f>
        <v>0</v>
      </c>
      <c r="BE40" s="32" t="n">
        <f aca="false">BE9-SUM(BE10:BE30)</f>
        <v>0</v>
      </c>
      <c r="BF40" s="32" t="n">
        <f aca="false">BF9-SUM(BF10:BF30)</f>
        <v>0</v>
      </c>
      <c r="BG40" s="32" t="n">
        <f aca="false">BG9-SUM(BG10:BG30)</f>
        <v>0</v>
      </c>
      <c r="BH40" s="32" t="n">
        <f aca="false">BH9-SUM(BH10:BH30)</f>
        <v>0</v>
      </c>
      <c r="BI40" s="32" t="n">
        <f aca="false">BI9-SUM(BI10:BI30)</f>
        <v>0</v>
      </c>
      <c r="BJ40" s="32" t="n">
        <f aca="false">BJ9-SUM(BJ10:BJ30)</f>
        <v>0</v>
      </c>
      <c r="BK40" s="32" t="n">
        <f aca="false">BK9-SUM(BK10:BK30)</f>
        <v>0</v>
      </c>
    </row>
    <row r="41" customFormat="false" ht="12" hidden="true" customHeight="false" outlineLevel="0" collapsed="false">
      <c r="A41" s="55" t="s">
        <v>82</v>
      </c>
      <c r="B41" s="32" t="n">
        <f aca="false">B33-B34-B35</f>
        <v>0</v>
      </c>
      <c r="C41" s="32" t="n">
        <f aca="false">C33-C34-C35</f>
        <v>0</v>
      </c>
      <c r="D41" s="32" t="n">
        <f aca="false">D33-D34-D35</f>
        <v>0</v>
      </c>
      <c r="E41" s="32" t="n">
        <f aca="false">E33-E34-E35</f>
        <v>0</v>
      </c>
      <c r="F41" s="32" t="n">
        <f aca="false">F33-F34-F35</f>
        <v>0</v>
      </c>
      <c r="G41" s="32" t="n">
        <f aca="false">G33-G34-G35</f>
        <v>-1</v>
      </c>
      <c r="H41" s="32" t="n">
        <f aca="false">H33-H34-H35</f>
        <v>0</v>
      </c>
      <c r="I41" s="32" t="n">
        <f aca="false">I33-I34-I35</f>
        <v>0</v>
      </c>
      <c r="J41" s="32" t="n">
        <f aca="false">J33-J34-J35</f>
        <v>0</v>
      </c>
      <c r="K41" s="32" t="n">
        <f aca="false">K33-K34-K35</f>
        <v>0</v>
      </c>
      <c r="L41" s="32" t="n">
        <f aca="false">L33-L34-L35</f>
        <v>0</v>
      </c>
      <c r="M41" s="32" t="n">
        <f aca="false">M33-M34-M35</f>
        <v>0</v>
      </c>
      <c r="N41" s="32" t="n">
        <f aca="false">N33-N34-N35</f>
        <v>0</v>
      </c>
      <c r="O41" s="32" t="n">
        <f aca="false">O33-O34-O35</f>
        <v>0</v>
      </c>
      <c r="P41" s="32" t="n">
        <f aca="false">P33-P34-P35</f>
        <v>0</v>
      </c>
      <c r="Q41" s="32" t="n">
        <f aca="false">Q33-Q34-Q35</f>
        <v>0</v>
      </c>
      <c r="R41" s="32" t="n">
        <f aca="false">R33-R34-R35</f>
        <v>0</v>
      </c>
      <c r="S41" s="32" t="n">
        <f aca="false">S33-S34-S35</f>
        <v>0</v>
      </c>
      <c r="T41" s="32" t="n">
        <f aca="false">T33-T34-T35</f>
        <v>0</v>
      </c>
      <c r="U41" s="32" t="n">
        <f aca="false">U33-U34-U35</f>
        <v>0</v>
      </c>
      <c r="V41" s="32" t="n">
        <f aca="false">V33-V34-V35</f>
        <v>0</v>
      </c>
      <c r="W41" s="32" t="n">
        <f aca="false">W33-W34-W35</f>
        <v>0</v>
      </c>
      <c r="X41" s="32" t="n">
        <f aca="false">X33-X34-X35</f>
        <v>0</v>
      </c>
      <c r="Y41" s="32" t="n">
        <f aca="false">Y33-Y34-Y35</f>
        <v>0</v>
      </c>
      <c r="Z41" s="32" t="n">
        <f aca="false">Z33-Z34-Z35</f>
        <v>0</v>
      </c>
      <c r="AA41" s="32" t="n">
        <f aca="false">AA33-AA34-AA35</f>
        <v>0</v>
      </c>
      <c r="AB41" s="32" t="n">
        <f aca="false">AB33-AB34-AB35</f>
        <v>0</v>
      </c>
      <c r="AC41" s="32" t="n">
        <f aca="false">AC33-AC34-AC35</f>
        <v>0</v>
      </c>
      <c r="AD41" s="32" t="n">
        <f aca="false">AD33-AD34-AD35</f>
        <v>0</v>
      </c>
      <c r="AE41" s="32" t="n">
        <f aca="false">AE33-AE34-AE35</f>
        <v>0</v>
      </c>
      <c r="AF41" s="32" t="n">
        <f aca="false">AF33-AF34-AF35</f>
        <v>0</v>
      </c>
      <c r="AG41" s="32" t="n">
        <f aca="false">AG33-AG34-AG35</f>
        <v>0</v>
      </c>
      <c r="AH41" s="32" t="n">
        <f aca="false">AH33-AH34-AH35</f>
        <v>0</v>
      </c>
      <c r="AI41" s="32" t="n">
        <f aca="false">AI33-AI34-AI35</f>
        <v>0</v>
      </c>
      <c r="AJ41" s="32" t="n">
        <f aca="false">AJ33-AJ34-AJ35</f>
        <v>0</v>
      </c>
      <c r="AK41" s="32" t="n">
        <f aca="false">AK33-AK34-AK35</f>
        <v>0</v>
      </c>
      <c r="AL41" s="32" t="n">
        <f aca="false">AL33-AL34-AL35</f>
        <v>0</v>
      </c>
      <c r="AM41" s="32" t="n">
        <f aca="false">AM33-AM34-AM35</f>
        <v>0</v>
      </c>
      <c r="AN41" s="32" t="n">
        <f aca="false">AN33-AN34-AN35</f>
        <v>0</v>
      </c>
      <c r="AO41" s="32" t="n">
        <f aca="false">AO33-AO34-AO35</f>
        <v>0</v>
      </c>
      <c r="AP41" s="32" t="n">
        <f aca="false">AP33-AP34-AP35</f>
        <v>0</v>
      </c>
      <c r="AQ41" s="32" t="n">
        <f aca="false">AQ33-AQ34-AQ35</f>
        <v>0</v>
      </c>
      <c r="AR41" s="32" t="n">
        <f aca="false">AR33-AR34-AR35</f>
        <v>0</v>
      </c>
      <c r="AS41" s="32" t="n">
        <f aca="false">AS33-AS34-AS35</f>
        <v>0</v>
      </c>
      <c r="AT41" s="32" t="n">
        <f aca="false">AT33-AT34-AT35</f>
        <v>0</v>
      </c>
      <c r="AU41" s="32" t="n">
        <f aca="false">AU33-AU34-AU35</f>
        <v>0</v>
      </c>
      <c r="AV41" s="32" t="n">
        <f aca="false">AV33-AV34-AV35</f>
        <v>0</v>
      </c>
      <c r="AW41" s="32" t="n">
        <f aca="false">AW33-AW34-AW35</f>
        <v>0</v>
      </c>
      <c r="AX41" s="32" t="n">
        <f aca="false">AX33-AX34-AX35</f>
        <v>0</v>
      </c>
      <c r="AY41" s="32" t="n">
        <f aca="false">AY33-AY34-AY35</f>
        <v>0</v>
      </c>
      <c r="AZ41" s="32" t="n">
        <f aca="false">AZ33-AZ34-AZ35</f>
        <v>0</v>
      </c>
      <c r="BA41" s="32" t="n">
        <f aca="false">BA33-BA34-BA35</f>
        <v>0</v>
      </c>
      <c r="BB41" s="32" t="n">
        <f aca="false">BB33-BB34-BB35</f>
        <v>0</v>
      </c>
      <c r="BC41" s="32" t="n">
        <f aca="false">BC33-BC34-BC35</f>
        <v>0</v>
      </c>
      <c r="BD41" s="32" t="n">
        <f aca="false">BD33-BD34-BD35</f>
        <v>0</v>
      </c>
      <c r="BE41" s="32" t="n">
        <f aca="false">BE33-BE34-BE35</f>
        <v>0</v>
      </c>
      <c r="BF41" s="32" t="n">
        <f aca="false">BF33-BF34-BF35</f>
        <v>0</v>
      </c>
      <c r="BG41" s="32" t="n">
        <f aca="false">BG33-BG34-BG35</f>
        <v>0</v>
      </c>
      <c r="BH41" s="32" t="n">
        <f aca="false">BH33-BH34-BH35</f>
        <v>0</v>
      </c>
      <c r="BI41" s="32" t="n">
        <f aca="false">BI33-BI34-BI35</f>
        <v>0</v>
      </c>
      <c r="BJ41" s="32" t="n">
        <f aca="false">BJ33-BJ34-BJ35</f>
        <v>0</v>
      </c>
      <c r="BK41" s="32" t="n">
        <f aca="false">BK33-BK34-BK35</f>
        <v>0</v>
      </c>
    </row>
    <row r="42" customFormat="false" ht="12" hidden="false" customHeight="false" outlineLevel="0" collapsed="false">
      <c r="A42" s="35"/>
      <c r="H42" s="32"/>
      <c r="I42" s="32"/>
      <c r="J42" s="32"/>
      <c r="K42" s="32"/>
      <c r="L42" s="32"/>
      <c r="M42" s="32"/>
      <c r="N42" s="32"/>
      <c r="O42" s="32"/>
    </row>
    <row r="43" customFormat="false" ht="12" hidden="false" customHeight="false" outlineLevel="0" collapsed="false">
      <c r="A43" s="35"/>
      <c r="H43" s="32"/>
      <c r="I43" s="32"/>
      <c r="J43" s="32"/>
      <c r="K43" s="32"/>
      <c r="L43" s="32"/>
      <c r="M43" s="32"/>
      <c r="N43" s="32"/>
      <c r="O43" s="32"/>
    </row>
    <row r="44" customFormat="false" ht="12" hidden="false" customHeight="false" outlineLevel="0" collapsed="false">
      <c r="A44" s="35"/>
      <c r="H44" s="32"/>
      <c r="I44" s="32"/>
      <c r="J44" s="32"/>
      <c r="K44" s="32"/>
      <c r="L44" s="32"/>
      <c r="M44" s="32"/>
      <c r="N44" s="32"/>
      <c r="O44" s="32"/>
    </row>
    <row r="45" customFormat="false" ht="12" hidden="false" customHeight="false" outlineLevel="0" collapsed="false">
      <c r="A45" s="35"/>
      <c r="H45" s="32"/>
      <c r="I45" s="32"/>
      <c r="J45" s="32"/>
      <c r="K45" s="32"/>
      <c r="L45" s="32"/>
      <c r="M45" s="32"/>
      <c r="N45" s="32"/>
      <c r="O45" s="32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99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8.16"/>
    <col collapsed="false" customWidth="true" hidden="false" outlineLevel="0" max="13" min="13" style="0" width="13.15"/>
    <col collapsed="false" customWidth="true" hidden="false" outlineLevel="0" max="14" min="14" style="0" width="8.66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40" t="s">
        <v>12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43" customFormat="true" ht="11.25" hidden="false" customHeight="true" outlineLevel="0" collapsed="false">
      <c r="A2" s="41" t="s">
        <v>12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" hidden="false" customHeight="true" outlineLevel="0" collapsed="false">
      <c r="A3" s="4" t="s">
        <v>54</v>
      </c>
      <c r="B3" s="4" t="s">
        <v>2</v>
      </c>
      <c r="C3" s="4"/>
      <c r="D3" s="4" t="s">
        <v>123</v>
      </c>
      <c r="E3" s="4"/>
      <c r="F3" s="4"/>
      <c r="G3" s="4"/>
      <c r="H3" s="4"/>
      <c r="I3" s="4"/>
      <c r="J3" s="4"/>
      <c r="K3" s="4"/>
      <c r="L3" s="4"/>
      <c r="M3" s="4"/>
      <c r="N3" s="4" t="s">
        <v>4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24</v>
      </c>
      <c r="G4" s="4"/>
      <c r="H4" s="4" t="s">
        <v>125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5" customFormat="true" ht="12" hidden="false" customHeight="true" outlineLevel="0" collapsed="false">
      <c r="A7" s="25" t="s">
        <v>55</v>
      </c>
      <c r="B7" s="44" t="n">
        <v>1172593</v>
      </c>
      <c r="C7" s="44" t="n">
        <v>168369059</v>
      </c>
      <c r="D7" s="44" t="n">
        <v>1172422</v>
      </c>
      <c r="E7" s="44" t="n">
        <v>168307369</v>
      </c>
      <c r="F7" s="44" t="n">
        <v>595465</v>
      </c>
      <c r="G7" s="44" t="n">
        <v>78261922</v>
      </c>
      <c r="H7" s="44" t="n">
        <v>36554</v>
      </c>
      <c r="I7" s="44" t="n">
        <v>7158462</v>
      </c>
      <c r="J7" s="44" t="n">
        <v>43342</v>
      </c>
      <c r="K7" s="44" t="n">
        <v>11672627</v>
      </c>
      <c r="L7" s="44" t="n">
        <v>497061</v>
      </c>
      <c r="M7" s="44" t="n">
        <v>71214358</v>
      </c>
      <c r="N7" s="45" t="n">
        <v>171</v>
      </c>
      <c r="O7" s="45" t="n">
        <v>61690</v>
      </c>
    </row>
    <row r="8" s="15" customFormat="true" ht="12" hidden="false" customHeight="true" outlineLevel="0" collapsed="false">
      <c r="A8" s="58" t="s">
        <v>118</v>
      </c>
      <c r="B8" s="47" t="n">
        <v>1172037</v>
      </c>
      <c r="C8" s="47" t="n">
        <v>168249951</v>
      </c>
      <c r="D8" s="47" t="n">
        <v>1171866</v>
      </c>
      <c r="E8" s="47" t="n">
        <v>168188261</v>
      </c>
      <c r="F8" s="47" t="n">
        <v>595169</v>
      </c>
      <c r="G8" s="47" t="n">
        <v>78193625</v>
      </c>
      <c r="H8" s="47" t="n">
        <v>36538</v>
      </c>
      <c r="I8" s="47" t="n">
        <v>7155768</v>
      </c>
      <c r="J8" s="47" t="n">
        <v>43306</v>
      </c>
      <c r="K8" s="47" t="n">
        <v>11664892</v>
      </c>
      <c r="L8" s="47" t="n">
        <v>496853</v>
      </c>
      <c r="M8" s="47" t="n">
        <v>71173976</v>
      </c>
      <c r="N8" s="48" t="n">
        <v>171</v>
      </c>
      <c r="O8" s="48" t="n">
        <v>61690</v>
      </c>
    </row>
    <row r="9" s="15" customFormat="true" ht="12" hidden="false" customHeight="true" outlineLevel="0" collapsed="false">
      <c r="A9" s="58" t="s">
        <v>61</v>
      </c>
      <c r="B9" s="47" t="n">
        <v>906982</v>
      </c>
      <c r="C9" s="47" t="n">
        <v>137482156</v>
      </c>
      <c r="D9" s="47" t="n">
        <v>906870</v>
      </c>
      <c r="E9" s="47" t="n">
        <v>137426582</v>
      </c>
      <c r="F9" s="47" t="n">
        <v>466745</v>
      </c>
      <c r="G9" s="47" t="n">
        <v>64747357</v>
      </c>
      <c r="H9" s="47" t="n">
        <v>22871</v>
      </c>
      <c r="I9" s="47" t="n">
        <v>4849231</v>
      </c>
      <c r="J9" s="47" t="n">
        <v>33745</v>
      </c>
      <c r="K9" s="47" t="n">
        <v>9668485</v>
      </c>
      <c r="L9" s="47" t="n">
        <v>383509</v>
      </c>
      <c r="M9" s="47" t="n">
        <v>58161510</v>
      </c>
      <c r="N9" s="48" t="n">
        <v>112</v>
      </c>
      <c r="O9" s="48" t="n">
        <v>55574</v>
      </c>
    </row>
    <row r="10" customFormat="false" ht="12" hidden="false" customHeight="true" outlineLevel="0" collapsed="false">
      <c r="A10" s="58" t="s">
        <v>88</v>
      </c>
      <c r="B10" s="50" t="n">
        <v>268558</v>
      </c>
      <c r="C10" s="50" t="n">
        <v>26730510</v>
      </c>
      <c r="D10" s="50" t="n">
        <v>268520</v>
      </c>
      <c r="E10" s="50" t="n">
        <v>26725647</v>
      </c>
      <c r="F10" s="50" t="n">
        <v>139576</v>
      </c>
      <c r="G10" s="50" t="n">
        <v>12686807</v>
      </c>
      <c r="H10" s="50" t="n">
        <v>5357</v>
      </c>
      <c r="I10" s="50" t="n">
        <v>603399</v>
      </c>
      <c r="J10" s="50" t="n">
        <v>5586</v>
      </c>
      <c r="K10" s="50" t="n">
        <v>1139159</v>
      </c>
      <c r="L10" s="50" t="n">
        <v>118001</v>
      </c>
      <c r="M10" s="50" t="n">
        <v>12296282</v>
      </c>
      <c r="N10" s="51" t="n">
        <v>38</v>
      </c>
      <c r="O10" s="51" t="n">
        <v>4864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58" t="s">
        <v>89</v>
      </c>
      <c r="B11" s="50" t="n">
        <v>17050</v>
      </c>
      <c r="C11" s="50" t="n">
        <v>2670645</v>
      </c>
      <c r="D11" s="50" t="n">
        <v>17050</v>
      </c>
      <c r="E11" s="50" t="n">
        <v>2670645</v>
      </c>
      <c r="F11" s="50" t="n">
        <v>8640</v>
      </c>
      <c r="G11" s="50" t="n">
        <v>1280549</v>
      </c>
      <c r="H11" s="50" t="n">
        <v>244</v>
      </c>
      <c r="I11" s="50" t="n">
        <v>31353</v>
      </c>
      <c r="J11" s="50" t="n">
        <v>656</v>
      </c>
      <c r="K11" s="50" t="n">
        <v>142818</v>
      </c>
      <c r="L11" s="50" t="n">
        <v>7510</v>
      </c>
      <c r="M11" s="50" t="n">
        <v>1215926</v>
      </c>
      <c r="N11" s="51" t="n">
        <v>0</v>
      </c>
      <c r="O11" s="51" t="n">
        <v>0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58" t="s">
        <v>90</v>
      </c>
      <c r="B12" s="50" t="n">
        <v>139827</v>
      </c>
      <c r="C12" s="50" t="n">
        <v>22799815</v>
      </c>
      <c r="D12" s="50" t="n">
        <v>139820</v>
      </c>
      <c r="E12" s="50" t="n">
        <v>22799182</v>
      </c>
      <c r="F12" s="50" t="n">
        <v>72836</v>
      </c>
      <c r="G12" s="50" t="n">
        <v>10243616</v>
      </c>
      <c r="H12" s="50" t="n">
        <v>2239</v>
      </c>
      <c r="I12" s="50" t="n">
        <v>529563</v>
      </c>
      <c r="J12" s="50" t="n">
        <v>11156</v>
      </c>
      <c r="K12" s="50" t="n">
        <v>3444731</v>
      </c>
      <c r="L12" s="50" t="n">
        <v>53589</v>
      </c>
      <c r="M12" s="50" t="n">
        <v>8581272</v>
      </c>
      <c r="N12" s="51" t="n">
        <v>7</v>
      </c>
      <c r="O12" s="51" t="n">
        <v>63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58" t="s">
        <v>91</v>
      </c>
      <c r="B13" s="50" t="n">
        <v>22072</v>
      </c>
      <c r="C13" s="50" t="n">
        <v>4896642</v>
      </c>
      <c r="D13" s="50" t="n">
        <v>22070</v>
      </c>
      <c r="E13" s="50" t="n">
        <v>4896156</v>
      </c>
      <c r="F13" s="50" t="n">
        <v>13752</v>
      </c>
      <c r="G13" s="50" t="n">
        <v>2368598</v>
      </c>
      <c r="H13" s="50" t="n">
        <v>301</v>
      </c>
      <c r="I13" s="50" t="n">
        <v>71872</v>
      </c>
      <c r="J13" s="50" t="n">
        <v>375</v>
      </c>
      <c r="K13" s="50" t="n">
        <v>490409</v>
      </c>
      <c r="L13" s="50" t="n">
        <v>7642</v>
      </c>
      <c r="M13" s="50" t="n">
        <v>1965276</v>
      </c>
      <c r="N13" s="51" t="n">
        <v>2</v>
      </c>
      <c r="O13" s="51" t="n">
        <v>486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customFormat="false" ht="12" hidden="false" customHeight="true" outlineLevel="0" collapsed="false">
      <c r="A14" s="58" t="s">
        <v>92</v>
      </c>
      <c r="B14" s="50" t="n">
        <v>15690</v>
      </c>
      <c r="C14" s="50" t="n">
        <v>3480450</v>
      </c>
      <c r="D14" s="50" t="n">
        <v>15688</v>
      </c>
      <c r="E14" s="50" t="n">
        <v>3480246</v>
      </c>
      <c r="F14" s="50" t="n">
        <v>7811</v>
      </c>
      <c r="G14" s="50" t="n">
        <v>1556910</v>
      </c>
      <c r="H14" s="50" t="n">
        <v>556</v>
      </c>
      <c r="I14" s="50" t="n">
        <v>175499</v>
      </c>
      <c r="J14" s="50" t="n">
        <v>595</v>
      </c>
      <c r="K14" s="50" t="n">
        <v>206858</v>
      </c>
      <c r="L14" s="50" t="n">
        <v>6726</v>
      </c>
      <c r="M14" s="50" t="n">
        <v>1540979</v>
      </c>
      <c r="N14" s="51" t="n">
        <v>2</v>
      </c>
      <c r="O14" s="51" t="n">
        <v>204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58" t="s">
        <v>93</v>
      </c>
      <c r="B15" s="50" t="n">
        <v>56321</v>
      </c>
      <c r="C15" s="50" t="n">
        <v>11333620</v>
      </c>
      <c r="D15" s="50" t="n">
        <v>56312</v>
      </c>
      <c r="E15" s="50" t="n">
        <v>11332268</v>
      </c>
      <c r="F15" s="50" t="n">
        <v>28898</v>
      </c>
      <c r="G15" s="50" t="n">
        <v>4996881</v>
      </c>
      <c r="H15" s="50" t="n">
        <v>481</v>
      </c>
      <c r="I15" s="50" t="n">
        <v>101893</v>
      </c>
      <c r="J15" s="50" t="n">
        <v>2385</v>
      </c>
      <c r="K15" s="50" t="n">
        <v>669697</v>
      </c>
      <c r="L15" s="50" t="n">
        <v>24548</v>
      </c>
      <c r="M15" s="50" t="n">
        <v>5563797</v>
      </c>
      <c r="N15" s="51" t="n">
        <v>9</v>
      </c>
      <c r="O15" s="51" t="n">
        <v>1352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58" t="s">
        <v>94</v>
      </c>
      <c r="B16" s="50" t="n">
        <v>27547</v>
      </c>
      <c r="C16" s="50" t="n">
        <v>6160742</v>
      </c>
      <c r="D16" s="50" t="n">
        <v>27546</v>
      </c>
      <c r="E16" s="50" t="n">
        <v>6160725</v>
      </c>
      <c r="F16" s="50" t="n">
        <v>14403</v>
      </c>
      <c r="G16" s="50" t="n">
        <v>2958641</v>
      </c>
      <c r="H16" s="50" t="n">
        <v>390</v>
      </c>
      <c r="I16" s="50" t="n">
        <v>162454</v>
      </c>
      <c r="J16" s="50" t="n">
        <v>1956</v>
      </c>
      <c r="K16" s="50" t="n">
        <v>761671</v>
      </c>
      <c r="L16" s="50" t="n">
        <v>10797</v>
      </c>
      <c r="M16" s="50" t="n">
        <v>2277959</v>
      </c>
      <c r="N16" s="51" t="n">
        <v>1</v>
      </c>
      <c r="O16" s="51" t="n">
        <v>17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58" t="s">
        <v>95</v>
      </c>
      <c r="B17" s="50" t="n">
        <v>11687</v>
      </c>
      <c r="C17" s="50" t="n">
        <v>3031301</v>
      </c>
      <c r="D17" s="50" t="n">
        <v>11686</v>
      </c>
      <c r="E17" s="50" t="n">
        <v>3031036</v>
      </c>
      <c r="F17" s="50" t="n">
        <v>5990</v>
      </c>
      <c r="G17" s="50" t="n">
        <v>1166793</v>
      </c>
      <c r="H17" s="50" t="n">
        <v>274</v>
      </c>
      <c r="I17" s="50" t="n">
        <v>319312</v>
      </c>
      <c r="J17" s="50" t="n">
        <v>471</v>
      </c>
      <c r="K17" s="50" t="n">
        <v>176729</v>
      </c>
      <c r="L17" s="50" t="n">
        <v>4951</v>
      </c>
      <c r="M17" s="50" t="n">
        <v>1368202</v>
      </c>
      <c r="N17" s="51" t="n">
        <v>1</v>
      </c>
      <c r="O17" s="51" t="n">
        <v>265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58" t="s">
        <v>96</v>
      </c>
      <c r="B18" s="50" t="n">
        <v>15455</v>
      </c>
      <c r="C18" s="50" t="n">
        <v>3090965</v>
      </c>
      <c r="D18" s="50" t="n">
        <v>15454</v>
      </c>
      <c r="E18" s="50" t="n">
        <v>3090894</v>
      </c>
      <c r="F18" s="50" t="n">
        <v>7673</v>
      </c>
      <c r="G18" s="50" t="n">
        <v>1531312</v>
      </c>
      <c r="H18" s="50" t="n">
        <v>706</v>
      </c>
      <c r="I18" s="50" t="n">
        <v>221243</v>
      </c>
      <c r="J18" s="50" t="n">
        <v>456</v>
      </c>
      <c r="K18" s="50" t="n">
        <v>161204</v>
      </c>
      <c r="L18" s="50" t="n">
        <v>6619</v>
      </c>
      <c r="M18" s="50" t="n">
        <v>1177135</v>
      </c>
      <c r="N18" s="51" t="n">
        <v>1</v>
      </c>
      <c r="O18" s="51" t="n">
        <v>71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58" t="s">
        <v>97</v>
      </c>
      <c r="B19" s="50" t="n">
        <v>13914</v>
      </c>
      <c r="C19" s="50" t="n">
        <v>1995329</v>
      </c>
      <c r="D19" s="50" t="n">
        <v>13914</v>
      </c>
      <c r="E19" s="50" t="n">
        <v>1995329</v>
      </c>
      <c r="F19" s="50" t="n">
        <v>8487</v>
      </c>
      <c r="G19" s="50" t="n">
        <v>1110201</v>
      </c>
      <c r="H19" s="50" t="n">
        <v>85</v>
      </c>
      <c r="I19" s="50" t="n">
        <v>37371</v>
      </c>
      <c r="J19" s="50" t="n">
        <v>709</v>
      </c>
      <c r="K19" s="50" t="n">
        <v>196063</v>
      </c>
      <c r="L19" s="50" t="n">
        <v>4633</v>
      </c>
      <c r="M19" s="50" t="n">
        <v>651694</v>
      </c>
      <c r="N19" s="51" t="n">
        <v>0</v>
      </c>
      <c r="O19" s="51" t="n">
        <v>0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58" t="s">
        <v>98</v>
      </c>
      <c r="B20" s="50" t="n">
        <v>36813</v>
      </c>
      <c r="C20" s="50" t="n">
        <v>8687229</v>
      </c>
      <c r="D20" s="50" t="n">
        <v>36806</v>
      </c>
      <c r="E20" s="50" t="n">
        <v>8685551</v>
      </c>
      <c r="F20" s="50" t="n">
        <v>17703</v>
      </c>
      <c r="G20" s="50" t="n">
        <v>3994053</v>
      </c>
      <c r="H20" s="50" t="n">
        <v>1621</v>
      </c>
      <c r="I20" s="50" t="n">
        <v>561826</v>
      </c>
      <c r="J20" s="50" t="n">
        <v>917</v>
      </c>
      <c r="K20" s="50" t="n">
        <v>611944</v>
      </c>
      <c r="L20" s="50" t="n">
        <v>16565</v>
      </c>
      <c r="M20" s="50" t="n">
        <v>3517728</v>
      </c>
      <c r="N20" s="51" t="n">
        <v>7</v>
      </c>
      <c r="O20" s="51" t="n">
        <v>1678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58" t="s">
        <v>99</v>
      </c>
      <c r="B21" s="50" t="n">
        <v>43471</v>
      </c>
      <c r="C21" s="50" t="n">
        <v>7975001</v>
      </c>
      <c r="D21" s="50" t="n">
        <v>43459</v>
      </c>
      <c r="E21" s="50" t="n">
        <v>7932121</v>
      </c>
      <c r="F21" s="50" t="n">
        <v>23128</v>
      </c>
      <c r="G21" s="50" t="n">
        <v>3956801</v>
      </c>
      <c r="H21" s="50" t="n">
        <v>1762</v>
      </c>
      <c r="I21" s="50" t="n">
        <v>464254</v>
      </c>
      <c r="J21" s="50" t="n">
        <v>1484</v>
      </c>
      <c r="K21" s="50" t="n">
        <v>433699</v>
      </c>
      <c r="L21" s="50" t="n">
        <v>17085</v>
      </c>
      <c r="M21" s="50" t="n">
        <v>3077366</v>
      </c>
      <c r="N21" s="51" t="n">
        <v>12</v>
      </c>
      <c r="O21" s="51" t="n">
        <v>42880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58" t="s">
        <v>100</v>
      </c>
      <c r="B22" s="50" t="n">
        <v>29017</v>
      </c>
      <c r="C22" s="50" t="n">
        <v>5753755</v>
      </c>
      <c r="D22" s="50" t="n">
        <v>29015</v>
      </c>
      <c r="E22" s="50" t="n">
        <v>5753491</v>
      </c>
      <c r="F22" s="50" t="n">
        <v>13543</v>
      </c>
      <c r="G22" s="50" t="n">
        <v>2617340</v>
      </c>
      <c r="H22" s="50" t="n">
        <v>4052</v>
      </c>
      <c r="I22" s="50" t="n">
        <v>752481</v>
      </c>
      <c r="J22" s="50" t="n">
        <v>983</v>
      </c>
      <c r="K22" s="50" t="n">
        <v>213850</v>
      </c>
      <c r="L22" s="50" t="n">
        <v>10437</v>
      </c>
      <c r="M22" s="50" t="n">
        <v>2169820</v>
      </c>
      <c r="N22" s="51" t="n">
        <v>2</v>
      </c>
      <c r="O22" s="51" t="n">
        <v>264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58" t="s">
        <v>101</v>
      </c>
      <c r="B23" s="50" t="n">
        <v>6374</v>
      </c>
      <c r="C23" s="50" t="n">
        <v>983834</v>
      </c>
      <c r="D23" s="50" t="n">
        <v>6373</v>
      </c>
      <c r="E23" s="50" t="n">
        <v>983686</v>
      </c>
      <c r="F23" s="50" t="n">
        <v>2973</v>
      </c>
      <c r="G23" s="50" t="n">
        <v>458507</v>
      </c>
      <c r="H23" s="50" t="n">
        <v>280</v>
      </c>
      <c r="I23" s="50" t="n">
        <v>22005</v>
      </c>
      <c r="J23" s="50" t="n">
        <v>287</v>
      </c>
      <c r="K23" s="50" t="n">
        <v>54718</v>
      </c>
      <c r="L23" s="50" t="n">
        <v>2833</v>
      </c>
      <c r="M23" s="50" t="n">
        <v>448457</v>
      </c>
      <c r="N23" s="51" t="n">
        <v>1</v>
      </c>
      <c r="O23" s="51" t="n">
        <v>147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s="19" customFormat="true" ht="12" hidden="false" customHeight="true" outlineLevel="0" collapsed="false">
      <c r="A24" s="58" t="s">
        <v>102</v>
      </c>
      <c r="B24" s="50" t="n">
        <v>13905</v>
      </c>
      <c r="C24" s="50" t="n">
        <v>2059300</v>
      </c>
      <c r="D24" s="50" t="n">
        <v>13900</v>
      </c>
      <c r="E24" s="50" t="n">
        <v>2058655</v>
      </c>
      <c r="F24" s="50" t="n">
        <v>7001</v>
      </c>
      <c r="G24" s="50" t="n">
        <v>1060844</v>
      </c>
      <c r="H24" s="50" t="n">
        <v>123</v>
      </c>
      <c r="I24" s="50" t="n">
        <v>26063</v>
      </c>
      <c r="J24" s="50" t="n">
        <v>372</v>
      </c>
      <c r="K24" s="50" t="n">
        <v>73666</v>
      </c>
      <c r="L24" s="50" t="n">
        <v>6404</v>
      </c>
      <c r="M24" s="50" t="n">
        <v>898082</v>
      </c>
      <c r="N24" s="51" t="n">
        <v>5</v>
      </c>
      <c r="O24" s="51" t="n">
        <v>646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58" t="s">
        <v>103</v>
      </c>
      <c r="B25" s="50" t="n">
        <v>1768</v>
      </c>
      <c r="C25" s="50" t="n">
        <v>303727</v>
      </c>
      <c r="D25" s="50" t="n">
        <v>1767</v>
      </c>
      <c r="E25" s="50" t="n">
        <v>303606</v>
      </c>
      <c r="F25" s="50" t="n">
        <v>789</v>
      </c>
      <c r="G25" s="50" t="n">
        <v>138626</v>
      </c>
      <c r="H25" s="50" t="n">
        <v>120</v>
      </c>
      <c r="I25" s="50" t="n">
        <v>17519</v>
      </c>
      <c r="J25" s="50" t="n">
        <v>144</v>
      </c>
      <c r="K25" s="50" t="n">
        <v>24344</v>
      </c>
      <c r="L25" s="50" t="n">
        <v>714</v>
      </c>
      <c r="M25" s="50" t="n">
        <v>123116</v>
      </c>
      <c r="N25" s="51" t="n">
        <v>1</v>
      </c>
      <c r="O25" s="51" t="n">
        <v>121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58" t="s">
        <v>104</v>
      </c>
      <c r="B26" s="50" t="n">
        <v>24071</v>
      </c>
      <c r="C26" s="50" t="n">
        <v>2273865</v>
      </c>
      <c r="D26" s="50" t="n">
        <v>24068</v>
      </c>
      <c r="E26" s="50" t="n">
        <v>2273567</v>
      </c>
      <c r="F26" s="50" t="n">
        <v>11007</v>
      </c>
      <c r="G26" s="50" t="n">
        <v>887948</v>
      </c>
      <c r="H26" s="50" t="n">
        <v>300</v>
      </c>
      <c r="I26" s="50" t="n">
        <v>47064</v>
      </c>
      <c r="J26" s="50" t="n">
        <v>2332</v>
      </c>
      <c r="K26" s="50" t="n">
        <v>237841</v>
      </c>
      <c r="L26" s="50" t="n">
        <v>10429</v>
      </c>
      <c r="M26" s="50" t="n">
        <v>1100715</v>
      </c>
      <c r="N26" s="51" t="n">
        <v>3</v>
      </c>
      <c r="O26" s="51" t="n">
        <v>298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58" t="s">
        <v>105</v>
      </c>
      <c r="B27" s="50" t="n">
        <v>22778</v>
      </c>
      <c r="C27" s="50" t="n">
        <v>4140337</v>
      </c>
      <c r="D27" s="50" t="n">
        <v>22778</v>
      </c>
      <c r="E27" s="50" t="n">
        <v>4140337</v>
      </c>
      <c r="F27" s="50" t="n">
        <v>12137</v>
      </c>
      <c r="G27" s="50" t="n">
        <v>2325821</v>
      </c>
      <c r="H27" s="50" t="n">
        <v>443</v>
      </c>
      <c r="I27" s="50" t="n">
        <v>64428</v>
      </c>
      <c r="J27" s="50" t="n">
        <v>279</v>
      </c>
      <c r="K27" s="50" t="n">
        <v>65555</v>
      </c>
      <c r="L27" s="50" t="n">
        <v>9919</v>
      </c>
      <c r="M27" s="50" t="n">
        <v>1684533</v>
      </c>
      <c r="N27" s="51" t="n">
        <v>0</v>
      </c>
      <c r="O27" s="51" t="n">
        <v>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58" t="s">
        <v>106</v>
      </c>
      <c r="B28" s="50" t="n">
        <v>88495</v>
      </c>
      <c r="C28" s="50" t="n">
        <v>10997204</v>
      </c>
      <c r="D28" s="50" t="n">
        <v>88479</v>
      </c>
      <c r="E28" s="50" t="n">
        <v>10996123</v>
      </c>
      <c r="F28" s="50" t="n">
        <v>43698</v>
      </c>
      <c r="G28" s="50" t="n">
        <v>5378036</v>
      </c>
      <c r="H28" s="50" t="n">
        <v>2311</v>
      </c>
      <c r="I28" s="50" t="n">
        <v>224199</v>
      </c>
      <c r="J28" s="50" t="n">
        <v>1564</v>
      </c>
      <c r="K28" s="50" t="n">
        <v>302844</v>
      </c>
      <c r="L28" s="50" t="n">
        <v>40906</v>
      </c>
      <c r="M28" s="50" t="n">
        <v>5091044</v>
      </c>
      <c r="N28" s="51" t="n">
        <v>16</v>
      </c>
      <c r="O28" s="51" t="n">
        <v>1081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58" t="s">
        <v>107</v>
      </c>
      <c r="B29" s="50" t="n">
        <v>13456</v>
      </c>
      <c r="C29" s="50" t="n">
        <v>1907635</v>
      </c>
      <c r="D29" s="50" t="n">
        <v>13456</v>
      </c>
      <c r="E29" s="50" t="n">
        <v>1907635</v>
      </c>
      <c r="F29" s="50" t="n">
        <v>6516</v>
      </c>
      <c r="G29" s="50" t="n">
        <v>996756</v>
      </c>
      <c r="H29" s="50" t="n">
        <v>173</v>
      </c>
      <c r="I29" s="50" t="n">
        <v>89075</v>
      </c>
      <c r="J29" s="50" t="n">
        <v>478</v>
      </c>
      <c r="K29" s="50" t="n">
        <v>123673</v>
      </c>
      <c r="L29" s="50" t="n">
        <v>6289</v>
      </c>
      <c r="M29" s="50" t="n">
        <v>698131</v>
      </c>
      <c r="N29" s="51" t="n">
        <v>0</v>
      </c>
      <c r="O29" s="51" t="n">
        <v>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12" hidden="false" customHeight="true" outlineLevel="0" collapsed="false">
      <c r="A30" s="58" t="s">
        <v>108</v>
      </c>
      <c r="B30" s="50" t="n">
        <v>38713</v>
      </c>
      <c r="C30" s="50" t="n">
        <v>6210252</v>
      </c>
      <c r="D30" s="50" t="n">
        <v>38709</v>
      </c>
      <c r="E30" s="50" t="n">
        <v>6209682</v>
      </c>
      <c r="F30" s="50" t="n">
        <v>20184</v>
      </c>
      <c r="G30" s="50" t="n">
        <v>3032316</v>
      </c>
      <c r="H30" s="50" t="n">
        <v>1053</v>
      </c>
      <c r="I30" s="50" t="n">
        <v>326360</v>
      </c>
      <c r="J30" s="50" t="n">
        <v>560</v>
      </c>
      <c r="K30" s="50" t="n">
        <v>137010</v>
      </c>
      <c r="L30" s="50" t="n">
        <v>16912</v>
      </c>
      <c r="M30" s="50" t="n">
        <v>2713996</v>
      </c>
      <c r="N30" s="51" t="n">
        <v>4</v>
      </c>
      <c r="O30" s="51" t="n">
        <v>569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s="15" customFormat="true" ht="12" hidden="false" customHeight="true" outlineLevel="0" collapsed="false">
      <c r="A31" s="58" t="s">
        <v>109</v>
      </c>
      <c r="B31" s="47" t="n">
        <v>183012</v>
      </c>
      <c r="C31" s="47" t="n">
        <v>19293064</v>
      </c>
      <c r="D31" s="47" t="n">
        <v>182964</v>
      </c>
      <c r="E31" s="47" t="n">
        <v>19288584</v>
      </c>
      <c r="F31" s="47" t="n">
        <v>88987</v>
      </c>
      <c r="G31" s="47" t="n">
        <v>8525041</v>
      </c>
      <c r="H31" s="47" t="n">
        <v>5342</v>
      </c>
      <c r="I31" s="47" t="n">
        <v>977729</v>
      </c>
      <c r="J31" s="47" t="n">
        <v>7606</v>
      </c>
      <c r="K31" s="47" t="n">
        <v>1485032</v>
      </c>
      <c r="L31" s="47" t="n">
        <v>81029</v>
      </c>
      <c r="M31" s="47" t="n">
        <v>8300782</v>
      </c>
      <c r="N31" s="48" t="n">
        <v>48</v>
      </c>
      <c r="O31" s="48" t="n">
        <v>4480</v>
      </c>
    </row>
    <row r="32" s="15" customFormat="true" ht="12" hidden="false" customHeight="true" outlineLevel="0" collapsed="false">
      <c r="A32" s="58" t="s">
        <v>110</v>
      </c>
      <c r="B32" s="47" t="n">
        <v>82043</v>
      </c>
      <c r="C32" s="47" t="n">
        <v>11474731</v>
      </c>
      <c r="D32" s="47" t="n">
        <v>82032</v>
      </c>
      <c r="E32" s="47" t="n">
        <v>11473095</v>
      </c>
      <c r="F32" s="47" t="n">
        <v>39437</v>
      </c>
      <c r="G32" s="47" t="n">
        <v>4921227</v>
      </c>
      <c r="H32" s="47" t="n">
        <v>8325</v>
      </c>
      <c r="I32" s="47" t="n">
        <v>1328808</v>
      </c>
      <c r="J32" s="47" t="n">
        <v>1955</v>
      </c>
      <c r="K32" s="47" t="n">
        <v>511376</v>
      </c>
      <c r="L32" s="47" t="n">
        <v>32315</v>
      </c>
      <c r="M32" s="47" t="n">
        <v>4711684</v>
      </c>
      <c r="N32" s="48" t="n">
        <v>11</v>
      </c>
      <c r="O32" s="48" t="n">
        <v>1636</v>
      </c>
    </row>
    <row r="33" s="15" customFormat="true" ht="12" hidden="false" customHeight="true" outlineLevel="0" collapsed="false">
      <c r="A33" s="58" t="s">
        <v>77</v>
      </c>
      <c r="B33" s="47" t="n">
        <v>556</v>
      </c>
      <c r="C33" s="47" t="n">
        <v>119108</v>
      </c>
      <c r="D33" s="47" t="n">
        <v>556</v>
      </c>
      <c r="E33" s="47" t="n">
        <v>119108</v>
      </c>
      <c r="F33" s="47" t="n">
        <v>296</v>
      </c>
      <c r="G33" s="47" t="n">
        <v>68298</v>
      </c>
      <c r="H33" s="47" t="n">
        <v>16</v>
      </c>
      <c r="I33" s="47" t="n">
        <v>2694</v>
      </c>
      <c r="J33" s="47" t="n">
        <v>36</v>
      </c>
      <c r="K33" s="47" t="n">
        <v>7734</v>
      </c>
      <c r="L33" s="47" t="n">
        <v>208</v>
      </c>
      <c r="M33" s="47" t="n">
        <v>40382</v>
      </c>
      <c r="N33" s="48" t="n">
        <v>0</v>
      </c>
      <c r="O33" s="48" t="n">
        <v>0</v>
      </c>
    </row>
    <row r="34" customFormat="false" ht="12" hidden="false" customHeight="true" outlineLevel="0" collapsed="false">
      <c r="A34" s="58" t="s">
        <v>111</v>
      </c>
      <c r="B34" s="50" t="n">
        <v>555</v>
      </c>
      <c r="C34" s="50" t="n">
        <v>118827</v>
      </c>
      <c r="D34" s="50" t="n">
        <v>555</v>
      </c>
      <c r="E34" s="50" t="n">
        <v>118827</v>
      </c>
      <c r="F34" s="50" t="n">
        <v>295</v>
      </c>
      <c r="G34" s="50" t="n">
        <v>68017</v>
      </c>
      <c r="H34" s="50" t="n">
        <v>16</v>
      </c>
      <c r="I34" s="50" t="n">
        <v>2694</v>
      </c>
      <c r="J34" s="50" t="n">
        <v>36</v>
      </c>
      <c r="K34" s="50" t="n">
        <v>7734</v>
      </c>
      <c r="L34" s="50" t="n">
        <v>208</v>
      </c>
      <c r="M34" s="50" t="n">
        <v>40382</v>
      </c>
      <c r="N34" s="51" t="n">
        <v>0</v>
      </c>
      <c r="O34" s="51" t="n">
        <v>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12" hidden="false" customHeight="true" outlineLevel="0" collapsed="false">
      <c r="A35" s="58" t="s">
        <v>112</v>
      </c>
      <c r="B35" s="50" t="n">
        <v>1</v>
      </c>
      <c r="C35" s="50" t="n">
        <v>281</v>
      </c>
      <c r="D35" s="50" t="n">
        <v>1</v>
      </c>
      <c r="E35" s="50" t="n">
        <v>281</v>
      </c>
      <c r="F35" s="50" t="n">
        <v>1</v>
      </c>
      <c r="G35" s="50" t="n">
        <v>281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1" t="n">
        <v>0</v>
      </c>
      <c r="O35" s="51" t="n">
        <v>0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</row>
    <row r="36" customFormat="false" ht="12" hidden="false" customHeight="true" outlineLevel="0" collapsed="false">
      <c r="A36" s="29" t="s">
        <v>5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" hidden="false" customHeight="false" outlineLevel="0" collapsed="false">
      <c r="A37" s="31" t="s">
        <v>51</v>
      </c>
      <c r="H37" s="32"/>
      <c r="I37" s="32"/>
      <c r="J37" s="32"/>
      <c r="K37" s="32"/>
      <c r="L37" s="32"/>
      <c r="M37" s="32"/>
      <c r="N37" s="32"/>
      <c r="O37" s="32"/>
    </row>
    <row r="38" customFormat="false" ht="12" hidden="true" customHeight="false" outlineLevel="0" collapsed="false">
      <c r="A38" s="25" t="s">
        <v>80</v>
      </c>
      <c r="B38" s="32" t="n">
        <f aca="false">B7-B8-B33</f>
        <v>0</v>
      </c>
      <c r="C38" s="32" t="n">
        <f aca="false">C7-C8-C33</f>
        <v>0</v>
      </c>
      <c r="D38" s="32" t="n">
        <f aca="false">D7-D8-D33</f>
        <v>0</v>
      </c>
      <c r="E38" s="32" t="n">
        <f aca="false">E7-E8-E33</f>
        <v>0</v>
      </c>
      <c r="F38" s="32" t="n">
        <f aca="false">F7-F8-F33</f>
        <v>0</v>
      </c>
      <c r="G38" s="32" t="n">
        <f aca="false">G7-G8-G33</f>
        <v>-1</v>
      </c>
      <c r="H38" s="32" t="n">
        <f aca="false">H7-H8-H33</f>
        <v>0</v>
      </c>
      <c r="I38" s="32" t="n">
        <f aca="false">I7-I8-I33</f>
        <v>0</v>
      </c>
      <c r="J38" s="32" t="n">
        <f aca="false">J7-J8-J33</f>
        <v>0</v>
      </c>
      <c r="K38" s="32" t="n">
        <f aca="false">K7-K8-K33</f>
        <v>1</v>
      </c>
      <c r="L38" s="32" t="n">
        <f aca="false">L7-L8-L33</f>
        <v>0</v>
      </c>
      <c r="M38" s="32" t="n">
        <f aca="false">M7-M8-M33</f>
        <v>0</v>
      </c>
      <c r="N38" s="32" t="n">
        <f aca="false">N7-N8-N33</f>
        <v>0</v>
      </c>
      <c r="O38" s="32" t="n">
        <f aca="false">O7-O8-O33</f>
        <v>0</v>
      </c>
      <c r="P38" s="32" t="n">
        <f aca="false">P7-P8-P33</f>
        <v>0</v>
      </c>
      <c r="Q38" s="32" t="n">
        <f aca="false">Q7-Q8-Q33</f>
        <v>0</v>
      </c>
      <c r="R38" s="32" t="n">
        <f aca="false">R7-R8-R33</f>
        <v>0</v>
      </c>
      <c r="S38" s="32" t="n">
        <f aca="false">S7-S8-S33</f>
        <v>0</v>
      </c>
      <c r="T38" s="32" t="n">
        <f aca="false">T7-T8-T33</f>
        <v>0</v>
      </c>
      <c r="U38" s="32" t="n">
        <f aca="false">U7-U8-U33</f>
        <v>0</v>
      </c>
      <c r="V38" s="32" t="n">
        <f aca="false">V7-V8-V33</f>
        <v>0</v>
      </c>
      <c r="W38" s="32" t="n">
        <f aca="false">W7-W8-W33</f>
        <v>0</v>
      </c>
      <c r="X38" s="32" t="n">
        <f aca="false">X7-X8-X33</f>
        <v>0</v>
      </c>
      <c r="Y38" s="32" t="n">
        <f aca="false">Y7-Y8-Y33</f>
        <v>0</v>
      </c>
      <c r="Z38" s="32" t="n">
        <f aca="false">Z7-Z8-Z33</f>
        <v>0</v>
      </c>
      <c r="AA38" s="32" t="n">
        <f aca="false">AA7-AA8-AA33</f>
        <v>0</v>
      </c>
      <c r="AB38" s="32" t="n">
        <f aca="false">AB7-AB8-AB33</f>
        <v>0</v>
      </c>
      <c r="AC38" s="32" t="n">
        <f aca="false">AC7-AC8-AC33</f>
        <v>0</v>
      </c>
      <c r="AD38" s="32" t="n">
        <f aca="false">AD7-AD8-AD33</f>
        <v>0</v>
      </c>
      <c r="AE38" s="32" t="n">
        <f aca="false">AE7-AE8-AE33</f>
        <v>0</v>
      </c>
      <c r="AF38" s="32" t="n">
        <f aca="false">AF7-AF8-AF33</f>
        <v>0</v>
      </c>
      <c r="AG38" s="32" t="n">
        <f aca="false">AG7-AG8-AG33</f>
        <v>0</v>
      </c>
      <c r="AH38" s="32" t="n">
        <f aca="false">AH7-AH8-AH33</f>
        <v>0</v>
      </c>
      <c r="AI38" s="32" t="n">
        <f aca="false">AI7-AI8-AI33</f>
        <v>0</v>
      </c>
      <c r="AJ38" s="32" t="n">
        <f aca="false">AJ7-AJ8-AJ33</f>
        <v>0</v>
      </c>
      <c r="AK38" s="32" t="n">
        <f aca="false">AK7-AK8-AK33</f>
        <v>0</v>
      </c>
      <c r="AL38" s="32" t="n">
        <f aca="false">AL7-AL8-AL33</f>
        <v>0</v>
      </c>
      <c r="AM38" s="32" t="n">
        <f aca="false">AM7-AM8-AM33</f>
        <v>0</v>
      </c>
      <c r="AN38" s="32" t="n">
        <f aca="false">AN7-AN8-AN33</f>
        <v>0</v>
      </c>
      <c r="AO38" s="32" t="n">
        <f aca="false">AO7-AO8-AO33</f>
        <v>0</v>
      </c>
      <c r="AP38" s="32" t="n">
        <f aca="false">AP7-AP8-AP33</f>
        <v>0</v>
      </c>
      <c r="AQ38" s="32" t="n">
        <f aca="false">AQ7-AQ8-AQ33</f>
        <v>0</v>
      </c>
      <c r="AR38" s="32" t="n">
        <f aca="false">AR7-AR8-AR33</f>
        <v>0</v>
      </c>
      <c r="AS38" s="32" t="n">
        <f aca="false">AS7-AS8-AS33</f>
        <v>0</v>
      </c>
      <c r="AT38" s="32" t="n">
        <f aca="false">AT7-AT8-AT33</f>
        <v>0</v>
      </c>
      <c r="AU38" s="32" t="n">
        <f aca="false">AU7-AU8-AU33</f>
        <v>0</v>
      </c>
      <c r="AV38" s="32" t="n">
        <f aca="false">AV7-AV8-AV33</f>
        <v>0</v>
      </c>
      <c r="AW38" s="32" t="n">
        <f aca="false">AW7-AW8-AW33</f>
        <v>0</v>
      </c>
      <c r="AX38" s="32" t="n">
        <f aca="false">AX7-AX8-AX33</f>
        <v>0</v>
      </c>
      <c r="AY38" s="32" t="n">
        <f aca="false">AY7-AY8-AY33</f>
        <v>0</v>
      </c>
      <c r="AZ38" s="32" t="n">
        <f aca="false">AZ7-AZ8-AZ33</f>
        <v>0</v>
      </c>
      <c r="BA38" s="32" t="n">
        <f aca="false">BA7-BA8-BA33</f>
        <v>0</v>
      </c>
      <c r="BB38" s="32" t="n">
        <f aca="false">BB7-BB8-BB33</f>
        <v>0</v>
      </c>
      <c r="BC38" s="32" t="n">
        <f aca="false">BC7-BC8-BC33</f>
        <v>0</v>
      </c>
      <c r="BD38" s="32" t="n">
        <f aca="false">BD7-BD8-BD33</f>
        <v>0</v>
      </c>
      <c r="BE38" s="32" t="n">
        <f aca="false">BE7-BE8-BE33</f>
        <v>0</v>
      </c>
      <c r="BF38" s="32" t="n">
        <f aca="false">BF7-BF8-BF33</f>
        <v>0</v>
      </c>
      <c r="BG38" s="32" t="n">
        <f aca="false">BG7-BG8-BG33</f>
        <v>0</v>
      </c>
      <c r="BH38" s="32" t="n">
        <f aca="false">BH7-BH8-BH33</f>
        <v>0</v>
      </c>
      <c r="BI38" s="32" t="n">
        <f aca="false">BI7-BI8-BI33</f>
        <v>0</v>
      </c>
      <c r="BJ38" s="32" t="n">
        <f aca="false">BJ7-BJ8-BJ33</f>
        <v>0</v>
      </c>
      <c r="BK38" s="32" t="n">
        <f aca="false">BK7-BK8-BK33</f>
        <v>0</v>
      </c>
    </row>
    <row r="39" customFormat="false" ht="12" hidden="true" customHeight="false" outlineLevel="0" collapsed="false">
      <c r="A39" s="55" t="s">
        <v>119</v>
      </c>
      <c r="B39" s="32" t="n">
        <f aca="false">B8-B9-B31-B32</f>
        <v>0</v>
      </c>
      <c r="C39" s="32" t="n">
        <f aca="false">C8-C9-C31-C32</f>
        <v>0</v>
      </c>
      <c r="D39" s="32" t="n">
        <f aca="false">D8-D9-D31-D32</f>
        <v>0</v>
      </c>
      <c r="E39" s="32" t="n">
        <f aca="false">E8-E9-E31-E32</f>
        <v>0</v>
      </c>
      <c r="F39" s="32" t="n">
        <f aca="false">F8-F9-F31-F32</f>
        <v>0</v>
      </c>
      <c r="G39" s="32" t="n">
        <f aca="false">G8-G9-G31-G32</f>
        <v>0</v>
      </c>
      <c r="H39" s="32" t="n">
        <f aca="false">H8-H9-H31-H32</f>
        <v>0</v>
      </c>
      <c r="I39" s="32" t="n">
        <f aca="false">I8-I9-I31-I32</f>
        <v>0</v>
      </c>
      <c r="J39" s="32" t="n">
        <f aca="false">J8-J9-J31-J32</f>
        <v>0</v>
      </c>
      <c r="K39" s="32" t="n">
        <f aca="false">K8-K9-K31-K32</f>
        <v>-1</v>
      </c>
      <c r="L39" s="32" t="n">
        <f aca="false">L8-L9-L31-L32</f>
        <v>0</v>
      </c>
      <c r="M39" s="32" t="n">
        <f aca="false">M8-M9-M31-M32</f>
        <v>0</v>
      </c>
      <c r="N39" s="32" t="n">
        <f aca="false">N8-N9-N31-N32</f>
        <v>0</v>
      </c>
      <c r="O39" s="32" t="n">
        <f aca="false">O8-O9-O31-O32</f>
        <v>0</v>
      </c>
      <c r="P39" s="32" t="n">
        <f aca="false">P8-P9-P31-P32</f>
        <v>0</v>
      </c>
      <c r="Q39" s="32" t="n">
        <f aca="false">Q8-Q9-Q31-Q32</f>
        <v>0</v>
      </c>
      <c r="R39" s="32" t="n">
        <f aca="false">R8-R9-R31-R32</f>
        <v>0</v>
      </c>
      <c r="S39" s="32" t="n">
        <f aca="false">S8-S9-S31-S32</f>
        <v>0</v>
      </c>
      <c r="T39" s="32" t="n">
        <f aca="false">T8-T9-T31-T32</f>
        <v>0</v>
      </c>
      <c r="U39" s="32" t="n">
        <f aca="false">U8-U9-U31-U32</f>
        <v>0</v>
      </c>
      <c r="V39" s="32" t="n">
        <f aca="false">V8-V9-V31-V32</f>
        <v>0</v>
      </c>
      <c r="W39" s="32" t="n">
        <f aca="false">W8-W9-W31-W32</f>
        <v>0</v>
      </c>
      <c r="X39" s="32" t="n">
        <f aca="false">X8-X9-X31-X32</f>
        <v>0</v>
      </c>
      <c r="Y39" s="32" t="n">
        <f aca="false">Y8-Y9-Y31-Y32</f>
        <v>0</v>
      </c>
      <c r="Z39" s="32" t="n">
        <f aca="false">Z8-Z9-Z31-Z32</f>
        <v>0</v>
      </c>
      <c r="AA39" s="32" t="n">
        <f aca="false">AA8-AA9-AA31-AA32</f>
        <v>0</v>
      </c>
      <c r="AB39" s="32" t="n">
        <f aca="false">AB8-AB9-AB31-AB32</f>
        <v>0</v>
      </c>
      <c r="AC39" s="32" t="n">
        <f aca="false">AC8-AC9-AC31-AC32</f>
        <v>0</v>
      </c>
      <c r="AD39" s="32" t="n">
        <f aca="false">AD8-AD9-AD31-AD32</f>
        <v>0</v>
      </c>
      <c r="AE39" s="32" t="n">
        <f aca="false">AE8-AE9-AE31-AE32</f>
        <v>0</v>
      </c>
      <c r="AF39" s="32" t="n">
        <f aca="false">AF8-AF9-AF31-AF32</f>
        <v>0</v>
      </c>
      <c r="AG39" s="32" t="n">
        <f aca="false">AG8-AG9-AG31-AG32</f>
        <v>0</v>
      </c>
      <c r="AH39" s="32" t="n">
        <f aca="false">AH8-AH9-AH31-AH32</f>
        <v>0</v>
      </c>
      <c r="AI39" s="32" t="n">
        <f aca="false">AI8-AI9-AI31-AI32</f>
        <v>0</v>
      </c>
      <c r="AJ39" s="32" t="n">
        <f aca="false">AJ8-AJ9-AJ31-AJ32</f>
        <v>0</v>
      </c>
      <c r="AK39" s="32" t="n">
        <f aca="false">AK8-AK9-AK31-AK32</f>
        <v>0</v>
      </c>
      <c r="AL39" s="32" t="n">
        <f aca="false">AL8-AL9-AL31-AL32</f>
        <v>0</v>
      </c>
      <c r="AM39" s="32" t="n">
        <f aca="false">AM8-AM9-AM31-AM32</f>
        <v>0</v>
      </c>
      <c r="AN39" s="32" t="n">
        <f aca="false">AN8-AN9-AN31-AN32</f>
        <v>0</v>
      </c>
      <c r="AO39" s="32" t="n">
        <f aca="false">AO8-AO9-AO31-AO32</f>
        <v>0</v>
      </c>
      <c r="AP39" s="32" t="n">
        <f aca="false">AP8-AP9-AP31-AP32</f>
        <v>0</v>
      </c>
      <c r="AQ39" s="32" t="n">
        <f aca="false">AQ8-AQ9-AQ31-AQ32</f>
        <v>0</v>
      </c>
      <c r="AR39" s="32" t="n">
        <f aca="false">AR8-AR9-AR31-AR32</f>
        <v>0</v>
      </c>
      <c r="AS39" s="32" t="n">
        <f aca="false">AS8-AS9-AS31-AS32</f>
        <v>0</v>
      </c>
      <c r="AT39" s="32" t="n">
        <f aca="false">AT8-AT9-AT31-AT32</f>
        <v>0</v>
      </c>
      <c r="AU39" s="32" t="n">
        <f aca="false">AU8-AU9-AU31-AU32</f>
        <v>0</v>
      </c>
      <c r="AV39" s="32" t="n">
        <f aca="false">AV8-AV9-AV31-AV32</f>
        <v>0</v>
      </c>
      <c r="AW39" s="32" t="n">
        <f aca="false">AW8-AW9-AW31-AW32</f>
        <v>0</v>
      </c>
      <c r="AX39" s="32" t="n">
        <f aca="false">AX8-AX9-AX31-AX32</f>
        <v>0</v>
      </c>
      <c r="AY39" s="32" t="n">
        <f aca="false">AY8-AY9-AY31-AY32</f>
        <v>0</v>
      </c>
      <c r="AZ39" s="32" t="n">
        <f aca="false">AZ8-AZ9-AZ31-AZ32</f>
        <v>0</v>
      </c>
      <c r="BA39" s="32" t="n">
        <f aca="false">BA8-BA9-BA31-BA32</f>
        <v>0</v>
      </c>
      <c r="BB39" s="32" t="n">
        <f aca="false">BB8-BB9-BB31-BB32</f>
        <v>0</v>
      </c>
      <c r="BC39" s="32" t="n">
        <f aca="false">BC8-BC9-BC31-BC32</f>
        <v>0</v>
      </c>
      <c r="BD39" s="32" t="n">
        <f aca="false">BD8-BD9-BD31-BD32</f>
        <v>0</v>
      </c>
      <c r="BE39" s="32" t="n">
        <f aca="false">BE8-BE9-BE31-BE32</f>
        <v>0</v>
      </c>
      <c r="BF39" s="32" t="n">
        <f aca="false">BF8-BF9-BF31-BF32</f>
        <v>0</v>
      </c>
      <c r="BG39" s="32" t="n">
        <f aca="false">BG8-BG9-BG31-BG32</f>
        <v>0</v>
      </c>
      <c r="BH39" s="32" t="n">
        <f aca="false">BH8-BH9-BH31-BH32</f>
        <v>0</v>
      </c>
      <c r="BI39" s="32" t="n">
        <f aca="false">BI8-BI9-BI31-BI32</f>
        <v>0</v>
      </c>
      <c r="BJ39" s="32" t="n">
        <f aca="false">BJ8-BJ9-BJ31-BJ32</f>
        <v>0</v>
      </c>
      <c r="BK39" s="32" t="n">
        <f aca="false">BK8-BK9-BK31-BK32</f>
        <v>0</v>
      </c>
    </row>
    <row r="40" customFormat="false" ht="12" hidden="true" customHeight="false" outlineLevel="0" collapsed="false">
      <c r="A40" s="55" t="s">
        <v>81</v>
      </c>
      <c r="B40" s="32" t="n">
        <f aca="false">B9-SUM(B10:B30)</f>
        <v>0</v>
      </c>
      <c r="C40" s="32" t="n">
        <f aca="false">C9-SUM(C10:C30)</f>
        <v>-2</v>
      </c>
      <c r="D40" s="32" t="n">
        <f aca="false">D9-SUM(D10:D30)</f>
        <v>0</v>
      </c>
      <c r="E40" s="32" t="n">
        <f aca="false">E9-SUM(E10:E30)</f>
        <v>0</v>
      </c>
      <c r="F40" s="32" t="n">
        <f aca="false">F9-SUM(F10:F30)</f>
        <v>0</v>
      </c>
      <c r="G40" s="32" t="n">
        <f aca="false">G9-SUM(G10:G30)</f>
        <v>1</v>
      </c>
      <c r="H40" s="32" t="n">
        <f aca="false">H9-SUM(H10:H30)</f>
        <v>0</v>
      </c>
      <c r="I40" s="32" t="n">
        <f aca="false">I9-SUM(I10:I30)</f>
        <v>-2</v>
      </c>
      <c r="J40" s="32" t="n">
        <f aca="false">J9-SUM(J10:J30)</f>
        <v>0</v>
      </c>
      <c r="K40" s="32" t="n">
        <f aca="false">K9-SUM(K10:K30)</f>
        <v>2</v>
      </c>
      <c r="L40" s="32" t="n">
        <f aca="false">L9-SUM(L10:L30)</f>
        <v>0</v>
      </c>
      <c r="M40" s="32" t="n">
        <f aca="false">M9-SUM(M10:M30)</f>
        <v>0</v>
      </c>
      <c r="N40" s="32" t="n">
        <f aca="false">N9-SUM(N10:N30)</f>
        <v>0</v>
      </c>
      <c r="O40" s="32" t="n">
        <f aca="false">O9-SUM(O10:O30)</f>
        <v>-2</v>
      </c>
      <c r="P40" s="32" t="n">
        <f aca="false">P9-SUM(P10:P30)</f>
        <v>0</v>
      </c>
      <c r="Q40" s="32" t="n">
        <f aca="false">Q9-SUM(Q10:Q30)</f>
        <v>0</v>
      </c>
      <c r="R40" s="32" t="n">
        <f aca="false">R9-SUM(R10:R30)</f>
        <v>0</v>
      </c>
      <c r="S40" s="32" t="n">
        <f aca="false">S9-SUM(S10:S30)</f>
        <v>0</v>
      </c>
      <c r="T40" s="32" t="n">
        <f aca="false">T9-SUM(T10:T30)</f>
        <v>0</v>
      </c>
      <c r="U40" s="32" t="n">
        <f aca="false">U9-SUM(U10:U30)</f>
        <v>0</v>
      </c>
      <c r="V40" s="32" t="n">
        <f aca="false">V9-SUM(V10:V30)</f>
        <v>0</v>
      </c>
      <c r="W40" s="32" t="n">
        <f aca="false">W9-SUM(W10:W30)</f>
        <v>0</v>
      </c>
      <c r="X40" s="32" t="n">
        <f aca="false">X9-SUM(X10:X30)</f>
        <v>0</v>
      </c>
      <c r="Y40" s="32" t="n">
        <f aca="false">Y9-SUM(Y10:Y30)</f>
        <v>0</v>
      </c>
      <c r="Z40" s="32" t="n">
        <f aca="false">Z9-SUM(Z10:Z30)</f>
        <v>0</v>
      </c>
      <c r="AA40" s="32" t="n">
        <f aca="false">AA9-SUM(AA10:AA30)</f>
        <v>0</v>
      </c>
      <c r="AB40" s="32" t="n">
        <f aca="false">AB9-SUM(AB10:AB30)</f>
        <v>0</v>
      </c>
      <c r="AC40" s="32" t="n">
        <f aca="false">AC9-SUM(AC10:AC30)</f>
        <v>0</v>
      </c>
      <c r="AD40" s="32" t="n">
        <f aca="false">AD9-SUM(AD10:AD30)</f>
        <v>0</v>
      </c>
      <c r="AE40" s="32" t="n">
        <f aca="false">AE9-SUM(AE10:AE30)</f>
        <v>0</v>
      </c>
      <c r="AF40" s="32" t="n">
        <f aca="false">AF9-SUM(AF10:AF30)</f>
        <v>0</v>
      </c>
      <c r="AG40" s="32" t="n">
        <f aca="false">AG9-SUM(AG10:AG30)</f>
        <v>0</v>
      </c>
      <c r="AH40" s="32" t="n">
        <f aca="false">AH9-SUM(AH10:AH30)</f>
        <v>0</v>
      </c>
      <c r="AI40" s="32" t="n">
        <f aca="false">AI9-SUM(AI10:AI30)</f>
        <v>0</v>
      </c>
      <c r="AJ40" s="32" t="n">
        <f aca="false">AJ9-SUM(AJ10:AJ30)</f>
        <v>0</v>
      </c>
      <c r="AK40" s="32" t="n">
        <f aca="false">AK9-SUM(AK10:AK30)</f>
        <v>0</v>
      </c>
      <c r="AL40" s="32" t="n">
        <f aca="false">AL9-SUM(AL10:AL30)</f>
        <v>0</v>
      </c>
      <c r="AM40" s="32" t="n">
        <f aca="false">AM9-SUM(AM10:AM30)</f>
        <v>0</v>
      </c>
      <c r="AN40" s="32" t="n">
        <f aca="false">AN9-SUM(AN10:AN30)</f>
        <v>0</v>
      </c>
      <c r="AO40" s="32" t="n">
        <f aca="false">AO9-SUM(AO10:AO30)</f>
        <v>0</v>
      </c>
      <c r="AP40" s="32" t="n">
        <f aca="false">AP9-SUM(AP10:AP30)</f>
        <v>0</v>
      </c>
      <c r="AQ40" s="32" t="n">
        <f aca="false">AQ9-SUM(AQ10:AQ30)</f>
        <v>0</v>
      </c>
      <c r="AR40" s="32" t="n">
        <f aca="false">AR9-SUM(AR10:AR30)</f>
        <v>0</v>
      </c>
      <c r="AS40" s="32" t="n">
        <f aca="false">AS9-SUM(AS10:AS30)</f>
        <v>0</v>
      </c>
      <c r="AT40" s="32" t="n">
        <f aca="false">AT9-SUM(AT10:AT30)</f>
        <v>0</v>
      </c>
      <c r="AU40" s="32" t="n">
        <f aca="false">AU9-SUM(AU10:AU30)</f>
        <v>0</v>
      </c>
      <c r="AV40" s="32" t="n">
        <f aca="false">AV9-SUM(AV10:AV30)</f>
        <v>0</v>
      </c>
      <c r="AW40" s="32" t="n">
        <f aca="false">AW9-SUM(AW10:AW30)</f>
        <v>0</v>
      </c>
      <c r="AX40" s="32" t="n">
        <f aca="false">AX9-SUM(AX10:AX30)</f>
        <v>0</v>
      </c>
      <c r="AY40" s="32" t="n">
        <f aca="false">AY9-SUM(AY10:AY30)</f>
        <v>0</v>
      </c>
      <c r="AZ40" s="32" t="n">
        <f aca="false">AZ9-SUM(AZ10:AZ30)</f>
        <v>0</v>
      </c>
      <c r="BA40" s="32" t="n">
        <f aca="false">BA9-SUM(BA10:BA30)</f>
        <v>0</v>
      </c>
      <c r="BB40" s="32" t="n">
        <f aca="false">BB9-SUM(BB10:BB30)</f>
        <v>0</v>
      </c>
      <c r="BC40" s="32" t="n">
        <f aca="false">BC9-SUM(BC10:BC30)</f>
        <v>0</v>
      </c>
      <c r="BD40" s="32" t="n">
        <f aca="false">BD9-SUM(BD10:BD30)</f>
        <v>0</v>
      </c>
      <c r="BE40" s="32" t="n">
        <f aca="false">BE9-SUM(BE10:BE30)</f>
        <v>0</v>
      </c>
      <c r="BF40" s="32" t="n">
        <f aca="false">BF9-SUM(BF10:BF30)</f>
        <v>0</v>
      </c>
      <c r="BG40" s="32" t="n">
        <f aca="false">BG9-SUM(BG10:BG30)</f>
        <v>0</v>
      </c>
      <c r="BH40" s="32" t="n">
        <f aca="false">BH9-SUM(BH10:BH30)</f>
        <v>0</v>
      </c>
      <c r="BI40" s="32" t="n">
        <f aca="false">BI9-SUM(BI10:BI30)</f>
        <v>0</v>
      </c>
      <c r="BJ40" s="32" t="n">
        <f aca="false">BJ9-SUM(BJ10:BJ30)</f>
        <v>0</v>
      </c>
      <c r="BK40" s="32" t="n">
        <f aca="false">BK9-SUM(BK10:BK30)</f>
        <v>0</v>
      </c>
    </row>
    <row r="41" customFormat="false" ht="12" hidden="true" customHeight="false" outlineLevel="0" collapsed="false">
      <c r="A41" s="55" t="s">
        <v>82</v>
      </c>
      <c r="B41" s="32" t="n">
        <f aca="false">B33-B34-B35</f>
        <v>0</v>
      </c>
      <c r="C41" s="32" t="n">
        <f aca="false">C33-C34-C35</f>
        <v>0</v>
      </c>
      <c r="D41" s="32" t="n">
        <f aca="false">D33-D34-D35</f>
        <v>0</v>
      </c>
      <c r="E41" s="32" t="n">
        <f aca="false">E33-E34-E35</f>
        <v>0</v>
      </c>
      <c r="F41" s="32" t="n">
        <f aca="false">F33-F34-F35</f>
        <v>0</v>
      </c>
      <c r="G41" s="32" t="n">
        <f aca="false">G33-G34-G35</f>
        <v>0</v>
      </c>
      <c r="H41" s="32" t="n">
        <f aca="false">H33-H34-H35</f>
        <v>0</v>
      </c>
      <c r="I41" s="32" t="n">
        <f aca="false">I33-I34-I35</f>
        <v>0</v>
      </c>
      <c r="J41" s="32" t="n">
        <f aca="false">J33-J34-J35</f>
        <v>0</v>
      </c>
      <c r="K41" s="32" t="n">
        <f aca="false">K33-K34-K35</f>
        <v>0</v>
      </c>
      <c r="L41" s="32" t="n">
        <f aca="false">L33-L34-L35</f>
        <v>0</v>
      </c>
      <c r="M41" s="32" t="n">
        <f aca="false">M33-M34-M35</f>
        <v>0</v>
      </c>
      <c r="N41" s="32" t="n">
        <f aca="false">N33-N34-N35</f>
        <v>0</v>
      </c>
      <c r="O41" s="32" t="n">
        <f aca="false">O33-O34-O35</f>
        <v>0</v>
      </c>
      <c r="P41" s="32" t="n">
        <f aca="false">P33-P34-P35</f>
        <v>0</v>
      </c>
      <c r="Q41" s="32" t="n">
        <f aca="false">Q33-Q34-Q35</f>
        <v>0</v>
      </c>
      <c r="R41" s="32" t="n">
        <f aca="false">R33-R34-R35</f>
        <v>0</v>
      </c>
      <c r="S41" s="32" t="n">
        <f aca="false">S33-S34-S35</f>
        <v>0</v>
      </c>
      <c r="T41" s="32" t="n">
        <f aca="false">T33-T34-T35</f>
        <v>0</v>
      </c>
      <c r="U41" s="32" t="n">
        <f aca="false">U33-U34-U35</f>
        <v>0</v>
      </c>
      <c r="V41" s="32" t="n">
        <f aca="false">V33-V34-V35</f>
        <v>0</v>
      </c>
      <c r="W41" s="32" t="n">
        <f aca="false">W33-W34-W35</f>
        <v>0</v>
      </c>
      <c r="X41" s="32" t="n">
        <f aca="false">X33-X34-X35</f>
        <v>0</v>
      </c>
      <c r="Y41" s="32" t="n">
        <f aca="false">Y33-Y34-Y35</f>
        <v>0</v>
      </c>
      <c r="Z41" s="32" t="n">
        <f aca="false">Z33-Z34-Z35</f>
        <v>0</v>
      </c>
      <c r="AA41" s="32" t="n">
        <f aca="false">AA33-AA34-AA35</f>
        <v>0</v>
      </c>
      <c r="AB41" s="32" t="n">
        <f aca="false">AB33-AB34-AB35</f>
        <v>0</v>
      </c>
      <c r="AC41" s="32" t="n">
        <f aca="false">AC33-AC34-AC35</f>
        <v>0</v>
      </c>
      <c r="AD41" s="32" t="n">
        <f aca="false">AD33-AD34-AD35</f>
        <v>0</v>
      </c>
      <c r="AE41" s="32" t="n">
        <f aca="false">AE33-AE34-AE35</f>
        <v>0</v>
      </c>
      <c r="AF41" s="32" t="n">
        <f aca="false">AF33-AF34-AF35</f>
        <v>0</v>
      </c>
      <c r="AG41" s="32" t="n">
        <f aca="false">AG33-AG34-AG35</f>
        <v>0</v>
      </c>
      <c r="AH41" s="32" t="n">
        <f aca="false">AH33-AH34-AH35</f>
        <v>0</v>
      </c>
      <c r="AI41" s="32" t="n">
        <f aca="false">AI33-AI34-AI35</f>
        <v>0</v>
      </c>
      <c r="AJ41" s="32" t="n">
        <f aca="false">AJ33-AJ34-AJ35</f>
        <v>0</v>
      </c>
      <c r="AK41" s="32" t="n">
        <f aca="false">AK33-AK34-AK35</f>
        <v>0</v>
      </c>
      <c r="AL41" s="32" t="n">
        <f aca="false">AL33-AL34-AL35</f>
        <v>0</v>
      </c>
      <c r="AM41" s="32" t="n">
        <f aca="false">AM33-AM34-AM35</f>
        <v>0</v>
      </c>
      <c r="AN41" s="32" t="n">
        <f aca="false">AN33-AN34-AN35</f>
        <v>0</v>
      </c>
      <c r="AO41" s="32" t="n">
        <f aca="false">AO33-AO34-AO35</f>
        <v>0</v>
      </c>
      <c r="AP41" s="32" t="n">
        <f aca="false">AP33-AP34-AP35</f>
        <v>0</v>
      </c>
      <c r="AQ41" s="32" t="n">
        <f aca="false">AQ33-AQ34-AQ35</f>
        <v>0</v>
      </c>
      <c r="AR41" s="32" t="n">
        <f aca="false">AR33-AR34-AR35</f>
        <v>0</v>
      </c>
      <c r="AS41" s="32" t="n">
        <f aca="false">AS33-AS34-AS35</f>
        <v>0</v>
      </c>
      <c r="AT41" s="32" t="n">
        <f aca="false">AT33-AT34-AT35</f>
        <v>0</v>
      </c>
      <c r="AU41" s="32" t="n">
        <f aca="false">AU33-AU34-AU35</f>
        <v>0</v>
      </c>
      <c r="AV41" s="32" t="n">
        <f aca="false">AV33-AV34-AV35</f>
        <v>0</v>
      </c>
      <c r="AW41" s="32" t="n">
        <f aca="false">AW33-AW34-AW35</f>
        <v>0</v>
      </c>
      <c r="AX41" s="32" t="n">
        <f aca="false">AX33-AX34-AX35</f>
        <v>0</v>
      </c>
      <c r="AY41" s="32" t="n">
        <f aca="false">AY33-AY34-AY35</f>
        <v>0</v>
      </c>
      <c r="AZ41" s="32" t="n">
        <f aca="false">AZ33-AZ34-AZ35</f>
        <v>0</v>
      </c>
      <c r="BA41" s="32" t="n">
        <f aca="false">BA33-BA34-BA35</f>
        <v>0</v>
      </c>
      <c r="BB41" s="32" t="n">
        <f aca="false">BB33-BB34-BB35</f>
        <v>0</v>
      </c>
      <c r="BC41" s="32" t="n">
        <f aca="false">BC33-BC34-BC35</f>
        <v>0</v>
      </c>
      <c r="BD41" s="32" t="n">
        <f aca="false">BD33-BD34-BD35</f>
        <v>0</v>
      </c>
      <c r="BE41" s="32" t="n">
        <f aca="false">BE33-BE34-BE35</f>
        <v>0</v>
      </c>
      <c r="BF41" s="32" t="n">
        <f aca="false">BF33-BF34-BF35</f>
        <v>0</v>
      </c>
      <c r="BG41" s="32" t="n">
        <f aca="false">BG33-BG34-BG35</f>
        <v>0</v>
      </c>
      <c r="BH41" s="32" t="n">
        <f aca="false">BH33-BH34-BH35</f>
        <v>0</v>
      </c>
      <c r="BI41" s="32" t="n">
        <f aca="false">BI33-BI34-BI35</f>
        <v>0</v>
      </c>
      <c r="BJ41" s="32" t="n">
        <f aca="false">BJ33-BJ34-BJ35</f>
        <v>0</v>
      </c>
      <c r="BK41" s="32" t="n">
        <f aca="false">BK33-BK34-BK35</f>
        <v>0</v>
      </c>
    </row>
    <row r="42" customFormat="false" ht="12" hidden="false" customHeight="false" outlineLevel="0" collapsed="false">
      <c r="A42" s="35"/>
      <c r="H42" s="32"/>
      <c r="I42" s="32"/>
      <c r="J42" s="32"/>
      <c r="K42" s="32"/>
      <c r="L42" s="32"/>
      <c r="M42" s="32"/>
      <c r="N42" s="32"/>
      <c r="O42" s="32"/>
    </row>
    <row r="43" customFormat="false" ht="12" hidden="false" customHeight="false" outlineLevel="0" collapsed="false">
      <c r="A43" s="35"/>
      <c r="H43" s="32"/>
      <c r="I43" s="32"/>
      <c r="J43" s="32"/>
      <c r="K43" s="32"/>
      <c r="L43" s="32"/>
      <c r="M43" s="32"/>
      <c r="N43" s="32"/>
      <c r="O43" s="32"/>
    </row>
    <row r="44" customFormat="false" ht="12" hidden="false" customHeight="false" outlineLevel="0" collapsed="false">
      <c r="A44" s="35"/>
      <c r="H44" s="32"/>
      <c r="I44" s="32"/>
      <c r="J44" s="32"/>
      <c r="K44" s="32"/>
      <c r="L44" s="32"/>
      <c r="M44" s="32"/>
      <c r="N44" s="32"/>
      <c r="O44" s="32"/>
    </row>
    <row r="45" customFormat="false" ht="12" hidden="false" customHeight="false" outlineLevel="0" collapsed="false">
      <c r="A45" s="35"/>
      <c r="H45" s="32"/>
      <c r="I45" s="32"/>
      <c r="J45" s="32"/>
      <c r="K45" s="32"/>
      <c r="L45" s="32"/>
      <c r="M45" s="32"/>
      <c r="N45" s="32"/>
      <c r="O45" s="32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16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99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8.16"/>
    <col collapsed="false" customWidth="true" hidden="false" outlineLevel="0" max="13" min="13" style="0" width="13.15"/>
    <col collapsed="false" customWidth="true" hidden="false" outlineLevel="0" max="14" min="14" style="0" width="6.66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40" t="s">
        <v>12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43" customFormat="true" ht="11.25" hidden="false" customHeight="true" outlineLevel="0" collapsed="false">
      <c r="A2" s="41" t="s">
        <v>12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" hidden="false" customHeight="true" outlineLevel="0" collapsed="false">
      <c r="A3" s="4" t="s">
        <v>54</v>
      </c>
      <c r="B3" s="4" t="s">
        <v>2</v>
      </c>
      <c r="C3" s="4"/>
      <c r="D3" s="4" t="s">
        <v>123</v>
      </c>
      <c r="E3" s="4"/>
      <c r="F3" s="4"/>
      <c r="G3" s="4"/>
      <c r="H3" s="4"/>
      <c r="I3" s="4"/>
      <c r="J3" s="4"/>
      <c r="K3" s="4"/>
      <c r="L3" s="4"/>
      <c r="M3" s="4"/>
      <c r="N3" s="4" t="s">
        <v>4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24</v>
      </c>
      <c r="G4" s="4"/>
      <c r="H4" s="4" t="s">
        <v>125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5" customFormat="true" ht="12" hidden="false" customHeight="true" outlineLevel="0" collapsed="false">
      <c r="A7" s="25" t="s">
        <v>55</v>
      </c>
      <c r="B7" s="44" t="n">
        <v>1120376</v>
      </c>
      <c r="C7" s="44" t="n">
        <v>162225638</v>
      </c>
      <c r="D7" s="44" t="n">
        <v>1120236</v>
      </c>
      <c r="E7" s="44" t="n">
        <v>162186073</v>
      </c>
      <c r="F7" s="44" t="n">
        <v>551563</v>
      </c>
      <c r="G7" s="44" t="n">
        <v>75378683</v>
      </c>
      <c r="H7" s="44" t="n">
        <v>17905</v>
      </c>
      <c r="I7" s="44" t="n">
        <v>4629049</v>
      </c>
      <c r="J7" s="44" t="n">
        <v>49721</v>
      </c>
      <c r="K7" s="44" t="n">
        <v>12211979</v>
      </c>
      <c r="L7" s="44" t="n">
        <v>501047</v>
      </c>
      <c r="M7" s="44" t="n">
        <v>69966363</v>
      </c>
      <c r="N7" s="45" t="n">
        <v>140</v>
      </c>
      <c r="O7" s="45" t="n">
        <v>39565</v>
      </c>
    </row>
    <row r="8" s="15" customFormat="true" ht="12" hidden="false" customHeight="true" outlineLevel="0" collapsed="false">
      <c r="A8" s="58" t="s">
        <v>118</v>
      </c>
      <c r="B8" s="47" t="n">
        <v>1119746</v>
      </c>
      <c r="C8" s="47" t="n">
        <v>162102727</v>
      </c>
      <c r="D8" s="47" t="n">
        <v>1119606</v>
      </c>
      <c r="E8" s="47" t="n">
        <v>162063163</v>
      </c>
      <c r="F8" s="47" t="n">
        <v>551252</v>
      </c>
      <c r="G8" s="47" t="n">
        <v>75315668</v>
      </c>
      <c r="H8" s="47" t="n">
        <v>17880</v>
      </c>
      <c r="I8" s="47" t="n">
        <v>4624841</v>
      </c>
      <c r="J8" s="47" t="n">
        <v>49693</v>
      </c>
      <c r="K8" s="47" t="n">
        <v>12207628</v>
      </c>
      <c r="L8" s="47" t="n">
        <v>500781</v>
      </c>
      <c r="M8" s="47" t="n">
        <v>69915026</v>
      </c>
      <c r="N8" s="48" t="n">
        <v>140</v>
      </c>
      <c r="O8" s="48" t="n">
        <v>39565</v>
      </c>
    </row>
    <row r="9" s="15" customFormat="true" ht="12" hidden="false" customHeight="true" outlineLevel="0" collapsed="false">
      <c r="A9" s="58" t="s">
        <v>61</v>
      </c>
      <c r="B9" s="47" t="n">
        <v>864706</v>
      </c>
      <c r="C9" s="47" t="n">
        <v>132281654</v>
      </c>
      <c r="D9" s="47" t="n">
        <v>864614</v>
      </c>
      <c r="E9" s="47" t="n">
        <v>132268799</v>
      </c>
      <c r="F9" s="47" t="n">
        <v>427912</v>
      </c>
      <c r="G9" s="47" t="n">
        <v>61955227</v>
      </c>
      <c r="H9" s="47" t="n">
        <v>12360</v>
      </c>
      <c r="I9" s="47" t="n">
        <v>3222318</v>
      </c>
      <c r="J9" s="47" t="n">
        <v>40475</v>
      </c>
      <c r="K9" s="47" t="n">
        <v>10464193</v>
      </c>
      <c r="L9" s="47" t="n">
        <v>383867</v>
      </c>
      <c r="M9" s="47" t="n">
        <v>56627062</v>
      </c>
      <c r="N9" s="48" t="n">
        <v>92</v>
      </c>
      <c r="O9" s="48" t="n">
        <v>12855</v>
      </c>
    </row>
    <row r="10" customFormat="false" ht="12" hidden="false" customHeight="true" outlineLevel="0" collapsed="false">
      <c r="A10" s="58" t="s">
        <v>88</v>
      </c>
      <c r="B10" s="50" t="n">
        <v>262997</v>
      </c>
      <c r="C10" s="50" t="n">
        <v>26224313</v>
      </c>
      <c r="D10" s="50" t="n">
        <v>262971</v>
      </c>
      <c r="E10" s="50" t="n">
        <v>26221295</v>
      </c>
      <c r="F10" s="50" t="n">
        <v>131502</v>
      </c>
      <c r="G10" s="50" t="n">
        <v>12843717</v>
      </c>
      <c r="H10" s="50" t="n">
        <v>2272</v>
      </c>
      <c r="I10" s="50" t="n">
        <v>325561</v>
      </c>
      <c r="J10" s="50" t="n">
        <v>6501</v>
      </c>
      <c r="K10" s="50" t="n">
        <v>985461</v>
      </c>
      <c r="L10" s="50" t="n">
        <v>122696</v>
      </c>
      <c r="M10" s="50" t="n">
        <v>12066556</v>
      </c>
      <c r="N10" s="51" t="n">
        <v>26</v>
      </c>
      <c r="O10" s="51" t="n">
        <v>3018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58" t="s">
        <v>89</v>
      </c>
      <c r="B11" s="50" t="n">
        <v>15550</v>
      </c>
      <c r="C11" s="50" t="n">
        <v>2523635</v>
      </c>
      <c r="D11" s="50" t="n">
        <v>15547</v>
      </c>
      <c r="E11" s="50" t="n">
        <v>2523301</v>
      </c>
      <c r="F11" s="50" t="n">
        <v>7481</v>
      </c>
      <c r="G11" s="50" t="n">
        <v>1156837</v>
      </c>
      <c r="H11" s="50" t="n">
        <v>286</v>
      </c>
      <c r="I11" s="50" t="n">
        <v>51887</v>
      </c>
      <c r="J11" s="50" t="n">
        <v>448</v>
      </c>
      <c r="K11" s="50" t="n">
        <v>120339</v>
      </c>
      <c r="L11" s="50" t="n">
        <v>7332</v>
      </c>
      <c r="M11" s="50" t="n">
        <v>1194238</v>
      </c>
      <c r="N11" s="51" t="n">
        <v>3</v>
      </c>
      <c r="O11" s="51" t="n">
        <v>334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58" t="s">
        <v>90</v>
      </c>
      <c r="B12" s="50" t="n">
        <v>131025</v>
      </c>
      <c r="C12" s="50" t="n">
        <v>23105148</v>
      </c>
      <c r="D12" s="50" t="n">
        <v>131018</v>
      </c>
      <c r="E12" s="50" t="n">
        <v>23104509</v>
      </c>
      <c r="F12" s="50" t="n">
        <v>66121</v>
      </c>
      <c r="G12" s="50" t="n">
        <v>10052297</v>
      </c>
      <c r="H12" s="50" t="n">
        <v>560</v>
      </c>
      <c r="I12" s="50" t="n">
        <v>224364</v>
      </c>
      <c r="J12" s="50" t="n">
        <v>13899</v>
      </c>
      <c r="K12" s="50" t="n">
        <v>4240863</v>
      </c>
      <c r="L12" s="50" t="n">
        <v>50438</v>
      </c>
      <c r="M12" s="50" t="n">
        <v>8586985</v>
      </c>
      <c r="N12" s="51" t="n">
        <v>7</v>
      </c>
      <c r="O12" s="51" t="n">
        <v>639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58" t="s">
        <v>91</v>
      </c>
      <c r="B13" s="50" t="n">
        <v>18136</v>
      </c>
      <c r="C13" s="50" t="n">
        <v>4037059</v>
      </c>
      <c r="D13" s="50" t="n">
        <v>18133</v>
      </c>
      <c r="E13" s="50" t="n">
        <v>4036784</v>
      </c>
      <c r="F13" s="50" t="n">
        <v>10324</v>
      </c>
      <c r="G13" s="50" t="n">
        <v>2289940</v>
      </c>
      <c r="H13" s="50" t="n">
        <v>215</v>
      </c>
      <c r="I13" s="50" t="n">
        <v>47801</v>
      </c>
      <c r="J13" s="50" t="n">
        <v>259</v>
      </c>
      <c r="K13" s="50" t="n">
        <v>233611</v>
      </c>
      <c r="L13" s="50" t="n">
        <v>7335</v>
      </c>
      <c r="M13" s="50" t="n">
        <v>1465432</v>
      </c>
      <c r="N13" s="51" t="n">
        <v>3</v>
      </c>
      <c r="O13" s="51" t="n">
        <v>275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customFormat="false" ht="12" hidden="false" customHeight="true" outlineLevel="0" collapsed="false">
      <c r="A14" s="58" t="s">
        <v>92</v>
      </c>
      <c r="B14" s="50" t="n">
        <v>14754</v>
      </c>
      <c r="C14" s="50" t="n">
        <v>3171381</v>
      </c>
      <c r="D14" s="50" t="n">
        <v>14745</v>
      </c>
      <c r="E14" s="50" t="n">
        <v>3170209</v>
      </c>
      <c r="F14" s="50" t="n">
        <v>7227</v>
      </c>
      <c r="G14" s="50" t="n">
        <v>1641976</v>
      </c>
      <c r="H14" s="50" t="n">
        <v>299</v>
      </c>
      <c r="I14" s="50" t="n">
        <v>98620</v>
      </c>
      <c r="J14" s="50" t="n">
        <v>489</v>
      </c>
      <c r="K14" s="50" t="n">
        <v>147985</v>
      </c>
      <c r="L14" s="50" t="n">
        <v>6730</v>
      </c>
      <c r="M14" s="50" t="n">
        <v>1281627</v>
      </c>
      <c r="N14" s="51" t="n">
        <v>9</v>
      </c>
      <c r="O14" s="51" t="n">
        <v>1172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58" t="s">
        <v>93</v>
      </c>
      <c r="B15" s="50" t="n">
        <v>54619</v>
      </c>
      <c r="C15" s="50" t="n">
        <v>12427883</v>
      </c>
      <c r="D15" s="50" t="n">
        <v>54613</v>
      </c>
      <c r="E15" s="50" t="n">
        <v>12426991</v>
      </c>
      <c r="F15" s="50" t="n">
        <v>28344</v>
      </c>
      <c r="G15" s="50" t="n">
        <v>5774855</v>
      </c>
      <c r="H15" s="50" t="n">
        <v>262</v>
      </c>
      <c r="I15" s="50" t="n">
        <v>67062</v>
      </c>
      <c r="J15" s="50" t="n">
        <v>2787</v>
      </c>
      <c r="K15" s="50" t="n">
        <v>815129</v>
      </c>
      <c r="L15" s="50" t="n">
        <v>23220</v>
      </c>
      <c r="M15" s="50" t="n">
        <v>5769946</v>
      </c>
      <c r="N15" s="51" t="n">
        <v>6</v>
      </c>
      <c r="O15" s="51" t="n">
        <v>891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58" t="s">
        <v>94</v>
      </c>
      <c r="B16" s="50" t="n">
        <v>27543</v>
      </c>
      <c r="C16" s="50" t="n">
        <v>6842205</v>
      </c>
      <c r="D16" s="50" t="n">
        <v>27540</v>
      </c>
      <c r="E16" s="50" t="n">
        <v>6841658</v>
      </c>
      <c r="F16" s="50" t="n">
        <v>13939</v>
      </c>
      <c r="G16" s="50" t="n">
        <v>3178041</v>
      </c>
      <c r="H16" s="50" t="n">
        <v>615</v>
      </c>
      <c r="I16" s="50" t="n">
        <v>401853</v>
      </c>
      <c r="J16" s="50" t="n">
        <v>1995</v>
      </c>
      <c r="K16" s="50" t="n">
        <v>694070</v>
      </c>
      <c r="L16" s="50" t="n">
        <v>10991</v>
      </c>
      <c r="M16" s="50" t="n">
        <v>2567694</v>
      </c>
      <c r="N16" s="51" t="n">
        <v>3</v>
      </c>
      <c r="O16" s="51" t="n">
        <v>546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58" t="s">
        <v>95</v>
      </c>
      <c r="B17" s="50" t="n">
        <v>12076</v>
      </c>
      <c r="C17" s="50" t="n">
        <v>2672205</v>
      </c>
      <c r="D17" s="50" t="n">
        <v>12075</v>
      </c>
      <c r="E17" s="50" t="n">
        <v>2672102</v>
      </c>
      <c r="F17" s="50" t="n">
        <v>6051</v>
      </c>
      <c r="G17" s="50" t="n">
        <v>1176643</v>
      </c>
      <c r="H17" s="50" t="n">
        <v>272</v>
      </c>
      <c r="I17" s="50" t="n">
        <v>253750</v>
      </c>
      <c r="J17" s="50" t="n">
        <v>622</v>
      </c>
      <c r="K17" s="50" t="n">
        <v>156058</v>
      </c>
      <c r="L17" s="50" t="n">
        <v>5130</v>
      </c>
      <c r="M17" s="50" t="n">
        <v>1085651</v>
      </c>
      <c r="N17" s="51" t="n">
        <v>1</v>
      </c>
      <c r="O17" s="51" t="n">
        <v>103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58" t="s">
        <v>96</v>
      </c>
      <c r="B18" s="50" t="n">
        <v>15487</v>
      </c>
      <c r="C18" s="50" t="n">
        <v>3297718</v>
      </c>
      <c r="D18" s="50" t="n">
        <v>15482</v>
      </c>
      <c r="E18" s="50" t="n">
        <v>3297181</v>
      </c>
      <c r="F18" s="50" t="n">
        <v>7706</v>
      </c>
      <c r="G18" s="50" t="n">
        <v>1737912</v>
      </c>
      <c r="H18" s="50" t="n">
        <v>618</v>
      </c>
      <c r="I18" s="50" t="n">
        <v>237661</v>
      </c>
      <c r="J18" s="50" t="n">
        <v>688</v>
      </c>
      <c r="K18" s="50" t="n">
        <v>148761</v>
      </c>
      <c r="L18" s="50" t="n">
        <v>6470</v>
      </c>
      <c r="M18" s="50" t="n">
        <v>1172847</v>
      </c>
      <c r="N18" s="51" t="n">
        <v>5</v>
      </c>
      <c r="O18" s="51" t="n">
        <v>537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58" t="s">
        <v>97</v>
      </c>
      <c r="B19" s="50" t="n">
        <v>11485</v>
      </c>
      <c r="C19" s="50" t="n">
        <v>1835289</v>
      </c>
      <c r="D19" s="50" t="n">
        <v>11485</v>
      </c>
      <c r="E19" s="50" t="n">
        <v>1835289</v>
      </c>
      <c r="F19" s="50" t="n">
        <v>5549</v>
      </c>
      <c r="G19" s="50" t="n">
        <v>962700</v>
      </c>
      <c r="H19" s="50" t="n">
        <v>627</v>
      </c>
      <c r="I19" s="50" t="n">
        <v>36302</v>
      </c>
      <c r="J19" s="50" t="n">
        <v>657</v>
      </c>
      <c r="K19" s="50" t="n">
        <v>160657</v>
      </c>
      <c r="L19" s="50" t="n">
        <v>4652</v>
      </c>
      <c r="M19" s="50" t="n">
        <v>675630</v>
      </c>
      <c r="N19" s="51" t="n">
        <v>0</v>
      </c>
      <c r="O19" s="51" t="n">
        <v>0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58" t="s">
        <v>98</v>
      </c>
      <c r="B20" s="50" t="n">
        <v>31707</v>
      </c>
      <c r="C20" s="50" t="n">
        <v>6628709</v>
      </c>
      <c r="D20" s="50" t="n">
        <v>31704</v>
      </c>
      <c r="E20" s="50" t="n">
        <v>6628260</v>
      </c>
      <c r="F20" s="50" t="n">
        <v>14417</v>
      </c>
      <c r="G20" s="50" t="n">
        <v>2869767</v>
      </c>
      <c r="H20" s="50" t="n">
        <v>1318</v>
      </c>
      <c r="I20" s="50" t="n">
        <v>298628</v>
      </c>
      <c r="J20" s="50" t="n">
        <v>990</v>
      </c>
      <c r="K20" s="50" t="n">
        <v>497943</v>
      </c>
      <c r="L20" s="50" t="n">
        <v>14979</v>
      </c>
      <c r="M20" s="50" t="n">
        <v>2961922</v>
      </c>
      <c r="N20" s="51" t="n">
        <v>3</v>
      </c>
      <c r="O20" s="51" t="n">
        <v>448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58" t="s">
        <v>99</v>
      </c>
      <c r="B21" s="50" t="n">
        <v>43201</v>
      </c>
      <c r="C21" s="50" t="n">
        <v>8048495</v>
      </c>
      <c r="D21" s="50" t="n">
        <v>43198</v>
      </c>
      <c r="E21" s="50" t="n">
        <v>8048073</v>
      </c>
      <c r="F21" s="50" t="n">
        <v>22024</v>
      </c>
      <c r="G21" s="50" t="n">
        <v>3501908</v>
      </c>
      <c r="H21" s="50" t="n">
        <v>1247</v>
      </c>
      <c r="I21" s="50" t="n">
        <v>576112</v>
      </c>
      <c r="J21" s="50" t="n">
        <v>1525</v>
      </c>
      <c r="K21" s="50" t="n">
        <v>680242</v>
      </c>
      <c r="L21" s="50" t="n">
        <v>18402</v>
      </c>
      <c r="M21" s="50" t="n">
        <v>3289811</v>
      </c>
      <c r="N21" s="51" t="n">
        <v>3</v>
      </c>
      <c r="O21" s="51" t="n">
        <v>422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58" t="s">
        <v>100</v>
      </c>
      <c r="B22" s="50" t="n">
        <v>22115</v>
      </c>
      <c r="C22" s="50" t="n">
        <v>4095296</v>
      </c>
      <c r="D22" s="50" t="n">
        <v>22108</v>
      </c>
      <c r="E22" s="50" t="n">
        <v>4093821</v>
      </c>
      <c r="F22" s="50" t="n">
        <v>10996</v>
      </c>
      <c r="G22" s="50" t="n">
        <v>1908008</v>
      </c>
      <c r="H22" s="50" t="n">
        <v>494</v>
      </c>
      <c r="I22" s="50" t="n">
        <v>122396</v>
      </c>
      <c r="J22" s="50" t="n">
        <v>915</v>
      </c>
      <c r="K22" s="50" t="n">
        <v>185399</v>
      </c>
      <c r="L22" s="50" t="n">
        <v>9703</v>
      </c>
      <c r="M22" s="50" t="n">
        <v>1878018</v>
      </c>
      <c r="N22" s="51" t="n">
        <v>7</v>
      </c>
      <c r="O22" s="51" t="n">
        <v>1475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58" t="s">
        <v>101</v>
      </c>
      <c r="B23" s="50" t="n">
        <v>6398</v>
      </c>
      <c r="C23" s="50" t="n">
        <v>953639</v>
      </c>
      <c r="D23" s="50" t="n">
        <v>6398</v>
      </c>
      <c r="E23" s="50" t="n">
        <v>953639</v>
      </c>
      <c r="F23" s="50" t="n">
        <v>2665</v>
      </c>
      <c r="G23" s="50" t="n">
        <v>422356</v>
      </c>
      <c r="H23" s="50" t="n">
        <v>109</v>
      </c>
      <c r="I23" s="50" t="n">
        <v>27002</v>
      </c>
      <c r="J23" s="50" t="n">
        <v>554</v>
      </c>
      <c r="K23" s="50" t="n">
        <v>59697</v>
      </c>
      <c r="L23" s="50" t="n">
        <v>3070</v>
      </c>
      <c r="M23" s="50" t="n">
        <v>444584</v>
      </c>
      <c r="N23" s="51" t="n">
        <v>0</v>
      </c>
      <c r="O23" s="51" t="n">
        <v>0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s="19" customFormat="true" ht="12" hidden="false" customHeight="true" outlineLevel="0" collapsed="false">
      <c r="A24" s="58" t="s">
        <v>102</v>
      </c>
      <c r="B24" s="50" t="n">
        <v>14399</v>
      </c>
      <c r="C24" s="50" t="n">
        <v>2096153</v>
      </c>
      <c r="D24" s="50" t="n">
        <v>14395</v>
      </c>
      <c r="E24" s="50" t="n">
        <v>2095273</v>
      </c>
      <c r="F24" s="50" t="n">
        <v>7210</v>
      </c>
      <c r="G24" s="50" t="n">
        <v>1036529</v>
      </c>
      <c r="H24" s="50" t="n">
        <v>500</v>
      </c>
      <c r="I24" s="50" t="n">
        <v>58114</v>
      </c>
      <c r="J24" s="50" t="n">
        <v>372</v>
      </c>
      <c r="K24" s="50" t="n">
        <v>80041</v>
      </c>
      <c r="L24" s="50" t="n">
        <v>6313</v>
      </c>
      <c r="M24" s="50" t="n">
        <v>920589</v>
      </c>
      <c r="N24" s="51" t="n">
        <v>4</v>
      </c>
      <c r="O24" s="51" t="n">
        <v>88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58" t="s">
        <v>103</v>
      </c>
      <c r="B25" s="50" t="n">
        <v>1452</v>
      </c>
      <c r="C25" s="50" t="n">
        <v>260342</v>
      </c>
      <c r="D25" s="50" t="n">
        <v>1452</v>
      </c>
      <c r="E25" s="50" t="n">
        <v>260342</v>
      </c>
      <c r="F25" s="50" t="n">
        <v>666</v>
      </c>
      <c r="G25" s="50" t="n">
        <v>115420</v>
      </c>
      <c r="H25" s="50" t="n">
        <v>8</v>
      </c>
      <c r="I25" s="50" t="n">
        <v>2074</v>
      </c>
      <c r="J25" s="50" t="n">
        <v>96</v>
      </c>
      <c r="K25" s="50" t="n">
        <v>20828</v>
      </c>
      <c r="L25" s="50" t="n">
        <v>682</v>
      </c>
      <c r="M25" s="50" t="n">
        <v>122020</v>
      </c>
      <c r="N25" s="51" t="n">
        <v>0</v>
      </c>
      <c r="O25" s="51" t="n"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58" t="s">
        <v>104</v>
      </c>
      <c r="B26" s="50" t="n">
        <v>23998</v>
      </c>
      <c r="C26" s="50" t="n">
        <v>2039462</v>
      </c>
      <c r="D26" s="50" t="n">
        <v>23998</v>
      </c>
      <c r="E26" s="50" t="n">
        <v>2039462</v>
      </c>
      <c r="F26" s="50" t="n">
        <v>10189</v>
      </c>
      <c r="G26" s="50" t="n">
        <v>665584</v>
      </c>
      <c r="H26" s="50" t="n">
        <v>231</v>
      </c>
      <c r="I26" s="50" t="n">
        <v>24583</v>
      </c>
      <c r="J26" s="50" t="n">
        <v>3259</v>
      </c>
      <c r="K26" s="50" t="n">
        <v>227465</v>
      </c>
      <c r="L26" s="50" t="n">
        <v>10319</v>
      </c>
      <c r="M26" s="50" t="n">
        <v>1121831</v>
      </c>
      <c r="N26" s="51" t="n">
        <v>0</v>
      </c>
      <c r="O26" s="51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58" t="s">
        <v>105</v>
      </c>
      <c r="B27" s="50" t="n">
        <v>25491</v>
      </c>
      <c r="C27" s="50" t="n">
        <v>4081896</v>
      </c>
      <c r="D27" s="50" t="n">
        <v>25490</v>
      </c>
      <c r="E27" s="50" t="n">
        <v>4081810</v>
      </c>
      <c r="F27" s="50" t="n">
        <v>13084</v>
      </c>
      <c r="G27" s="50" t="n">
        <v>2065169</v>
      </c>
      <c r="H27" s="50" t="n">
        <v>91</v>
      </c>
      <c r="I27" s="50" t="n">
        <v>22847</v>
      </c>
      <c r="J27" s="50" t="n">
        <v>300</v>
      </c>
      <c r="K27" s="50" t="n">
        <v>213304</v>
      </c>
      <c r="L27" s="50" t="n">
        <v>12015</v>
      </c>
      <c r="M27" s="50" t="n">
        <v>1780489</v>
      </c>
      <c r="N27" s="51" t="n">
        <v>1</v>
      </c>
      <c r="O27" s="51" t="n">
        <v>86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58" t="s">
        <v>106</v>
      </c>
      <c r="B28" s="50" t="n">
        <v>82012</v>
      </c>
      <c r="C28" s="50" t="n">
        <v>10394054</v>
      </c>
      <c r="D28" s="50" t="n">
        <v>82009</v>
      </c>
      <c r="E28" s="50" t="n">
        <v>10393499</v>
      </c>
      <c r="F28" s="50" t="n">
        <v>38404</v>
      </c>
      <c r="G28" s="50" t="n">
        <v>4912446</v>
      </c>
      <c r="H28" s="50" t="n">
        <v>612</v>
      </c>
      <c r="I28" s="50" t="n">
        <v>162017</v>
      </c>
      <c r="J28" s="50" t="n">
        <v>2370</v>
      </c>
      <c r="K28" s="50" t="n">
        <v>381807</v>
      </c>
      <c r="L28" s="50" t="n">
        <v>40623</v>
      </c>
      <c r="M28" s="50" t="n">
        <v>4937228</v>
      </c>
      <c r="N28" s="51" t="n">
        <v>3</v>
      </c>
      <c r="O28" s="51" t="n">
        <v>555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58" t="s">
        <v>107</v>
      </c>
      <c r="B29" s="50" t="n">
        <v>13934</v>
      </c>
      <c r="C29" s="50" t="n">
        <v>1982690</v>
      </c>
      <c r="D29" s="50" t="n">
        <v>13932</v>
      </c>
      <c r="E29" s="50" t="n">
        <v>1982559</v>
      </c>
      <c r="F29" s="50" t="n">
        <v>6517</v>
      </c>
      <c r="G29" s="50" t="n">
        <v>968056</v>
      </c>
      <c r="H29" s="50" t="n">
        <v>400</v>
      </c>
      <c r="I29" s="50" t="n">
        <v>34167</v>
      </c>
      <c r="J29" s="50" t="n">
        <v>1139</v>
      </c>
      <c r="K29" s="50" t="n">
        <v>218505</v>
      </c>
      <c r="L29" s="50" t="n">
        <v>5876</v>
      </c>
      <c r="M29" s="50" t="n">
        <v>761831</v>
      </c>
      <c r="N29" s="51" t="n">
        <v>2</v>
      </c>
      <c r="O29" s="51" t="n">
        <v>131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12" hidden="false" customHeight="true" outlineLevel="0" collapsed="false">
      <c r="A30" s="58" t="s">
        <v>108</v>
      </c>
      <c r="B30" s="50" t="n">
        <v>36327</v>
      </c>
      <c r="C30" s="50" t="n">
        <v>5564084</v>
      </c>
      <c r="D30" s="50" t="n">
        <v>36321</v>
      </c>
      <c r="E30" s="50" t="n">
        <v>5562743</v>
      </c>
      <c r="F30" s="50" t="n">
        <v>17496</v>
      </c>
      <c r="G30" s="50" t="n">
        <v>2675065</v>
      </c>
      <c r="H30" s="50" t="n">
        <v>1324</v>
      </c>
      <c r="I30" s="50" t="n">
        <v>149516</v>
      </c>
      <c r="J30" s="50" t="n">
        <v>610</v>
      </c>
      <c r="K30" s="50" t="n">
        <v>196028</v>
      </c>
      <c r="L30" s="50" t="n">
        <v>16891</v>
      </c>
      <c r="M30" s="50" t="n">
        <v>2542133</v>
      </c>
      <c r="N30" s="51" t="n">
        <v>6</v>
      </c>
      <c r="O30" s="51" t="n">
        <v>1341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s="15" customFormat="true" ht="12" hidden="false" customHeight="true" outlineLevel="0" collapsed="false">
      <c r="A31" s="58" t="s">
        <v>109</v>
      </c>
      <c r="B31" s="47" t="n">
        <v>182632</v>
      </c>
      <c r="C31" s="47" t="n">
        <v>19541937</v>
      </c>
      <c r="D31" s="47" t="n">
        <v>182595</v>
      </c>
      <c r="E31" s="47" t="n">
        <v>19525562</v>
      </c>
      <c r="F31" s="47" t="n">
        <v>86840</v>
      </c>
      <c r="G31" s="47" t="n">
        <v>8253765</v>
      </c>
      <c r="H31" s="47" t="n">
        <v>2234</v>
      </c>
      <c r="I31" s="47" t="n">
        <v>651928</v>
      </c>
      <c r="J31" s="47" t="n">
        <v>8414</v>
      </c>
      <c r="K31" s="47" t="n">
        <v>1475149</v>
      </c>
      <c r="L31" s="47" t="n">
        <v>85107</v>
      </c>
      <c r="M31" s="47" t="n">
        <v>9144720</v>
      </c>
      <c r="N31" s="48" t="n">
        <v>37</v>
      </c>
      <c r="O31" s="48" t="n">
        <v>16376</v>
      </c>
    </row>
    <row r="32" s="15" customFormat="true" ht="12" hidden="false" customHeight="true" outlineLevel="0" collapsed="false">
      <c r="A32" s="58" t="s">
        <v>110</v>
      </c>
      <c r="B32" s="47" t="n">
        <v>72408</v>
      </c>
      <c r="C32" s="47" t="n">
        <v>10279136</v>
      </c>
      <c r="D32" s="47" t="n">
        <v>72397</v>
      </c>
      <c r="E32" s="47" t="n">
        <v>10268802</v>
      </c>
      <c r="F32" s="47" t="n">
        <v>36500</v>
      </c>
      <c r="G32" s="47" t="n">
        <v>5106676</v>
      </c>
      <c r="H32" s="47" t="n">
        <v>3286</v>
      </c>
      <c r="I32" s="47" t="n">
        <v>750595</v>
      </c>
      <c r="J32" s="47" t="n">
        <v>804</v>
      </c>
      <c r="K32" s="47" t="n">
        <v>268285</v>
      </c>
      <c r="L32" s="47" t="n">
        <v>31807</v>
      </c>
      <c r="M32" s="47" t="n">
        <v>4143245</v>
      </c>
      <c r="N32" s="48" t="n">
        <v>11</v>
      </c>
      <c r="O32" s="48" t="n">
        <v>10335</v>
      </c>
    </row>
    <row r="33" s="15" customFormat="true" ht="12" hidden="false" customHeight="true" outlineLevel="0" collapsed="false">
      <c r="A33" s="58" t="s">
        <v>77</v>
      </c>
      <c r="B33" s="47" t="n">
        <v>630</v>
      </c>
      <c r="C33" s="47" t="n">
        <v>122911</v>
      </c>
      <c r="D33" s="47" t="n">
        <v>630</v>
      </c>
      <c r="E33" s="47" t="n">
        <v>122911</v>
      </c>
      <c r="F33" s="47" t="n">
        <v>311</v>
      </c>
      <c r="G33" s="47" t="n">
        <v>63015</v>
      </c>
      <c r="H33" s="47" t="n">
        <v>25</v>
      </c>
      <c r="I33" s="47" t="n">
        <v>4207</v>
      </c>
      <c r="J33" s="47" t="n">
        <v>28</v>
      </c>
      <c r="K33" s="47" t="n">
        <v>4352</v>
      </c>
      <c r="L33" s="47" t="n">
        <v>266</v>
      </c>
      <c r="M33" s="47" t="n">
        <v>51337</v>
      </c>
      <c r="N33" s="48" t="n">
        <v>0</v>
      </c>
      <c r="O33" s="48" t="n">
        <v>0</v>
      </c>
    </row>
    <row r="34" customFormat="false" ht="12" hidden="false" customHeight="true" outlineLevel="0" collapsed="false">
      <c r="A34" s="58" t="s">
        <v>111</v>
      </c>
      <c r="B34" s="50" t="n">
        <v>629</v>
      </c>
      <c r="C34" s="50" t="n">
        <v>122775</v>
      </c>
      <c r="D34" s="50" t="n">
        <v>629</v>
      </c>
      <c r="E34" s="50" t="n">
        <v>122775</v>
      </c>
      <c r="F34" s="50" t="n">
        <v>310</v>
      </c>
      <c r="G34" s="50" t="n">
        <v>62880</v>
      </c>
      <c r="H34" s="50" t="n">
        <v>25</v>
      </c>
      <c r="I34" s="50" t="n">
        <v>4207</v>
      </c>
      <c r="J34" s="50" t="n">
        <v>28</v>
      </c>
      <c r="K34" s="50" t="n">
        <v>4352</v>
      </c>
      <c r="L34" s="50" t="n">
        <v>266</v>
      </c>
      <c r="M34" s="50" t="n">
        <v>51337</v>
      </c>
      <c r="N34" s="51" t="n">
        <v>0</v>
      </c>
      <c r="O34" s="51" t="n">
        <v>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12" hidden="false" customHeight="true" outlineLevel="0" collapsed="false">
      <c r="A35" s="58" t="s">
        <v>112</v>
      </c>
      <c r="B35" s="50" t="n">
        <v>1</v>
      </c>
      <c r="C35" s="50" t="n">
        <v>136</v>
      </c>
      <c r="D35" s="50" t="n">
        <v>1</v>
      </c>
      <c r="E35" s="50" t="n">
        <v>136</v>
      </c>
      <c r="F35" s="50" t="n">
        <v>1</v>
      </c>
      <c r="G35" s="50" t="n">
        <v>136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1" t="n">
        <v>0</v>
      </c>
      <c r="O35" s="51" t="n">
        <v>0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</row>
    <row r="36" customFormat="false" ht="12" hidden="false" customHeight="true" outlineLevel="0" collapsed="false">
      <c r="A36" s="29" t="s">
        <v>5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" hidden="false" customHeight="false" outlineLevel="0" collapsed="false">
      <c r="A37" s="31" t="s">
        <v>51</v>
      </c>
      <c r="H37" s="32"/>
      <c r="I37" s="32"/>
      <c r="J37" s="32"/>
      <c r="K37" s="32"/>
      <c r="L37" s="32"/>
      <c r="M37" s="32"/>
      <c r="N37" s="32"/>
      <c r="O37" s="32"/>
    </row>
    <row r="38" customFormat="false" ht="12" hidden="true" customHeight="false" outlineLevel="0" collapsed="false">
      <c r="A38" s="25" t="s">
        <v>80</v>
      </c>
      <c r="B38" s="32" t="n">
        <f aca="false">B7-B8-B33</f>
        <v>0</v>
      </c>
      <c r="C38" s="32" t="n">
        <f aca="false">C7-C8-C33</f>
        <v>0</v>
      </c>
      <c r="D38" s="32" t="n">
        <f aca="false">D7-D8-D33</f>
        <v>0</v>
      </c>
      <c r="E38" s="32" t="n">
        <f aca="false">E7-E8-E33</f>
        <v>-1</v>
      </c>
      <c r="F38" s="32" t="n">
        <f aca="false">F7-F8-F33</f>
        <v>0</v>
      </c>
      <c r="G38" s="32" t="n">
        <f aca="false">G7-G8-G33</f>
        <v>0</v>
      </c>
      <c r="H38" s="32" t="n">
        <f aca="false">H7-H8-H33</f>
        <v>0</v>
      </c>
      <c r="I38" s="32" t="n">
        <f aca="false">I7-I8-I33</f>
        <v>1</v>
      </c>
      <c r="J38" s="32" t="n">
        <f aca="false">J7-J8-J33</f>
        <v>0</v>
      </c>
      <c r="K38" s="32" t="n">
        <f aca="false">K7-K8-K33</f>
        <v>-1</v>
      </c>
      <c r="L38" s="32" t="n">
        <f aca="false">L7-L8-L33</f>
        <v>0</v>
      </c>
      <c r="M38" s="32" t="n">
        <f aca="false">M7-M8-M33</f>
        <v>0</v>
      </c>
      <c r="N38" s="32" t="n">
        <f aca="false">N7-N8-N33</f>
        <v>0</v>
      </c>
      <c r="O38" s="32" t="n">
        <f aca="false">O7-O8-O33</f>
        <v>0</v>
      </c>
      <c r="P38" s="32" t="n">
        <f aca="false">P7-P8-P33</f>
        <v>0</v>
      </c>
      <c r="Q38" s="32" t="n">
        <f aca="false">Q7-Q8-Q33</f>
        <v>0</v>
      </c>
      <c r="R38" s="32" t="n">
        <f aca="false">R7-R8-R33</f>
        <v>0</v>
      </c>
      <c r="S38" s="32" t="n">
        <f aca="false">S7-S8-S33</f>
        <v>0</v>
      </c>
      <c r="T38" s="32" t="n">
        <f aca="false">T7-T8-T33</f>
        <v>0</v>
      </c>
      <c r="U38" s="32" t="n">
        <f aca="false">U7-U8-U33</f>
        <v>0</v>
      </c>
      <c r="V38" s="32" t="n">
        <f aca="false">V7-V8-V33</f>
        <v>0</v>
      </c>
      <c r="W38" s="32" t="n">
        <f aca="false">W7-W8-W33</f>
        <v>0</v>
      </c>
      <c r="X38" s="32" t="n">
        <f aca="false">X7-X8-X33</f>
        <v>0</v>
      </c>
      <c r="Y38" s="32" t="n">
        <f aca="false">Y7-Y8-Y33</f>
        <v>0</v>
      </c>
      <c r="Z38" s="32" t="n">
        <f aca="false">Z7-Z8-Z33</f>
        <v>0</v>
      </c>
      <c r="AA38" s="32" t="n">
        <f aca="false">AA7-AA8-AA33</f>
        <v>0</v>
      </c>
      <c r="AB38" s="32" t="n">
        <f aca="false">AB7-AB8-AB33</f>
        <v>0</v>
      </c>
      <c r="AC38" s="32" t="n">
        <f aca="false">AC7-AC8-AC33</f>
        <v>0</v>
      </c>
      <c r="AD38" s="32" t="n">
        <f aca="false">AD7-AD8-AD33</f>
        <v>0</v>
      </c>
      <c r="AE38" s="32" t="n">
        <f aca="false">AE7-AE8-AE33</f>
        <v>0</v>
      </c>
      <c r="AF38" s="32" t="n">
        <f aca="false">AF7-AF8-AF33</f>
        <v>0</v>
      </c>
      <c r="AG38" s="32" t="n">
        <f aca="false">AG7-AG8-AG33</f>
        <v>0</v>
      </c>
      <c r="AH38" s="32" t="n">
        <f aca="false">AH7-AH8-AH33</f>
        <v>0</v>
      </c>
      <c r="AI38" s="32" t="n">
        <f aca="false">AI7-AI8-AI33</f>
        <v>0</v>
      </c>
      <c r="AJ38" s="32" t="n">
        <f aca="false">AJ7-AJ8-AJ33</f>
        <v>0</v>
      </c>
      <c r="AK38" s="32" t="n">
        <f aca="false">AK7-AK8-AK33</f>
        <v>0</v>
      </c>
      <c r="AL38" s="32" t="n">
        <f aca="false">AL7-AL8-AL33</f>
        <v>0</v>
      </c>
      <c r="AM38" s="32" t="n">
        <f aca="false">AM7-AM8-AM33</f>
        <v>0</v>
      </c>
      <c r="AN38" s="32" t="n">
        <f aca="false">AN7-AN8-AN33</f>
        <v>0</v>
      </c>
      <c r="AO38" s="32" t="n">
        <f aca="false">AO7-AO8-AO33</f>
        <v>0</v>
      </c>
      <c r="AP38" s="32" t="n">
        <f aca="false">AP7-AP8-AP33</f>
        <v>0</v>
      </c>
      <c r="AQ38" s="32" t="n">
        <f aca="false">AQ7-AQ8-AQ33</f>
        <v>0</v>
      </c>
      <c r="AR38" s="32" t="n">
        <f aca="false">AR7-AR8-AR33</f>
        <v>0</v>
      </c>
      <c r="AS38" s="32" t="n">
        <f aca="false">AS7-AS8-AS33</f>
        <v>0</v>
      </c>
      <c r="AT38" s="32" t="n">
        <f aca="false">AT7-AT8-AT33</f>
        <v>0</v>
      </c>
      <c r="AU38" s="32" t="n">
        <f aca="false">AU7-AU8-AU33</f>
        <v>0</v>
      </c>
      <c r="AV38" s="32" t="n">
        <f aca="false">AV7-AV8-AV33</f>
        <v>0</v>
      </c>
      <c r="AW38" s="32" t="n">
        <f aca="false">AW7-AW8-AW33</f>
        <v>0</v>
      </c>
      <c r="AX38" s="32" t="n">
        <f aca="false">AX7-AX8-AX33</f>
        <v>0</v>
      </c>
      <c r="AY38" s="32" t="n">
        <f aca="false">AY7-AY8-AY33</f>
        <v>0</v>
      </c>
      <c r="AZ38" s="32" t="n">
        <f aca="false">AZ7-AZ8-AZ33</f>
        <v>0</v>
      </c>
      <c r="BA38" s="32" t="n">
        <f aca="false">BA7-BA8-BA33</f>
        <v>0</v>
      </c>
      <c r="BB38" s="32" t="n">
        <f aca="false">BB7-BB8-BB33</f>
        <v>0</v>
      </c>
      <c r="BC38" s="32" t="n">
        <f aca="false">BC7-BC8-BC33</f>
        <v>0</v>
      </c>
      <c r="BD38" s="32" t="n">
        <f aca="false">BD7-BD8-BD33</f>
        <v>0</v>
      </c>
      <c r="BE38" s="32" t="n">
        <f aca="false">BE7-BE8-BE33</f>
        <v>0</v>
      </c>
      <c r="BF38" s="32" t="n">
        <f aca="false">BF7-BF8-BF33</f>
        <v>0</v>
      </c>
      <c r="BG38" s="32" t="n">
        <f aca="false">BG7-BG8-BG33</f>
        <v>0</v>
      </c>
      <c r="BH38" s="32" t="n">
        <f aca="false">BH7-BH8-BH33</f>
        <v>0</v>
      </c>
      <c r="BI38" s="32" t="n">
        <f aca="false">BI7-BI8-BI33</f>
        <v>0</v>
      </c>
      <c r="BJ38" s="32" t="n">
        <f aca="false">BJ7-BJ8-BJ33</f>
        <v>0</v>
      </c>
      <c r="BK38" s="32" t="n">
        <f aca="false">BK7-BK8-BK33</f>
        <v>0</v>
      </c>
    </row>
    <row r="39" customFormat="false" ht="12" hidden="true" customHeight="false" outlineLevel="0" collapsed="false">
      <c r="A39" s="55" t="s">
        <v>119</v>
      </c>
      <c r="B39" s="32" t="n">
        <f aca="false">B8-B9-B31-B32</f>
        <v>0</v>
      </c>
      <c r="C39" s="32" t="n">
        <f aca="false">C8-C9-C31-C32</f>
        <v>0</v>
      </c>
      <c r="D39" s="32" t="n">
        <f aca="false">D8-D9-D31-D32</f>
        <v>0</v>
      </c>
      <c r="E39" s="32" t="n">
        <f aca="false">E8-E9-E31-E32</f>
        <v>0</v>
      </c>
      <c r="F39" s="32" t="n">
        <f aca="false">F8-F9-F31-F32</f>
        <v>0</v>
      </c>
      <c r="G39" s="32" t="n">
        <f aca="false">G8-G9-G31-G32</f>
        <v>0</v>
      </c>
      <c r="H39" s="32" t="n">
        <f aca="false">H8-H9-H31-H32</f>
        <v>0</v>
      </c>
      <c r="I39" s="32" t="n">
        <f aca="false">I8-I9-I31-I32</f>
        <v>0</v>
      </c>
      <c r="J39" s="32" t="n">
        <f aca="false">J8-J9-J31-J32</f>
        <v>0</v>
      </c>
      <c r="K39" s="32" t="n">
        <f aca="false">K8-K9-K31-K32</f>
        <v>1</v>
      </c>
      <c r="L39" s="32" t="n">
        <f aca="false">L8-L9-L31-L32</f>
        <v>0</v>
      </c>
      <c r="M39" s="32" t="n">
        <f aca="false">M8-M9-M31-M32</f>
        <v>-1</v>
      </c>
      <c r="N39" s="32" t="n">
        <f aca="false">N8-N9-N31-N32</f>
        <v>0</v>
      </c>
      <c r="O39" s="32" t="n">
        <f aca="false">O8-O9-O31-O32</f>
        <v>-1</v>
      </c>
      <c r="P39" s="32" t="n">
        <f aca="false">P8-P9-P31-P32</f>
        <v>0</v>
      </c>
      <c r="Q39" s="32" t="n">
        <f aca="false">Q8-Q9-Q31-Q32</f>
        <v>0</v>
      </c>
      <c r="R39" s="32" t="n">
        <f aca="false">R8-R9-R31-R32</f>
        <v>0</v>
      </c>
      <c r="S39" s="32" t="n">
        <f aca="false">S8-S9-S31-S32</f>
        <v>0</v>
      </c>
      <c r="T39" s="32" t="n">
        <f aca="false">T8-T9-T31-T32</f>
        <v>0</v>
      </c>
      <c r="U39" s="32" t="n">
        <f aca="false">U8-U9-U31-U32</f>
        <v>0</v>
      </c>
      <c r="V39" s="32" t="n">
        <f aca="false">V8-V9-V31-V32</f>
        <v>0</v>
      </c>
      <c r="W39" s="32" t="n">
        <f aca="false">W8-W9-W31-W32</f>
        <v>0</v>
      </c>
      <c r="X39" s="32" t="n">
        <f aca="false">X8-X9-X31-X32</f>
        <v>0</v>
      </c>
      <c r="Y39" s="32" t="n">
        <f aca="false">Y8-Y9-Y31-Y32</f>
        <v>0</v>
      </c>
      <c r="Z39" s="32" t="n">
        <f aca="false">Z8-Z9-Z31-Z32</f>
        <v>0</v>
      </c>
      <c r="AA39" s="32" t="n">
        <f aca="false">AA8-AA9-AA31-AA32</f>
        <v>0</v>
      </c>
      <c r="AB39" s="32" t="n">
        <f aca="false">AB8-AB9-AB31-AB32</f>
        <v>0</v>
      </c>
      <c r="AC39" s="32" t="n">
        <f aca="false">AC8-AC9-AC31-AC32</f>
        <v>0</v>
      </c>
      <c r="AD39" s="32" t="n">
        <f aca="false">AD8-AD9-AD31-AD32</f>
        <v>0</v>
      </c>
      <c r="AE39" s="32" t="n">
        <f aca="false">AE8-AE9-AE31-AE32</f>
        <v>0</v>
      </c>
      <c r="AF39" s="32" t="n">
        <f aca="false">AF8-AF9-AF31-AF32</f>
        <v>0</v>
      </c>
      <c r="AG39" s="32" t="n">
        <f aca="false">AG8-AG9-AG31-AG32</f>
        <v>0</v>
      </c>
      <c r="AH39" s="32" t="n">
        <f aca="false">AH8-AH9-AH31-AH32</f>
        <v>0</v>
      </c>
      <c r="AI39" s="32" t="n">
        <f aca="false">AI8-AI9-AI31-AI32</f>
        <v>0</v>
      </c>
      <c r="AJ39" s="32" t="n">
        <f aca="false">AJ8-AJ9-AJ31-AJ32</f>
        <v>0</v>
      </c>
      <c r="AK39" s="32" t="n">
        <f aca="false">AK8-AK9-AK31-AK32</f>
        <v>0</v>
      </c>
      <c r="AL39" s="32" t="n">
        <f aca="false">AL8-AL9-AL31-AL32</f>
        <v>0</v>
      </c>
      <c r="AM39" s="32" t="n">
        <f aca="false">AM8-AM9-AM31-AM32</f>
        <v>0</v>
      </c>
      <c r="AN39" s="32" t="n">
        <f aca="false">AN8-AN9-AN31-AN32</f>
        <v>0</v>
      </c>
      <c r="AO39" s="32" t="n">
        <f aca="false">AO8-AO9-AO31-AO32</f>
        <v>0</v>
      </c>
      <c r="AP39" s="32" t="n">
        <f aca="false">AP8-AP9-AP31-AP32</f>
        <v>0</v>
      </c>
      <c r="AQ39" s="32" t="n">
        <f aca="false">AQ8-AQ9-AQ31-AQ32</f>
        <v>0</v>
      </c>
      <c r="AR39" s="32" t="n">
        <f aca="false">AR8-AR9-AR31-AR32</f>
        <v>0</v>
      </c>
      <c r="AS39" s="32" t="n">
        <f aca="false">AS8-AS9-AS31-AS32</f>
        <v>0</v>
      </c>
      <c r="AT39" s="32" t="n">
        <f aca="false">AT8-AT9-AT31-AT32</f>
        <v>0</v>
      </c>
      <c r="AU39" s="32" t="n">
        <f aca="false">AU8-AU9-AU31-AU32</f>
        <v>0</v>
      </c>
      <c r="AV39" s="32" t="n">
        <f aca="false">AV8-AV9-AV31-AV32</f>
        <v>0</v>
      </c>
      <c r="AW39" s="32" t="n">
        <f aca="false">AW8-AW9-AW31-AW32</f>
        <v>0</v>
      </c>
      <c r="AX39" s="32" t="n">
        <f aca="false">AX8-AX9-AX31-AX32</f>
        <v>0</v>
      </c>
      <c r="AY39" s="32" t="n">
        <f aca="false">AY8-AY9-AY31-AY32</f>
        <v>0</v>
      </c>
      <c r="AZ39" s="32" t="n">
        <f aca="false">AZ8-AZ9-AZ31-AZ32</f>
        <v>0</v>
      </c>
      <c r="BA39" s="32" t="n">
        <f aca="false">BA8-BA9-BA31-BA32</f>
        <v>0</v>
      </c>
      <c r="BB39" s="32" t="n">
        <f aca="false">BB8-BB9-BB31-BB32</f>
        <v>0</v>
      </c>
      <c r="BC39" s="32" t="n">
        <f aca="false">BC8-BC9-BC31-BC32</f>
        <v>0</v>
      </c>
      <c r="BD39" s="32" t="n">
        <f aca="false">BD8-BD9-BD31-BD32</f>
        <v>0</v>
      </c>
      <c r="BE39" s="32" t="n">
        <f aca="false">BE8-BE9-BE31-BE32</f>
        <v>0</v>
      </c>
      <c r="BF39" s="32" t="n">
        <f aca="false">BF8-BF9-BF31-BF32</f>
        <v>0</v>
      </c>
      <c r="BG39" s="32" t="n">
        <f aca="false">BG8-BG9-BG31-BG32</f>
        <v>0</v>
      </c>
      <c r="BH39" s="32" t="n">
        <f aca="false">BH8-BH9-BH31-BH32</f>
        <v>0</v>
      </c>
      <c r="BI39" s="32" t="n">
        <f aca="false">BI8-BI9-BI31-BI32</f>
        <v>0</v>
      </c>
      <c r="BJ39" s="32" t="n">
        <f aca="false">BJ8-BJ9-BJ31-BJ32</f>
        <v>0</v>
      </c>
      <c r="BK39" s="32" t="n">
        <f aca="false">BK8-BK9-BK31-BK32</f>
        <v>0</v>
      </c>
    </row>
    <row r="40" customFormat="false" ht="12" hidden="true" customHeight="false" outlineLevel="0" collapsed="false">
      <c r="A40" s="55" t="s">
        <v>81</v>
      </c>
      <c r="B40" s="32" t="n">
        <f aca="false">B9-SUM(B10:B30)</f>
        <v>0</v>
      </c>
      <c r="C40" s="32" t="n">
        <f aca="false">C9-SUM(C10:C30)</f>
        <v>-2</v>
      </c>
      <c r="D40" s="32" t="n">
        <f aca="false">D9-SUM(D10:D30)</f>
        <v>0</v>
      </c>
      <c r="E40" s="32" t="n">
        <f aca="false">E9-SUM(E10:E30)</f>
        <v>-1</v>
      </c>
      <c r="F40" s="32" t="n">
        <f aca="false">F9-SUM(F10:F30)</f>
        <v>0</v>
      </c>
      <c r="G40" s="32" t="n">
        <f aca="false">G9-SUM(G10:G30)</f>
        <v>1</v>
      </c>
      <c r="H40" s="32" t="n">
        <f aca="false">H9-SUM(H10:H30)</f>
        <v>0</v>
      </c>
      <c r="I40" s="32" t="n">
        <f aca="false">I9-SUM(I10:I30)</f>
        <v>1</v>
      </c>
      <c r="J40" s="32" t="n">
        <f aca="false">J9-SUM(J10:J30)</f>
        <v>0</v>
      </c>
      <c r="K40" s="32" t="n">
        <f aca="false">K9-SUM(K10:K30)</f>
        <v>0</v>
      </c>
      <c r="L40" s="32" t="n">
        <f aca="false">L9-SUM(L10:L30)</f>
        <v>0</v>
      </c>
      <c r="M40" s="32" t="n">
        <f aca="false">M9-SUM(M10:M30)</f>
        <v>0</v>
      </c>
      <c r="N40" s="32" t="n">
        <f aca="false">N9-SUM(N10:N30)</f>
        <v>0</v>
      </c>
      <c r="O40" s="32" t="n">
        <f aca="false">O9-SUM(O10:O30)</f>
        <v>2</v>
      </c>
      <c r="P40" s="32" t="n">
        <f aca="false">P9-SUM(P10:P30)</f>
        <v>0</v>
      </c>
      <c r="Q40" s="32" t="n">
        <f aca="false">Q9-SUM(Q10:Q30)</f>
        <v>0</v>
      </c>
      <c r="R40" s="32" t="n">
        <f aca="false">R9-SUM(R10:R30)</f>
        <v>0</v>
      </c>
      <c r="S40" s="32" t="n">
        <f aca="false">S9-SUM(S10:S30)</f>
        <v>0</v>
      </c>
      <c r="T40" s="32" t="n">
        <f aca="false">T9-SUM(T10:T30)</f>
        <v>0</v>
      </c>
      <c r="U40" s="32" t="n">
        <f aca="false">U9-SUM(U10:U30)</f>
        <v>0</v>
      </c>
      <c r="V40" s="32" t="n">
        <f aca="false">V9-SUM(V10:V30)</f>
        <v>0</v>
      </c>
      <c r="W40" s="32" t="n">
        <f aca="false">W9-SUM(W10:W30)</f>
        <v>0</v>
      </c>
      <c r="X40" s="32" t="n">
        <f aca="false">X9-SUM(X10:X30)</f>
        <v>0</v>
      </c>
      <c r="Y40" s="32" t="n">
        <f aca="false">Y9-SUM(Y10:Y30)</f>
        <v>0</v>
      </c>
      <c r="Z40" s="32" t="n">
        <f aca="false">Z9-SUM(Z10:Z30)</f>
        <v>0</v>
      </c>
      <c r="AA40" s="32" t="n">
        <f aca="false">AA9-SUM(AA10:AA30)</f>
        <v>0</v>
      </c>
      <c r="AB40" s="32" t="n">
        <f aca="false">AB9-SUM(AB10:AB30)</f>
        <v>0</v>
      </c>
      <c r="AC40" s="32" t="n">
        <f aca="false">AC9-SUM(AC10:AC30)</f>
        <v>0</v>
      </c>
      <c r="AD40" s="32" t="n">
        <f aca="false">AD9-SUM(AD10:AD30)</f>
        <v>0</v>
      </c>
      <c r="AE40" s="32" t="n">
        <f aca="false">AE9-SUM(AE10:AE30)</f>
        <v>0</v>
      </c>
      <c r="AF40" s="32" t="n">
        <f aca="false">AF9-SUM(AF10:AF30)</f>
        <v>0</v>
      </c>
      <c r="AG40" s="32" t="n">
        <f aca="false">AG9-SUM(AG10:AG30)</f>
        <v>0</v>
      </c>
      <c r="AH40" s="32" t="n">
        <f aca="false">AH9-SUM(AH10:AH30)</f>
        <v>0</v>
      </c>
      <c r="AI40" s="32" t="n">
        <f aca="false">AI9-SUM(AI10:AI30)</f>
        <v>0</v>
      </c>
      <c r="AJ40" s="32" t="n">
        <f aca="false">AJ9-SUM(AJ10:AJ30)</f>
        <v>0</v>
      </c>
      <c r="AK40" s="32" t="n">
        <f aca="false">AK9-SUM(AK10:AK30)</f>
        <v>0</v>
      </c>
      <c r="AL40" s="32" t="n">
        <f aca="false">AL9-SUM(AL10:AL30)</f>
        <v>0</v>
      </c>
      <c r="AM40" s="32" t="n">
        <f aca="false">AM9-SUM(AM10:AM30)</f>
        <v>0</v>
      </c>
      <c r="AN40" s="32" t="n">
        <f aca="false">AN9-SUM(AN10:AN30)</f>
        <v>0</v>
      </c>
      <c r="AO40" s="32" t="n">
        <f aca="false">AO9-SUM(AO10:AO30)</f>
        <v>0</v>
      </c>
      <c r="AP40" s="32" t="n">
        <f aca="false">AP9-SUM(AP10:AP30)</f>
        <v>0</v>
      </c>
      <c r="AQ40" s="32" t="n">
        <f aca="false">AQ9-SUM(AQ10:AQ30)</f>
        <v>0</v>
      </c>
      <c r="AR40" s="32" t="n">
        <f aca="false">AR9-SUM(AR10:AR30)</f>
        <v>0</v>
      </c>
      <c r="AS40" s="32" t="n">
        <f aca="false">AS9-SUM(AS10:AS30)</f>
        <v>0</v>
      </c>
      <c r="AT40" s="32" t="n">
        <f aca="false">AT9-SUM(AT10:AT30)</f>
        <v>0</v>
      </c>
      <c r="AU40" s="32" t="n">
        <f aca="false">AU9-SUM(AU10:AU30)</f>
        <v>0</v>
      </c>
      <c r="AV40" s="32" t="n">
        <f aca="false">AV9-SUM(AV10:AV30)</f>
        <v>0</v>
      </c>
      <c r="AW40" s="32" t="n">
        <f aca="false">AW9-SUM(AW10:AW30)</f>
        <v>0</v>
      </c>
      <c r="AX40" s="32" t="n">
        <f aca="false">AX9-SUM(AX10:AX30)</f>
        <v>0</v>
      </c>
      <c r="AY40" s="32" t="n">
        <f aca="false">AY9-SUM(AY10:AY30)</f>
        <v>0</v>
      </c>
      <c r="AZ40" s="32" t="n">
        <f aca="false">AZ9-SUM(AZ10:AZ30)</f>
        <v>0</v>
      </c>
      <c r="BA40" s="32" t="n">
        <f aca="false">BA9-SUM(BA10:BA30)</f>
        <v>0</v>
      </c>
      <c r="BB40" s="32" t="n">
        <f aca="false">BB9-SUM(BB10:BB30)</f>
        <v>0</v>
      </c>
      <c r="BC40" s="32" t="n">
        <f aca="false">BC9-SUM(BC10:BC30)</f>
        <v>0</v>
      </c>
      <c r="BD40" s="32" t="n">
        <f aca="false">BD9-SUM(BD10:BD30)</f>
        <v>0</v>
      </c>
      <c r="BE40" s="32" t="n">
        <f aca="false">BE9-SUM(BE10:BE30)</f>
        <v>0</v>
      </c>
      <c r="BF40" s="32" t="n">
        <f aca="false">BF9-SUM(BF10:BF30)</f>
        <v>0</v>
      </c>
      <c r="BG40" s="32" t="n">
        <f aca="false">BG9-SUM(BG10:BG30)</f>
        <v>0</v>
      </c>
      <c r="BH40" s="32" t="n">
        <f aca="false">BH9-SUM(BH10:BH30)</f>
        <v>0</v>
      </c>
      <c r="BI40" s="32" t="n">
        <f aca="false">BI9-SUM(BI10:BI30)</f>
        <v>0</v>
      </c>
      <c r="BJ40" s="32" t="n">
        <f aca="false">BJ9-SUM(BJ10:BJ30)</f>
        <v>0</v>
      </c>
      <c r="BK40" s="32" t="n">
        <f aca="false">BK9-SUM(BK10:BK30)</f>
        <v>0</v>
      </c>
    </row>
    <row r="41" customFormat="false" ht="12" hidden="true" customHeight="false" outlineLevel="0" collapsed="false">
      <c r="A41" s="55" t="s">
        <v>82</v>
      </c>
      <c r="B41" s="32" t="n">
        <f aca="false">B33-B34-B35</f>
        <v>0</v>
      </c>
      <c r="C41" s="32" t="n">
        <f aca="false">C33-C34-C35</f>
        <v>0</v>
      </c>
      <c r="D41" s="32" t="n">
        <f aca="false">D33-D34-D35</f>
        <v>0</v>
      </c>
      <c r="E41" s="32" t="n">
        <f aca="false">E33-E34-E35</f>
        <v>0</v>
      </c>
      <c r="F41" s="32" t="n">
        <f aca="false">F33-F34-F35</f>
        <v>0</v>
      </c>
      <c r="G41" s="32" t="n">
        <f aca="false">G33-G34-G35</f>
        <v>-1</v>
      </c>
      <c r="H41" s="32" t="n">
        <f aca="false">H33-H34-H35</f>
        <v>0</v>
      </c>
      <c r="I41" s="32" t="n">
        <f aca="false">I33-I34-I35</f>
        <v>0</v>
      </c>
      <c r="J41" s="32" t="n">
        <f aca="false">J33-J34-J35</f>
        <v>0</v>
      </c>
      <c r="K41" s="32" t="n">
        <f aca="false">K33-K34-K35</f>
        <v>0</v>
      </c>
      <c r="L41" s="32" t="n">
        <f aca="false">L33-L34-L35</f>
        <v>0</v>
      </c>
      <c r="M41" s="32" t="n">
        <f aca="false">M33-M34-M35</f>
        <v>0</v>
      </c>
      <c r="N41" s="32" t="n">
        <f aca="false">N33-N34-N35</f>
        <v>0</v>
      </c>
      <c r="O41" s="32" t="n">
        <f aca="false">O33-O34-O35</f>
        <v>0</v>
      </c>
      <c r="P41" s="32" t="n">
        <f aca="false">P33-P34-P35</f>
        <v>0</v>
      </c>
      <c r="Q41" s="32" t="n">
        <f aca="false">Q33-Q34-Q35</f>
        <v>0</v>
      </c>
      <c r="R41" s="32" t="n">
        <f aca="false">R33-R34-R35</f>
        <v>0</v>
      </c>
      <c r="S41" s="32" t="n">
        <f aca="false">S33-S34-S35</f>
        <v>0</v>
      </c>
      <c r="T41" s="32" t="n">
        <f aca="false">T33-T34-T35</f>
        <v>0</v>
      </c>
      <c r="U41" s="32" t="n">
        <f aca="false">U33-U34-U35</f>
        <v>0</v>
      </c>
      <c r="V41" s="32" t="n">
        <f aca="false">V33-V34-V35</f>
        <v>0</v>
      </c>
      <c r="W41" s="32" t="n">
        <f aca="false">W33-W34-W35</f>
        <v>0</v>
      </c>
      <c r="X41" s="32" t="n">
        <f aca="false">X33-X34-X35</f>
        <v>0</v>
      </c>
      <c r="Y41" s="32" t="n">
        <f aca="false">Y33-Y34-Y35</f>
        <v>0</v>
      </c>
      <c r="Z41" s="32" t="n">
        <f aca="false">Z33-Z34-Z35</f>
        <v>0</v>
      </c>
      <c r="AA41" s="32" t="n">
        <f aca="false">AA33-AA34-AA35</f>
        <v>0</v>
      </c>
      <c r="AB41" s="32" t="n">
        <f aca="false">AB33-AB34-AB35</f>
        <v>0</v>
      </c>
      <c r="AC41" s="32" t="n">
        <f aca="false">AC33-AC34-AC35</f>
        <v>0</v>
      </c>
      <c r="AD41" s="32" t="n">
        <f aca="false">AD33-AD34-AD35</f>
        <v>0</v>
      </c>
      <c r="AE41" s="32" t="n">
        <f aca="false">AE33-AE34-AE35</f>
        <v>0</v>
      </c>
      <c r="AF41" s="32" t="n">
        <f aca="false">AF33-AF34-AF35</f>
        <v>0</v>
      </c>
      <c r="AG41" s="32" t="n">
        <f aca="false">AG33-AG34-AG35</f>
        <v>0</v>
      </c>
      <c r="AH41" s="32" t="n">
        <f aca="false">AH33-AH34-AH35</f>
        <v>0</v>
      </c>
      <c r="AI41" s="32" t="n">
        <f aca="false">AI33-AI34-AI35</f>
        <v>0</v>
      </c>
      <c r="AJ41" s="32" t="n">
        <f aca="false">AJ33-AJ34-AJ35</f>
        <v>0</v>
      </c>
      <c r="AK41" s="32" t="n">
        <f aca="false">AK33-AK34-AK35</f>
        <v>0</v>
      </c>
      <c r="AL41" s="32" t="n">
        <f aca="false">AL33-AL34-AL35</f>
        <v>0</v>
      </c>
      <c r="AM41" s="32" t="n">
        <f aca="false">AM33-AM34-AM35</f>
        <v>0</v>
      </c>
      <c r="AN41" s="32" t="n">
        <f aca="false">AN33-AN34-AN35</f>
        <v>0</v>
      </c>
      <c r="AO41" s="32" t="n">
        <f aca="false">AO33-AO34-AO35</f>
        <v>0</v>
      </c>
      <c r="AP41" s="32" t="n">
        <f aca="false">AP33-AP34-AP35</f>
        <v>0</v>
      </c>
      <c r="AQ41" s="32" t="n">
        <f aca="false">AQ33-AQ34-AQ35</f>
        <v>0</v>
      </c>
      <c r="AR41" s="32" t="n">
        <f aca="false">AR33-AR34-AR35</f>
        <v>0</v>
      </c>
      <c r="AS41" s="32" t="n">
        <f aca="false">AS33-AS34-AS35</f>
        <v>0</v>
      </c>
      <c r="AT41" s="32" t="n">
        <f aca="false">AT33-AT34-AT35</f>
        <v>0</v>
      </c>
      <c r="AU41" s="32" t="n">
        <f aca="false">AU33-AU34-AU35</f>
        <v>0</v>
      </c>
      <c r="AV41" s="32" t="n">
        <f aca="false">AV33-AV34-AV35</f>
        <v>0</v>
      </c>
      <c r="AW41" s="32" t="n">
        <f aca="false">AW33-AW34-AW35</f>
        <v>0</v>
      </c>
      <c r="AX41" s="32" t="n">
        <f aca="false">AX33-AX34-AX35</f>
        <v>0</v>
      </c>
      <c r="AY41" s="32" t="n">
        <f aca="false">AY33-AY34-AY35</f>
        <v>0</v>
      </c>
      <c r="AZ41" s="32" t="n">
        <f aca="false">AZ33-AZ34-AZ35</f>
        <v>0</v>
      </c>
      <c r="BA41" s="32" t="n">
        <f aca="false">BA33-BA34-BA35</f>
        <v>0</v>
      </c>
      <c r="BB41" s="32" t="n">
        <f aca="false">BB33-BB34-BB35</f>
        <v>0</v>
      </c>
      <c r="BC41" s="32" t="n">
        <f aca="false">BC33-BC34-BC35</f>
        <v>0</v>
      </c>
      <c r="BD41" s="32" t="n">
        <f aca="false">BD33-BD34-BD35</f>
        <v>0</v>
      </c>
      <c r="BE41" s="32" t="n">
        <f aca="false">BE33-BE34-BE35</f>
        <v>0</v>
      </c>
      <c r="BF41" s="32" t="n">
        <f aca="false">BF33-BF34-BF35</f>
        <v>0</v>
      </c>
      <c r="BG41" s="32" t="n">
        <f aca="false">BG33-BG34-BG35</f>
        <v>0</v>
      </c>
      <c r="BH41" s="32" t="n">
        <f aca="false">BH33-BH34-BH35</f>
        <v>0</v>
      </c>
      <c r="BI41" s="32" t="n">
        <f aca="false">BI33-BI34-BI35</f>
        <v>0</v>
      </c>
      <c r="BJ41" s="32" t="n">
        <f aca="false">BJ33-BJ34-BJ35</f>
        <v>0</v>
      </c>
      <c r="BK41" s="32" t="n">
        <f aca="false">BK33-BK34-BK35</f>
        <v>0</v>
      </c>
    </row>
    <row r="42" customFormat="false" ht="12" hidden="false" customHeight="false" outlineLevel="0" collapsed="false">
      <c r="A42" s="35"/>
      <c r="H42" s="32"/>
      <c r="I42" s="32"/>
      <c r="J42" s="32"/>
      <c r="K42" s="32"/>
      <c r="L42" s="32"/>
      <c r="M42" s="32"/>
      <c r="N42" s="32"/>
      <c r="O42" s="32"/>
    </row>
    <row r="43" customFormat="false" ht="12" hidden="false" customHeight="false" outlineLevel="0" collapsed="false">
      <c r="A43" s="35"/>
      <c r="H43" s="32"/>
      <c r="I43" s="32"/>
      <c r="J43" s="32"/>
      <c r="K43" s="32"/>
      <c r="L43" s="32"/>
      <c r="M43" s="32"/>
      <c r="N43" s="32"/>
      <c r="O43" s="32"/>
    </row>
    <row r="44" customFormat="false" ht="12" hidden="false" customHeight="false" outlineLevel="0" collapsed="false">
      <c r="A44" s="35"/>
      <c r="H44" s="32"/>
      <c r="I44" s="32"/>
      <c r="J44" s="32"/>
      <c r="K44" s="32"/>
      <c r="L44" s="32"/>
      <c r="M44" s="32"/>
      <c r="N44" s="32"/>
      <c r="O44" s="32"/>
    </row>
    <row r="45" customFormat="false" ht="12" hidden="false" customHeight="false" outlineLevel="0" collapsed="false">
      <c r="A45" s="35"/>
      <c r="H45" s="32"/>
      <c r="I45" s="32"/>
      <c r="J45" s="32"/>
      <c r="K45" s="32"/>
      <c r="L45" s="32"/>
      <c r="M45" s="32"/>
      <c r="N45" s="32"/>
      <c r="O45" s="32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4.3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99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8.16"/>
    <col collapsed="false" customWidth="true" hidden="false" outlineLevel="0" max="13" min="13" style="0" width="13.15"/>
    <col collapsed="false" customWidth="true" hidden="false" outlineLevel="0" max="14" min="14" style="0" width="6.66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40" t="s">
        <v>12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43" customFormat="true" ht="11.25" hidden="false" customHeight="true" outlineLevel="0" collapsed="false">
      <c r="A2" s="41" t="s">
        <v>12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" hidden="false" customHeight="true" outlineLevel="0" collapsed="false">
      <c r="A3" s="4" t="s">
        <v>54</v>
      </c>
      <c r="B3" s="4" t="s">
        <v>2</v>
      </c>
      <c r="C3" s="4"/>
      <c r="D3" s="4" t="s">
        <v>123</v>
      </c>
      <c r="E3" s="4"/>
      <c r="F3" s="4"/>
      <c r="G3" s="4"/>
      <c r="H3" s="4"/>
      <c r="I3" s="4"/>
      <c r="J3" s="4"/>
      <c r="K3" s="4"/>
      <c r="L3" s="4"/>
      <c r="M3" s="4"/>
      <c r="N3" s="4" t="s">
        <v>4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24</v>
      </c>
      <c r="G4" s="4"/>
      <c r="H4" s="4" t="s">
        <v>125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5" customFormat="true" ht="12" hidden="false" customHeight="true" outlineLevel="0" collapsed="false">
      <c r="A7" s="25" t="s">
        <v>55</v>
      </c>
      <c r="B7" s="44" t="n">
        <v>1202046</v>
      </c>
      <c r="C7" s="44" t="n">
        <v>208233446</v>
      </c>
      <c r="D7" s="44" t="n">
        <v>1196751</v>
      </c>
      <c r="E7" s="44" t="n">
        <v>207326397</v>
      </c>
      <c r="F7" s="44" t="n">
        <v>522650</v>
      </c>
      <c r="G7" s="44" t="n">
        <v>97237431</v>
      </c>
      <c r="H7" s="44" t="n">
        <v>29610</v>
      </c>
      <c r="I7" s="44" t="n">
        <v>4873695</v>
      </c>
      <c r="J7" s="44" t="n">
        <v>133262</v>
      </c>
      <c r="K7" s="44" t="n">
        <v>33873870</v>
      </c>
      <c r="L7" s="44" t="n">
        <v>511229</v>
      </c>
      <c r="M7" s="44" t="n">
        <v>71341400</v>
      </c>
      <c r="N7" s="45" t="n">
        <v>5295</v>
      </c>
      <c r="O7" s="45" t="n">
        <v>907049</v>
      </c>
    </row>
    <row r="8" s="15" customFormat="true" ht="12" hidden="false" customHeight="true" outlineLevel="0" collapsed="false">
      <c r="A8" s="58" t="s">
        <v>118</v>
      </c>
      <c r="B8" s="47" t="n">
        <v>1201219</v>
      </c>
      <c r="C8" s="47" t="n">
        <v>208095848</v>
      </c>
      <c r="D8" s="47" t="n">
        <v>1195924</v>
      </c>
      <c r="E8" s="47" t="n">
        <v>207188798</v>
      </c>
      <c r="F8" s="47" t="n">
        <v>522271</v>
      </c>
      <c r="G8" s="47" t="n">
        <v>97172488</v>
      </c>
      <c r="H8" s="47" t="n">
        <v>29575</v>
      </c>
      <c r="I8" s="47" t="n">
        <v>4867662</v>
      </c>
      <c r="J8" s="47" t="n">
        <v>133191</v>
      </c>
      <c r="K8" s="47" t="n">
        <v>33863778</v>
      </c>
      <c r="L8" s="47" t="n">
        <v>510887</v>
      </c>
      <c r="M8" s="47" t="n">
        <v>71284870</v>
      </c>
      <c r="N8" s="48" t="n">
        <v>5295</v>
      </c>
      <c r="O8" s="48" t="n">
        <v>907049</v>
      </c>
    </row>
    <row r="9" s="15" customFormat="true" ht="12" hidden="false" customHeight="true" outlineLevel="0" collapsed="false">
      <c r="A9" s="58" t="s">
        <v>61</v>
      </c>
      <c r="B9" s="47" t="n">
        <v>916108</v>
      </c>
      <c r="C9" s="47" t="n">
        <v>176848187</v>
      </c>
      <c r="D9" s="47" t="n">
        <v>910832</v>
      </c>
      <c r="E9" s="47" t="n">
        <v>175943256</v>
      </c>
      <c r="F9" s="47" t="n">
        <v>400304</v>
      </c>
      <c r="G9" s="47" t="n">
        <v>83744215</v>
      </c>
      <c r="H9" s="47" t="n">
        <v>16562</v>
      </c>
      <c r="I9" s="47" t="n">
        <v>3251498</v>
      </c>
      <c r="J9" s="47" t="n">
        <v>119688</v>
      </c>
      <c r="K9" s="47" t="n">
        <v>31762849</v>
      </c>
      <c r="L9" s="47" t="n">
        <v>374278</v>
      </c>
      <c r="M9" s="47" t="n">
        <v>57184694</v>
      </c>
      <c r="N9" s="48" t="n">
        <v>5276</v>
      </c>
      <c r="O9" s="48" t="n">
        <v>904932</v>
      </c>
    </row>
    <row r="10" customFormat="false" ht="12" hidden="false" customHeight="true" outlineLevel="0" collapsed="false">
      <c r="A10" s="58" t="s">
        <v>88</v>
      </c>
      <c r="B10" s="50" t="n">
        <v>301188</v>
      </c>
      <c r="C10" s="50" t="n">
        <v>54726425</v>
      </c>
      <c r="D10" s="50" t="n">
        <v>300802</v>
      </c>
      <c r="E10" s="50" t="n">
        <v>54625100</v>
      </c>
      <c r="F10" s="50" t="n">
        <v>132996</v>
      </c>
      <c r="G10" s="50" t="n">
        <v>32596203</v>
      </c>
      <c r="H10" s="50" t="n">
        <v>2316</v>
      </c>
      <c r="I10" s="50" t="n">
        <v>496606</v>
      </c>
      <c r="J10" s="50" t="n">
        <v>46675</v>
      </c>
      <c r="K10" s="50" t="n">
        <v>7318836</v>
      </c>
      <c r="L10" s="50" t="n">
        <v>118815</v>
      </c>
      <c r="M10" s="50" t="n">
        <v>14213455</v>
      </c>
      <c r="N10" s="51" t="n">
        <v>386</v>
      </c>
      <c r="O10" s="51" t="n">
        <v>10132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58" t="s">
        <v>89</v>
      </c>
      <c r="B11" s="50" t="n">
        <v>16532</v>
      </c>
      <c r="C11" s="50" t="n">
        <v>2633469</v>
      </c>
      <c r="D11" s="50" t="n">
        <v>16532</v>
      </c>
      <c r="E11" s="50" t="n">
        <v>2633469</v>
      </c>
      <c r="F11" s="50" t="n">
        <v>7990</v>
      </c>
      <c r="G11" s="50" t="n">
        <v>1324028</v>
      </c>
      <c r="H11" s="50" t="n">
        <v>75</v>
      </c>
      <c r="I11" s="50" t="n">
        <v>16318</v>
      </c>
      <c r="J11" s="50" t="n">
        <v>848</v>
      </c>
      <c r="K11" s="50" t="n">
        <v>169009</v>
      </c>
      <c r="L11" s="50" t="n">
        <v>7619</v>
      </c>
      <c r="M11" s="50" t="n">
        <v>1124114</v>
      </c>
      <c r="N11" s="51" t="n">
        <v>0</v>
      </c>
      <c r="O11" s="51" t="n">
        <v>0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58" t="s">
        <v>90</v>
      </c>
      <c r="B12" s="50" t="n">
        <v>162715</v>
      </c>
      <c r="C12" s="50" t="n">
        <v>31673208</v>
      </c>
      <c r="D12" s="50" t="n">
        <v>157849</v>
      </c>
      <c r="E12" s="50" t="n">
        <v>30874582</v>
      </c>
      <c r="F12" s="50" t="n">
        <v>68361</v>
      </c>
      <c r="G12" s="50" t="n">
        <v>13754923</v>
      </c>
      <c r="H12" s="50" t="n">
        <v>669</v>
      </c>
      <c r="I12" s="50" t="n">
        <v>349657</v>
      </c>
      <c r="J12" s="50" t="n">
        <v>32747</v>
      </c>
      <c r="K12" s="50" t="n">
        <v>6249333</v>
      </c>
      <c r="L12" s="50" t="n">
        <v>56072</v>
      </c>
      <c r="M12" s="50" t="n">
        <v>10520669</v>
      </c>
      <c r="N12" s="51" t="n">
        <v>4866</v>
      </c>
      <c r="O12" s="51" t="n">
        <v>798625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58" t="s">
        <v>91</v>
      </c>
      <c r="B13" s="50" t="n">
        <v>11923</v>
      </c>
      <c r="C13" s="50" t="n">
        <v>8003370</v>
      </c>
      <c r="D13" s="50" t="n">
        <v>11923</v>
      </c>
      <c r="E13" s="50" t="n">
        <v>8003370</v>
      </c>
      <c r="F13" s="50" t="n">
        <v>4846</v>
      </c>
      <c r="G13" s="50" t="n">
        <v>787749</v>
      </c>
      <c r="H13" s="50" t="n">
        <v>190</v>
      </c>
      <c r="I13" s="50" t="n">
        <v>57573</v>
      </c>
      <c r="J13" s="50" t="n">
        <v>1294</v>
      </c>
      <c r="K13" s="50" t="n">
        <v>5962206</v>
      </c>
      <c r="L13" s="50" t="n">
        <v>5593</v>
      </c>
      <c r="M13" s="50" t="n">
        <v>1195843</v>
      </c>
      <c r="N13" s="51" t="n">
        <v>0</v>
      </c>
      <c r="O13" s="51" t="n">
        <v>0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customFormat="false" ht="12" hidden="false" customHeight="true" outlineLevel="0" collapsed="false">
      <c r="A14" s="58" t="s">
        <v>92</v>
      </c>
      <c r="B14" s="50" t="n">
        <v>15195</v>
      </c>
      <c r="C14" s="50" t="n">
        <v>5393169</v>
      </c>
      <c r="D14" s="50" t="n">
        <v>15193</v>
      </c>
      <c r="E14" s="50" t="n">
        <v>5392629</v>
      </c>
      <c r="F14" s="50" t="n">
        <v>7061</v>
      </c>
      <c r="G14" s="50" t="n">
        <v>2167411</v>
      </c>
      <c r="H14" s="50" t="n">
        <v>8</v>
      </c>
      <c r="I14" s="50" t="n">
        <v>7489</v>
      </c>
      <c r="J14" s="50" t="n">
        <v>1398</v>
      </c>
      <c r="K14" s="50" t="n">
        <v>1327405</v>
      </c>
      <c r="L14" s="50" t="n">
        <v>6726</v>
      </c>
      <c r="M14" s="50" t="n">
        <v>1890325</v>
      </c>
      <c r="N14" s="51" t="n">
        <v>2</v>
      </c>
      <c r="O14" s="51" t="n">
        <v>541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58" t="s">
        <v>93</v>
      </c>
      <c r="B15" s="50" t="n">
        <v>14383</v>
      </c>
      <c r="C15" s="50" t="n">
        <v>3679261</v>
      </c>
      <c r="D15" s="50" t="n">
        <v>14374</v>
      </c>
      <c r="E15" s="50" t="n">
        <v>3677408</v>
      </c>
      <c r="F15" s="50" t="n">
        <v>6928</v>
      </c>
      <c r="G15" s="50" t="n">
        <v>1648918</v>
      </c>
      <c r="H15" s="50" t="n">
        <v>171</v>
      </c>
      <c r="I15" s="50" t="n">
        <v>53713</v>
      </c>
      <c r="J15" s="50" t="n">
        <v>1191</v>
      </c>
      <c r="K15" s="50" t="n">
        <v>368268</v>
      </c>
      <c r="L15" s="50" t="n">
        <v>6084</v>
      </c>
      <c r="M15" s="50" t="n">
        <v>1606509</v>
      </c>
      <c r="N15" s="51" t="n">
        <v>9</v>
      </c>
      <c r="O15" s="51" t="n">
        <v>1853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58" t="s">
        <v>94</v>
      </c>
      <c r="B16" s="50" t="n">
        <v>29795</v>
      </c>
      <c r="C16" s="50" t="n">
        <v>9666742</v>
      </c>
      <c r="D16" s="50" t="n">
        <v>29792</v>
      </c>
      <c r="E16" s="50" t="n">
        <v>9665792</v>
      </c>
      <c r="F16" s="50" t="n">
        <v>13498</v>
      </c>
      <c r="G16" s="50" t="n">
        <v>5042225</v>
      </c>
      <c r="H16" s="50" t="n">
        <v>1683</v>
      </c>
      <c r="I16" s="50" t="n">
        <v>285035</v>
      </c>
      <c r="J16" s="50" t="n">
        <v>3099</v>
      </c>
      <c r="K16" s="50" t="n">
        <v>2045549</v>
      </c>
      <c r="L16" s="50" t="n">
        <v>11512</v>
      </c>
      <c r="M16" s="50" t="n">
        <v>2292984</v>
      </c>
      <c r="N16" s="51" t="n">
        <v>3</v>
      </c>
      <c r="O16" s="51" t="n">
        <v>95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58" t="s">
        <v>95</v>
      </c>
      <c r="B17" s="50" t="n">
        <v>15932</v>
      </c>
      <c r="C17" s="50" t="n">
        <v>4498526</v>
      </c>
      <c r="D17" s="50" t="n">
        <v>15932</v>
      </c>
      <c r="E17" s="50" t="n">
        <v>4498526</v>
      </c>
      <c r="F17" s="50" t="n">
        <v>7390</v>
      </c>
      <c r="G17" s="50" t="n">
        <v>1452380</v>
      </c>
      <c r="H17" s="50" t="n">
        <v>65</v>
      </c>
      <c r="I17" s="50" t="n">
        <v>17201</v>
      </c>
      <c r="J17" s="50" t="n">
        <v>1216</v>
      </c>
      <c r="K17" s="50" t="n">
        <v>306636</v>
      </c>
      <c r="L17" s="50" t="n">
        <v>7261</v>
      </c>
      <c r="M17" s="50" t="n">
        <v>2722310</v>
      </c>
      <c r="N17" s="51" t="n">
        <v>0</v>
      </c>
      <c r="O17" s="51" t="n">
        <v>0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58" t="s">
        <v>96</v>
      </c>
      <c r="B18" s="50" t="n">
        <v>8222</v>
      </c>
      <c r="C18" s="50" t="n">
        <v>1725843</v>
      </c>
      <c r="D18" s="50" t="n">
        <v>8222</v>
      </c>
      <c r="E18" s="50" t="n">
        <v>1725843</v>
      </c>
      <c r="F18" s="50" t="n">
        <v>4069</v>
      </c>
      <c r="G18" s="50" t="n">
        <v>770659</v>
      </c>
      <c r="H18" s="50" t="n">
        <v>46</v>
      </c>
      <c r="I18" s="50" t="n">
        <v>12590</v>
      </c>
      <c r="J18" s="50" t="n">
        <v>891</v>
      </c>
      <c r="K18" s="50" t="n">
        <v>149638</v>
      </c>
      <c r="L18" s="50" t="n">
        <v>3216</v>
      </c>
      <c r="M18" s="50" t="n">
        <v>792956</v>
      </c>
      <c r="N18" s="51" t="n">
        <v>0</v>
      </c>
      <c r="O18" s="51" t="n">
        <v>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58" t="s">
        <v>97</v>
      </c>
      <c r="B19" s="50" t="n">
        <v>12196</v>
      </c>
      <c r="C19" s="50" t="n">
        <v>4392948</v>
      </c>
      <c r="D19" s="50" t="n">
        <v>12196</v>
      </c>
      <c r="E19" s="50" t="n">
        <v>4392948</v>
      </c>
      <c r="F19" s="50" t="n">
        <v>5994</v>
      </c>
      <c r="G19" s="50" t="n">
        <v>3004064</v>
      </c>
      <c r="H19" s="50" t="n">
        <v>61</v>
      </c>
      <c r="I19" s="50" t="n">
        <v>42165</v>
      </c>
      <c r="J19" s="50" t="n">
        <v>1541</v>
      </c>
      <c r="K19" s="50" t="n">
        <v>536520</v>
      </c>
      <c r="L19" s="50" t="n">
        <v>4600</v>
      </c>
      <c r="M19" s="50" t="n">
        <v>810199</v>
      </c>
      <c r="N19" s="51" t="n">
        <v>0</v>
      </c>
      <c r="O19" s="51" t="n">
        <v>0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58" t="s">
        <v>98</v>
      </c>
      <c r="B20" s="50" t="n">
        <v>28772</v>
      </c>
      <c r="C20" s="50" t="n">
        <v>5575452</v>
      </c>
      <c r="D20" s="50" t="n">
        <v>28772</v>
      </c>
      <c r="E20" s="50" t="n">
        <v>5575452</v>
      </c>
      <c r="F20" s="50" t="n">
        <v>12943</v>
      </c>
      <c r="G20" s="50" t="n">
        <v>2293311</v>
      </c>
      <c r="H20" s="50" t="n">
        <v>660</v>
      </c>
      <c r="I20" s="50" t="n">
        <v>129071</v>
      </c>
      <c r="J20" s="50" t="n">
        <v>954</v>
      </c>
      <c r="K20" s="50" t="n">
        <v>304856</v>
      </c>
      <c r="L20" s="50" t="n">
        <v>14215</v>
      </c>
      <c r="M20" s="50" t="n">
        <v>2848214</v>
      </c>
      <c r="N20" s="51" t="n">
        <v>0</v>
      </c>
      <c r="O20" s="51" t="n">
        <v>0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58" t="s">
        <v>99</v>
      </c>
      <c r="B21" s="50" t="n">
        <v>45192</v>
      </c>
      <c r="C21" s="50" t="n">
        <v>7464158</v>
      </c>
      <c r="D21" s="50" t="n">
        <v>45192</v>
      </c>
      <c r="E21" s="50" t="n">
        <v>7464158</v>
      </c>
      <c r="F21" s="50" t="n">
        <v>21651</v>
      </c>
      <c r="G21" s="50" t="n">
        <v>3545765</v>
      </c>
      <c r="H21" s="50" t="n">
        <v>1694</v>
      </c>
      <c r="I21" s="50" t="n">
        <v>325811</v>
      </c>
      <c r="J21" s="50" t="n">
        <v>2938</v>
      </c>
      <c r="K21" s="50" t="n">
        <v>865033</v>
      </c>
      <c r="L21" s="50" t="n">
        <v>18909</v>
      </c>
      <c r="M21" s="50" t="n">
        <v>2727549</v>
      </c>
      <c r="N21" s="51" t="n">
        <v>0</v>
      </c>
      <c r="O21" s="51" t="n">
        <v>0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58" t="s">
        <v>100</v>
      </c>
      <c r="B22" s="50" t="n">
        <v>26882</v>
      </c>
      <c r="C22" s="50" t="n">
        <v>6137465</v>
      </c>
      <c r="D22" s="50" t="n">
        <v>26879</v>
      </c>
      <c r="E22" s="50" t="n">
        <v>6136708</v>
      </c>
      <c r="F22" s="50" t="n">
        <v>9838</v>
      </c>
      <c r="G22" s="50" t="n">
        <v>2079110</v>
      </c>
      <c r="H22" s="50" t="n">
        <v>3501</v>
      </c>
      <c r="I22" s="50" t="n">
        <v>835765</v>
      </c>
      <c r="J22" s="50" t="n">
        <v>3805</v>
      </c>
      <c r="K22" s="50" t="n">
        <v>1261366</v>
      </c>
      <c r="L22" s="50" t="n">
        <v>9735</v>
      </c>
      <c r="M22" s="50" t="n">
        <v>1960467</v>
      </c>
      <c r="N22" s="51" t="n">
        <v>3</v>
      </c>
      <c r="O22" s="51" t="n">
        <v>757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58" t="s">
        <v>101</v>
      </c>
      <c r="B23" s="50" t="n">
        <v>7047</v>
      </c>
      <c r="C23" s="50" t="n">
        <v>1483098</v>
      </c>
      <c r="D23" s="50" t="n">
        <v>7047</v>
      </c>
      <c r="E23" s="50" t="n">
        <v>1483098</v>
      </c>
      <c r="F23" s="50" t="n">
        <v>3160</v>
      </c>
      <c r="G23" s="50" t="n">
        <v>595221</v>
      </c>
      <c r="H23" s="50" t="n">
        <v>22</v>
      </c>
      <c r="I23" s="50" t="n">
        <v>2571</v>
      </c>
      <c r="J23" s="50" t="n">
        <v>908</v>
      </c>
      <c r="K23" s="50" t="n">
        <v>293719</v>
      </c>
      <c r="L23" s="50" t="n">
        <v>2957</v>
      </c>
      <c r="M23" s="50" t="n">
        <v>591587</v>
      </c>
      <c r="N23" s="51" t="n">
        <v>0</v>
      </c>
      <c r="O23" s="51" t="n">
        <v>0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s="19" customFormat="true" ht="12" hidden="false" customHeight="true" outlineLevel="0" collapsed="false">
      <c r="A24" s="58" t="s">
        <v>102</v>
      </c>
      <c r="B24" s="50" t="n">
        <v>13742</v>
      </c>
      <c r="C24" s="50" t="n">
        <v>2542589</v>
      </c>
      <c r="D24" s="50" t="n">
        <v>13740</v>
      </c>
      <c r="E24" s="50" t="n">
        <v>2542382</v>
      </c>
      <c r="F24" s="50" t="n">
        <v>6501</v>
      </c>
      <c r="G24" s="50" t="n">
        <v>1256147</v>
      </c>
      <c r="H24" s="50" t="n">
        <v>153</v>
      </c>
      <c r="I24" s="50" t="n">
        <v>22265</v>
      </c>
      <c r="J24" s="50" t="n">
        <v>826</v>
      </c>
      <c r="K24" s="50" t="n">
        <v>390555</v>
      </c>
      <c r="L24" s="50" t="n">
        <v>6260</v>
      </c>
      <c r="M24" s="50" t="n">
        <v>873415</v>
      </c>
      <c r="N24" s="51" t="n">
        <v>2</v>
      </c>
      <c r="O24" s="51" t="n">
        <v>207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58" t="s">
        <v>103</v>
      </c>
      <c r="B25" s="50" t="n">
        <v>1763</v>
      </c>
      <c r="C25" s="50" t="n">
        <v>284513</v>
      </c>
      <c r="D25" s="50" t="n">
        <v>1763</v>
      </c>
      <c r="E25" s="50" t="n">
        <v>284513</v>
      </c>
      <c r="F25" s="50" t="n">
        <v>852</v>
      </c>
      <c r="G25" s="50" t="n">
        <v>139340</v>
      </c>
      <c r="H25" s="50" t="n">
        <v>1</v>
      </c>
      <c r="I25" s="50" t="n">
        <v>111</v>
      </c>
      <c r="J25" s="50" t="n">
        <v>107</v>
      </c>
      <c r="K25" s="50" t="n">
        <v>19132</v>
      </c>
      <c r="L25" s="50" t="n">
        <v>803</v>
      </c>
      <c r="M25" s="50" t="n">
        <v>125930</v>
      </c>
      <c r="N25" s="51" t="n">
        <v>0</v>
      </c>
      <c r="O25" s="51" t="n"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58" t="s">
        <v>104</v>
      </c>
      <c r="B26" s="50" t="n">
        <v>13648</v>
      </c>
      <c r="C26" s="50" t="n">
        <v>1091524</v>
      </c>
      <c r="D26" s="50" t="n">
        <v>13648</v>
      </c>
      <c r="E26" s="50" t="n">
        <v>1091524</v>
      </c>
      <c r="F26" s="50" t="n">
        <v>6806</v>
      </c>
      <c r="G26" s="50" t="n">
        <v>555571</v>
      </c>
      <c r="H26" s="50" t="n">
        <v>72</v>
      </c>
      <c r="I26" s="50" t="n">
        <v>12477</v>
      </c>
      <c r="J26" s="50" t="n">
        <v>664</v>
      </c>
      <c r="K26" s="50" t="n">
        <v>89902</v>
      </c>
      <c r="L26" s="50" t="n">
        <v>6106</v>
      </c>
      <c r="M26" s="50" t="n">
        <v>433574</v>
      </c>
      <c r="N26" s="51" t="n">
        <v>0</v>
      </c>
      <c r="O26" s="51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58" t="s">
        <v>105</v>
      </c>
      <c r="B27" s="50" t="n">
        <v>29735</v>
      </c>
      <c r="C27" s="50" t="n">
        <v>6233666</v>
      </c>
      <c r="D27" s="50" t="n">
        <v>29735</v>
      </c>
      <c r="E27" s="50" t="n">
        <v>6233666</v>
      </c>
      <c r="F27" s="50" t="n">
        <v>14415</v>
      </c>
      <c r="G27" s="50" t="n">
        <v>2222247</v>
      </c>
      <c r="H27" s="50" t="n">
        <v>15</v>
      </c>
      <c r="I27" s="50" t="n">
        <v>1980</v>
      </c>
      <c r="J27" s="50" t="n">
        <v>3189</v>
      </c>
      <c r="K27" s="50" t="n">
        <v>2153784</v>
      </c>
      <c r="L27" s="50" t="n">
        <v>12116</v>
      </c>
      <c r="M27" s="50" t="n">
        <v>1855655</v>
      </c>
      <c r="N27" s="51" t="n">
        <v>0</v>
      </c>
      <c r="O27" s="51" t="n">
        <v>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58" t="s">
        <v>106</v>
      </c>
      <c r="B28" s="50" t="n">
        <v>105725</v>
      </c>
      <c r="C28" s="50" t="n">
        <v>11707682</v>
      </c>
      <c r="D28" s="50" t="n">
        <v>105722</v>
      </c>
      <c r="E28" s="50" t="n">
        <v>11707326</v>
      </c>
      <c r="F28" s="50" t="n">
        <v>40633</v>
      </c>
      <c r="G28" s="50" t="n">
        <v>4819477</v>
      </c>
      <c r="H28" s="50" t="n">
        <v>2000</v>
      </c>
      <c r="I28" s="50" t="n">
        <v>151028</v>
      </c>
      <c r="J28" s="50" t="n">
        <v>13105</v>
      </c>
      <c r="K28" s="50" t="n">
        <v>1534053</v>
      </c>
      <c r="L28" s="50" t="n">
        <v>49984</v>
      </c>
      <c r="M28" s="50" t="n">
        <v>5202768</v>
      </c>
      <c r="N28" s="51" t="n">
        <v>3</v>
      </c>
      <c r="O28" s="51" t="n">
        <v>356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58" t="s">
        <v>107</v>
      </c>
      <c r="B29" s="50" t="n">
        <v>14478</v>
      </c>
      <c r="C29" s="50" t="n">
        <v>1962165</v>
      </c>
      <c r="D29" s="50" t="n">
        <v>14478</v>
      </c>
      <c r="E29" s="50" t="n">
        <v>1962165</v>
      </c>
      <c r="F29" s="50" t="n">
        <v>6545</v>
      </c>
      <c r="G29" s="50" t="n">
        <v>913994</v>
      </c>
      <c r="H29" s="50" t="n">
        <v>302</v>
      </c>
      <c r="I29" s="50" t="n">
        <v>34364</v>
      </c>
      <c r="J29" s="50" t="n">
        <v>1770</v>
      </c>
      <c r="K29" s="50" t="n">
        <v>286484</v>
      </c>
      <c r="L29" s="50" t="n">
        <v>5861</v>
      </c>
      <c r="M29" s="50" t="n">
        <v>727323</v>
      </c>
      <c r="N29" s="51" t="n">
        <v>0</v>
      </c>
      <c r="O29" s="51" t="n">
        <v>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12" hidden="false" customHeight="true" outlineLevel="0" collapsed="false">
      <c r="A30" s="58" t="s">
        <v>108</v>
      </c>
      <c r="B30" s="50" t="n">
        <v>41043</v>
      </c>
      <c r="C30" s="50" t="n">
        <v>5972914</v>
      </c>
      <c r="D30" s="50" t="n">
        <v>41041</v>
      </c>
      <c r="E30" s="50" t="n">
        <v>5972597</v>
      </c>
      <c r="F30" s="50" t="n">
        <v>17827</v>
      </c>
      <c r="G30" s="50" t="n">
        <v>2775473</v>
      </c>
      <c r="H30" s="50" t="n">
        <v>2858</v>
      </c>
      <c r="I30" s="50" t="n">
        <v>397708</v>
      </c>
      <c r="J30" s="50" t="n">
        <v>522</v>
      </c>
      <c r="K30" s="50" t="n">
        <v>130566</v>
      </c>
      <c r="L30" s="50" t="n">
        <v>19834</v>
      </c>
      <c r="M30" s="50" t="n">
        <v>2668850</v>
      </c>
      <c r="N30" s="51" t="n">
        <v>2</v>
      </c>
      <c r="O30" s="51" t="n">
        <v>317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s="15" customFormat="true" ht="12" hidden="false" customHeight="true" outlineLevel="0" collapsed="false">
      <c r="A31" s="58" t="s">
        <v>109</v>
      </c>
      <c r="B31" s="47" t="n">
        <v>194870</v>
      </c>
      <c r="C31" s="47" t="n">
        <v>19680615</v>
      </c>
      <c r="D31" s="47" t="n">
        <v>194854</v>
      </c>
      <c r="E31" s="47" t="n">
        <v>19679062</v>
      </c>
      <c r="F31" s="47" t="n">
        <v>83963</v>
      </c>
      <c r="G31" s="47" t="n">
        <v>8550944</v>
      </c>
      <c r="H31" s="47" t="n">
        <v>4965</v>
      </c>
      <c r="I31" s="47" t="n">
        <v>527638</v>
      </c>
      <c r="J31" s="47" t="n">
        <v>12661</v>
      </c>
      <c r="K31" s="47" t="n">
        <v>1917708</v>
      </c>
      <c r="L31" s="47" t="n">
        <v>93265</v>
      </c>
      <c r="M31" s="47" t="n">
        <v>8682772</v>
      </c>
      <c r="N31" s="48" t="n">
        <v>16</v>
      </c>
      <c r="O31" s="48" t="n">
        <v>1553</v>
      </c>
    </row>
    <row r="32" s="15" customFormat="true" ht="12" hidden="false" customHeight="true" outlineLevel="0" collapsed="false">
      <c r="A32" s="58" t="s">
        <v>110</v>
      </c>
      <c r="B32" s="47" t="n">
        <v>90241</v>
      </c>
      <c r="C32" s="47" t="n">
        <v>11567045</v>
      </c>
      <c r="D32" s="47" t="n">
        <v>90238</v>
      </c>
      <c r="E32" s="47" t="n">
        <v>11566481</v>
      </c>
      <c r="F32" s="47" t="n">
        <v>38004</v>
      </c>
      <c r="G32" s="47" t="n">
        <v>4877329</v>
      </c>
      <c r="H32" s="47" t="n">
        <v>8048</v>
      </c>
      <c r="I32" s="47" t="n">
        <v>1088527</v>
      </c>
      <c r="J32" s="47" t="n">
        <v>842</v>
      </c>
      <c r="K32" s="47" t="n">
        <v>183221</v>
      </c>
      <c r="L32" s="47" t="n">
        <v>43344</v>
      </c>
      <c r="M32" s="47" t="n">
        <v>5417404</v>
      </c>
      <c r="N32" s="48" t="n">
        <v>3</v>
      </c>
      <c r="O32" s="48" t="n">
        <v>564</v>
      </c>
    </row>
    <row r="33" s="15" customFormat="true" ht="12" hidden="false" customHeight="true" outlineLevel="0" collapsed="false">
      <c r="A33" s="58" t="s">
        <v>77</v>
      </c>
      <c r="B33" s="47" t="n">
        <v>827</v>
      </c>
      <c r="C33" s="47" t="n">
        <v>137598</v>
      </c>
      <c r="D33" s="47" t="n">
        <v>827</v>
      </c>
      <c r="E33" s="47" t="n">
        <v>137598</v>
      </c>
      <c r="F33" s="47" t="n">
        <v>379</v>
      </c>
      <c r="G33" s="47" t="n">
        <v>64943</v>
      </c>
      <c r="H33" s="47" t="n">
        <v>35</v>
      </c>
      <c r="I33" s="47" t="n">
        <v>6033</v>
      </c>
      <c r="J33" s="47" t="n">
        <v>71</v>
      </c>
      <c r="K33" s="47" t="n">
        <v>10092</v>
      </c>
      <c r="L33" s="47" t="n">
        <v>342</v>
      </c>
      <c r="M33" s="47" t="n">
        <v>56530</v>
      </c>
      <c r="N33" s="48" t="n">
        <v>0</v>
      </c>
      <c r="O33" s="48" t="n">
        <v>0</v>
      </c>
    </row>
    <row r="34" customFormat="false" ht="12" hidden="false" customHeight="true" outlineLevel="0" collapsed="false">
      <c r="A34" s="58" t="s">
        <v>111</v>
      </c>
      <c r="B34" s="50" t="n">
        <v>824</v>
      </c>
      <c r="C34" s="50" t="n">
        <v>137322</v>
      </c>
      <c r="D34" s="50" t="n">
        <v>824</v>
      </c>
      <c r="E34" s="50" t="n">
        <v>137322</v>
      </c>
      <c r="F34" s="50" t="n">
        <v>376</v>
      </c>
      <c r="G34" s="50" t="n">
        <v>64666</v>
      </c>
      <c r="H34" s="50" t="n">
        <v>35</v>
      </c>
      <c r="I34" s="50" t="n">
        <v>6033</v>
      </c>
      <c r="J34" s="50" t="n">
        <v>71</v>
      </c>
      <c r="K34" s="50" t="n">
        <v>10092</v>
      </c>
      <c r="L34" s="50" t="n">
        <v>342</v>
      </c>
      <c r="M34" s="50" t="n">
        <v>56530</v>
      </c>
      <c r="N34" s="51" t="n">
        <v>0</v>
      </c>
      <c r="O34" s="51" t="n">
        <v>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12" hidden="false" customHeight="true" outlineLevel="0" collapsed="false">
      <c r="A35" s="58" t="s">
        <v>112</v>
      </c>
      <c r="B35" s="50" t="n">
        <v>3</v>
      </c>
      <c r="C35" s="50" t="n">
        <v>277</v>
      </c>
      <c r="D35" s="50" t="n">
        <v>3</v>
      </c>
      <c r="E35" s="50" t="n">
        <v>277</v>
      </c>
      <c r="F35" s="50" t="n">
        <v>3</v>
      </c>
      <c r="G35" s="50" t="n">
        <v>277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1" t="n">
        <v>0</v>
      </c>
      <c r="O35" s="51" t="n">
        <v>0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</row>
    <row r="36" customFormat="false" ht="12" hidden="false" customHeight="true" outlineLevel="0" collapsed="false">
      <c r="A36" s="29" t="s">
        <v>5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" hidden="false" customHeight="false" outlineLevel="0" collapsed="false">
      <c r="A37" s="31" t="s">
        <v>51</v>
      </c>
      <c r="H37" s="32"/>
      <c r="I37" s="32"/>
      <c r="J37" s="32"/>
      <c r="K37" s="32"/>
      <c r="L37" s="32"/>
      <c r="M37" s="32"/>
      <c r="N37" s="32"/>
      <c r="O37" s="32"/>
    </row>
    <row r="38" customFormat="false" ht="12" hidden="true" customHeight="false" outlineLevel="0" collapsed="false">
      <c r="A38" s="25" t="s">
        <v>80</v>
      </c>
      <c r="B38" s="32" t="n">
        <f aca="false">B7-B8-B33</f>
        <v>0</v>
      </c>
      <c r="C38" s="32" t="n">
        <f aca="false">C7-C8-C33</f>
        <v>0</v>
      </c>
      <c r="D38" s="32" t="n">
        <f aca="false">D7-D8-D33</f>
        <v>0</v>
      </c>
      <c r="E38" s="32" t="n">
        <f aca="false">E7-E8-E33</f>
        <v>1</v>
      </c>
      <c r="F38" s="32" t="n">
        <f aca="false">F7-F8-F33</f>
        <v>0</v>
      </c>
      <c r="G38" s="32" t="n">
        <f aca="false">G7-G8-G33</f>
        <v>0</v>
      </c>
      <c r="H38" s="32" t="n">
        <f aca="false">H7-H8-H33</f>
        <v>0</v>
      </c>
      <c r="I38" s="32" t="n">
        <f aca="false">I7-I8-I33</f>
        <v>0</v>
      </c>
      <c r="J38" s="32" t="n">
        <f aca="false">J7-J8-J33</f>
        <v>0</v>
      </c>
      <c r="K38" s="32" t="n">
        <f aca="false">K7-K8-K33</f>
        <v>0</v>
      </c>
      <c r="L38" s="32" t="n">
        <f aca="false">L7-L8-L33</f>
        <v>0</v>
      </c>
      <c r="M38" s="32" t="n">
        <f aca="false">M7-M8-M33</f>
        <v>0</v>
      </c>
      <c r="N38" s="32" t="n">
        <f aca="false">N7-N8-N33</f>
        <v>0</v>
      </c>
      <c r="O38" s="32" t="n">
        <f aca="false">O7-O8-O33</f>
        <v>0</v>
      </c>
      <c r="P38" s="32" t="n">
        <f aca="false">P7-P8-P33</f>
        <v>0</v>
      </c>
      <c r="Q38" s="32" t="n">
        <f aca="false">Q7-Q8-Q33</f>
        <v>0</v>
      </c>
      <c r="R38" s="32" t="n">
        <f aca="false">R7-R8-R33</f>
        <v>0</v>
      </c>
      <c r="S38" s="32" t="n">
        <f aca="false">S7-S8-S33</f>
        <v>0</v>
      </c>
      <c r="T38" s="32" t="n">
        <f aca="false">T7-T8-T33</f>
        <v>0</v>
      </c>
      <c r="U38" s="32" t="n">
        <f aca="false">U7-U8-U33</f>
        <v>0</v>
      </c>
      <c r="V38" s="32" t="n">
        <f aca="false">V7-V8-V33</f>
        <v>0</v>
      </c>
      <c r="W38" s="32" t="n">
        <f aca="false">W7-W8-W33</f>
        <v>0</v>
      </c>
      <c r="X38" s="32" t="n">
        <f aca="false">X7-X8-X33</f>
        <v>0</v>
      </c>
      <c r="Y38" s="32" t="n">
        <f aca="false">Y7-Y8-Y33</f>
        <v>0</v>
      </c>
      <c r="Z38" s="32" t="n">
        <f aca="false">Z7-Z8-Z33</f>
        <v>0</v>
      </c>
      <c r="AA38" s="32" t="n">
        <f aca="false">AA7-AA8-AA33</f>
        <v>0</v>
      </c>
      <c r="AB38" s="32" t="n">
        <f aca="false">AB7-AB8-AB33</f>
        <v>0</v>
      </c>
      <c r="AC38" s="32" t="n">
        <f aca="false">AC7-AC8-AC33</f>
        <v>0</v>
      </c>
      <c r="AD38" s="32" t="n">
        <f aca="false">AD7-AD8-AD33</f>
        <v>0</v>
      </c>
      <c r="AE38" s="32" t="n">
        <f aca="false">AE7-AE8-AE33</f>
        <v>0</v>
      </c>
      <c r="AF38" s="32" t="n">
        <f aca="false">AF7-AF8-AF33</f>
        <v>0</v>
      </c>
      <c r="AG38" s="32" t="n">
        <f aca="false">AG7-AG8-AG33</f>
        <v>0</v>
      </c>
      <c r="AH38" s="32" t="n">
        <f aca="false">AH7-AH8-AH33</f>
        <v>0</v>
      </c>
      <c r="AI38" s="32" t="n">
        <f aca="false">AI7-AI8-AI33</f>
        <v>0</v>
      </c>
      <c r="AJ38" s="32" t="n">
        <f aca="false">AJ7-AJ8-AJ33</f>
        <v>0</v>
      </c>
      <c r="AK38" s="32" t="n">
        <f aca="false">AK7-AK8-AK33</f>
        <v>0</v>
      </c>
      <c r="AL38" s="32" t="n">
        <f aca="false">AL7-AL8-AL33</f>
        <v>0</v>
      </c>
      <c r="AM38" s="32" t="n">
        <f aca="false">AM7-AM8-AM33</f>
        <v>0</v>
      </c>
      <c r="AN38" s="32" t="n">
        <f aca="false">AN7-AN8-AN33</f>
        <v>0</v>
      </c>
      <c r="AO38" s="32" t="n">
        <f aca="false">AO7-AO8-AO33</f>
        <v>0</v>
      </c>
      <c r="AP38" s="32" t="n">
        <f aca="false">AP7-AP8-AP33</f>
        <v>0</v>
      </c>
      <c r="AQ38" s="32" t="n">
        <f aca="false">AQ7-AQ8-AQ33</f>
        <v>0</v>
      </c>
      <c r="AR38" s="32" t="n">
        <f aca="false">AR7-AR8-AR33</f>
        <v>0</v>
      </c>
      <c r="AS38" s="32" t="n">
        <f aca="false">AS7-AS8-AS33</f>
        <v>0</v>
      </c>
      <c r="AT38" s="32" t="n">
        <f aca="false">AT7-AT8-AT33</f>
        <v>0</v>
      </c>
      <c r="AU38" s="32" t="n">
        <f aca="false">AU7-AU8-AU33</f>
        <v>0</v>
      </c>
      <c r="AV38" s="32" t="n">
        <f aca="false">AV7-AV8-AV33</f>
        <v>0</v>
      </c>
      <c r="AW38" s="32" t="n">
        <f aca="false">AW7-AW8-AW33</f>
        <v>0</v>
      </c>
      <c r="AX38" s="32" t="n">
        <f aca="false">AX7-AX8-AX33</f>
        <v>0</v>
      </c>
      <c r="AY38" s="32" t="n">
        <f aca="false">AY7-AY8-AY33</f>
        <v>0</v>
      </c>
      <c r="AZ38" s="32" t="n">
        <f aca="false">AZ7-AZ8-AZ33</f>
        <v>0</v>
      </c>
      <c r="BA38" s="32" t="n">
        <f aca="false">BA7-BA8-BA33</f>
        <v>0</v>
      </c>
      <c r="BB38" s="32" t="n">
        <f aca="false">BB7-BB8-BB33</f>
        <v>0</v>
      </c>
      <c r="BC38" s="32" t="n">
        <f aca="false">BC7-BC8-BC33</f>
        <v>0</v>
      </c>
      <c r="BD38" s="32" t="n">
        <f aca="false">BD7-BD8-BD33</f>
        <v>0</v>
      </c>
      <c r="BE38" s="32" t="n">
        <f aca="false">BE7-BE8-BE33</f>
        <v>0</v>
      </c>
      <c r="BF38" s="32" t="n">
        <f aca="false">BF7-BF8-BF33</f>
        <v>0</v>
      </c>
      <c r="BG38" s="32" t="n">
        <f aca="false">BG7-BG8-BG33</f>
        <v>0</v>
      </c>
      <c r="BH38" s="32" t="n">
        <f aca="false">BH7-BH8-BH33</f>
        <v>0</v>
      </c>
      <c r="BI38" s="32" t="n">
        <f aca="false">BI7-BI8-BI33</f>
        <v>0</v>
      </c>
      <c r="BJ38" s="32" t="n">
        <f aca="false">BJ7-BJ8-BJ33</f>
        <v>0</v>
      </c>
      <c r="BK38" s="32" t="n">
        <f aca="false">BK7-BK8-BK33</f>
        <v>0</v>
      </c>
    </row>
    <row r="39" customFormat="false" ht="12" hidden="true" customHeight="false" outlineLevel="0" collapsed="false">
      <c r="A39" s="55" t="s">
        <v>119</v>
      </c>
      <c r="B39" s="32" t="n">
        <f aca="false">B8-B9-B31-B32</f>
        <v>0</v>
      </c>
      <c r="C39" s="32" t="n">
        <f aca="false">C8-C9-C31-C32</f>
        <v>1</v>
      </c>
      <c r="D39" s="32" t="n">
        <f aca="false">D8-D9-D31-D32</f>
        <v>0</v>
      </c>
      <c r="E39" s="32" t="n">
        <f aca="false">E8-E9-E31-E32</f>
        <v>-1</v>
      </c>
      <c r="F39" s="32" t="n">
        <f aca="false">F8-F9-F31-F32</f>
        <v>0</v>
      </c>
      <c r="G39" s="32" t="n">
        <f aca="false">G8-G9-G31-G32</f>
        <v>0</v>
      </c>
      <c r="H39" s="32" t="n">
        <f aca="false">H8-H9-H31-H32</f>
        <v>0</v>
      </c>
      <c r="I39" s="32" t="n">
        <f aca="false">I8-I9-I31-I32</f>
        <v>-1</v>
      </c>
      <c r="J39" s="32" t="n">
        <f aca="false">J8-J9-J31-J32</f>
        <v>0</v>
      </c>
      <c r="K39" s="32" t="n">
        <f aca="false">K8-K9-K31-K32</f>
        <v>0</v>
      </c>
      <c r="L39" s="32" t="n">
        <f aca="false">L8-L9-L31-L32</f>
        <v>0</v>
      </c>
      <c r="M39" s="32" t="n">
        <f aca="false">M8-M9-M31-M32</f>
        <v>0</v>
      </c>
      <c r="N39" s="32" t="n">
        <f aca="false">N8-N9-N31-N32</f>
        <v>0</v>
      </c>
      <c r="O39" s="32" t="n">
        <f aca="false">O8-O9-O31-O32</f>
        <v>0</v>
      </c>
      <c r="P39" s="32" t="n">
        <f aca="false">P8-P9-P31-P32</f>
        <v>0</v>
      </c>
      <c r="Q39" s="32" t="n">
        <f aca="false">Q8-Q9-Q31-Q32</f>
        <v>0</v>
      </c>
      <c r="R39" s="32" t="n">
        <f aca="false">R8-R9-R31-R32</f>
        <v>0</v>
      </c>
      <c r="S39" s="32" t="n">
        <f aca="false">S8-S9-S31-S32</f>
        <v>0</v>
      </c>
      <c r="T39" s="32" t="n">
        <f aca="false">T8-T9-T31-T32</f>
        <v>0</v>
      </c>
      <c r="U39" s="32" t="n">
        <f aca="false">U8-U9-U31-U32</f>
        <v>0</v>
      </c>
      <c r="V39" s="32" t="n">
        <f aca="false">V8-V9-V31-V32</f>
        <v>0</v>
      </c>
      <c r="W39" s="32" t="n">
        <f aca="false">W8-W9-W31-W32</f>
        <v>0</v>
      </c>
      <c r="X39" s="32" t="n">
        <f aca="false">X8-X9-X31-X32</f>
        <v>0</v>
      </c>
      <c r="Y39" s="32" t="n">
        <f aca="false">Y8-Y9-Y31-Y32</f>
        <v>0</v>
      </c>
      <c r="Z39" s="32" t="n">
        <f aca="false">Z8-Z9-Z31-Z32</f>
        <v>0</v>
      </c>
      <c r="AA39" s="32" t="n">
        <f aca="false">AA8-AA9-AA31-AA32</f>
        <v>0</v>
      </c>
      <c r="AB39" s="32" t="n">
        <f aca="false">AB8-AB9-AB31-AB32</f>
        <v>0</v>
      </c>
      <c r="AC39" s="32" t="n">
        <f aca="false">AC8-AC9-AC31-AC32</f>
        <v>0</v>
      </c>
      <c r="AD39" s="32" t="n">
        <f aca="false">AD8-AD9-AD31-AD32</f>
        <v>0</v>
      </c>
      <c r="AE39" s="32" t="n">
        <f aca="false">AE8-AE9-AE31-AE32</f>
        <v>0</v>
      </c>
      <c r="AF39" s="32" t="n">
        <f aca="false">AF8-AF9-AF31-AF32</f>
        <v>0</v>
      </c>
      <c r="AG39" s="32" t="n">
        <f aca="false">AG8-AG9-AG31-AG32</f>
        <v>0</v>
      </c>
      <c r="AH39" s="32" t="n">
        <f aca="false">AH8-AH9-AH31-AH32</f>
        <v>0</v>
      </c>
      <c r="AI39" s="32" t="n">
        <f aca="false">AI8-AI9-AI31-AI32</f>
        <v>0</v>
      </c>
      <c r="AJ39" s="32" t="n">
        <f aca="false">AJ8-AJ9-AJ31-AJ32</f>
        <v>0</v>
      </c>
      <c r="AK39" s="32" t="n">
        <f aca="false">AK8-AK9-AK31-AK32</f>
        <v>0</v>
      </c>
      <c r="AL39" s="32" t="n">
        <f aca="false">AL8-AL9-AL31-AL32</f>
        <v>0</v>
      </c>
      <c r="AM39" s="32" t="n">
        <f aca="false">AM8-AM9-AM31-AM32</f>
        <v>0</v>
      </c>
      <c r="AN39" s="32" t="n">
        <f aca="false">AN8-AN9-AN31-AN32</f>
        <v>0</v>
      </c>
      <c r="AO39" s="32" t="n">
        <f aca="false">AO8-AO9-AO31-AO32</f>
        <v>0</v>
      </c>
      <c r="AP39" s="32" t="n">
        <f aca="false">AP8-AP9-AP31-AP32</f>
        <v>0</v>
      </c>
      <c r="AQ39" s="32" t="n">
        <f aca="false">AQ8-AQ9-AQ31-AQ32</f>
        <v>0</v>
      </c>
      <c r="AR39" s="32" t="n">
        <f aca="false">AR8-AR9-AR31-AR32</f>
        <v>0</v>
      </c>
      <c r="AS39" s="32" t="n">
        <f aca="false">AS8-AS9-AS31-AS32</f>
        <v>0</v>
      </c>
      <c r="AT39" s="32" t="n">
        <f aca="false">AT8-AT9-AT31-AT32</f>
        <v>0</v>
      </c>
      <c r="AU39" s="32" t="n">
        <f aca="false">AU8-AU9-AU31-AU32</f>
        <v>0</v>
      </c>
      <c r="AV39" s="32" t="n">
        <f aca="false">AV8-AV9-AV31-AV32</f>
        <v>0</v>
      </c>
      <c r="AW39" s="32" t="n">
        <f aca="false">AW8-AW9-AW31-AW32</f>
        <v>0</v>
      </c>
      <c r="AX39" s="32" t="n">
        <f aca="false">AX8-AX9-AX31-AX32</f>
        <v>0</v>
      </c>
      <c r="AY39" s="32" t="n">
        <f aca="false">AY8-AY9-AY31-AY32</f>
        <v>0</v>
      </c>
      <c r="AZ39" s="32" t="n">
        <f aca="false">AZ8-AZ9-AZ31-AZ32</f>
        <v>0</v>
      </c>
      <c r="BA39" s="32" t="n">
        <f aca="false">BA8-BA9-BA31-BA32</f>
        <v>0</v>
      </c>
      <c r="BB39" s="32" t="n">
        <f aca="false">BB8-BB9-BB31-BB32</f>
        <v>0</v>
      </c>
      <c r="BC39" s="32" t="n">
        <f aca="false">BC8-BC9-BC31-BC32</f>
        <v>0</v>
      </c>
      <c r="BD39" s="32" t="n">
        <f aca="false">BD8-BD9-BD31-BD32</f>
        <v>0</v>
      </c>
      <c r="BE39" s="32" t="n">
        <f aca="false">BE8-BE9-BE31-BE32</f>
        <v>0</v>
      </c>
      <c r="BF39" s="32" t="n">
        <f aca="false">BF8-BF9-BF31-BF32</f>
        <v>0</v>
      </c>
      <c r="BG39" s="32" t="n">
        <f aca="false">BG8-BG9-BG31-BG32</f>
        <v>0</v>
      </c>
      <c r="BH39" s="32" t="n">
        <f aca="false">BH8-BH9-BH31-BH32</f>
        <v>0</v>
      </c>
      <c r="BI39" s="32" t="n">
        <f aca="false">BI8-BI9-BI31-BI32</f>
        <v>0</v>
      </c>
      <c r="BJ39" s="32" t="n">
        <f aca="false">BJ8-BJ9-BJ31-BJ32</f>
        <v>0</v>
      </c>
      <c r="BK39" s="32" t="n">
        <f aca="false">BK8-BK9-BK31-BK32</f>
        <v>0</v>
      </c>
    </row>
    <row r="40" customFormat="false" ht="12" hidden="true" customHeight="false" outlineLevel="0" collapsed="false">
      <c r="A40" s="55" t="s">
        <v>81</v>
      </c>
      <c r="B40" s="32" t="n">
        <f aca="false">B9-SUM(B10:B30)</f>
        <v>0</v>
      </c>
      <c r="C40" s="32" t="n">
        <f aca="false">C9-SUM(C10:C30)</f>
        <v>0</v>
      </c>
      <c r="D40" s="32" t="n">
        <f aca="false">D9-SUM(D10:D30)</f>
        <v>0</v>
      </c>
      <c r="E40" s="32" t="n">
        <f aca="false">E9-SUM(E10:E30)</f>
        <v>0</v>
      </c>
      <c r="F40" s="32" t="n">
        <f aca="false">F9-SUM(F10:F30)</f>
        <v>0</v>
      </c>
      <c r="G40" s="32" t="n">
        <f aca="false">G9-SUM(G10:G30)</f>
        <v>-1</v>
      </c>
      <c r="H40" s="32" t="n">
        <f aca="false">H9-SUM(H10:H30)</f>
        <v>0</v>
      </c>
      <c r="I40" s="32" t="n">
        <f aca="false">I9-SUM(I10:I30)</f>
        <v>0</v>
      </c>
      <c r="J40" s="32" t="n">
        <f aca="false">J9-SUM(J10:J30)</f>
        <v>0</v>
      </c>
      <c r="K40" s="32" t="n">
        <f aca="false">K9-SUM(K10:K30)</f>
        <v>-1</v>
      </c>
      <c r="L40" s="32" t="n">
        <f aca="false">L9-SUM(L10:L30)</f>
        <v>0</v>
      </c>
      <c r="M40" s="32" t="n">
        <f aca="false">M9-SUM(M10:M30)</f>
        <v>-2</v>
      </c>
      <c r="N40" s="32" t="n">
        <f aca="false">N9-SUM(N10:N30)</f>
        <v>0</v>
      </c>
      <c r="O40" s="32" t="n">
        <f aca="false">O9-SUM(O10:O30)</f>
        <v>1</v>
      </c>
      <c r="P40" s="32" t="n">
        <f aca="false">P9-SUM(P10:P30)</f>
        <v>0</v>
      </c>
      <c r="Q40" s="32" t="n">
        <f aca="false">Q9-SUM(Q10:Q30)</f>
        <v>0</v>
      </c>
      <c r="R40" s="32" t="n">
        <f aca="false">R9-SUM(R10:R30)</f>
        <v>0</v>
      </c>
      <c r="S40" s="32" t="n">
        <f aca="false">S9-SUM(S10:S30)</f>
        <v>0</v>
      </c>
      <c r="T40" s="32" t="n">
        <f aca="false">T9-SUM(T10:T30)</f>
        <v>0</v>
      </c>
      <c r="U40" s="32" t="n">
        <f aca="false">U9-SUM(U10:U30)</f>
        <v>0</v>
      </c>
      <c r="V40" s="32" t="n">
        <f aca="false">V9-SUM(V10:V30)</f>
        <v>0</v>
      </c>
      <c r="W40" s="32" t="n">
        <f aca="false">W9-SUM(W10:W30)</f>
        <v>0</v>
      </c>
      <c r="X40" s="32" t="n">
        <f aca="false">X9-SUM(X10:X30)</f>
        <v>0</v>
      </c>
      <c r="Y40" s="32" t="n">
        <f aca="false">Y9-SUM(Y10:Y30)</f>
        <v>0</v>
      </c>
      <c r="Z40" s="32" t="n">
        <f aca="false">Z9-SUM(Z10:Z30)</f>
        <v>0</v>
      </c>
      <c r="AA40" s="32" t="n">
        <f aca="false">AA9-SUM(AA10:AA30)</f>
        <v>0</v>
      </c>
      <c r="AB40" s="32" t="n">
        <f aca="false">AB9-SUM(AB10:AB30)</f>
        <v>0</v>
      </c>
      <c r="AC40" s="32" t="n">
        <f aca="false">AC9-SUM(AC10:AC30)</f>
        <v>0</v>
      </c>
      <c r="AD40" s="32" t="n">
        <f aca="false">AD9-SUM(AD10:AD30)</f>
        <v>0</v>
      </c>
      <c r="AE40" s="32" t="n">
        <f aca="false">AE9-SUM(AE10:AE30)</f>
        <v>0</v>
      </c>
      <c r="AF40" s="32" t="n">
        <f aca="false">AF9-SUM(AF10:AF30)</f>
        <v>0</v>
      </c>
      <c r="AG40" s="32" t="n">
        <f aca="false">AG9-SUM(AG10:AG30)</f>
        <v>0</v>
      </c>
      <c r="AH40" s="32" t="n">
        <f aca="false">AH9-SUM(AH10:AH30)</f>
        <v>0</v>
      </c>
      <c r="AI40" s="32" t="n">
        <f aca="false">AI9-SUM(AI10:AI30)</f>
        <v>0</v>
      </c>
      <c r="AJ40" s="32" t="n">
        <f aca="false">AJ9-SUM(AJ10:AJ30)</f>
        <v>0</v>
      </c>
      <c r="AK40" s="32" t="n">
        <f aca="false">AK9-SUM(AK10:AK30)</f>
        <v>0</v>
      </c>
      <c r="AL40" s="32" t="n">
        <f aca="false">AL9-SUM(AL10:AL30)</f>
        <v>0</v>
      </c>
      <c r="AM40" s="32" t="n">
        <f aca="false">AM9-SUM(AM10:AM30)</f>
        <v>0</v>
      </c>
      <c r="AN40" s="32" t="n">
        <f aca="false">AN9-SUM(AN10:AN30)</f>
        <v>0</v>
      </c>
      <c r="AO40" s="32" t="n">
        <f aca="false">AO9-SUM(AO10:AO30)</f>
        <v>0</v>
      </c>
      <c r="AP40" s="32" t="n">
        <f aca="false">AP9-SUM(AP10:AP30)</f>
        <v>0</v>
      </c>
      <c r="AQ40" s="32" t="n">
        <f aca="false">AQ9-SUM(AQ10:AQ30)</f>
        <v>0</v>
      </c>
      <c r="AR40" s="32" t="n">
        <f aca="false">AR9-SUM(AR10:AR30)</f>
        <v>0</v>
      </c>
      <c r="AS40" s="32" t="n">
        <f aca="false">AS9-SUM(AS10:AS30)</f>
        <v>0</v>
      </c>
      <c r="AT40" s="32" t="n">
        <f aca="false">AT9-SUM(AT10:AT30)</f>
        <v>0</v>
      </c>
      <c r="AU40" s="32" t="n">
        <f aca="false">AU9-SUM(AU10:AU30)</f>
        <v>0</v>
      </c>
      <c r="AV40" s="32" t="n">
        <f aca="false">AV9-SUM(AV10:AV30)</f>
        <v>0</v>
      </c>
      <c r="AW40" s="32" t="n">
        <f aca="false">AW9-SUM(AW10:AW30)</f>
        <v>0</v>
      </c>
      <c r="AX40" s="32" t="n">
        <f aca="false">AX9-SUM(AX10:AX30)</f>
        <v>0</v>
      </c>
      <c r="AY40" s="32" t="n">
        <f aca="false">AY9-SUM(AY10:AY30)</f>
        <v>0</v>
      </c>
      <c r="AZ40" s="32" t="n">
        <f aca="false">AZ9-SUM(AZ10:AZ30)</f>
        <v>0</v>
      </c>
      <c r="BA40" s="32" t="n">
        <f aca="false">BA9-SUM(BA10:BA30)</f>
        <v>0</v>
      </c>
      <c r="BB40" s="32" t="n">
        <f aca="false">BB9-SUM(BB10:BB30)</f>
        <v>0</v>
      </c>
      <c r="BC40" s="32" t="n">
        <f aca="false">BC9-SUM(BC10:BC30)</f>
        <v>0</v>
      </c>
      <c r="BD40" s="32" t="n">
        <f aca="false">BD9-SUM(BD10:BD30)</f>
        <v>0</v>
      </c>
      <c r="BE40" s="32" t="n">
        <f aca="false">BE9-SUM(BE10:BE30)</f>
        <v>0</v>
      </c>
      <c r="BF40" s="32" t="n">
        <f aca="false">BF9-SUM(BF10:BF30)</f>
        <v>0</v>
      </c>
      <c r="BG40" s="32" t="n">
        <f aca="false">BG9-SUM(BG10:BG30)</f>
        <v>0</v>
      </c>
      <c r="BH40" s="32" t="n">
        <f aca="false">BH9-SUM(BH10:BH30)</f>
        <v>0</v>
      </c>
      <c r="BI40" s="32" t="n">
        <f aca="false">BI9-SUM(BI10:BI30)</f>
        <v>0</v>
      </c>
      <c r="BJ40" s="32" t="n">
        <f aca="false">BJ9-SUM(BJ10:BJ30)</f>
        <v>0</v>
      </c>
      <c r="BK40" s="32" t="n">
        <f aca="false">BK9-SUM(BK10:BK30)</f>
        <v>0</v>
      </c>
    </row>
    <row r="41" customFormat="false" ht="12" hidden="true" customHeight="false" outlineLevel="0" collapsed="false">
      <c r="A41" s="55" t="s">
        <v>82</v>
      </c>
      <c r="B41" s="32" t="n">
        <f aca="false">B33-B34-B35</f>
        <v>0</v>
      </c>
      <c r="C41" s="32" t="n">
        <f aca="false">C33-C34-C35</f>
        <v>-1</v>
      </c>
      <c r="D41" s="32" t="n">
        <f aca="false">D33-D34-D35</f>
        <v>0</v>
      </c>
      <c r="E41" s="32" t="n">
        <f aca="false">E33-E34-E35</f>
        <v>-1</v>
      </c>
      <c r="F41" s="32" t="n">
        <f aca="false">F33-F34-F35</f>
        <v>0</v>
      </c>
      <c r="G41" s="32" t="n">
        <f aca="false">G33-G34-G35</f>
        <v>0</v>
      </c>
      <c r="H41" s="32" t="n">
        <f aca="false">H33-H34-H35</f>
        <v>0</v>
      </c>
      <c r="I41" s="32" t="n">
        <f aca="false">I33-I34-I35</f>
        <v>0</v>
      </c>
      <c r="J41" s="32" t="n">
        <f aca="false">J33-J34-J35</f>
        <v>0</v>
      </c>
      <c r="K41" s="32" t="n">
        <f aca="false">K33-K34-K35</f>
        <v>0</v>
      </c>
      <c r="L41" s="32" t="n">
        <f aca="false">L33-L34-L35</f>
        <v>0</v>
      </c>
      <c r="M41" s="32" t="n">
        <f aca="false">M33-M34-M35</f>
        <v>0</v>
      </c>
      <c r="N41" s="32" t="n">
        <f aca="false">N33-N34-N35</f>
        <v>0</v>
      </c>
      <c r="O41" s="32" t="n">
        <f aca="false">O33-O34-O35</f>
        <v>0</v>
      </c>
      <c r="P41" s="32" t="n">
        <f aca="false">P33-P34-P35</f>
        <v>0</v>
      </c>
      <c r="Q41" s="32" t="n">
        <f aca="false">Q33-Q34-Q35</f>
        <v>0</v>
      </c>
      <c r="R41" s="32" t="n">
        <f aca="false">R33-R34-R35</f>
        <v>0</v>
      </c>
      <c r="S41" s="32" t="n">
        <f aca="false">S33-S34-S35</f>
        <v>0</v>
      </c>
      <c r="T41" s="32" t="n">
        <f aca="false">T33-T34-T35</f>
        <v>0</v>
      </c>
      <c r="U41" s="32" t="n">
        <f aca="false">U33-U34-U35</f>
        <v>0</v>
      </c>
      <c r="V41" s="32" t="n">
        <f aca="false">V33-V34-V35</f>
        <v>0</v>
      </c>
      <c r="W41" s="32" t="n">
        <f aca="false">W33-W34-W35</f>
        <v>0</v>
      </c>
      <c r="X41" s="32" t="n">
        <f aca="false">X33-X34-X35</f>
        <v>0</v>
      </c>
      <c r="Y41" s="32" t="n">
        <f aca="false">Y33-Y34-Y35</f>
        <v>0</v>
      </c>
      <c r="Z41" s="32" t="n">
        <f aca="false">Z33-Z34-Z35</f>
        <v>0</v>
      </c>
      <c r="AA41" s="32" t="n">
        <f aca="false">AA33-AA34-AA35</f>
        <v>0</v>
      </c>
      <c r="AB41" s="32" t="n">
        <f aca="false">AB33-AB34-AB35</f>
        <v>0</v>
      </c>
      <c r="AC41" s="32" t="n">
        <f aca="false">AC33-AC34-AC35</f>
        <v>0</v>
      </c>
      <c r="AD41" s="32" t="n">
        <f aca="false">AD33-AD34-AD35</f>
        <v>0</v>
      </c>
      <c r="AE41" s="32" t="n">
        <f aca="false">AE33-AE34-AE35</f>
        <v>0</v>
      </c>
      <c r="AF41" s="32" t="n">
        <f aca="false">AF33-AF34-AF35</f>
        <v>0</v>
      </c>
      <c r="AG41" s="32" t="n">
        <f aca="false">AG33-AG34-AG35</f>
        <v>0</v>
      </c>
      <c r="AH41" s="32" t="n">
        <f aca="false">AH33-AH34-AH35</f>
        <v>0</v>
      </c>
      <c r="AI41" s="32" t="n">
        <f aca="false">AI33-AI34-AI35</f>
        <v>0</v>
      </c>
      <c r="AJ41" s="32" t="n">
        <f aca="false">AJ33-AJ34-AJ35</f>
        <v>0</v>
      </c>
      <c r="AK41" s="32" t="n">
        <f aca="false">AK33-AK34-AK35</f>
        <v>0</v>
      </c>
      <c r="AL41" s="32" t="n">
        <f aca="false">AL33-AL34-AL35</f>
        <v>0</v>
      </c>
      <c r="AM41" s="32" t="n">
        <f aca="false">AM33-AM34-AM35</f>
        <v>0</v>
      </c>
      <c r="AN41" s="32" t="n">
        <f aca="false">AN33-AN34-AN35</f>
        <v>0</v>
      </c>
      <c r="AO41" s="32" t="n">
        <f aca="false">AO33-AO34-AO35</f>
        <v>0</v>
      </c>
      <c r="AP41" s="32" t="n">
        <f aca="false">AP33-AP34-AP35</f>
        <v>0</v>
      </c>
      <c r="AQ41" s="32" t="n">
        <f aca="false">AQ33-AQ34-AQ35</f>
        <v>0</v>
      </c>
      <c r="AR41" s="32" t="n">
        <f aca="false">AR33-AR34-AR35</f>
        <v>0</v>
      </c>
      <c r="AS41" s="32" t="n">
        <f aca="false">AS33-AS34-AS35</f>
        <v>0</v>
      </c>
      <c r="AT41" s="32" t="n">
        <f aca="false">AT33-AT34-AT35</f>
        <v>0</v>
      </c>
      <c r="AU41" s="32" t="n">
        <f aca="false">AU33-AU34-AU35</f>
        <v>0</v>
      </c>
      <c r="AV41" s="32" t="n">
        <f aca="false">AV33-AV34-AV35</f>
        <v>0</v>
      </c>
      <c r="AW41" s="32" t="n">
        <f aca="false">AW33-AW34-AW35</f>
        <v>0</v>
      </c>
      <c r="AX41" s="32" t="n">
        <f aca="false">AX33-AX34-AX35</f>
        <v>0</v>
      </c>
      <c r="AY41" s="32" t="n">
        <f aca="false">AY33-AY34-AY35</f>
        <v>0</v>
      </c>
      <c r="AZ41" s="32" t="n">
        <f aca="false">AZ33-AZ34-AZ35</f>
        <v>0</v>
      </c>
      <c r="BA41" s="32" t="n">
        <f aca="false">BA33-BA34-BA35</f>
        <v>0</v>
      </c>
      <c r="BB41" s="32" t="n">
        <f aca="false">BB33-BB34-BB35</f>
        <v>0</v>
      </c>
      <c r="BC41" s="32" t="n">
        <f aca="false">BC33-BC34-BC35</f>
        <v>0</v>
      </c>
      <c r="BD41" s="32" t="n">
        <f aca="false">BD33-BD34-BD35</f>
        <v>0</v>
      </c>
      <c r="BE41" s="32" t="n">
        <f aca="false">BE33-BE34-BE35</f>
        <v>0</v>
      </c>
      <c r="BF41" s="32" t="n">
        <f aca="false">BF33-BF34-BF35</f>
        <v>0</v>
      </c>
      <c r="BG41" s="32" t="n">
        <f aca="false">BG33-BG34-BG35</f>
        <v>0</v>
      </c>
      <c r="BH41" s="32" t="n">
        <f aca="false">BH33-BH34-BH35</f>
        <v>0</v>
      </c>
      <c r="BI41" s="32" t="n">
        <f aca="false">BI33-BI34-BI35</f>
        <v>0</v>
      </c>
      <c r="BJ41" s="32" t="n">
        <f aca="false">BJ33-BJ34-BJ35</f>
        <v>0</v>
      </c>
      <c r="BK41" s="32" t="n">
        <f aca="false">BK33-BK34-BK35</f>
        <v>0</v>
      </c>
    </row>
    <row r="42" customFormat="false" ht="12" hidden="false" customHeight="false" outlineLevel="0" collapsed="false">
      <c r="A42" s="35"/>
      <c r="H42" s="32"/>
      <c r="I42" s="32"/>
      <c r="J42" s="32"/>
      <c r="K42" s="32"/>
      <c r="L42" s="32"/>
      <c r="M42" s="32"/>
      <c r="N42" s="32"/>
      <c r="O42" s="32"/>
    </row>
    <row r="43" customFormat="false" ht="12" hidden="false" customHeight="false" outlineLevel="0" collapsed="false">
      <c r="A43" s="35"/>
      <c r="H43" s="32"/>
      <c r="I43" s="32"/>
      <c r="J43" s="32"/>
      <c r="K43" s="32"/>
      <c r="L43" s="32"/>
      <c r="M43" s="32"/>
      <c r="N43" s="32"/>
      <c r="O43" s="32"/>
    </row>
    <row r="44" customFormat="false" ht="12" hidden="false" customHeight="false" outlineLevel="0" collapsed="false">
      <c r="A44" s="35"/>
      <c r="H44" s="32"/>
      <c r="I44" s="32"/>
      <c r="J44" s="32"/>
      <c r="K44" s="32"/>
      <c r="L44" s="32"/>
      <c r="M44" s="32"/>
      <c r="N44" s="32"/>
      <c r="O44" s="32"/>
    </row>
    <row r="45" customFormat="false" ht="12" hidden="false" customHeight="false" outlineLevel="0" collapsed="false">
      <c r="A45" s="35"/>
      <c r="H45" s="32"/>
      <c r="I45" s="32"/>
      <c r="J45" s="32"/>
      <c r="K45" s="32"/>
      <c r="L45" s="32"/>
      <c r="M45" s="32"/>
      <c r="N45" s="32"/>
      <c r="O45" s="32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82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99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8.16"/>
    <col collapsed="false" customWidth="true" hidden="false" outlineLevel="0" max="13" min="13" style="0" width="13.15"/>
    <col collapsed="false" customWidth="true" hidden="false" outlineLevel="0" max="14" min="14" style="0" width="6.66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40" t="s">
        <v>12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43" customFormat="true" ht="11.25" hidden="false" customHeight="true" outlineLevel="0" collapsed="false">
      <c r="A2" s="41" t="s">
        <v>12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" hidden="false" customHeight="true" outlineLevel="0" collapsed="false">
      <c r="A3" s="4" t="s">
        <v>54</v>
      </c>
      <c r="B3" s="4" t="s">
        <v>2</v>
      </c>
      <c r="C3" s="4"/>
      <c r="D3" s="4" t="s">
        <v>123</v>
      </c>
      <c r="E3" s="4"/>
      <c r="F3" s="4"/>
      <c r="G3" s="4"/>
      <c r="H3" s="4"/>
      <c r="I3" s="4"/>
      <c r="J3" s="4"/>
      <c r="K3" s="4"/>
      <c r="L3" s="4"/>
      <c r="M3" s="4"/>
      <c r="N3" s="4" t="s">
        <v>4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24</v>
      </c>
      <c r="G4" s="4"/>
      <c r="H4" s="4" t="s">
        <v>125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5" customFormat="true" ht="12" hidden="false" customHeight="true" outlineLevel="0" collapsed="false">
      <c r="A7" s="25" t="s">
        <v>55</v>
      </c>
      <c r="B7" s="44" t="n">
        <v>1029713</v>
      </c>
      <c r="C7" s="44" t="n">
        <v>163955876</v>
      </c>
      <c r="D7" s="44" t="n">
        <v>1024895</v>
      </c>
      <c r="E7" s="44" t="n">
        <v>161363063</v>
      </c>
      <c r="F7" s="44" t="n">
        <v>459059</v>
      </c>
      <c r="G7" s="44" t="n">
        <v>72837900</v>
      </c>
      <c r="H7" s="44" t="n">
        <v>23034</v>
      </c>
      <c r="I7" s="44" t="n">
        <v>2993907</v>
      </c>
      <c r="J7" s="44" t="n">
        <v>147746</v>
      </c>
      <c r="K7" s="44" t="n">
        <v>28013930</v>
      </c>
      <c r="L7" s="44" t="n">
        <v>395056</v>
      </c>
      <c r="M7" s="44" t="n">
        <v>57517326</v>
      </c>
      <c r="N7" s="45" t="n">
        <v>4818</v>
      </c>
      <c r="O7" s="45" t="n">
        <v>2592813</v>
      </c>
    </row>
    <row r="8" s="15" customFormat="true" ht="12" hidden="false" customHeight="true" outlineLevel="0" collapsed="false">
      <c r="A8" s="58" t="s">
        <v>118</v>
      </c>
      <c r="B8" s="47" t="n">
        <v>1029402</v>
      </c>
      <c r="C8" s="47" t="n">
        <v>163894649</v>
      </c>
      <c r="D8" s="47" t="n">
        <v>1024584</v>
      </c>
      <c r="E8" s="47" t="n">
        <v>161301836</v>
      </c>
      <c r="F8" s="47" t="n">
        <v>458898</v>
      </c>
      <c r="G8" s="47" t="n">
        <v>72800042</v>
      </c>
      <c r="H8" s="47" t="n">
        <v>23027</v>
      </c>
      <c r="I8" s="47" t="n">
        <v>2992559</v>
      </c>
      <c r="J8" s="47" t="n">
        <v>147723</v>
      </c>
      <c r="K8" s="47" t="n">
        <v>28009451</v>
      </c>
      <c r="L8" s="47" t="n">
        <v>394936</v>
      </c>
      <c r="M8" s="47" t="n">
        <v>57499784</v>
      </c>
      <c r="N8" s="48" t="n">
        <v>4818</v>
      </c>
      <c r="O8" s="48" t="n">
        <v>2592813</v>
      </c>
    </row>
    <row r="9" s="15" customFormat="true" ht="12" hidden="false" customHeight="true" outlineLevel="0" collapsed="false">
      <c r="A9" s="58" t="s">
        <v>61</v>
      </c>
      <c r="B9" s="47" t="n">
        <v>799226</v>
      </c>
      <c r="C9" s="47" t="n">
        <v>139883816</v>
      </c>
      <c r="D9" s="47" t="n">
        <v>794417</v>
      </c>
      <c r="E9" s="47" t="n">
        <v>137291630</v>
      </c>
      <c r="F9" s="47" t="n">
        <v>350973</v>
      </c>
      <c r="G9" s="47" t="n">
        <v>61647350</v>
      </c>
      <c r="H9" s="47" t="n">
        <v>22427</v>
      </c>
      <c r="I9" s="47" t="n">
        <v>2880009</v>
      </c>
      <c r="J9" s="47" t="n">
        <v>137116</v>
      </c>
      <c r="K9" s="47" t="n">
        <v>26453045</v>
      </c>
      <c r="L9" s="47" t="n">
        <v>283901</v>
      </c>
      <c r="M9" s="47" t="n">
        <v>46311226</v>
      </c>
      <c r="N9" s="48" t="n">
        <v>4809</v>
      </c>
      <c r="O9" s="48" t="n">
        <v>2592186</v>
      </c>
    </row>
    <row r="10" customFormat="false" ht="12" hidden="false" customHeight="true" outlineLevel="0" collapsed="false">
      <c r="A10" s="58" t="s">
        <v>88</v>
      </c>
      <c r="B10" s="50" t="n">
        <v>270159</v>
      </c>
      <c r="C10" s="50" t="n">
        <v>31720838</v>
      </c>
      <c r="D10" s="50" t="n">
        <v>266840</v>
      </c>
      <c r="E10" s="50" t="n">
        <v>30295963</v>
      </c>
      <c r="F10" s="50" t="n">
        <v>120716</v>
      </c>
      <c r="G10" s="50" t="n">
        <v>13051103</v>
      </c>
      <c r="H10" s="50" t="n">
        <v>225</v>
      </c>
      <c r="I10" s="50" t="n">
        <v>27319</v>
      </c>
      <c r="J10" s="50" t="n">
        <v>51796</v>
      </c>
      <c r="K10" s="50" t="n">
        <v>6889068</v>
      </c>
      <c r="L10" s="50" t="n">
        <v>94103</v>
      </c>
      <c r="M10" s="50" t="n">
        <v>10328473</v>
      </c>
      <c r="N10" s="51" t="n">
        <v>3319</v>
      </c>
      <c r="O10" s="51" t="n">
        <v>1424875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58" t="s">
        <v>89</v>
      </c>
      <c r="B11" s="50" t="n">
        <v>15665</v>
      </c>
      <c r="C11" s="50" t="n">
        <v>2809694</v>
      </c>
      <c r="D11" s="50" t="n">
        <v>15665</v>
      </c>
      <c r="E11" s="50" t="n">
        <v>2809694</v>
      </c>
      <c r="F11" s="50" t="n">
        <v>7688</v>
      </c>
      <c r="G11" s="50" t="n">
        <v>1287794</v>
      </c>
      <c r="H11" s="50" t="n">
        <v>61</v>
      </c>
      <c r="I11" s="50" t="n">
        <v>9286</v>
      </c>
      <c r="J11" s="50" t="n">
        <v>1263</v>
      </c>
      <c r="K11" s="50" t="n">
        <v>370170</v>
      </c>
      <c r="L11" s="50" t="n">
        <v>6653</v>
      </c>
      <c r="M11" s="50" t="n">
        <v>1142444</v>
      </c>
      <c r="N11" s="51" t="n">
        <v>0</v>
      </c>
      <c r="O11" s="51" t="n">
        <v>0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58" t="s">
        <v>90</v>
      </c>
      <c r="B12" s="50" t="n">
        <v>113281</v>
      </c>
      <c r="C12" s="50" t="n">
        <v>27871587</v>
      </c>
      <c r="D12" s="50" t="n">
        <v>111802</v>
      </c>
      <c r="E12" s="50" t="n">
        <v>26707169</v>
      </c>
      <c r="F12" s="50" t="n">
        <v>46631</v>
      </c>
      <c r="G12" s="50" t="n">
        <v>12101523</v>
      </c>
      <c r="H12" s="50" t="n">
        <v>120</v>
      </c>
      <c r="I12" s="50" t="n">
        <v>21854</v>
      </c>
      <c r="J12" s="50" t="n">
        <v>29263</v>
      </c>
      <c r="K12" s="50" t="n">
        <v>6065375</v>
      </c>
      <c r="L12" s="50" t="n">
        <v>35788</v>
      </c>
      <c r="M12" s="50" t="n">
        <v>8518417</v>
      </c>
      <c r="N12" s="51" t="n">
        <v>1479</v>
      </c>
      <c r="O12" s="51" t="n">
        <v>1164418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58" t="s">
        <v>91</v>
      </c>
      <c r="B13" s="50" t="n">
        <v>13266</v>
      </c>
      <c r="C13" s="50" t="n">
        <v>4100691</v>
      </c>
      <c r="D13" s="50" t="n">
        <v>13266</v>
      </c>
      <c r="E13" s="50" t="n">
        <v>4100691</v>
      </c>
      <c r="F13" s="50" t="n">
        <v>6204</v>
      </c>
      <c r="G13" s="50" t="n">
        <v>1678101</v>
      </c>
      <c r="H13" s="50" t="n">
        <v>21</v>
      </c>
      <c r="I13" s="50" t="n">
        <v>3197</v>
      </c>
      <c r="J13" s="50" t="n">
        <v>2357</v>
      </c>
      <c r="K13" s="50" t="n">
        <v>1160037</v>
      </c>
      <c r="L13" s="50" t="n">
        <v>4684</v>
      </c>
      <c r="M13" s="50" t="n">
        <v>1259356</v>
      </c>
      <c r="N13" s="51" t="n">
        <v>0</v>
      </c>
      <c r="O13" s="51" t="n">
        <v>0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customFormat="false" ht="12" hidden="false" customHeight="true" outlineLevel="0" collapsed="false">
      <c r="A14" s="58" t="s">
        <v>92</v>
      </c>
      <c r="B14" s="50" t="n">
        <v>22472</v>
      </c>
      <c r="C14" s="50" t="n">
        <v>3546213</v>
      </c>
      <c r="D14" s="50" t="n">
        <v>22471</v>
      </c>
      <c r="E14" s="50" t="n">
        <v>3544912</v>
      </c>
      <c r="F14" s="50" t="n">
        <v>6878</v>
      </c>
      <c r="G14" s="50" t="n">
        <v>1824841</v>
      </c>
      <c r="H14" s="50" t="n">
        <v>134</v>
      </c>
      <c r="I14" s="50" t="n">
        <v>46713</v>
      </c>
      <c r="J14" s="50" t="n">
        <v>10454</v>
      </c>
      <c r="K14" s="50" t="n">
        <v>675601</v>
      </c>
      <c r="L14" s="50" t="n">
        <v>5005</v>
      </c>
      <c r="M14" s="50" t="n">
        <v>997757</v>
      </c>
      <c r="N14" s="51" t="n">
        <v>1</v>
      </c>
      <c r="O14" s="51" t="n">
        <v>1301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58" t="s">
        <v>93</v>
      </c>
      <c r="B15" s="50" t="n">
        <v>20382</v>
      </c>
      <c r="C15" s="50" t="n">
        <v>4616727</v>
      </c>
      <c r="D15" s="50" t="n">
        <v>20377</v>
      </c>
      <c r="E15" s="50" t="n">
        <v>4615979</v>
      </c>
      <c r="F15" s="50" t="n">
        <v>10650</v>
      </c>
      <c r="G15" s="50" t="n">
        <v>1972415</v>
      </c>
      <c r="H15" s="50" t="n">
        <v>479</v>
      </c>
      <c r="I15" s="50" t="n">
        <v>70444</v>
      </c>
      <c r="J15" s="50" t="n">
        <v>1701</v>
      </c>
      <c r="K15" s="50" t="n">
        <v>898855</v>
      </c>
      <c r="L15" s="50" t="n">
        <v>7547</v>
      </c>
      <c r="M15" s="50" t="n">
        <v>1674265</v>
      </c>
      <c r="N15" s="51" t="n">
        <v>5</v>
      </c>
      <c r="O15" s="51" t="n">
        <v>748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58" t="s">
        <v>94</v>
      </c>
      <c r="B16" s="50" t="n">
        <v>25333</v>
      </c>
      <c r="C16" s="50" t="n">
        <v>6458831</v>
      </c>
      <c r="D16" s="50" t="n">
        <v>25332</v>
      </c>
      <c r="E16" s="50" t="n">
        <v>6458609</v>
      </c>
      <c r="F16" s="50" t="n">
        <v>12855</v>
      </c>
      <c r="G16" s="50" t="n">
        <v>3333110</v>
      </c>
      <c r="H16" s="50" t="n">
        <v>163</v>
      </c>
      <c r="I16" s="50" t="n">
        <v>22390</v>
      </c>
      <c r="J16" s="50" t="n">
        <v>3812</v>
      </c>
      <c r="K16" s="50" t="n">
        <v>1639529</v>
      </c>
      <c r="L16" s="50" t="n">
        <v>8502</v>
      </c>
      <c r="M16" s="50" t="n">
        <v>1463580</v>
      </c>
      <c r="N16" s="51" t="n">
        <v>1</v>
      </c>
      <c r="O16" s="51" t="n">
        <v>222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58" t="s">
        <v>95</v>
      </c>
      <c r="B17" s="50" t="n">
        <v>14853</v>
      </c>
      <c r="C17" s="50" t="n">
        <v>3210486</v>
      </c>
      <c r="D17" s="50" t="n">
        <v>14853</v>
      </c>
      <c r="E17" s="50" t="n">
        <v>3210486</v>
      </c>
      <c r="F17" s="50" t="n">
        <v>8218</v>
      </c>
      <c r="G17" s="50" t="n">
        <v>1648939</v>
      </c>
      <c r="H17" s="50" t="n">
        <v>44</v>
      </c>
      <c r="I17" s="50" t="n">
        <v>6772</v>
      </c>
      <c r="J17" s="50" t="n">
        <v>2098</v>
      </c>
      <c r="K17" s="50" t="n">
        <v>653176</v>
      </c>
      <c r="L17" s="50" t="n">
        <v>4493</v>
      </c>
      <c r="M17" s="50" t="n">
        <v>901599</v>
      </c>
      <c r="N17" s="51" t="n">
        <v>0</v>
      </c>
      <c r="O17" s="51" t="n">
        <v>0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58" t="s">
        <v>96</v>
      </c>
      <c r="B18" s="50" t="n">
        <v>8896</v>
      </c>
      <c r="C18" s="50" t="n">
        <v>2397596</v>
      </c>
      <c r="D18" s="50" t="n">
        <v>8896</v>
      </c>
      <c r="E18" s="50" t="n">
        <v>2397596</v>
      </c>
      <c r="F18" s="50" t="n">
        <v>4464</v>
      </c>
      <c r="G18" s="50" t="n">
        <v>966827</v>
      </c>
      <c r="H18" s="50" t="n">
        <v>26</v>
      </c>
      <c r="I18" s="50" t="n">
        <v>4603</v>
      </c>
      <c r="J18" s="50" t="n">
        <v>1096</v>
      </c>
      <c r="K18" s="50" t="n">
        <v>243406</v>
      </c>
      <c r="L18" s="50" t="n">
        <v>3310</v>
      </c>
      <c r="M18" s="50" t="n">
        <v>1182760</v>
      </c>
      <c r="N18" s="51" t="n">
        <v>0</v>
      </c>
      <c r="O18" s="51" t="n">
        <v>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58" t="s">
        <v>97</v>
      </c>
      <c r="B19" s="50" t="n">
        <v>7939</v>
      </c>
      <c r="C19" s="50" t="n">
        <v>1942046</v>
      </c>
      <c r="D19" s="50" t="n">
        <v>7939</v>
      </c>
      <c r="E19" s="50" t="n">
        <v>1942046</v>
      </c>
      <c r="F19" s="50" t="n">
        <v>4124</v>
      </c>
      <c r="G19" s="50" t="n">
        <v>959772</v>
      </c>
      <c r="H19" s="50" t="n">
        <v>84</v>
      </c>
      <c r="I19" s="50" t="n">
        <v>10756</v>
      </c>
      <c r="J19" s="50" t="n">
        <v>504</v>
      </c>
      <c r="K19" s="50" t="n">
        <v>161509</v>
      </c>
      <c r="L19" s="50" t="n">
        <v>3227</v>
      </c>
      <c r="M19" s="50" t="n">
        <v>810009</v>
      </c>
      <c r="N19" s="51" t="n">
        <v>0</v>
      </c>
      <c r="O19" s="51" t="n">
        <v>0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58" t="s">
        <v>98</v>
      </c>
      <c r="B20" s="50" t="n">
        <v>23953</v>
      </c>
      <c r="C20" s="50" t="n">
        <v>10072683</v>
      </c>
      <c r="D20" s="50" t="n">
        <v>23953</v>
      </c>
      <c r="E20" s="50" t="n">
        <v>10072683</v>
      </c>
      <c r="F20" s="50" t="n">
        <v>12590</v>
      </c>
      <c r="G20" s="50" t="n">
        <v>5416442</v>
      </c>
      <c r="H20" s="50" t="n">
        <v>34</v>
      </c>
      <c r="I20" s="50" t="n">
        <v>8546</v>
      </c>
      <c r="J20" s="50" t="n">
        <v>1161</v>
      </c>
      <c r="K20" s="50" t="n">
        <v>1030378</v>
      </c>
      <c r="L20" s="50" t="n">
        <v>10168</v>
      </c>
      <c r="M20" s="50" t="n">
        <v>3617317</v>
      </c>
      <c r="N20" s="51" t="n">
        <v>0</v>
      </c>
      <c r="O20" s="51" t="n">
        <v>0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58" t="s">
        <v>99</v>
      </c>
      <c r="B21" s="50" t="n">
        <v>44657</v>
      </c>
      <c r="C21" s="50" t="n">
        <v>8711222</v>
      </c>
      <c r="D21" s="50" t="n">
        <v>44656</v>
      </c>
      <c r="E21" s="50" t="n">
        <v>8711028</v>
      </c>
      <c r="F21" s="50" t="n">
        <v>21114</v>
      </c>
      <c r="G21" s="50" t="n">
        <v>4225056</v>
      </c>
      <c r="H21" s="50" t="n">
        <v>645</v>
      </c>
      <c r="I21" s="50" t="n">
        <v>154769</v>
      </c>
      <c r="J21" s="50" t="n">
        <v>4573</v>
      </c>
      <c r="K21" s="50" t="n">
        <v>1159772</v>
      </c>
      <c r="L21" s="50" t="n">
        <v>18324</v>
      </c>
      <c r="M21" s="50" t="n">
        <v>3171431</v>
      </c>
      <c r="N21" s="51" t="n">
        <v>1</v>
      </c>
      <c r="O21" s="51" t="n">
        <v>194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58" t="s">
        <v>100</v>
      </c>
      <c r="B22" s="50" t="n">
        <v>25859</v>
      </c>
      <c r="C22" s="50" t="n">
        <v>5351518</v>
      </c>
      <c r="D22" s="50" t="n">
        <v>25857</v>
      </c>
      <c r="E22" s="50" t="n">
        <v>5351194</v>
      </c>
      <c r="F22" s="50" t="n">
        <v>9249</v>
      </c>
      <c r="G22" s="50" t="n">
        <v>1712932</v>
      </c>
      <c r="H22" s="50" t="n">
        <v>2843</v>
      </c>
      <c r="I22" s="50" t="n">
        <v>458544</v>
      </c>
      <c r="J22" s="50" t="n">
        <v>5680</v>
      </c>
      <c r="K22" s="50" t="n">
        <v>1081054</v>
      </c>
      <c r="L22" s="50" t="n">
        <v>8085</v>
      </c>
      <c r="M22" s="50" t="n">
        <v>2098664</v>
      </c>
      <c r="N22" s="51" t="n">
        <v>2</v>
      </c>
      <c r="O22" s="51" t="n">
        <v>324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58" t="s">
        <v>101</v>
      </c>
      <c r="B23" s="50" t="n">
        <v>6001</v>
      </c>
      <c r="C23" s="50" t="n">
        <v>999834</v>
      </c>
      <c r="D23" s="50" t="n">
        <v>6001</v>
      </c>
      <c r="E23" s="50" t="n">
        <v>999834</v>
      </c>
      <c r="F23" s="50" t="n">
        <v>2762</v>
      </c>
      <c r="G23" s="50" t="n">
        <v>476167</v>
      </c>
      <c r="H23" s="50" t="n">
        <v>17</v>
      </c>
      <c r="I23" s="50" t="n">
        <v>1776</v>
      </c>
      <c r="J23" s="50" t="n">
        <v>644</v>
      </c>
      <c r="K23" s="50" t="n">
        <v>145851</v>
      </c>
      <c r="L23" s="50" t="n">
        <v>2578</v>
      </c>
      <c r="M23" s="50" t="n">
        <v>376040</v>
      </c>
      <c r="N23" s="51" t="n">
        <v>0</v>
      </c>
      <c r="O23" s="51" t="n">
        <v>0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s="19" customFormat="true" ht="12" hidden="false" customHeight="true" outlineLevel="0" collapsed="false">
      <c r="A24" s="58" t="s">
        <v>102</v>
      </c>
      <c r="B24" s="50" t="n">
        <v>10958</v>
      </c>
      <c r="C24" s="50" t="n">
        <v>1901962</v>
      </c>
      <c r="D24" s="50" t="n">
        <v>10958</v>
      </c>
      <c r="E24" s="50" t="n">
        <v>1901962</v>
      </c>
      <c r="F24" s="50" t="n">
        <v>5478</v>
      </c>
      <c r="G24" s="50" t="n">
        <v>850117</v>
      </c>
      <c r="H24" s="50" t="n">
        <v>204</v>
      </c>
      <c r="I24" s="50" t="n">
        <v>41699</v>
      </c>
      <c r="J24" s="50" t="n">
        <v>749</v>
      </c>
      <c r="K24" s="50" t="n">
        <v>333686</v>
      </c>
      <c r="L24" s="50" t="n">
        <v>4527</v>
      </c>
      <c r="M24" s="50" t="n">
        <v>676460</v>
      </c>
      <c r="N24" s="51" t="n">
        <v>0</v>
      </c>
      <c r="O24" s="51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58" t="s">
        <v>103</v>
      </c>
      <c r="B25" s="50" t="n">
        <v>1469</v>
      </c>
      <c r="C25" s="50" t="n">
        <v>227834</v>
      </c>
      <c r="D25" s="50" t="n">
        <v>1469</v>
      </c>
      <c r="E25" s="50" t="n">
        <v>227834</v>
      </c>
      <c r="F25" s="50" t="n">
        <v>774</v>
      </c>
      <c r="G25" s="50" t="n">
        <v>129989</v>
      </c>
      <c r="H25" s="50" t="n">
        <v>0</v>
      </c>
      <c r="I25" s="50" t="n">
        <v>0</v>
      </c>
      <c r="J25" s="50" t="n">
        <v>119</v>
      </c>
      <c r="K25" s="50" t="n">
        <v>21770</v>
      </c>
      <c r="L25" s="50" t="n">
        <v>576</v>
      </c>
      <c r="M25" s="50" t="n">
        <v>76075</v>
      </c>
      <c r="N25" s="51" t="n">
        <v>0</v>
      </c>
      <c r="O25" s="51" t="n"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58" t="s">
        <v>104</v>
      </c>
      <c r="B26" s="50" t="n">
        <v>11901</v>
      </c>
      <c r="C26" s="50" t="n">
        <v>1299766</v>
      </c>
      <c r="D26" s="50" t="n">
        <v>11901</v>
      </c>
      <c r="E26" s="50" t="n">
        <v>1299766</v>
      </c>
      <c r="F26" s="50" t="n">
        <v>6076</v>
      </c>
      <c r="G26" s="50" t="n">
        <v>584771</v>
      </c>
      <c r="H26" s="50" t="n">
        <v>26</v>
      </c>
      <c r="I26" s="50" t="n">
        <v>12856</v>
      </c>
      <c r="J26" s="50" t="n">
        <v>673</v>
      </c>
      <c r="K26" s="50" t="n">
        <v>284987</v>
      </c>
      <c r="L26" s="50" t="n">
        <v>5126</v>
      </c>
      <c r="M26" s="50" t="n">
        <v>417152</v>
      </c>
      <c r="N26" s="51" t="n">
        <v>0</v>
      </c>
      <c r="O26" s="51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58" t="s">
        <v>105</v>
      </c>
      <c r="B27" s="50" t="n">
        <v>25807</v>
      </c>
      <c r="C27" s="50" t="n">
        <v>5596058</v>
      </c>
      <c r="D27" s="50" t="n">
        <v>25807</v>
      </c>
      <c r="E27" s="50" t="n">
        <v>5596058</v>
      </c>
      <c r="F27" s="50" t="n">
        <v>13526</v>
      </c>
      <c r="G27" s="50" t="n">
        <v>2593380</v>
      </c>
      <c r="H27" s="50" t="n">
        <v>8</v>
      </c>
      <c r="I27" s="50" t="n">
        <v>2052</v>
      </c>
      <c r="J27" s="50" t="n">
        <v>3046</v>
      </c>
      <c r="K27" s="50" t="n">
        <v>1383158</v>
      </c>
      <c r="L27" s="50" t="n">
        <v>9227</v>
      </c>
      <c r="M27" s="50" t="n">
        <v>1617468</v>
      </c>
      <c r="N27" s="51" t="n">
        <v>0</v>
      </c>
      <c r="O27" s="51" t="n">
        <v>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58" t="s">
        <v>106</v>
      </c>
      <c r="B28" s="50" t="n">
        <v>104007</v>
      </c>
      <c r="C28" s="50" t="n">
        <v>11760513</v>
      </c>
      <c r="D28" s="50" t="n">
        <v>104007</v>
      </c>
      <c r="E28" s="50" t="n">
        <v>11760513</v>
      </c>
      <c r="F28" s="50" t="n">
        <v>35899</v>
      </c>
      <c r="G28" s="50" t="n">
        <v>4402120</v>
      </c>
      <c r="H28" s="50" t="n">
        <v>17261</v>
      </c>
      <c r="I28" s="50" t="n">
        <v>1971807</v>
      </c>
      <c r="J28" s="50" t="n">
        <v>13568</v>
      </c>
      <c r="K28" s="50" t="n">
        <v>1588318</v>
      </c>
      <c r="L28" s="50" t="n">
        <v>37279</v>
      </c>
      <c r="M28" s="50" t="n">
        <v>3798268</v>
      </c>
      <c r="N28" s="51" t="n">
        <v>0</v>
      </c>
      <c r="O28" s="51" t="n">
        <v>0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58" t="s">
        <v>107</v>
      </c>
      <c r="B29" s="50" t="n">
        <v>11914</v>
      </c>
      <c r="C29" s="50" t="n">
        <v>1433850</v>
      </c>
      <c r="D29" s="50" t="n">
        <v>11914</v>
      </c>
      <c r="E29" s="50" t="n">
        <v>1433850</v>
      </c>
      <c r="F29" s="50" t="n">
        <v>5485</v>
      </c>
      <c r="G29" s="50" t="n">
        <v>749454</v>
      </c>
      <c r="H29" s="50" t="n">
        <v>1</v>
      </c>
      <c r="I29" s="50" t="n">
        <v>91</v>
      </c>
      <c r="J29" s="50" t="n">
        <v>235</v>
      </c>
      <c r="K29" s="50" t="n">
        <v>21670</v>
      </c>
      <c r="L29" s="50" t="n">
        <v>6193</v>
      </c>
      <c r="M29" s="50" t="n">
        <v>662635</v>
      </c>
      <c r="N29" s="51" t="n">
        <v>0</v>
      </c>
      <c r="O29" s="51" t="n">
        <v>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customFormat="false" ht="12" hidden="false" customHeight="true" outlineLevel="0" collapsed="false">
      <c r="A30" s="58" t="s">
        <v>108</v>
      </c>
      <c r="B30" s="50" t="n">
        <v>20454</v>
      </c>
      <c r="C30" s="50" t="n">
        <v>3853867</v>
      </c>
      <c r="D30" s="50" t="n">
        <v>20453</v>
      </c>
      <c r="E30" s="50" t="n">
        <v>3853763</v>
      </c>
      <c r="F30" s="50" t="n">
        <v>9592</v>
      </c>
      <c r="G30" s="50" t="n">
        <v>1682497</v>
      </c>
      <c r="H30" s="50" t="n">
        <v>31</v>
      </c>
      <c r="I30" s="50" t="n">
        <v>4535</v>
      </c>
      <c r="J30" s="50" t="n">
        <v>2324</v>
      </c>
      <c r="K30" s="50" t="n">
        <v>645675</v>
      </c>
      <c r="L30" s="50" t="n">
        <v>8506</v>
      </c>
      <c r="M30" s="50" t="n">
        <v>1521056</v>
      </c>
      <c r="N30" s="51" t="n">
        <v>1</v>
      </c>
      <c r="O30" s="51" t="n">
        <v>104</v>
      </c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</row>
    <row r="31" s="15" customFormat="true" ht="12" hidden="false" customHeight="true" outlineLevel="0" collapsed="false">
      <c r="A31" s="58" t="s">
        <v>109</v>
      </c>
      <c r="B31" s="47" t="n">
        <v>157985</v>
      </c>
      <c r="C31" s="47" t="n">
        <v>15616002</v>
      </c>
      <c r="D31" s="47" t="n">
        <v>157980</v>
      </c>
      <c r="E31" s="47" t="n">
        <v>15615702</v>
      </c>
      <c r="F31" s="47" t="n">
        <v>73750</v>
      </c>
      <c r="G31" s="47" t="n">
        <v>7269258</v>
      </c>
      <c r="H31" s="47" t="n">
        <v>376</v>
      </c>
      <c r="I31" s="47" t="n">
        <v>29899</v>
      </c>
      <c r="J31" s="47" t="n">
        <v>9775</v>
      </c>
      <c r="K31" s="47" t="n">
        <v>1386908</v>
      </c>
      <c r="L31" s="47" t="n">
        <v>74079</v>
      </c>
      <c r="M31" s="47" t="n">
        <v>6929637</v>
      </c>
      <c r="N31" s="48" t="n">
        <v>5</v>
      </c>
      <c r="O31" s="48" t="n">
        <v>300</v>
      </c>
    </row>
    <row r="32" s="15" customFormat="true" ht="12" hidden="false" customHeight="true" outlineLevel="0" collapsed="false">
      <c r="A32" s="58" t="s">
        <v>110</v>
      </c>
      <c r="B32" s="47" t="n">
        <v>72191</v>
      </c>
      <c r="C32" s="47" t="n">
        <v>8394831</v>
      </c>
      <c r="D32" s="47" t="n">
        <v>72187</v>
      </c>
      <c r="E32" s="47" t="n">
        <v>8394504</v>
      </c>
      <c r="F32" s="47" t="n">
        <v>34175</v>
      </c>
      <c r="G32" s="47" t="n">
        <v>3883434</v>
      </c>
      <c r="H32" s="47" t="n">
        <v>224</v>
      </c>
      <c r="I32" s="47" t="n">
        <v>82651</v>
      </c>
      <c r="J32" s="47" t="n">
        <v>832</v>
      </c>
      <c r="K32" s="47" t="n">
        <v>169498</v>
      </c>
      <c r="L32" s="47" t="n">
        <v>36956</v>
      </c>
      <c r="M32" s="47" t="n">
        <v>4258921</v>
      </c>
      <c r="N32" s="48" t="n">
        <v>4</v>
      </c>
      <c r="O32" s="48" t="n">
        <v>327</v>
      </c>
    </row>
    <row r="33" s="15" customFormat="true" ht="12" hidden="false" customHeight="true" outlineLevel="0" collapsed="false">
      <c r="A33" s="58" t="s">
        <v>77</v>
      </c>
      <c r="B33" s="47" t="n">
        <v>311</v>
      </c>
      <c r="C33" s="47" t="n">
        <v>61227</v>
      </c>
      <c r="D33" s="47" t="n">
        <v>311</v>
      </c>
      <c r="E33" s="47" t="n">
        <v>61227</v>
      </c>
      <c r="F33" s="47" t="n">
        <v>161</v>
      </c>
      <c r="G33" s="47" t="n">
        <v>37858</v>
      </c>
      <c r="H33" s="47" t="n">
        <v>7</v>
      </c>
      <c r="I33" s="47" t="n">
        <v>1348</v>
      </c>
      <c r="J33" s="47" t="n">
        <v>23</v>
      </c>
      <c r="K33" s="47" t="n">
        <v>4479</v>
      </c>
      <c r="L33" s="47" t="n">
        <v>120</v>
      </c>
      <c r="M33" s="47" t="n">
        <v>17542</v>
      </c>
      <c r="N33" s="48" t="n">
        <v>0</v>
      </c>
      <c r="O33" s="48" t="n">
        <v>0</v>
      </c>
    </row>
    <row r="34" customFormat="false" ht="12" hidden="false" customHeight="true" outlineLevel="0" collapsed="false">
      <c r="A34" s="58" t="s">
        <v>111</v>
      </c>
      <c r="B34" s="50" t="n">
        <v>311</v>
      </c>
      <c r="C34" s="50" t="n">
        <v>61227</v>
      </c>
      <c r="D34" s="50" t="n">
        <v>311</v>
      </c>
      <c r="E34" s="50" t="n">
        <v>61227</v>
      </c>
      <c r="F34" s="50" t="n">
        <v>161</v>
      </c>
      <c r="G34" s="50" t="n">
        <v>37858</v>
      </c>
      <c r="H34" s="50" t="n">
        <v>7</v>
      </c>
      <c r="I34" s="50" t="n">
        <v>1348</v>
      </c>
      <c r="J34" s="50" t="n">
        <v>23</v>
      </c>
      <c r="K34" s="50" t="n">
        <v>4479</v>
      </c>
      <c r="L34" s="50" t="n">
        <v>120</v>
      </c>
      <c r="M34" s="50" t="n">
        <v>17542</v>
      </c>
      <c r="N34" s="51" t="n">
        <v>0</v>
      </c>
      <c r="O34" s="51" t="n">
        <v>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12" hidden="false" customHeight="true" outlineLevel="0" collapsed="false">
      <c r="A35" s="58" t="s">
        <v>112</v>
      </c>
      <c r="B35" s="50" t="n">
        <v>0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1" t="n">
        <v>0</v>
      </c>
      <c r="O35" s="51" t="n">
        <v>0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</row>
    <row r="36" customFormat="false" ht="12" hidden="false" customHeight="true" outlineLevel="0" collapsed="false">
      <c r="A36" s="29" t="s">
        <v>5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" hidden="false" customHeight="false" outlineLevel="0" collapsed="false">
      <c r="A37" s="31" t="s">
        <v>51</v>
      </c>
      <c r="H37" s="32"/>
      <c r="I37" s="32"/>
      <c r="J37" s="32"/>
      <c r="K37" s="32"/>
      <c r="L37" s="32"/>
      <c r="M37" s="32"/>
      <c r="N37" s="32"/>
      <c r="O37" s="32"/>
    </row>
    <row r="38" customFormat="false" ht="12" hidden="true" customHeight="false" outlineLevel="0" collapsed="false">
      <c r="A38" s="25" t="s">
        <v>80</v>
      </c>
      <c r="B38" s="32" t="n">
        <f aca="false">B7-B8-B33</f>
        <v>0</v>
      </c>
      <c r="C38" s="32" t="n">
        <f aca="false">C7-C8-C33</f>
        <v>0</v>
      </c>
      <c r="D38" s="32" t="n">
        <f aca="false">D7-D8-D33</f>
        <v>0</v>
      </c>
      <c r="E38" s="32" t="n">
        <f aca="false">E7-E8-E33</f>
        <v>0</v>
      </c>
      <c r="F38" s="32" t="n">
        <f aca="false">F7-F8-F33</f>
        <v>0</v>
      </c>
      <c r="G38" s="32" t="n">
        <f aca="false">G7-G8-G33</f>
        <v>0</v>
      </c>
      <c r="H38" s="32" t="n">
        <f aca="false">H7-H8-H33</f>
        <v>0</v>
      </c>
      <c r="I38" s="32" t="n">
        <f aca="false">I7-I8-I33</f>
        <v>0</v>
      </c>
      <c r="J38" s="32" t="n">
        <f aca="false">J7-J8-J33</f>
        <v>0</v>
      </c>
      <c r="K38" s="32" t="n">
        <f aca="false">K7-K8-K33</f>
        <v>0</v>
      </c>
      <c r="L38" s="32" t="n">
        <f aca="false">L7-L8-L33</f>
        <v>0</v>
      </c>
      <c r="M38" s="32" t="n">
        <f aca="false">M7-M8-M33</f>
        <v>0</v>
      </c>
      <c r="N38" s="32" t="n">
        <f aca="false">N7-N8-N33</f>
        <v>0</v>
      </c>
      <c r="O38" s="32" t="n">
        <f aca="false">O7-O8-O33</f>
        <v>0</v>
      </c>
      <c r="P38" s="32" t="n">
        <f aca="false">P7-P8-P33</f>
        <v>0</v>
      </c>
      <c r="Q38" s="32" t="n">
        <f aca="false">Q7-Q8-Q33</f>
        <v>0</v>
      </c>
      <c r="R38" s="32" t="n">
        <f aca="false">R7-R8-R33</f>
        <v>0</v>
      </c>
      <c r="S38" s="32" t="n">
        <f aca="false">S7-S8-S33</f>
        <v>0</v>
      </c>
      <c r="T38" s="32" t="n">
        <f aca="false">T7-T8-T33</f>
        <v>0</v>
      </c>
      <c r="U38" s="32" t="n">
        <f aca="false">U7-U8-U33</f>
        <v>0</v>
      </c>
      <c r="V38" s="32" t="n">
        <f aca="false">V7-V8-V33</f>
        <v>0</v>
      </c>
      <c r="W38" s="32" t="n">
        <f aca="false">W7-W8-W33</f>
        <v>0</v>
      </c>
      <c r="X38" s="32" t="n">
        <f aca="false">X7-X8-X33</f>
        <v>0</v>
      </c>
      <c r="Y38" s="32" t="n">
        <f aca="false">Y7-Y8-Y33</f>
        <v>0</v>
      </c>
      <c r="Z38" s="32" t="n">
        <f aca="false">Z7-Z8-Z33</f>
        <v>0</v>
      </c>
      <c r="AA38" s="32" t="n">
        <f aca="false">AA7-AA8-AA33</f>
        <v>0</v>
      </c>
      <c r="AB38" s="32" t="n">
        <f aca="false">AB7-AB8-AB33</f>
        <v>0</v>
      </c>
      <c r="AC38" s="32" t="n">
        <f aca="false">AC7-AC8-AC33</f>
        <v>0</v>
      </c>
      <c r="AD38" s="32" t="n">
        <f aca="false">AD7-AD8-AD33</f>
        <v>0</v>
      </c>
      <c r="AE38" s="32" t="n">
        <f aca="false">AE7-AE8-AE33</f>
        <v>0</v>
      </c>
      <c r="AF38" s="32" t="n">
        <f aca="false">AF7-AF8-AF33</f>
        <v>0</v>
      </c>
      <c r="AG38" s="32" t="n">
        <f aca="false">AG7-AG8-AG33</f>
        <v>0</v>
      </c>
      <c r="AH38" s="32" t="n">
        <f aca="false">AH7-AH8-AH33</f>
        <v>0</v>
      </c>
      <c r="AI38" s="32" t="n">
        <f aca="false">AI7-AI8-AI33</f>
        <v>0</v>
      </c>
      <c r="AJ38" s="32" t="n">
        <f aca="false">AJ7-AJ8-AJ33</f>
        <v>0</v>
      </c>
      <c r="AK38" s="32" t="n">
        <f aca="false">AK7-AK8-AK33</f>
        <v>0</v>
      </c>
      <c r="AL38" s="32" t="n">
        <f aca="false">AL7-AL8-AL33</f>
        <v>0</v>
      </c>
      <c r="AM38" s="32" t="n">
        <f aca="false">AM7-AM8-AM33</f>
        <v>0</v>
      </c>
      <c r="AN38" s="32" t="n">
        <f aca="false">AN7-AN8-AN33</f>
        <v>0</v>
      </c>
      <c r="AO38" s="32" t="n">
        <f aca="false">AO7-AO8-AO33</f>
        <v>0</v>
      </c>
      <c r="AP38" s="32" t="n">
        <f aca="false">AP7-AP8-AP33</f>
        <v>0</v>
      </c>
      <c r="AQ38" s="32" t="n">
        <f aca="false">AQ7-AQ8-AQ33</f>
        <v>0</v>
      </c>
      <c r="AR38" s="32" t="n">
        <f aca="false">AR7-AR8-AR33</f>
        <v>0</v>
      </c>
      <c r="AS38" s="32" t="n">
        <f aca="false">AS7-AS8-AS33</f>
        <v>0</v>
      </c>
      <c r="AT38" s="32" t="n">
        <f aca="false">AT7-AT8-AT33</f>
        <v>0</v>
      </c>
      <c r="AU38" s="32" t="n">
        <f aca="false">AU7-AU8-AU33</f>
        <v>0</v>
      </c>
      <c r="AV38" s="32" t="n">
        <f aca="false">AV7-AV8-AV33</f>
        <v>0</v>
      </c>
      <c r="AW38" s="32" t="n">
        <f aca="false">AW7-AW8-AW33</f>
        <v>0</v>
      </c>
      <c r="AX38" s="32" t="n">
        <f aca="false">AX7-AX8-AX33</f>
        <v>0</v>
      </c>
      <c r="AY38" s="32" t="n">
        <f aca="false">AY7-AY8-AY33</f>
        <v>0</v>
      </c>
      <c r="AZ38" s="32" t="n">
        <f aca="false">AZ7-AZ8-AZ33</f>
        <v>0</v>
      </c>
      <c r="BA38" s="32" t="n">
        <f aca="false">BA7-BA8-BA33</f>
        <v>0</v>
      </c>
      <c r="BB38" s="32" t="n">
        <f aca="false">BB7-BB8-BB33</f>
        <v>0</v>
      </c>
      <c r="BC38" s="32" t="n">
        <f aca="false">BC7-BC8-BC33</f>
        <v>0</v>
      </c>
      <c r="BD38" s="32" t="n">
        <f aca="false">BD7-BD8-BD33</f>
        <v>0</v>
      </c>
      <c r="BE38" s="32" t="n">
        <f aca="false">BE7-BE8-BE33</f>
        <v>0</v>
      </c>
      <c r="BF38" s="32" t="n">
        <f aca="false">BF7-BF8-BF33</f>
        <v>0</v>
      </c>
      <c r="BG38" s="32" t="n">
        <f aca="false">BG7-BG8-BG33</f>
        <v>0</v>
      </c>
      <c r="BH38" s="32" t="n">
        <f aca="false">BH7-BH8-BH33</f>
        <v>0</v>
      </c>
      <c r="BI38" s="32" t="n">
        <f aca="false">BI7-BI8-BI33</f>
        <v>0</v>
      </c>
      <c r="BJ38" s="32" t="n">
        <f aca="false">BJ7-BJ8-BJ33</f>
        <v>0</v>
      </c>
      <c r="BK38" s="32" t="n">
        <f aca="false">BK7-BK8-BK33</f>
        <v>0</v>
      </c>
    </row>
    <row r="39" customFormat="false" ht="12" hidden="true" customHeight="false" outlineLevel="0" collapsed="false">
      <c r="A39" s="55" t="s">
        <v>119</v>
      </c>
      <c r="B39" s="32" t="n">
        <f aca="false">B8-B9-B31-B32</f>
        <v>0</v>
      </c>
      <c r="C39" s="32" t="n">
        <f aca="false">C8-C9-C31-C32</f>
        <v>0</v>
      </c>
      <c r="D39" s="32" t="n">
        <f aca="false">D8-D9-D31-D32</f>
        <v>0</v>
      </c>
      <c r="E39" s="32" t="n">
        <f aca="false">E8-E9-E31-E32</f>
        <v>0</v>
      </c>
      <c r="F39" s="32" t="n">
        <f aca="false">F8-F9-F31-F32</f>
        <v>0</v>
      </c>
      <c r="G39" s="32" t="n">
        <f aca="false">G8-G9-G31-G32</f>
        <v>0</v>
      </c>
      <c r="H39" s="32" t="n">
        <f aca="false">H8-H9-H31-H32</f>
        <v>0</v>
      </c>
      <c r="I39" s="32" t="n">
        <f aca="false">I8-I9-I31-I32</f>
        <v>0</v>
      </c>
      <c r="J39" s="32" t="n">
        <f aca="false">J8-J9-J31-J32</f>
        <v>0</v>
      </c>
      <c r="K39" s="32" t="n">
        <f aca="false">K8-K9-K31-K32</f>
        <v>0</v>
      </c>
      <c r="L39" s="32" t="n">
        <f aca="false">L8-L9-L31-L32</f>
        <v>0</v>
      </c>
      <c r="M39" s="32" t="n">
        <f aca="false">M8-M9-M31-M32</f>
        <v>0</v>
      </c>
      <c r="N39" s="32" t="n">
        <f aca="false">N8-N9-N31-N32</f>
        <v>0</v>
      </c>
      <c r="O39" s="32" t="n">
        <f aca="false">O8-O9-O31-O32</f>
        <v>0</v>
      </c>
      <c r="P39" s="32" t="n">
        <f aca="false">P8-P9-P31-P32</f>
        <v>0</v>
      </c>
      <c r="Q39" s="32" t="n">
        <f aca="false">Q8-Q9-Q31-Q32</f>
        <v>0</v>
      </c>
      <c r="R39" s="32" t="n">
        <f aca="false">R8-R9-R31-R32</f>
        <v>0</v>
      </c>
      <c r="S39" s="32" t="n">
        <f aca="false">S8-S9-S31-S32</f>
        <v>0</v>
      </c>
      <c r="T39" s="32" t="n">
        <f aca="false">T8-T9-T31-T32</f>
        <v>0</v>
      </c>
      <c r="U39" s="32" t="n">
        <f aca="false">U8-U9-U31-U32</f>
        <v>0</v>
      </c>
      <c r="V39" s="32" t="n">
        <f aca="false">V8-V9-V31-V32</f>
        <v>0</v>
      </c>
      <c r="W39" s="32" t="n">
        <f aca="false">W8-W9-W31-W32</f>
        <v>0</v>
      </c>
      <c r="X39" s="32" t="n">
        <f aca="false">X8-X9-X31-X32</f>
        <v>0</v>
      </c>
      <c r="Y39" s="32" t="n">
        <f aca="false">Y8-Y9-Y31-Y32</f>
        <v>0</v>
      </c>
      <c r="Z39" s="32" t="n">
        <f aca="false">Z8-Z9-Z31-Z32</f>
        <v>0</v>
      </c>
      <c r="AA39" s="32" t="n">
        <f aca="false">AA8-AA9-AA31-AA32</f>
        <v>0</v>
      </c>
      <c r="AB39" s="32" t="n">
        <f aca="false">AB8-AB9-AB31-AB32</f>
        <v>0</v>
      </c>
      <c r="AC39" s="32" t="n">
        <f aca="false">AC8-AC9-AC31-AC32</f>
        <v>0</v>
      </c>
      <c r="AD39" s="32" t="n">
        <f aca="false">AD8-AD9-AD31-AD32</f>
        <v>0</v>
      </c>
      <c r="AE39" s="32" t="n">
        <f aca="false">AE8-AE9-AE31-AE32</f>
        <v>0</v>
      </c>
      <c r="AF39" s="32" t="n">
        <f aca="false">AF8-AF9-AF31-AF32</f>
        <v>0</v>
      </c>
      <c r="AG39" s="32" t="n">
        <f aca="false">AG8-AG9-AG31-AG32</f>
        <v>0</v>
      </c>
      <c r="AH39" s="32" t="n">
        <f aca="false">AH8-AH9-AH31-AH32</f>
        <v>0</v>
      </c>
      <c r="AI39" s="32" t="n">
        <f aca="false">AI8-AI9-AI31-AI32</f>
        <v>0</v>
      </c>
      <c r="AJ39" s="32" t="n">
        <f aca="false">AJ8-AJ9-AJ31-AJ32</f>
        <v>0</v>
      </c>
      <c r="AK39" s="32" t="n">
        <f aca="false">AK8-AK9-AK31-AK32</f>
        <v>0</v>
      </c>
      <c r="AL39" s="32" t="n">
        <f aca="false">AL8-AL9-AL31-AL32</f>
        <v>0</v>
      </c>
      <c r="AM39" s="32" t="n">
        <f aca="false">AM8-AM9-AM31-AM32</f>
        <v>0</v>
      </c>
      <c r="AN39" s="32" t="n">
        <f aca="false">AN8-AN9-AN31-AN32</f>
        <v>0</v>
      </c>
      <c r="AO39" s="32" t="n">
        <f aca="false">AO8-AO9-AO31-AO32</f>
        <v>0</v>
      </c>
      <c r="AP39" s="32" t="n">
        <f aca="false">AP8-AP9-AP31-AP32</f>
        <v>0</v>
      </c>
      <c r="AQ39" s="32" t="n">
        <f aca="false">AQ8-AQ9-AQ31-AQ32</f>
        <v>0</v>
      </c>
      <c r="AR39" s="32" t="n">
        <f aca="false">AR8-AR9-AR31-AR32</f>
        <v>0</v>
      </c>
      <c r="AS39" s="32" t="n">
        <f aca="false">AS8-AS9-AS31-AS32</f>
        <v>0</v>
      </c>
      <c r="AT39" s="32" t="n">
        <f aca="false">AT8-AT9-AT31-AT32</f>
        <v>0</v>
      </c>
      <c r="AU39" s="32" t="n">
        <f aca="false">AU8-AU9-AU31-AU32</f>
        <v>0</v>
      </c>
      <c r="AV39" s="32" t="n">
        <f aca="false">AV8-AV9-AV31-AV32</f>
        <v>0</v>
      </c>
      <c r="AW39" s="32" t="n">
        <f aca="false">AW8-AW9-AW31-AW32</f>
        <v>0</v>
      </c>
      <c r="AX39" s="32" t="n">
        <f aca="false">AX8-AX9-AX31-AX32</f>
        <v>0</v>
      </c>
      <c r="AY39" s="32" t="n">
        <f aca="false">AY8-AY9-AY31-AY32</f>
        <v>0</v>
      </c>
      <c r="AZ39" s="32" t="n">
        <f aca="false">AZ8-AZ9-AZ31-AZ32</f>
        <v>0</v>
      </c>
      <c r="BA39" s="32" t="n">
        <f aca="false">BA8-BA9-BA31-BA32</f>
        <v>0</v>
      </c>
      <c r="BB39" s="32" t="n">
        <f aca="false">BB8-BB9-BB31-BB32</f>
        <v>0</v>
      </c>
      <c r="BC39" s="32" t="n">
        <f aca="false">BC8-BC9-BC31-BC32</f>
        <v>0</v>
      </c>
      <c r="BD39" s="32" t="n">
        <f aca="false">BD8-BD9-BD31-BD32</f>
        <v>0</v>
      </c>
      <c r="BE39" s="32" t="n">
        <f aca="false">BE8-BE9-BE31-BE32</f>
        <v>0</v>
      </c>
      <c r="BF39" s="32" t="n">
        <f aca="false">BF8-BF9-BF31-BF32</f>
        <v>0</v>
      </c>
      <c r="BG39" s="32" t="n">
        <f aca="false">BG8-BG9-BG31-BG32</f>
        <v>0</v>
      </c>
      <c r="BH39" s="32" t="n">
        <f aca="false">BH8-BH9-BH31-BH32</f>
        <v>0</v>
      </c>
      <c r="BI39" s="32" t="n">
        <f aca="false">BI8-BI9-BI31-BI32</f>
        <v>0</v>
      </c>
      <c r="BJ39" s="32" t="n">
        <f aca="false">BJ8-BJ9-BJ31-BJ32</f>
        <v>0</v>
      </c>
      <c r="BK39" s="32" t="n">
        <f aca="false">BK8-BK9-BK31-BK32</f>
        <v>0</v>
      </c>
    </row>
    <row r="40" customFormat="false" ht="12" hidden="true" customHeight="false" outlineLevel="0" collapsed="false">
      <c r="A40" s="55" t="s">
        <v>81</v>
      </c>
      <c r="B40" s="32" t="n">
        <f aca="false">B9-SUM(B10:B30)</f>
        <v>0</v>
      </c>
      <c r="C40" s="32" t="n">
        <f aca="false">C9-SUM(C10:C30)</f>
        <v>0</v>
      </c>
      <c r="D40" s="32" t="n">
        <f aca="false">D9-SUM(D10:D30)</f>
        <v>0</v>
      </c>
      <c r="E40" s="32" t="n">
        <f aca="false">E9-SUM(E10:E30)</f>
        <v>0</v>
      </c>
      <c r="F40" s="32" t="n">
        <f aca="false">F9-SUM(F10:F30)</f>
        <v>0</v>
      </c>
      <c r="G40" s="32" t="n">
        <f aca="false">G9-SUM(G10:G30)</f>
        <v>0</v>
      </c>
      <c r="H40" s="32" t="n">
        <f aca="false">H9-SUM(H10:H30)</f>
        <v>0</v>
      </c>
      <c r="I40" s="32" t="n">
        <f aca="false">I9-SUM(I10:I30)</f>
        <v>0</v>
      </c>
      <c r="J40" s="32" t="n">
        <f aca="false">J9-SUM(J10:J30)</f>
        <v>0</v>
      </c>
      <c r="K40" s="32" t="n">
        <f aca="false">K9-SUM(K10:K30)</f>
        <v>0</v>
      </c>
      <c r="L40" s="32" t="n">
        <f aca="false">L9-SUM(L10:L30)</f>
        <v>0</v>
      </c>
      <c r="M40" s="32" t="n">
        <f aca="false">M9-SUM(M10:M30)</f>
        <v>0</v>
      </c>
      <c r="N40" s="32" t="n">
        <f aca="false">N9-SUM(N10:N30)</f>
        <v>0</v>
      </c>
      <c r="O40" s="32" t="n">
        <f aca="false">O9-SUM(O10:O30)</f>
        <v>0</v>
      </c>
      <c r="P40" s="32" t="n">
        <f aca="false">P9-SUM(P10:P30)</f>
        <v>0</v>
      </c>
      <c r="Q40" s="32" t="n">
        <f aca="false">Q9-SUM(Q10:Q30)</f>
        <v>0</v>
      </c>
      <c r="R40" s="32" t="n">
        <f aca="false">R9-SUM(R10:R30)</f>
        <v>0</v>
      </c>
      <c r="S40" s="32" t="n">
        <f aca="false">S9-SUM(S10:S30)</f>
        <v>0</v>
      </c>
      <c r="T40" s="32" t="n">
        <f aca="false">T9-SUM(T10:T30)</f>
        <v>0</v>
      </c>
      <c r="U40" s="32" t="n">
        <f aca="false">U9-SUM(U10:U30)</f>
        <v>0</v>
      </c>
      <c r="V40" s="32" t="n">
        <f aca="false">V9-SUM(V10:V30)</f>
        <v>0</v>
      </c>
      <c r="W40" s="32" t="n">
        <f aca="false">W9-SUM(W10:W30)</f>
        <v>0</v>
      </c>
      <c r="X40" s="32" t="n">
        <f aca="false">X9-SUM(X10:X30)</f>
        <v>0</v>
      </c>
      <c r="Y40" s="32" t="n">
        <f aca="false">Y9-SUM(Y10:Y30)</f>
        <v>0</v>
      </c>
      <c r="Z40" s="32" t="n">
        <f aca="false">Z9-SUM(Z10:Z30)</f>
        <v>0</v>
      </c>
      <c r="AA40" s="32" t="n">
        <f aca="false">AA9-SUM(AA10:AA30)</f>
        <v>0</v>
      </c>
      <c r="AB40" s="32" t="n">
        <f aca="false">AB9-SUM(AB10:AB30)</f>
        <v>0</v>
      </c>
      <c r="AC40" s="32" t="n">
        <f aca="false">AC9-SUM(AC10:AC30)</f>
        <v>0</v>
      </c>
      <c r="AD40" s="32" t="n">
        <f aca="false">AD9-SUM(AD10:AD30)</f>
        <v>0</v>
      </c>
      <c r="AE40" s="32" t="n">
        <f aca="false">AE9-SUM(AE10:AE30)</f>
        <v>0</v>
      </c>
      <c r="AF40" s="32" t="n">
        <f aca="false">AF9-SUM(AF10:AF30)</f>
        <v>0</v>
      </c>
      <c r="AG40" s="32" t="n">
        <f aca="false">AG9-SUM(AG10:AG30)</f>
        <v>0</v>
      </c>
      <c r="AH40" s="32" t="n">
        <f aca="false">AH9-SUM(AH10:AH30)</f>
        <v>0</v>
      </c>
      <c r="AI40" s="32" t="n">
        <f aca="false">AI9-SUM(AI10:AI30)</f>
        <v>0</v>
      </c>
      <c r="AJ40" s="32" t="n">
        <f aca="false">AJ9-SUM(AJ10:AJ30)</f>
        <v>0</v>
      </c>
      <c r="AK40" s="32" t="n">
        <f aca="false">AK9-SUM(AK10:AK30)</f>
        <v>0</v>
      </c>
      <c r="AL40" s="32" t="n">
        <f aca="false">AL9-SUM(AL10:AL30)</f>
        <v>0</v>
      </c>
      <c r="AM40" s="32" t="n">
        <f aca="false">AM9-SUM(AM10:AM30)</f>
        <v>0</v>
      </c>
      <c r="AN40" s="32" t="n">
        <f aca="false">AN9-SUM(AN10:AN30)</f>
        <v>0</v>
      </c>
      <c r="AO40" s="32" t="n">
        <f aca="false">AO9-SUM(AO10:AO30)</f>
        <v>0</v>
      </c>
      <c r="AP40" s="32" t="n">
        <f aca="false">AP9-SUM(AP10:AP30)</f>
        <v>0</v>
      </c>
      <c r="AQ40" s="32" t="n">
        <f aca="false">AQ9-SUM(AQ10:AQ30)</f>
        <v>0</v>
      </c>
      <c r="AR40" s="32" t="n">
        <f aca="false">AR9-SUM(AR10:AR30)</f>
        <v>0</v>
      </c>
      <c r="AS40" s="32" t="n">
        <f aca="false">AS9-SUM(AS10:AS30)</f>
        <v>0</v>
      </c>
      <c r="AT40" s="32" t="n">
        <f aca="false">AT9-SUM(AT10:AT30)</f>
        <v>0</v>
      </c>
      <c r="AU40" s="32" t="n">
        <f aca="false">AU9-SUM(AU10:AU30)</f>
        <v>0</v>
      </c>
      <c r="AV40" s="32" t="n">
        <f aca="false">AV9-SUM(AV10:AV30)</f>
        <v>0</v>
      </c>
      <c r="AW40" s="32" t="n">
        <f aca="false">AW9-SUM(AW10:AW30)</f>
        <v>0</v>
      </c>
      <c r="AX40" s="32" t="n">
        <f aca="false">AX9-SUM(AX10:AX30)</f>
        <v>0</v>
      </c>
      <c r="AY40" s="32" t="n">
        <f aca="false">AY9-SUM(AY10:AY30)</f>
        <v>0</v>
      </c>
      <c r="AZ40" s="32" t="n">
        <f aca="false">AZ9-SUM(AZ10:AZ30)</f>
        <v>0</v>
      </c>
      <c r="BA40" s="32" t="n">
        <f aca="false">BA9-SUM(BA10:BA30)</f>
        <v>0</v>
      </c>
      <c r="BB40" s="32" t="n">
        <f aca="false">BB9-SUM(BB10:BB30)</f>
        <v>0</v>
      </c>
      <c r="BC40" s="32" t="n">
        <f aca="false">BC9-SUM(BC10:BC30)</f>
        <v>0</v>
      </c>
      <c r="BD40" s="32" t="n">
        <f aca="false">BD9-SUM(BD10:BD30)</f>
        <v>0</v>
      </c>
      <c r="BE40" s="32" t="n">
        <f aca="false">BE9-SUM(BE10:BE30)</f>
        <v>0</v>
      </c>
      <c r="BF40" s="32" t="n">
        <f aca="false">BF9-SUM(BF10:BF30)</f>
        <v>0</v>
      </c>
      <c r="BG40" s="32" t="n">
        <f aca="false">BG9-SUM(BG10:BG30)</f>
        <v>0</v>
      </c>
      <c r="BH40" s="32" t="n">
        <f aca="false">BH9-SUM(BH10:BH30)</f>
        <v>0</v>
      </c>
      <c r="BI40" s="32" t="n">
        <f aca="false">BI9-SUM(BI10:BI30)</f>
        <v>0</v>
      </c>
      <c r="BJ40" s="32" t="n">
        <f aca="false">BJ9-SUM(BJ10:BJ30)</f>
        <v>0</v>
      </c>
      <c r="BK40" s="32" t="n">
        <f aca="false">BK9-SUM(BK10:BK30)</f>
        <v>0</v>
      </c>
    </row>
    <row r="41" customFormat="false" ht="12" hidden="true" customHeight="false" outlineLevel="0" collapsed="false">
      <c r="A41" s="55" t="s">
        <v>82</v>
      </c>
      <c r="B41" s="32" t="n">
        <f aca="false">B33-B34-B35</f>
        <v>0</v>
      </c>
      <c r="C41" s="32" t="n">
        <f aca="false">C33-C34-C35</f>
        <v>0</v>
      </c>
      <c r="D41" s="32" t="n">
        <f aca="false">D33-D34-D35</f>
        <v>0</v>
      </c>
      <c r="E41" s="32" t="n">
        <f aca="false">E33-E34-E35</f>
        <v>0</v>
      </c>
      <c r="F41" s="32" t="n">
        <f aca="false">F33-F34-F35</f>
        <v>0</v>
      </c>
      <c r="G41" s="32" t="n">
        <f aca="false">G33-G34-G35</f>
        <v>0</v>
      </c>
      <c r="H41" s="32" t="n">
        <f aca="false">H33-H34-H35</f>
        <v>0</v>
      </c>
      <c r="I41" s="32" t="n">
        <f aca="false">I33-I34-I35</f>
        <v>0</v>
      </c>
      <c r="J41" s="32" t="n">
        <f aca="false">J33-J34-J35</f>
        <v>0</v>
      </c>
      <c r="K41" s="32" t="n">
        <f aca="false">K33-K34-K35</f>
        <v>0</v>
      </c>
      <c r="L41" s="32" t="n">
        <f aca="false">L33-L34-L35</f>
        <v>0</v>
      </c>
      <c r="M41" s="32" t="n">
        <f aca="false">M33-M34-M35</f>
        <v>0</v>
      </c>
      <c r="N41" s="32" t="n">
        <f aca="false">N33-N34-N35</f>
        <v>0</v>
      </c>
      <c r="O41" s="32" t="n">
        <f aca="false">O33-O34-O35</f>
        <v>0</v>
      </c>
      <c r="P41" s="32" t="n">
        <f aca="false">P33-P34-P35</f>
        <v>0</v>
      </c>
      <c r="Q41" s="32" t="n">
        <f aca="false">Q33-Q34-Q35</f>
        <v>0</v>
      </c>
      <c r="R41" s="32" t="n">
        <f aca="false">R33-R34-R35</f>
        <v>0</v>
      </c>
      <c r="S41" s="32" t="n">
        <f aca="false">S33-S34-S35</f>
        <v>0</v>
      </c>
      <c r="T41" s="32" t="n">
        <f aca="false">T33-T34-T35</f>
        <v>0</v>
      </c>
      <c r="U41" s="32" t="n">
        <f aca="false">U33-U34-U35</f>
        <v>0</v>
      </c>
      <c r="V41" s="32" t="n">
        <f aca="false">V33-V34-V35</f>
        <v>0</v>
      </c>
      <c r="W41" s="32" t="n">
        <f aca="false">W33-W34-W35</f>
        <v>0</v>
      </c>
      <c r="X41" s="32" t="n">
        <f aca="false">X33-X34-X35</f>
        <v>0</v>
      </c>
      <c r="Y41" s="32" t="n">
        <f aca="false">Y33-Y34-Y35</f>
        <v>0</v>
      </c>
      <c r="Z41" s="32" t="n">
        <f aca="false">Z33-Z34-Z35</f>
        <v>0</v>
      </c>
      <c r="AA41" s="32" t="n">
        <f aca="false">AA33-AA34-AA35</f>
        <v>0</v>
      </c>
      <c r="AB41" s="32" t="n">
        <f aca="false">AB33-AB34-AB35</f>
        <v>0</v>
      </c>
      <c r="AC41" s="32" t="n">
        <f aca="false">AC33-AC34-AC35</f>
        <v>0</v>
      </c>
      <c r="AD41" s="32" t="n">
        <f aca="false">AD33-AD34-AD35</f>
        <v>0</v>
      </c>
      <c r="AE41" s="32" t="n">
        <f aca="false">AE33-AE34-AE35</f>
        <v>0</v>
      </c>
      <c r="AF41" s="32" t="n">
        <f aca="false">AF33-AF34-AF35</f>
        <v>0</v>
      </c>
      <c r="AG41" s="32" t="n">
        <f aca="false">AG33-AG34-AG35</f>
        <v>0</v>
      </c>
      <c r="AH41" s="32" t="n">
        <f aca="false">AH33-AH34-AH35</f>
        <v>0</v>
      </c>
      <c r="AI41" s="32" t="n">
        <f aca="false">AI33-AI34-AI35</f>
        <v>0</v>
      </c>
      <c r="AJ41" s="32" t="n">
        <f aca="false">AJ33-AJ34-AJ35</f>
        <v>0</v>
      </c>
      <c r="AK41" s="32" t="n">
        <f aca="false">AK33-AK34-AK35</f>
        <v>0</v>
      </c>
      <c r="AL41" s="32" t="n">
        <f aca="false">AL33-AL34-AL35</f>
        <v>0</v>
      </c>
      <c r="AM41" s="32" t="n">
        <f aca="false">AM33-AM34-AM35</f>
        <v>0</v>
      </c>
      <c r="AN41" s="32" t="n">
        <f aca="false">AN33-AN34-AN35</f>
        <v>0</v>
      </c>
      <c r="AO41" s="32" t="n">
        <f aca="false">AO33-AO34-AO35</f>
        <v>0</v>
      </c>
      <c r="AP41" s="32" t="n">
        <f aca="false">AP33-AP34-AP35</f>
        <v>0</v>
      </c>
      <c r="AQ41" s="32" t="n">
        <f aca="false">AQ33-AQ34-AQ35</f>
        <v>0</v>
      </c>
      <c r="AR41" s="32" t="n">
        <f aca="false">AR33-AR34-AR35</f>
        <v>0</v>
      </c>
      <c r="AS41" s="32" t="n">
        <f aca="false">AS33-AS34-AS35</f>
        <v>0</v>
      </c>
      <c r="AT41" s="32" t="n">
        <f aca="false">AT33-AT34-AT35</f>
        <v>0</v>
      </c>
      <c r="AU41" s="32" t="n">
        <f aca="false">AU33-AU34-AU35</f>
        <v>0</v>
      </c>
      <c r="AV41" s="32" t="n">
        <f aca="false">AV33-AV34-AV35</f>
        <v>0</v>
      </c>
      <c r="AW41" s="32" t="n">
        <f aca="false">AW33-AW34-AW35</f>
        <v>0</v>
      </c>
      <c r="AX41" s="32" t="n">
        <f aca="false">AX33-AX34-AX35</f>
        <v>0</v>
      </c>
      <c r="AY41" s="32" t="n">
        <f aca="false">AY33-AY34-AY35</f>
        <v>0</v>
      </c>
      <c r="AZ41" s="32" t="n">
        <f aca="false">AZ33-AZ34-AZ35</f>
        <v>0</v>
      </c>
      <c r="BA41" s="32" t="n">
        <f aca="false">BA33-BA34-BA35</f>
        <v>0</v>
      </c>
      <c r="BB41" s="32" t="n">
        <f aca="false">BB33-BB34-BB35</f>
        <v>0</v>
      </c>
      <c r="BC41" s="32" t="n">
        <f aca="false">BC33-BC34-BC35</f>
        <v>0</v>
      </c>
      <c r="BD41" s="32" t="n">
        <f aca="false">BD33-BD34-BD35</f>
        <v>0</v>
      </c>
      <c r="BE41" s="32" t="n">
        <f aca="false">BE33-BE34-BE35</f>
        <v>0</v>
      </c>
      <c r="BF41" s="32" t="n">
        <f aca="false">BF33-BF34-BF35</f>
        <v>0</v>
      </c>
      <c r="BG41" s="32" t="n">
        <f aca="false">BG33-BG34-BG35</f>
        <v>0</v>
      </c>
      <c r="BH41" s="32" t="n">
        <f aca="false">BH33-BH34-BH35</f>
        <v>0</v>
      </c>
      <c r="BI41" s="32" t="n">
        <f aca="false">BI33-BI34-BI35</f>
        <v>0</v>
      </c>
      <c r="BJ41" s="32" t="n">
        <f aca="false">BJ33-BJ34-BJ35</f>
        <v>0</v>
      </c>
      <c r="BK41" s="32" t="n">
        <f aca="false">BK33-BK34-BK35</f>
        <v>0</v>
      </c>
    </row>
    <row r="42" customFormat="false" ht="12" hidden="false" customHeight="false" outlineLevel="0" collapsed="false">
      <c r="A42" s="35"/>
      <c r="H42" s="32"/>
      <c r="I42" s="32"/>
      <c r="J42" s="32"/>
      <c r="K42" s="32"/>
      <c r="L42" s="32"/>
      <c r="M42" s="32"/>
      <c r="N42" s="32"/>
      <c r="O42" s="32"/>
    </row>
    <row r="43" customFormat="false" ht="12" hidden="false" customHeight="false" outlineLevel="0" collapsed="false">
      <c r="A43" s="35"/>
      <c r="H43" s="32"/>
      <c r="I43" s="32"/>
      <c r="J43" s="32"/>
      <c r="K43" s="32"/>
      <c r="L43" s="32"/>
      <c r="M43" s="32"/>
      <c r="N43" s="32"/>
      <c r="O43" s="32"/>
    </row>
    <row r="44" customFormat="false" ht="12" hidden="false" customHeight="false" outlineLevel="0" collapsed="false">
      <c r="A44" s="35"/>
      <c r="H44" s="32"/>
      <c r="I44" s="32"/>
      <c r="J44" s="32"/>
      <c r="K44" s="32"/>
      <c r="L44" s="32"/>
      <c r="M44" s="32"/>
      <c r="N44" s="32"/>
      <c r="O44" s="32"/>
    </row>
    <row r="45" customFormat="false" ht="12" hidden="false" customHeight="false" outlineLevel="0" collapsed="false">
      <c r="A45" s="35"/>
      <c r="H45" s="32"/>
      <c r="I45" s="32"/>
      <c r="J45" s="32"/>
      <c r="K45" s="32"/>
      <c r="L45" s="32"/>
      <c r="M45" s="32"/>
      <c r="N45" s="32"/>
      <c r="O45" s="32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16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99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8.16"/>
    <col collapsed="false" customWidth="true" hidden="false" outlineLevel="0" max="13" min="13" style="0" width="13.15"/>
    <col collapsed="false" customWidth="true" hidden="false" outlineLevel="0" max="14" min="14" style="0" width="6.66"/>
    <col collapsed="false" customWidth="true" hidden="false" outlineLevel="0" max="15" min="15" style="0" width="13.15"/>
    <col collapsed="false" customWidth="true" hidden="true" outlineLevel="0" max="19" min="16" style="0" width="5.82"/>
  </cols>
  <sheetData>
    <row r="1" customFormat="false" ht="16.5" hidden="false" customHeight="true" outlineLevel="0" collapsed="false">
      <c r="A1" s="40" t="s">
        <v>12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43" customFormat="true" ht="11.25" hidden="false" customHeight="true" outlineLevel="0" collapsed="false">
      <c r="A2" s="41" t="s">
        <v>13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" hidden="false" customHeight="true" outlineLevel="0" collapsed="false">
      <c r="A3" s="4" t="s">
        <v>54</v>
      </c>
      <c r="B3" s="4" t="s">
        <v>2</v>
      </c>
      <c r="C3" s="4"/>
      <c r="D3" s="4" t="s">
        <v>123</v>
      </c>
      <c r="E3" s="4"/>
      <c r="F3" s="4"/>
      <c r="G3" s="4"/>
      <c r="H3" s="4"/>
      <c r="I3" s="4"/>
      <c r="J3" s="4"/>
      <c r="K3" s="4"/>
      <c r="L3" s="4"/>
      <c r="M3" s="4"/>
      <c r="N3" s="4" t="s">
        <v>4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24</v>
      </c>
      <c r="G4" s="4"/>
      <c r="H4" s="4" t="s">
        <v>125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5" customFormat="true" ht="12" hidden="false" customHeight="true" outlineLevel="0" collapsed="false">
      <c r="A7" s="25" t="s">
        <v>55</v>
      </c>
      <c r="B7" s="44" t="n">
        <v>1152238</v>
      </c>
      <c r="C7" s="44" t="n">
        <v>183482017</v>
      </c>
      <c r="D7" s="44" t="n">
        <v>1149565</v>
      </c>
      <c r="E7" s="44" t="n">
        <v>183019563</v>
      </c>
      <c r="F7" s="44" t="n">
        <v>559549</v>
      </c>
      <c r="G7" s="44" t="n">
        <v>86698454</v>
      </c>
      <c r="H7" s="44" t="n">
        <v>21785</v>
      </c>
      <c r="I7" s="44" t="n">
        <v>2742016</v>
      </c>
      <c r="J7" s="44" t="n">
        <v>156668</v>
      </c>
      <c r="K7" s="44" t="n">
        <v>30150007</v>
      </c>
      <c r="L7" s="44" t="n">
        <v>411563</v>
      </c>
      <c r="M7" s="44" t="n">
        <v>63429086</v>
      </c>
      <c r="N7" s="45" t="n">
        <v>2673</v>
      </c>
      <c r="O7" s="45" t="n">
        <v>462454</v>
      </c>
      <c r="P7" s="59" t="n">
        <f aca="false">B7-D7-N7</f>
        <v>0</v>
      </c>
      <c r="Q7" s="59" t="n">
        <f aca="false">C7-E7-O7</f>
        <v>0</v>
      </c>
      <c r="R7" s="59" t="n">
        <f aca="false">D7-F7-H7-J7-L7</f>
        <v>0</v>
      </c>
      <c r="S7" s="59" t="n">
        <f aca="false">E7-G7-I7-K7-M7</f>
        <v>0</v>
      </c>
    </row>
    <row r="8" s="19" customFormat="true" ht="12" hidden="false" customHeight="true" outlineLevel="0" collapsed="false">
      <c r="A8" s="58" t="s">
        <v>118</v>
      </c>
      <c r="B8" s="60" t="n">
        <v>1152179</v>
      </c>
      <c r="C8" s="60" t="n">
        <v>183469179</v>
      </c>
      <c r="D8" s="60" t="n">
        <v>1149506</v>
      </c>
      <c r="E8" s="60" t="n">
        <v>183006725</v>
      </c>
      <c r="F8" s="60" t="n">
        <v>559500</v>
      </c>
      <c r="G8" s="60" t="n">
        <v>86689461</v>
      </c>
      <c r="H8" s="60" t="n">
        <v>21785</v>
      </c>
      <c r="I8" s="60" t="n">
        <v>2742016</v>
      </c>
      <c r="J8" s="60" t="n">
        <v>156667</v>
      </c>
      <c r="K8" s="60" t="n">
        <v>30147643</v>
      </c>
      <c r="L8" s="60" t="n">
        <v>411554</v>
      </c>
      <c r="M8" s="60" t="n">
        <v>63427605</v>
      </c>
      <c r="N8" s="61" t="n">
        <v>2673</v>
      </c>
      <c r="O8" s="61" t="n">
        <v>462454</v>
      </c>
      <c r="P8" s="62" t="n">
        <f aca="false">B8-D8-N8</f>
        <v>0</v>
      </c>
      <c r="Q8" s="62" t="n">
        <f aca="false">C8-E8-O8</f>
        <v>0</v>
      </c>
      <c r="R8" s="62" t="n">
        <f aca="false">D8-F8-H8-J8-L8</f>
        <v>0</v>
      </c>
      <c r="S8" s="62" t="n">
        <f aca="false">E8-G8-I8-K8-M8</f>
        <v>0</v>
      </c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</row>
    <row r="9" s="19" customFormat="true" ht="12" hidden="false" customHeight="true" outlineLevel="0" collapsed="false">
      <c r="A9" s="58" t="s">
        <v>61</v>
      </c>
      <c r="B9" s="60" t="n">
        <v>900802</v>
      </c>
      <c r="C9" s="60" t="n">
        <v>156334020</v>
      </c>
      <c r="D9" s="60" t="n">
        <v>898156</v>
      </c>
      <c r="E9" s="60" t="n">
        <v>155873516</v>
      </c>
      <c r="F9" s="60" t="n">
        <v>435255</v>
      </c>
      <c r="G9" s="60" t="n">
        <v>73301842</v>
      </c>
      <c r="H9" s="60" t="n">
        <v>17176</v>
      </c>
      <c r="I9" s="60" t="n">
        <v>2320855</v>
      </c>
      <c r="J9" s="60" t="n">
        <v>146076</v>
      </c>
      <c r="K9" s="60" t="n">
        <v>28408025</v>
      </c>
      <c r="L9" s="60" t="n">
        <v>299649</v>
      </c>
      <c r="M9" s="60" t="n">
        <v>51842794</v>
      </c>
      <c r="N9" s="61" t="n">
        <v>2646</v>
      </c>
      <c r="O9" s="61" t="n">
        <v>460504</v>
      </c>
      <c r="P9" s="62" t="n">
        <f aca="false">B9-D9-N9</f>
        <v>0</v>
      </c>
      <c r="Q9" s="62" t="n">
        <f aca="false">C9-E9-O9</f>
        <v>0</v>
      </c>
      <c r="R9" s="62" t="n">
        <f aca="false">D9-F9-H9-J9-L9</f>
        <v>0</v>
      </c>
      <c r="S9" s="62" t="n">
        <f aca="false">E9-G9-I9-K9-M9</f>
        <v>0</v>
      </c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</row>
    <row r="10" customFormat="false" ht="12" hidden="false" customHeight="true" outlineLevel="0" collapsed="false">
      <c r="A10" s="58" t="s">
        <v>88</v>
      </c>
      <c r="B10" s="50" t="n">
        <v>301447</v>
      </c>
      <c r="C10" s="50" t="n">
        <v>32979388</v>
      </c>
      <c r="D10" s="50" t="n">
        <v>298983</v>
      </c>
      <c r="E10" s="50" t="n">
        <v>32734152</v>
      </c>
      <c r="F10" s="50" t="n">
        <v>135317</v>
      </c>
      <c r="G10" s="50" t="n">
        <v>14607054</v>
      </c>
      <c r="H10" s="50" t="n">
        <v>1376</v>
      </c>
      <c r="I10" s="50" t="n">
        <v>177438</v>
      </c>
      <c r="J10" s="50" t="n">
        <v>46600</v>
      </c>
      <c r="K10" s="50" t="n">
        <v>6248872</v>
      </c>
      <c r="L10" s="50" t="n">
        <v>115690</v>
      </c>
      <c r="M10" s="50" t="n">
        <v>11700788</v>
      </c>
      <c r="N10" s="51" t="n">
        <v>2464</v>
      </c>
      <c r="O10" s="51" t="n">
        <v>245236</v>
      </c>
      <c r="P10" s="64" t="n">
        <f aca="false">B10-D10-N10</f>
        <v>0</v>
      </c>
      <c r="Q10" s="64" t="n">
        <f aca="false">C10-E10-O10</f>
        <v>0</v>
      </c>
      <c r="R10" s="64" t="n">
        <f aca="false">D10-F10-H10-J10-L10</f>
        <v>0</v>
      </c>
      <c r="S10" s="64" t="n">
        <f aca="false">E10-G10-I10-K10-M10</f>
        <v>0</v>
      </c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</row>
    <row r="11" customFormat="false" ht="12" hidden="false" customHeight="true" outlineLevel="0" collapsed="false">
      <c r="A11" s="58" t="s">
        <v>89</v>
      </c>
      <c r="B11" s="50" t="n">
        <v>15966</v>
      </c>
      <c r="C11" s="50" t="n">
        <v>2664713</v>
      </c>
      <c r="D11" s="50" t="n">
        <v>15912</v>
      </c>
      <c r="E11" s="50" t="n">
        <v>2658272</v>
      </c>
      <c r="F11" s="50" t="n">
        <v>8190</v>
      </c>
      <c r="G11" s="50" t="n">
        <v>1392844</v>
      </c>
      <c r="H11" s="50" t="n">
        <v>88</v>
      </c>
      <c r="I11" s="50" t="n">
        <v>82918</v>
      </c>
      <c r="J11" s="50" t="n">
        <v>1590</v>
      </c>
      <c r="K11" s="50" t="n">
        <v>379837</v>
      </c>
      <c r="L11" s="50" t="n">
        <v>6044</v>
      </c>
      <c r="M11" s="50" t="n">
        <v>802673</v>
      </c>
      <c r="N11" s="51" t="n">
        <v>54</v>
      </c>
      <c r="O11" s="51" t="n">
        <v>6441</v>
      </c>
      <c r="P11" s="64" t="n">
        <f aca="false">B11-D11-N11</f>
        <v>0</v>
      </c>
      <c r="Q11" s="64" t="n">
        <f aca="false">C11-E11-O11</f>
        <v>0</v>
      </c>
      <c r="R11" s="64" t="n">
        <f aca="false">D11-F11-H11-J11-L11</f>
        <v>0</v>
      </c>
      <c r="S11" s="64" t="n">
        <f aca="false">E11-G11-I11-K11-M11</f>
        <v>0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</row>
    <row r="12" customFormat="false" ht="12" hidden="false" customHeight="true" outlineLevel="0" collapsed="false">
      <c r="A12" s="58" t="s">
        <v>90</v>
      </c>
      <c r="B12" s="50" t="n">
        <v>99296</v>
      </c>
      <c r="C12" s="50" t="n">
        <v>26232177</v>
      </c>
      <c r="D12" s="50" t="n">
        <v>99294</v>
      </c>
      <c r="E12" s="50" t="n">
        <v>26231988</v>
      </c>
      <c r="F12" s="50" t="n">
        <v>52539</v>
      </c>
      <c r="G12" s="50" t="n">
        <v>13540654</v>
      </c>
      <c r="H12" s="50" t="n">
        <v>366</v>
      </c>
      <c r="I12" s="50" t="n">
        <v>346141</v>
      </c>
      <c r="J12" s="50" t="n">
        <v>10933</v>
      </c>
      <c r="K12" s="50" t="n">
        <v>3696702</v>
      </c>
      <c r="L12" s="50" t="n">
        <v>35456</v>
      </c>
      <c r="M12" s="50" t="n">
        <v>8648491</v>
      </c>
      <c r="N12" s="51" t="n">
        <v>2</v>
      </c>
      <c r="O12" s="51" t="n">
        <v>189</v>
      </c>
      <c r="P12" s="64" t="n">
        <f aca="false">B12-D12-N12</f>
        <v>0</v>
      </c>
      <c r="Q12" s="64" t="n">
        <f aca="false">C12-E12-O12</f>
        <v>0</v>
      </c>
      <c r="R12" s="64" t="n">
        <f aca="false">D12-F12-H12-J12-L12</f>
        <v>0</v>
      </c>
      <c r="S12" s="64" t="n">
        <f aca="false">E12-G12-I12-K12-M12</f>
        <v>0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</row>
    <row r="13" customFormat="false" ht="12" hidden="false" customHeight="true" outlineLevel="0" collapsed="false">
      <c r="A13" s="58" t="s">
        <v>91</v>
      </c>
      <c r="B13" s="50" t="n">
        <v>60608</v>
      </c>
      <c r="C13" s="50" t="n">
        <v>3792729</v>
      </c>
      <c r="D13" s="50" t="n">
        <v>60607</v>
      </c>
      <c r="E13" s="50" t="n">
        <v>3792352</v>
      </c>
      <c r="F13" s="50" t="n">
        <v>42844</v>
      </c>
      <c r="G13" s="50" t="n">
        <v>1980219</v>
      </c>
      <c r="H13" s="50" t="n">
        <v>2291</v>
      </c>
      <c r="I13" s="50" t="n">
        <v>99486</v>
      </c>
      <c r="J13" s="50" t="n">
        <v>10385</v>
      </c>
      <c r="K13" s="50" t="n">
        <v>812446</v>
      </c>
      <c r="L13" s="50" t="n">
        <v>5087</v>
      </c>
      <c r="M13" s="50" t="n">
        <v>900201</v>
      </c>
      <c r="N13" s="51" t="n">
        <v>1</v>
      </c>
      <c r="O13" s="51" t="n">
        <v>377</v>
      </c>
      <c r="P13" s="64" t="n">
        <f aca="false">B13-D13-N13</f>
        <v>0</v>
      </c>
      <c r="Q13" s="64" t="n">
        <f aca="false">C13-E13-O13</f>
        <v>0</v>
      </c>
      <c r="R13" s="64" t="n">
        <f aca="false">D13-F13-H13-J13-L13</f>
        <v>0</v>
      </c>
      <c r="S13" s="64" t="n">
        <f aca="false">E13-G13-I13-K13-M13</f>
        <v>0</v>
      </c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</row>
    <row r="14" customFormat="false" ht="12" hidden="false" customHeight="true" outlineLevel="0" collapsed="false">
      <c r="A14" s="58" t="s">
        <v>92</v>
      </c>
      <c r="B14" s="50" t="n">
        <v>30837</v>
      </c>
      <c r="C14" s="50" t="n">
        <v>3525867</v>
      </c>
      <c r="D14" s="50" t="n">
        <v>30736</v>
      </c>
      <c r="E14" s="50" t="n">
        <v>3510627</v>
      </c>
      <c r="F14" s="50" t="n">
        <v>11042</v>
      </c>
      <c r="G14" s="50" t="n">
        <v>1802190</v>
      </c>
      <c r="H14" s="50" t="n">
        <v>418</v>
      </c>
      <c r="I14" s="50" t="n">
        <v>71612</v>
      </c>
      <c r="J14" s="50" t="n">
        <v>14399</v>
      </c>
      <c r="K14" s="50" t="n">
        <v>626328</v>
      </c>
      <c r="L14" s="50" t="n">
        <v>4877</v>
      </c>
      <c r="M14" s="50" t="n">
        <v>1010497</v>
      </c>
      <c r="N14" s="51" t="n">
        <v>101</v>
      </c>
      <c r="O14" s="51" t="n">
        <v>15240</v>
      </c>
      <c r="P14" s="64" t="n">
        <f aca="false">B14-D14-N14</f>
        <v>0</v>
      </c>
      <c r="Q14" s="64" t="n">
        <f aca="false">C14-E14-O14</f>
        <v>0</v>
      </c>
      <c r="R14" s="64" t="n">
        <f aca="false">D14-F14-H14-J14-L14</f>
        <v>0</v>
      </c>
      <c r="S14" s="64" t="n">
        <f aca="false">E14-G14-I14-K14-M14</f>
        <v>0</v>
      </c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</row>
    <row r="15" s="19" customFormat="true" ht="12" hidden="false" customHeight="true" outlineLevel="0" collapsed="false">
      <c r="A15" s="58" t="s">
        <v>93</v>
      </c>
      <c r="B15" s="50" t="n">
        <v>14492</v>
      </c>
      <c r="C15" s="50" t="n">
        <v>4180481</v>
      </c>
      <c r="D15" s="50" t="n">
        <v>14492</v>
      </c>
      <c r="E15" s="50" t="n">
        <v>4180481</v>
      </c>
      <c r="F15" s="50" t="n">
        <v>9909</v>
      </c>
      <c r="G15" s="50" t="n">
        <v>2679021</v>
      </c>
      <c r="H15" s="50" t="n">
        <v>154</v>
      </c>
      <c r="I15" s="50" t="n">
        <v>35379</v>
      </c>
      <c r="J15" s="50" t="n">
        <v>2157</v>
      </c>
      <c r="K15" s="50" t="n">
        <v>936904</v>
      </c>
      <c r="L15" s="50" t="n">
        <v>2272</v>
      </c>
      <c r="M15" s="50" t="n">
        <v>529177</v>
      </c>
      <c r="N15" s="51" t="n">
        <v>0</v>
      </c>
      <c r="O15" s="51" t="n">
        <v>0</v>
      </c>
      <c r="P15" s="64" t="n">
        <f aca="false">B15-D15-N15</f>
        <v>0</v>
      </c>
      <c r="Q15" s="64" t="n">
        <f aca="false">C15-E15-O15</f>
        <v>0</v>
      </c>
      <c r="R15" s="64" t="n">
        <f aca="false">D15-F15-H15-J15-L15</f>
        <v>0</v>
      </c>
      <c r="S15" s="64" t="n">
        <f aca="false">E15-G15-I15-K15-M15</f>
        <v>0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</row>
    <row r="16" s="19" customFormat="true" ht="12" hidden="false" customHeight="true" outlineLevel="0" collapsed="false">
      <c r="A16" s="58" t="s">
        <v>94</v>
      </c>
      <c r="B16" s="50" t="n">
        <v>30604</v>
      </c>
      <c r="C16" s="50" t="n">
        <v>7576444</v>
      </c>
      <c r="D16" s="50" t="n">
        <v>30604</v>
      </c>
      <c r="E16" s="50" t="n">
        <v>7576444</v>
      </c>
      <c r="F16" s="50" t="n">
        <v>15433</v>
      </c>
      <c r="G16" s="50" t="n">
        <v>3394797</v>
      </c>
      <c r="H16" s="50" t="n">
        <v>1015</v>
      </c>
      <c r="I16" s="50" t="n">
        <v>94750</v>
      </c>
      <c r="J16" s="50" t="n">
        <v>3858</v>
      </c>
      <c r="K16" s="50" t="n">
        <v>1356824</v>
      </c>
      <c r="L16" s="50" t="n">
        <v>10298</v>
      </c>
      <c r="M16" s="50" t="n">
        <v>2730073</v>
      </c>
      <c r="N16" s="51" t="n">
        <v>0</v>
      </c>
      <c r="O16" s="51" t="n">
        <v>0</v>
      </c>
      <c r="P16" s="64" t="n">
        <f aca="false">B16-D16-N16</f>
        <v>0</v>
      </c>
      <c r="Q16" s="64" t="n">
        <f aca="false">C16-E16-O16</f>
        <v>0</v>
      </c>
      <c r="R16" s="64" t="n">
        <f aca="false">D16-F16-H16-J16-L16</f>
        <v>0</v>
      </c>
      <c r="S16" s="64" t="n">
        <f aca="false">E16-G16-I16-K16-M16</f>
        <v>0</v>
      </c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</row>
    <row r="17" s="19" customFormat="true" ht="12" hidden="false" customHeight="true" outlineLevel="0" collapsed="false">
      <c r="A17" s="58" t="s">
        <v>95</v>
      </c>
      <c r="B17" s="50" t="n">
        <v>15463</v>
      </c>
      <c r="C17" s="50" t="n">
        <v>4359688</v>
      </c>
      <c r="D17" s="50" t="n">
        <v>15463</v>
      </c>
      <c r="E17" s="50" t="n">
        <v>4359688</v>
      </c>
      <c r="F17" s="50" t="n">
        <v>6715</v>
      </c>
      <c r="G17" s="50" t="n">
        <v>2692603</v>
      </c>
      <c r="H17" s="50" t="n">
        <v>889</v>
      </c>
      <c r="I17" s="50" t="n">
        <v>38079</v>
      </c>
      <c r="J17" s="50" t="n">
        <v>2014</v>
      </c>
      <c r="K17" s="50" t="n">
        <v>363881</v>
      </c>
      <c r="L17" s="50" t="n">
        <v>5845</v>
      </c>
      <c r="M17" s="50" t="n">
        <v>1265125</v>
      </c>
      <c r="N17" s="51" t="n">
        <v>0</v>
      </c>
      <c r="O17" s="51" t="n">
        <v>0</v>
      </c>
      <c r="P17" s="64" t="n">
        <f aca="false">B17-D17-N17</f>
        <v>0</v>
      </c>
      <c r="Q17" s="64" t="n">
        <f aca="false">C17-E17-O17</f>
        <v>0</v>
      </c>
      <c r="R17" s="64" t="n">
        <f aca="false">D17-F17-H17-J17-L17</f>
        <v>0</v>
      </c>
      <c r="S17" s="64" t="n">
        <f aca="false">E17-G17-I17-K17-M17</f>
        <v>0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</row>
    <row r="18" s="19" customFormat="true" ht="12" hidden="false" customHeight="true" outlineLevel="0" collapsed="false">
      <c r="A18" s="58" t="s">
        <v>96</v>
      </c>
      <c r="B18" s="50" t="n">
        <v>8626</v>
      </c>
      <c r="C18" s="50" t="n">
        <v>2121613</v>
      </c>
      <c r="D18" s="50" t="n">
        <v>8626</v>
      </c>
      <c r="E18" s="50" t="n">
        <v>2121613</v>
      </c>
      <c r="F18" s="50" t="n">
        <v>4875</v>
      </c>
      <c r="G18" s="50" t="n">
        <v>1045216</v>
      </c>
      <c r="H18" s="50" t="n">
        <v>55</v>
      </c>
      <c r="I18" s="50" t="n">
        <v>28192</v>
      </c>
      <c r="J18" s="50" t="n">
        <v>877</v>
      </c>
      <c r="K18" s="50" t="n">
        <v>147601</v>
      </c>
      <c r="L18" s="50" t="n">
        <v>2819</v>
      </c>
      <c r="M18" s="50" t="n">
        <v>900604</v>
      </c>
      <c r="N18" s="51" t="n">
        <v>0</v>
      </c>
      <c r="O18" s="51" t="n">
        <v>0</v>
      </c>
      <c r="P18" s="64" t="n">
        <f aca="false">B18-D18-N18</f>
        <v>0</v>
      </c>
      <c r="Q18" s="64" t="n">
        <f aca="false">C18-E18-O18</f>
        <v>0</v>
      </c>
      <c r="R18" s="64" t="n">
        <f aca="false">D18-F18-H18-J18-L18</f>
        <v>0</v>
      </c>
      <c r="S18" s="64" t="n">
        <f aca="false">E18-G18-I18-K18-M18</f>
        <v>0</v>
      </c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</row>
    <row r="19" s="19" customFormat="true" ht="12" hidden="false" customHeight="true" outlineLevel="0" collapsed="false">
      <c r="A19" s="58" t="s">
        <v>97</v>
      </c>
      <c r="B19" s="50" t="n">
        <v>12666</v>
      </c>
      <c r="C19" s="50" t="n">
        <v>2713833</v>
      </c>
      <c r="D19" s="50" t="n">
        <v>12656</v>
      </c>
      <c r="E19" s="50" t="n">
        <v>2650647</v>
      </c>
      <c r="F19" s="50" t="n">
        <v>6028</v>
      </c>
      <c r="G19" s="50" t="n">
        <v>1220992</v>
      </c>
      <c r="H19" s="50" t="n">
        <v>309</v>
      </c>
      <c r="I19" s="50" t="n">
        <v>26532</v>
      </c>
      <c r="J19" s="50" t="n">
        <v>1828</v>
      </c>
      <c r="K19" s="50" t="n">
        <v>353470</v>
      </c>
      <c r="L19" s="50" t="n">
        <v>4491</v>
      </c>
      <c r="M19" s="50" t="n">
        <v>1049653</v>
      </c>
      <c r="N19" s="51" t="n">
        <v>10</v>
      </c>
      <c r="O19" s="51" t="n">
        <v>63186</v>
      </c>
      <c r="P19" s="64" t="n">
        <f aca="false">B19-D19-N19</f>
        <v>0</v>
      </c>
      <c r="Q19" s="64" t="n">
        <f aca="false">C19-E19-O19</f>
        <v>0</v>
      </c>
      <c r="R19" s="64" t="n">
        <f aca="false">D19-F19-H19-J19-L19</f>
        <v>0</v>
      </c>
      <c r="S19" s="64" t="n">
        <f aca="false">E19-G19-I19-K19-M19</f>
        <v>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</row>
    <row r="20" s="19" customFormat="true" ht="12" hidden="false" customHeight="true" outlineLevel="0" collapsed="false">
      <c r="A20" s="58" t="s">
        <v>98</v>
      </c>
      <c r="B20" s="50" t="n">
        <v>25954</v>
      </c>
      <c r="C20" s="50" t="n">
        <v>14517260</v>
      </c>
      <c r="D20" s="50" t="n">
        <v>25954</v>
      </c>
      <c r="E20" s="50" t="n">
        <v>14517260</v>
      </c>
      <c r="F20" s="50" t="n">
        <v>14865</v>
      </c>
      <c r="G20" s="50" t="n">
        <v>6449615</v>
      </c>
      <c r="H20" s="50" t="n">
        <v>72</v>
      </c>
      <c r="I20" s="50" t="n">
        <v>44493</v>
      </c>
      <c r="J20" s="50" t="n">
        <v>1445</v>
      </c>
      <c r="K20" s="50" t="n">
        <v>1026954</v>
      </c>
      <c r="L20" s="50" t="n">
        <v>9572</v>
      </c>
      <c r="M20" s="50" t="n">
        <v>6996198</v>
      </c>
      <c r="N20" s="51" t="n">
        <v>0</v>
      </c>
      <c r="O20" s="51" t="n">
        <v>0</v>
      </c>
      <c r="P20" s="64" t="n">
        <f aca="false">B20-D20-N20</f>
        <v>0</v>
      </c>
      <c r="Q20" s="64" t="n">
        <f aca="false">C20-E20-O20</f>
        <v>0</v>
      </c>
      <c r="R20" s="64" t="n">
        <f aca="false">D20-F20-H20-J20-L20</f>
        <v>0</v>
      </c>
      <c r="S20" s="64" t="n">
        <f aca="false">E20-G20-I20-K20-M20</f>
        <v>0</v>
      </c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</row>
    <row r="21" s="19" customFormat="true" ht="12" hidden="false" customHeight="true" outlineLevel="0" collapsed="false">
      <c r="A21" s="58" t="s">
        <v>99</v>
      </c>
      <c r="B21" s="50" t="n">
        <v>46064</v>
      </c>
      <c r="C21" s="50" t="n">
        <v>8487575</v>
      </c>
      <c r="D21" s="50" t="n">
        <v>46051</v>
      </c>
      <c r="E21" s="50" t="n">
        <v>8357810</v>
      </c>
      <c r="F21" s="50" t="n">
        <v>22065</v>
      </c>
      <c r="G21" s="50" t="n">
        <v>4641870</v>
      </c>
      <c r="H21" s="50" t="n">
        <v>446</v>
      </c>
      <c r="I21" s="50" t="n">
        <v>62464</v>
      </c>
      <c r="J21" s="50" t="n">
        <v>7087</v>
      </c>
      <c r="K21" s="50" t="n">
        <v>1099628</v>
      </c>
      <c r="L21" s="50" t="n">
        <v>16453</v>
      </c>
      <c r="M21" s="50" t="n">
        <v>2553848</v>
      </c>
      <c r="N21" s="51" t="n">
        <v>13</v>
      </c>
      <c r="O21" s="51" t="n">
        <v>129765</v>
      </c>
      <c r="P21" s="64" t="n">
        <f aca="false">B21-D21-N21</f>
        <v>0</v>
      </c>
      <c r="Q21" s="64" t="n">
        <f aca="false">C21-E21-O21</f>
        <v>0</v>
      </c>
      <c r="R21" s="64" t="n">
        <f aca="false">D21-F21-H21-J21-L21</f>
        <v>0</v>
      </c>
      <c r="S21" s="64" t="n">
        <f aca="false">E21-G21-I21-K21-M21</f>
        <v>0</v>
      </c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</row>
    <row r="22" s="19" customFormat="true" ht="12" hidden="false" customHeight="true" outlineLevel="0" collapsed="false">
      <c r="A22" s="58" t="s">
        <v>100</v>
      </c>
      <c r="B22" s="50" t="n">
        <v>30370</v>
      </c>
      <c r="C22" s="50" t="n">
        <v>13723018</v>
      </c>
      <c r="D22" s="50" t="n">
        <v>30370</v>
      </c>
      <c r="E22" s="50" t="n">
        <v>13723018</v>
      </c>
      <c r="F22" s="50" t="n">
        <v>12942</v>
      </c>
      <c r="G22" s="50" t="n">
        <v>3960791</v>
      </c>
      <c r="H22" s="50" t="n">
        <v>125</v>
      </c>
      <c r="I22" s="50" t="n">
        <v>30715</v>
      </c>
      <c r="J22" s="50" t="n">
        <v>7704</v>
      </c>
      <c r="K22" s="50" t="n">
        <v>5776250</v>
      </c>
      <c r="L22" s="50" t="n">
        <v>9599</v>
      </c>
      <c r="M22" s="50" t="n">
        <v>3955262</v>
      </c>
      <c r="N22" s="51" t="n">
        <v>0</v>
      </c>
      <c r="O22" s="51" t="n">
        <v>0</v>
      </c>
      <c r="P22" s="64" t="n">
        <f aca="false">B22-D22-N22</f>
        <v>0</v>
      </c>
      <c r="Q22" s="64" t="n">
        <f aca="false">C22-E22-O22</f>
        <v>0</v>
      </c>
      <c r="R22" s="64" t="n">
        <f aca="false">D22-F22-H22-J22-L22</f>
        <v>0</v>
      </c>
      <c r="S22" s="64" t="n">
        <f aca="false">E22-G22-I22-K22-M22</f>
        <v>0</v>
      </c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s="19" customFormat="true" ht="12" hidden="false" customHeight="true" outlineLevel="0" collapsed="false">
      <c r="A23" s="58" t="s">
        <v>101</v>
      </c>
      <c r="B23" s="50" t="n">
        <v>8290</v>
      </c>
      <c r="C23" s="50" t="n">
        <v>1431778</v>
      </c>
      <c r="D23" s="50" t="n">
        <v>8290</v>
      </c>
      <c r="E23" s="50" t="n">
        <v>1431778</v>
      </c>
      <c r="F23" s="50" t="n">
        <v>3153</v>
      </c>
      <c r="G23" s="50" t="n">
        <v>553744</v>
      </c>
      <c r="H23" s="50" t="n">
        <v>849</v>
      </c>
      <c r="I23" s="50" t="n">
        <v>293038</v>
      </c>
      <c r="J23" s="50" t="n">
        <v>738</v>
      </c>
      <c r="K23" s="50" t="n">
        <v>175589</v>
      </c>
      <c r="L23" s="50" t="n">
        <v>3550</v>
      </c>
      <c r="M23" s="50" t="n">
        <v>409407</v>
      </c>
      <c r="N23" s="51" t="n">
        <v>0</v>
      </c>
      <c r="O23" s="51" t="n">
        <v>0</v>
      </c>
      <c r="P23" s="64" t="n">
        <f aca="false">B23-D23-N23</f>
        <v>0</v>
      </c>
      <c r="Q23" s="64" t="n">
        <f aca="false">C23-E23-O23</f>
        <v>0</v>
      </c>
      <c r="R23" s="64" t="n">
        <f aca="false">D23-F23-H23-J23-L23</f>
        <v>0</v>
      </c>
      <c r="S23" s="64" t="n">
        <f aca="false">E23-G23-I23-K23-M23</f>
        <v>0</v>
      </c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</row>
    <row r="24" s="19" customFormat="true" ht="12" hidden="false" customHeight="true" outlineLevel="0" collapsed="false">
      <c r="A24" s="58" t="s">
        <v>102</v>
      </c>
      <c r="B24" s="50" t="n">
        <v>17434</v>
      </c>
      <c r="C24" s="50" t="n">
        <v>3986060</v>
      </c>
      <c r="D24" s="50" t="n">
        <v>17434</v>
      </c>
      <c r="E24" s="50" t="n">
        <v>3986060</v>
      </c>
      <c r="F24" s="50" t="n">
        <v>7807</v>
      </c>
      <c r="G24" s="50" t="n">
        <v>2602590</v>
      </c>
      <c r="H24" s="50" t="n">
        <v>2904</v>
      </c>
      <c r="I24" s="50" t="n">
        <v>355749</v>
      </c>
      <c r="J24" s="50" t="n">
        <v>1485</v>
      </c>
      <c r="K24" s="50" t="n">
        <v>293034</v>
      </c>
      <c r="L24" s="50" t="n">
        <v>5238</v>
      </c>
      <c r="M24" s="50" t="n">
        <v>734687</v>
      </c>
      <c r="N24" s="51" t="n">
        <v>0</v>
      </c>
      <c r="O24" s="51" t="n">
        <v>0</v>
      </c>
      <c r="P24" s="64" t="n">
        <f aca="false">B24-D24-N24</f>
        <v>0</v>
      </c>
      <c r="Q24" s="64" t="n">
        <f aca="false">C24-E24-O24</f>
        <v>0</v>
      </c>
      <c r="R24" s="64" t="n">
        <f aca="false">D24-F24-H24-J24-L24</f>
        <v>0</v>
      </c>
      <c r="S24" s="64" t="n">
        <f aca="false">E24-G24-I24-K24-M24</f>
        <v>0</v>
      </c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</row>
    <row r="25" customFormat="false" ht="12" hidden="false" customHeight="true" outlineLevel="0" collapsed="false">
      <c r="A25" s="58" t="s">
        <v>103</v>
      </c>
      <c r="B25" s="50" t="n">
        <v>1655</v>
      </c>
      <c r="C25" s="50" t="n">
        <v>262173</v>
      </c>
      <c r="D25" s="50" t="n">
        <v>1655</v>
      </c>
      <c r="E25" s="50" t="n">
        <v>262173</v>
      </c>
      <c r="F25" s="50" t="n">
        <v>902</v>
      </c>
      <c r="G25" s="50" t="n">
        <v>150323</v>
      </c>
      <c r="H25" s="50" t="n">
        <v>0</v>
      </c>
      <c r="I25" s="50" t="n">
        <v>0</v>
      </c>
      <c r="J25" s="50" t="n">
        <v>183</v>
      </c>
      <c r="K25" s="50" t="n">
        <v>36640</v>
      </c>
      <c r="L25" s="50" t="n">
        <v>570</v>
      </c>
      <c r="M25" s="50" t="n">
        <v>75210</v>
      </c>
      <c r="N25" s="51" t="n">
        <v>0</v>
      </c>
      <c r="O25" s="51" t="n">
        <v>0</v>
      </c>
      <c r="P25" s="64" t="n">
        <f aca="false">B25-D25-N25</f>
        <v>0</v>
      </c>
      <c r="Q25" s="64" t="n">
        <f aca="false">C25-E25-O25</f>
        <v>0</v>
      </c>
      <c r="R25" s="64" t="n">
        <f aca="false">D25-F25-H25-J25-L25</f>
        <v>0</v>
      </c>
      <c r="S25" s="64" t="n">
        <f aca="false">E25-G25-I25-K25-M25</f>
        <v>0</v>
      </c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</row>
    <row r="26" customFormat="false" ht="12" hidden="false" customHeight="true" outlineLevel="0" collapsed="false">
      <c r="A26" s="58" t="s">
        <v>104</v>
      </c>
      <c r="B26" s="50" t="n">
        <v>16420</v>
      </c>
      <c r="C26" s="50" t="n">
        <v>1797958</v>
      </c>
      <c r="D26" s="50" t="n">
        <v>16420</v>
      </c>
      <c r="E26" s="50" t="n">
        <v>1797958</v>
      </c>
      <c r="F26" s="50" t="n">
        <v>7589</v>
      </c>
      <c r="G26" s="50" t="n">
        <v>866157</v>
      </c>
      <c r="H26" s="50" t="n">
        <v>1031</v>
      </c>
      <c r="I26" s="50" t="n">
        <v>86718</v>
      </c>
      <c r="J26" s="50" t="n">
        <v>1823</v>
      </c>
      <c r="K26" s="50" t="n">
        <v>336223</v>
      </c>
      <c r="L26" s="50" t="n">
        <v>5977</v>
      </c>
      <c r="M26" s="50" t="n">
        <v>508860</v>
      </c>
      <c r="N26" s="51" t="n">
        <v>0</v>
      </c>
      <c r="O26" s="51" t="n">
        <v>0</v>
      </c>
      <c r="P26" s="64" t="n">
        <f aca="false">B26-D26-N26</f>
        <v>0</v>
      </c>
      <c r="Q26" s="64" t="n">
        <f aca="false">C26-E26-O26</f>
        <v>0</v>
      </c>
      <c r="R26" s="64" t="n">
        <f aca="false">D26-F26-H26-J26-L26</f>
        <v>0</v>
      </c>
      <c r="S26" s="64" t="n">
        <f aca="false">E26-G26-I26-K26-M26</f>
        <v>0</v>
      </c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</row>
    <row r="27" customFormat="false" ht="12" hidden="false" customHeight="true" outlineLevel="0" collapsed="false">
      <c r="A27" s="58" t="s">
        <v>105</v>
      </c>
      <c r="B27" s="50" t="n">
        <v>24607</v>
      </c>
      <c r="C27" s="50" t="n">
        <v>4393175</v>
      </c>
      <c r="D27" s="50" t="n">
        <v>24607</v>
      </c>
      <c r="E27" s="50" t="n">
        <v>4393175</v>
      </c>
      <c r="F27" s="50" t="n">
        <v>13588</v>
      </c>
      <c r="G27" s="50" t="n">
        <v>1698075</v>
      </c>
      <c r="H27" s="50" t="n">
        <v>72</v>
      </c>
      <c r="I27" s="50" t="n">
        <v>11086</v>
      </c>
      <c r="J27" s="50" t="n">
        <v>2120</v>
      </c>
      <c r="K27" s="50" t="n">
        <v>1399014</v>
      </c>
      <c r="L27" s="50" t="n">
        <v>8827</v>
      </c>
      <c r="M27" s="50" t="n">
        <v>1285000</v>
      </c>
      <c r="N27" s="51" t="n">
        <v>0</v>
      </c>
      <c r="O27" s="51" t="n">
        <v>0</v>
      </c>
      <c r="P27" s="64" t="n">
        <f aca="false">B27-D27-N27</f>
        <v>0</v>
      </c>
      <c r="Q27" s="64" t="n">
        <f aca="false">C27-E27-O27</f>
        <v>0</v>
      </c>
      <c r="R27" s="64" t="n">
        <f aca="false">D27-F27-H27-J27-L27</f>
        <v>0</v>
      </c>
      <c r="S27" s="64" t="n">
        <f aca="false">E27-G27-I27-K27-M27</f>
        <v>0</v>
      </c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</row>
    <row r="28" customFormat="false" ht="12" hidden="false" customHeight="true" outlineLevel="0" collapsed="false">
      <c r="A28" s="58" t="s">
        <v>106</v>
      </c>
      <c r="B28" s="50" t="n">
        <v>113125</v>
      </c>
      <c r="C28" s="50" t="n">
        <v>12576446</v>
      </c>
      <c r="D28" s="50" t="n">
        <v>113125</v>
      </c>
      <c r="E28" s="50" t="n">
        <v>12576446</v>
      </c>
      <c r="F28" s="50" t="n">
        <v>46135</v>
      </c>
      <c r="G28" s="50" t="n">
        <v>5436104</v>
      </c>
      <c r="H28" s="50" t="n">
        <v>4668</v>
      </c>
      <c r="I28" s="50" t="n">
        <v>420069</v>
      </c>
      <c r="J28" s="50" t="n">
        <v>25636</v>
      </c>
      <c r="K28" s="50" t="n">
        <v>2701850</v>
      </c>
      <c r="L28" s="50" t="n">
        <v>36686</v>
      </c>
      <c r="M28" s="50" t="n">
        <v>4018423</v>
      </c>
      <c r="N28" s="51" t="n">
        <v>0</v>
      </c>
      <c r="O28" s="51" t="n">
        <v>0</v>
      </c>
      <c r="P28" s="64" t="n">
        <f aca="false">B28-D28-N28</f>
        <v>0</v>
      </c>
      <c r="Q28" s="64" t="n">
        <f aca="false">C28-E28-O28</f>
        <v>0</v>
      </c>
      <c r="R28" s="64" t="n">
        <f aca="false">D28-F28-H28-J28-L28</f>
        <v>0</v>
      </c>
      <c r="S28" s="64" t="n">
        <f aca="false">E28-G28-I28-K28-M28</f>
        <v>0</v>
      </c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</row>
    <row r="29" customFormat="false" ht="12" hidden="false" customHeight="true" outlineLevel="0" collapsed="false">
      <c r="A29" s="58" t="s">
        <v>107</v>
      </c>
      <c r="B29" s="50" t="n">
        <v>3139</v>
      </c>
      <c r="C29" s="50" t="n">
        <v>513988</v>
      </c>
      <c r="D29" s="50" t="n">
        <v>3138</v>
      </c>
      <c r="E29" s="50" t="n">
        <v>513918</v>
      </c>
      <c r="F29" s="50" t="n">
        <v>1454</v>
      </c>
      <c r="G29" s="50" t="n">
        <v>294267</v>
      </c>
      <c r="H29" s="50" t="n">
        <v>6</v>
      </c>
      <c r="I29" s="50" t="n">
        <v>860</v>
      </c>
      <c r="J29" s="50" t="n">
        <v>601</v>
      </c>
      <c r="K29" s="50" t="n">
        <v>70765</v>
      </c>
      <c r="L29" s="50" t="n">
        <v>1077</v>
      </c>
      <c r="M29" s="50" t="n">
        <v>148026</v>
      </c>
      <c r="N29" s="51" t="n">
        <v>1</v>
      </c>
      <c r="O29" s="51" t="n">
        <v>70</v>
      </c>
      <c r="P29" s="64" t="n">
        <f aca="false">B29-D29-N29</f>
        <v>0</v>
      </c>
      <c r="Q29" s="64" t="n">
        <f aca="false">C29-E29-O29</f>
        <v>0</v>
      </c>
      <c r="R29" s="64" t="n">
        <f aca="false">D29-F29-H29-J29-L29</f>
        <v>0</v>
      </c>
      <c r="S29" s="64" t="n">
        <f aca="false">E29-G29-I29-K29-M29</f>
        <v>0</v>
      </c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</row>
    <row r="30" customFormat="false" ht="12" hidden="false" customHeight="true" outlineLevel="0" collapsed="false">
      <c r="A30" s="58" t="s">
        <v>108</v>
      </c>
      <c r="B30" s="50" t="n">
        <v>23739</v>
      </c>
      <c r="C30" s="50" t="n">
        <v>4497656</v>
      </c>
      <c r="D30" s="50" t="n">
        <v>23739</v>
      </c>
      <c r="E30" s="50" t="n">
        <v>4497656</v>
      </c>
      <c r="F30" s="50" t="n">
        <v>11863</v>
      </c>
      <c r="G30" s="50" t="n">
        <v>2292716</v>
      </c>
      <c r="H30" s="50" t="n">
        <v>42</v>
      </c>
      <c r="I30" s="50" t="n">
        <v>15136</v>
      </c>
      <c r="J30" s="50" t="n">
        <v>2613</v>
      </c>
      <c r="K30" s="50" t="n">
        <v>569213</v>
      </c>
      <c r="L30" s="50" t="n">
        <v>9221</v>
      </c>
      <c r="M30" s="50" t="n">
        <v>1620591</v>
      </c>
      <c r="N30" s="51" t="n">
        <v>0</v>
      </c>
      <c r="O30" s="51" t="n">
        <v>0</v>
      </c>
      <c r="P30" s="64" t="n">
        <f aca="false">B30-D30-N30</f>
        <v>0</v>
      </c>
      <c r="Q30" s="64" t="n">
        <f aca="false">C30-E30-O30</f>
        <v>0</v>
      </c>
      <c r="R30" s="64" t="n">
        <f aca="false">D30-F30-H30-J30-L30</f>
        <v>0</v>
      </c>
      <c r="S30" s="64" t="n">
        <f aca="false">E30-G30-I30-K30-M30</f>
        <v>0</v>
      </c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</row>
    <row r="31" s="15" customFormat="true" ht="12" hidden="false" customHeight="true" outlineLevel="0" collapsed="false">
      <c r="A31" s="58" t="s">
        <v>109</v>
      </c>
      <c r="B31" s="60" t="n">
        <v>165914</v>
      </c>
      <c r="C31" s="60" t="n">
        <v>16846899</v>
      </c>
      <c r="D31" s="60" t="n">
        <v>165896</v>
      </c>
      <c r="E31" s="60" t="n">
        <v>16845709</v>
      </c>
      <c r="F31" s="60" t="n">
        <v>79765</v>
      </c>
      <c r="G31" s="60" t="n">
        <v>8053070</v>
      </c>
      <c r="H31" s="60" t="n">
        <v>2691</v>
      </c>
      <c r="I31" s="60" t="n">
        <v>222543</v>
      </c>
      <c r="J31" s="60" t="n">
        <v>9624</v>
      </c>
      <c r="K31" s="60" t="n">
        <v>1565238</v>
      </c>
      <c r="L31" s="60" t="n">
        <v>73816</v>
      </c>
      <c r="M31" s="60" t="n">
        <v>7004858</v>
      </c>
      <c r="N31" s="61" t="n">
        <v>18</v>
      </c>
      <c r="O31" s="61" t="n">
        <v>1190</v>
      </c>
      <c r="P31" s="65" t="n">
        <f aca="false">B31-D31-N31</f>
        <v>0</v>
      </c>
      <c r="Q31" s="65" t="n">
        <f aca="false">C31-E31-O31</f>
        <v>0</v>
      </c>
      <c r="R31" s="65" t="n">
        <f aca="false">D31-F31-H31-J31-L31</f>
        <v>0</v>
      </c>
      <c r="S31" s="65" t="n">
        <f aca="false">E31-G31-I31-K31-M31</f>
        <v>0</v>
      </c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  <row r="32" s="15" customFormat="true" ht="12" hidden="false" customHeight="true" outlineLevel="0" collapsed="false">
      <c r="A32" s="58" t="s">
        <v>110</v>
      </c>
      <c r="B32" s="60" t="n">
        <v>85463</v>
      </c>
      <c r="C32" s="60" t="n">
        <v>10288260</v>
      </c>
      <c r="D32" s="60" t="n">
        <v>85454</v>
      </c>
      <c r="E32" s="60" t="n">
        <v>10287500</v>
      </c>
      <c r="F32" s="60" t="n">
        <v>44480</v>
      </c>
      <c r="G32" s="60" t="n">
        <v>5334549</v>
      </c>
      <c r="H32" s="60" t="n">
        <v>1918</v>
      </c>
      <c r="I32" s="60" t="n">
        <v>198618</v>
      </c>
      <c r="J32" s="60" t="n">
        <v>967</v>
      </c>
      <c r="K32" s="60" t="n">
        <v>174380</v>
      </c>
      <c r="L32" s="60" t="n">
        <v>38089</v>
      </c>
      <c r="M32" s="60" t="n">
        <v>4579953</v>
      </c>
      <c r="N32" s="61" t="n">
        <v>9</v>
      </c>
      <c r="O32" s="61" t="n">
        <v>760</v>
      </c>
      <c r="P32" s="65" t="n">
        <f aca="false">B32-D32-N32</f>
        <v>0</v>
      </c>
      <c r="Q32" s="65" t="n">
        <f aca="false">C32-E32-O32</f>
        <v>0</v>
      </c>
      <c r="R32" s="65" t="n">
        <f aca="false">D32-F32-H32-J32-L32</f>
        <v>0</v>
      </c>
      <c r="S32" s="65" t="n">
        <f aca="false">E32-G32-I32-K32-M32</f>
        <v>0</v>
      </c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</row>
    <row r="33" s="15" customFormat="true" ht="12" hidden="false" customHeight="true" outlineLevel="0" collapsed="false">
      <c r="A33" s="58" t="s">
        <v>77</v>
      </c>
      <c r="B33" s="60" t="n">
        <v>59</v>
      </c>
      <c r="C33" s="60" t="n">
        <v>12838</v>
      </c>
      <c r="D33" s="60" t="n">
        <v>59</v>
      </c>
      <c r="E33" s="60" t="n">
        <v>12838</v>
      </c>
      <c r="F33" s="60" t="n">
        <v>49</v>
      </c>
      <c r="G33" s="60" t="n">
        <v>8993</v>
      </c>
      <c r="H33" s="60" t="n">
        <v>0</v>
      </c>
      <c r="I33" s="60" t="n">
        <v>0</v>
      </c>
      <c r="J33" s="60" t="n">
        <v>1</v>
      </c>
      <c r="K33" s="60" t="n">
        <v>2364</v>
      </c>
      <c r="L33" s="60" t="n">
        <v>9</v>
      </c>
      <c r="M33" s="60" t="n">
        <v>1481</v>
      </c>
      <c r="N33" s="61" t="n">
        <v>0</v>
      </c>
      <c r="O33" s="61" t="n">
        <v>0</v>
      </c>
      <c r="P33" s="65" t="n">
        <f aca="false">B33-D33-N33</f>
        <v>0</v>
      </c>
      <c r="Q33" s="65" t="n">
        <f aca="false">C33-E33-O33</f>
        <v>0</v>
      </c>
      <c r="R33" s="65" t="n">
        <f aca="false">D33-F33-H33-J33-L33</f>
        <v>0</v>
      </c>
      <c r="S33" s="65" t="n">
        <f aca="false">E33-G33-I33-K33-M33</f>
        <v>0</v>
      </c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</row>
    <row r="34" customFormat="false" ht="12" hidden="false" customHeight="true" outlineLevel="0" collapsed="false">
      <c r="A34" s="58" t="s">
        <v>111</v>
      </c>
      <c r="B34" s="50" t="n">
        <v>59</v>
      </c>
      <c r="C34" s="50" t="n">
        <v>12838</v>
      </c>
      <c r="D34" s="50" t="n">
        <v>59</v>
      </c>
      <c r="E34" s="50" t="n">
        <v>12838</v>
      </c>
      <c r="F34" s="50" t="n">
        <v>49</v>
      </c>
      <c r="G34" s="50" t="n">
        <v>8993</v>
      </c>
      <c r="H34" s="50" t="n">
        <v>0</v>
      </c>
      <c r="I34" s="50" t="n">
        <v>0</v>
      </c>
      <c r="J34" s="50" t="n">
        <v>1</v>
      </c>
      <c r="K34" s="50" t="n">
        <v>2364</v>
      </c>
      <c r="L34" s="50" t="n">
        <v>9</v>
      </c>
      <c r="M34" s="50" t="n">
        <v>1481</v>
      </c>
      <c r="N34" s="51" t="n">
        <v>0</v>
      </c>
      <c r="O34" s="51" t="n">
        <v>0</v>
      </c>
      <c r="P34" s="64" t="n">
        <f aca="false">B34-D34-N34</f>
        <v>0</v>
      </c>
      <c r="Q34" s="64" t="n">
        <f aca="false">C34-E34-O34</f>
        <v>0</v>
      </c>
      <c r="R34" s="64" t="n">
        <f aca="false">D34-F34-H34-J34-L34</f>
        <v>0</v>
      </c>
      <c r="S34" s="64" t="n">
        <f aca="false">E34-G34-I34-K34-M34</f>
        <v>0</v>
      </c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</row>
    <row r="35" customFormat="false" ht="12" hidden="false" customHeight="true" outlineLevel="0" collapsed="false">
      <c r="A35" s="58" t="s">
        <v>112</v>
      </c>
      <c r="B35" s="50" t="n">
        <v>0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1" t="n">
        <v>0</v>
      </c>
      <c r="O35" s="51" t="n">
        <v>0</v>
      </c>
      <c r="P35" s="64" t="n">
        <f aca="false">B35-D35-N35</f>
        <v>0</v>
      </c>
      <c r="Q35" s="64" t="n">
        <f aca="false">C35-E35-O35</f>
        <v>0</v>
      </c>
      <c r="R35" s="64" t="n">
        <f aca="false">D35-F35-H35-J35-L35</f>
        <v>0</v>
      </c>
      <c r="S35" s="64" t="n">
        <f aca="false">E35-G35-I35-K35-M35</f>
        <v>0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</row>
    <row r="36" customFormat="false" ht="12" hidden="false" customHeight="true" outlineLevel="0" collapsed="false">
      <c r="A36" s="29" t="s">
        <v>5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" hidden="false" customHeight="false" outlineLevel="0" collapsed="false">
      <c r="A37" s="31" t="s">
        <v>51</v>
      </c>
      <c r="H37" s="32"/>
      <c r="I37" s="32"/>
      <c r="J37" s="32"/>
      <c r="K37" s="32"/>
      <c r="L37" s="32"/>
      <c r="M37" s="32"/>
      <c r="N37" s="32"/>
      <c r="O37" s="32"/>
    </row>
    <row r="38" customFormat="false" ht="12" hidden="true" customHeight="false" outlineLevel="0" collapsed="false">
      <c r="A38" s="67" t="s">
        <v>131</v>
      </c>
      <c r="B38" s="32" t="n">
        <f aca="false">B33-B34-B35</f>
        <v>0</v>
      </c>
      <c r="C38" s="32" t="n">
        <f aca="false">C33-C34-C35</f>
        <v>0</v>
      </c>
      <c r="D38" s="32" t="n">
        <f aca="false">D33-D34-D35</f>
        <v>0</v>
      </c>
      <c r="E38" s="32" t="n">
        <f aca="false">E33-E34-E35</f>
        <v>0</v>
      </c>
      <c r="F38" s="32" t="n">
        <f aca="false">F33-F34-F35</f>
        <v>0</v>
      </c>
      <c r="G38" s="32" t="n">
        <f aca="false">G33-G34-G35</f>
        <v>0</v>
      </c>
      <c r="H38" s="32" t="n">
        <f aca="false">H33-H34-H35</f>
        <v>0</v>
      </c>
      <c r="I38" s="32" t="n">
        <f aca="false">I33-I34-I35</f>
        <v>0</v>
      </c>
      <c r="J38" s="32" t="n">
        <f aca="false">J33-J34-J35</f>
        <v>0</v>
      </c>
      <c r="K38" s="32" t="n">
        <f aca="false">K33-K34-K35</f>
        <v>0</v>
      </c>
      <c r="L38" s="32" t="n">
        <f aca="false">L33-L34-L35</f>
        <v>0</v>
      </c>
      <c r="M38" s="32" t="n">
        <f aca="false">M33-M34-M35</f>
        <v>0</v>
      </c>
      <c r="N38" s="32" t="n">
        <f aca="false">N33-N34-N35</f>
        <v>0</v>
      </c>
      <c r="O38" s="32" t="n">
        <f aca="false">O33-O34-O35</f>
        <v>0</v>
      </c>
      <c r="P38" s="32" t="n">
        <f aca="false">P33-P34-P35</f>
        <v>0</v>
      </c>
      <c r="Q38" s="32" t="n">
        <f aca="false">Q33-Q34-Q35</f>
        <v>0</v>
      </c>
      <c r="R38" s="32" t="n">
        <f aca="false">R33-R34-R35</f>
        <v>0</v>
      </c>
      <c r="S38" s="32" t="n">
        <f aca="false">S33-S34-S35</f>
        <v>0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customFormat="false" ht="12" hidden="true" customHeight="false" outlineLevel="0" collapsed="false">
      <c r="A39" s="67" t="s">
        <v>132</v>
      </c>
      <c r="B39" s="32" t="n">
        <f aca="false">B9-SUM(B10:B30)</f>
        <v>0</v>
      </c>
      <c r="C39" s="32" t="n">
        <f aca="false">C9-SUM(C10:C30)</f>
        <v>0</v>
      </c>
      <c r="D39" s="32" t="n">
        <f aca="false">D9-SUM(D10:D30)</f>
        <v>0</v>
      </c>
      <c r="E39" s="32" t="n">
        <f aca="false">E9-SUM(E10:E30)</f>
        <v>0</v>
      </c>
      <c r="F39" s="32" t="n">
        <f aca="false">F9-SUM(F10:F30)</f>
        <v>0</v>
      </c>
      <c r="G39" s="32" t="n">
        <f aca="false">G9-SUM(G10:G30)</f>
        <v>0</v>
      </c>
      <c r="H39" s="32" t="n">
        <f aca="false">H9-SUM(H10:H30)</f>
        <v>0</v>
      </c>
      <c r="I39" s="32" t="n">
        <f aca="false">I9-SUM(I10:I30)</f>
        <v>0</v>
      </c>
      <c r="J39" s="32" t="n">
        <f aca="false">J9-SUM(J10:J30)</f>
        <v>0</v>
      </c>
      <c r="K39" s="32" t="n">
        <f aca="false">K9-SUM(K10:K30)</f>
        <v>0</v>
      </c>
      <c r="L39" s="32" t="n">
        <f aca="false">L9-SUM(L10:L30)</f>
        <v>0</v>
      </c>
      <c r="M39" s="32" t="n">
        <f aca="false">M9-SUM(M10:M30)</f>
        <v>0</v>
      </c>
      <c r="N39" s="32" t="n">
        <f aca="false">N9-SUM(N10:N30)</f>
        <v>0</v>
      </c>
      <c r="O39" s="32" t="n">
        <f aca="false">O9-SUM(O10:O30)</f>
        <v>0</v>
      </c>
      <c r="P39" s="32" t="n">
        <f aca="false">P9-SUM(P10:P30)</f>
        <v>0</v>
      </c>
      <c r="Q39" s="32" t="n">
        <f aca="false">Q9-SUM(Q10:Q30)</f>
        <v>0</v>
      </c>
      <c r="R39" s="32" t="n">
        <f aca="false">R9-SUM(R10:R30)</f>
        <v>0</v>
      </c>
      <c r="S39" s="32" t="n">
        <f aca="false">S9-SUM(S10:S30)</f>
        <v>0</v>
      </c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customFormat="false" ht="12" hidden="true" customHeight="false" outlineLevel="0" collapsed="false">
      <c r="A40" s="67" t="s">
        <v>133</v>
      </c>
      <c r="B40" s="32" t="n">
        <f aca="false">B8-B9-B31-B32</f>
        <v>0</v>
      </c>
      <c r="C40" s="32" t="n">
        <f aca="false">C8-C9-C31-C32</f>
        <v>0</v>
      </c>
      <c r="D40" s="32" t="n">
        <f aca="false">D8-D9-D31-D32</f>
        <v>0</v>
      </c>
      <c r="E40" s="32" t="n">
        <f aca="false">E8-E9-E31-E32</f>
        <v>0</v>
      </c>
      <c r="F40" s="32" t="n">
        <f aca="false">F8-F9-F31-F32</f>
        <v>0</v>
      </c>
      <c r="G40" s="32" t="n">
        <f aca="false">G8-G9-G31-G32</f>
        <v>0</v>
      </c>
      <c r="H40" s="32" t="n">
        <f aca="false">H8-H9-H31-H32</f>
        <v>0</v>
      </c>
      <c r="I40" s="32" t="n">
        <f aca="false">I8-I9-I31-I32</f>
        <v>0</v>
      </c>
      <c r="J40" s="32" t="n">
        <f aca="false">J8-J9-J31-J32</f>
        <v>0</v>
      </c>
      <c r="K40" s="32" t="n">
        <f aca="false">K8-K9-K31-K32</f>
        <v>0</v>
      </c>
      <c r="L40" s="32" t="n">
        <f aca="false">L8-L9-L31-L32</f>
        <v>0</v>
      </c>
      <c r="M40" s="32" t="n">
        <f aca="false">M8-M9-M31-M32</f>
        <v>0</v>
      </c>
      <c r="N40" s="32" t="n">
        <f aca="false">N8-N9-N31-N32</f>
        <v>0</v>
      </c>
      <c r="O40" s="32" t="n">
        <f aca="false">O8-O9-O31-O32</f>
        <v>0</v>
      </c>
      <c r="P40" s="32" t="n">
        <f aca="false">P8-P9-P31-P32</f>
        <v>0</v>
      </c>
      <c r="Q40" s="32" t="n">
        <f aca="false">Q8-Q9-Q31-Q32</f>
        <v>0</v>
      </c>
      <c r="R40" s="32" t="n">
        <f aca="false">R8-R9-R31-R32</f>
        <v>0</v>
      </c>
      <c r="S40" s="32" t="n">
        <f aca="false">S8-S9-S31-S32</f>
        <v>0</v>
      </c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customFormat="false" ht="12" hidden="true" customHeight="false" outlineLevel="0" collapsed="false">
      <c r="A41" s="67" t="s">
        <v>134</v>
      </c>
      <c r="B41" s="32" t="n">
        <f aca="false">B7-B8-B33</f>
        <v>0</v>
      </c>
      <c r="C41" s="32" t="n">
        <f aca="false">C7-C8-C33</f>
        <v>0</v>
      </c>
      <c r="D41" s="32" t="n">
        <f aca="false">D7-D8-D33</f>
        <v>0</v>
      </c>
      <c r="E41" s="32" t="n">
        <f aca="false">E7-E8-E33</f>
        <v>0</v>
      </c>
      <c r="F41" s="32" t="n">
        <f aca="false">F7-F8-F33</f>
        <v>0</v>
      </c>
      <c r="G41" s="32" t="n">
        <f aca="false">G7-G8-G33</f>
        <v>0</v>
      </c>
      <c r="H41" s="32" t="n">
        <f aca="false">H7-H8-H33</f>
        <v>0</v>
      </c>
      <c r="I41" s="32" t="n">
        <f aca="false">I7-I8-I33</f>
        <v>0</v>
      </c>
      <c r="J41" s="32" t="n">
        <f aca="false">J7-J8-J33</f>
        <v>0</v>
      </c>
      <c r="K41" s="32" t="n">
        <f aca="false">K7-K8-K33</f>
        <v>0</v>
      </c>
      <c r="L41" s="32" t="n">
        <f aca="false">L7-L8-L33</f>
        <v>0</v>
      </c>
      <c r="M41" s="32" t="n">
        <f aca="false">M7-M8-M33</f>
        <v>0</v>
      </c>
      <c r="N41" s="32" t="n">
        <f aca="false">N7-N8-N33</f>
        <v>0</v>
      </c>
      <c r="O41" s="32" t="n">
        <f aca="false">O7-O8-O33</f>
        <v>0</v>
      </c>
      <c r="P41" s="32" t="n">
        <f aca="false">P7-P8-P33</f>
        <v>0</v>
      </c>
      <c r="Q41" s="32" t="n">
        <f aca="false">Q7-Q8-Q33</f>
        <v>0</v>
      </c>
      <c r="R41" s="32" t="n">
        <f aca="false">R7-R8-R33</f>
        <v>0</v>
      </c>
      <c r="S41" s="32" t="n">
        <f aca="false">S7-S8-S33</f>
        <v>0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customFormat="false" ht="12" hidden="false" customHeight="false" outlineLevel="0" collapsed="false">
      <c r="A42" s="35"/>
      <c r="H42" s="32"/>
      <c r="I42" s="32"/>
      <c r="J42" s="32"/>
      <c r="K42" s="32"/>
      <c r="L42" s="32"/>
      <c r="M42" s="32"/>
      <c r="N42" s="32"/>
      <c r="O42" s="32"/>
    </row>
    <row r="43" customFormat="false" ht="12" hidden="false" customHeight="false" outlineLevel="0" collapsed="false">
      <c r="A43" s="35"/>
      <c r="H43" s="32"/>
      <c r="I43" s="32"/>
      <c r="J43" s="32"/>
      <c r="K43" s="32"/>
      <c r="L43" s="32"/>
      <c r="M43" s="32"/>
      <c r="N43" s="32"/>
      <c r="O43" s="32"/>
    </row>
    <row r="44" customFormat="false" ht="12" hidden="false" customHeight="false" outlineLevel="0" collapsed="false">
      <c r="A44" s="35"/>
      <c r="H44" s="32"/>
      <c r="I44" s="32"/>
      <c r="J44" s="32"/>
      <c r="K44" s="32"/>
      <c r="L44" s="32"/>
      <c r="M44" s="32"/>
      <c r="N44" s="32"/>
      <c r="O44" s="32"/>
    </row>
    <row r="45" customFormat="false" ht="12" hidden="false" customHeight="false" outlineLevel="0" collapsed="false">
      <c r="A45" s="35"/>
      <c r="H45" s="32"/>
      <c r="I45" s="32"/>
      <c r="J45" s="32"/>
      <c r="K45" s="32"/>
      <c r="L45" s="32"/>
      <c r="M45" s="32"/>
      <c r="N45" s="32"/>
      <c r="O45" s="32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99"/>
    <col collapsed="false" customWidth="true" hidden="false" outlineLevel="0" max="7" min="7" style="0" width="13.15"/>
    <col collapsed="false" customWidth="true" hidden="false" outlineLevel="0" max="8" min="8" style="0" width="7.16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8.16"/>
    <col collapsed="false" customWidth="true" hidden="false" outlineLevel="0" max="13" min="13" style="0" width="13.15"/>
    <col collapsed="false" customWidth="true" hidden="false" outlineLevel="0" max="14" min="14" style="0" width="6.66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40" t="s">
        <v>12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43" customFormat="true" ht="11.25" hidden="false" customHeight="true" outlineLevel="0" collapsed="false">
      <c r="A2" s="41" t="s">
        <v>13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" hidden="false" customHeight="true" outlineLevel="0" collapsed="false">
      <c r="A3" s="4" t="s">
        <v>54</v>
      </c>
      <c r="B3" s="4" t="s">
        <v>2</v>
      </c>
      <c r="C3" s="4"/>
      <c r="D3" s="4" t="s">
        <v>123</v>
      </c>
      <c r="E3" s="4"/>
      <c r="F3" s="4"/>
      <c r="G3" s="4"/>
      <c r="H3" s="4"/>
      <c r="I3" s="4"/>
      <c r="J3" s="4"/>
      <c r="K3" s="4"/>
      <c r="L3" s="4"/>
      <c r="M3" s="4"/>
      <c r="N3" s="4" t="s">
        <v>4</v>
      </c>
      <c r="O3" s="4"/>
    </row>
    <row r="4" customFormat="false" ht="12" hidden="false" customHeight="true" outlineLevel="0" collapsed="false">
      <c r="A4" s="4"/>
      <c r="B4" s="4"/>
      <c r="C4" s="4"/>
      <c r="D4" s="4" t="s">
        <v>5</v>
      </c>
      <c r="E4" s="4"/>
      <c r="F4" s="4" t="s">
        <v>124</v>
      </c>
      <c r="G4" s="4"/>
      <c r="H4" s="4" t="s">
        <v>125</v>
      </c>
      <c r="I4" s="4"/>
      <c r="J4" s="4" t="s">
        <v>8</v>
      </c>
      <c r="K4" s="4"/>
      <c r="L4" s="4" t="s">
        <v>9</v>
      </c>
      <c r="M4" s="4"/>
      <c r="N4" s="4"/>
      <c r="O4" s="4"/>
    </row>
    <row r="5" customFormat="false" ht="12" hidden="false" customHeight="true" outlineLevel="0" collapsed="false">
      <c r="A5" s="4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</row>
    <row r="6" s="11" customFormat="true" ht="12" hidden="false" customHeight="true" outlineLevel="0" collapsed="false">
      <c r="A6" s="4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9" t="s">
        <v>13</v>
      </c>
    </row>
    <row r="7" s="15" customFormat="true" ht="12" hidden="false" customHeight="true" outlineLevel="0" collapsed="false">
      <c r="A7" s="25" t="s">
        <v>55</v>
      </c>
      <c r="B7" s="68" t="n">
        <v>1207848</v>
      </c>
      <c r="C7" s="68" t="n">
        <v>157904335</v>
      </c>
      <c r="D7" s="68" t="n">
        <v>1205230</v>
      </c>
      <c r="E7" s="68" t="n">
        <v>157630968</v>
      </c>
      <c r="F7" s="68" t="n">
        <v>613625</v>
      </c>
      <c r="G7" s="68" t="n">
        <v>78017693</v>
      </c>
      <c r="H7" s="68" t="n">
        <v>7612</v>
      </c>
      <c r="I7" s="68" t="n">
        <v>948748</v>
      </c>
      <c r="J7" s="68" t="n">
        <v>123745</v>
      </c>
      <c r="K7" s="68" t="n">
        <v>24097831</v>
      </c>
      <c r="L7" s="68" t="n">
        <v>460248</v>
      </c>
      <c r="M7" s="68" t="n">
        <v>54566696</v>
      </c>
      <c r="N7" s="68" t="n">
        <v>2618</v>
      </c>
      <c r="O7" s="68" t="n">
        <v>273367</v>
      </c>
    </row>
    <row r="8" s="15" customFormat="true" ht="12" hidden="false" customHeight="true" outlineLevel="0" collapsed="false">
      <c r="A8" s="58" t="s">
        <v>118</v>
      </c>
      <c r="B8" s="69" t="n">
        <v>1207319</v>
      </c>
      <c r="C8" s="69" t="n">
        <v>157814766</v>
      </c>
      <c r="D8" s="69" t="n">
        <v>1204701</v>
      </c>
      <c r="E8" s="69" t="n">
        <v>157541399</v>
      </c>
      <c r="F8" s="69" t="n">
        <v>613267</v>
      </c>
      <c r="G8" s="69" t="n">
        <v>77951914</v>
      </c>
      <c r="H8" s="69" t="n">
        <v>7612</v>
      </c>
      <c r="I8" s="69" t="n">
        <v>948748</v>
      </c>
      <c r="J8" s="69" t="n">
        <v>123707</v>
      </c>
      <c r="K8" s="69" t="n">
        <v>24091949</v>
      </c>
      <c r="L8" s="69" t="n">
        <v>460115</v>
      </c>
      <c r="M8" s="69" t="n">
        <v>54548788</v>
      </c>
      <c r="N8" s="69" t="n">
        <v>2618</v>
      </c>
      <c r="O8" s="69" t="n">
        <v>273367</v>
      </c>
    </row>
    <row r="9" s="15" customFormat="true" ht="12" hidden="false" customHeight="true" outlineLevel="0" collapsed="false">
      <c r="A9" s="58" t="s">
        <v>61</v>
      </c>
      <c r="B9" s="69" t="n">
        <v>943317</v>
      </c>
      <c r="C9" s="69" t="n">
        <v>128240008</v>
      </c>
      <c r="D9" s="69" t="n">
        <v>940725</v>
      </c>
      <c r="E9" s="69" t="n">
        <v>127969129</v>
      </c>
      <c r="F9" s="69" t="n">
        <v>476608</v>
      </c>
      <c r="G9" s="69" t="n">
        <v>62704948</v>
      </c>
      <c r="H9" s="69" t="n">
        <v>6361</v>
      </c>
      <c r="I9" s="69" t="n">
        <v>840704</v>
      </c>
      <c r="J9" s="69" t="n">
        <v>113926</v>
      </c>
      <c r="K9" s="69" t="n">
        <v>22117743</v>
      </c>
      <c r="L9" s="69" t="n">
        <v>343830</v>
      </c>
      <c r="M9" s="69" t="n">
        <v>42305734</v>
      </c>
      <c r="N9" s="69" t="n">
        <v>2592</v>
      </c>
      <c r="O9" s="69" t="n">
        <v>270879</v>
      </c>
    </row>
    <row r="10" customFormat="false" ht="12" hidden="false" customHeight="true" outlineLevel="0" collapsed="false">
      <c r="A10" s="58" t="s">
        <v>88</v>
      </c>
      <c r="B10" s="70" t="n">
        <v>293429</v>
      </c>
      <c r="C10" s="70" t="n">
        <v>27080446</v>
      </c>
      <c r="D10" s="70" t="n">
        <v>291605</v>
      </c>
      <c r="E10" s="70" t="n">
        <v>26903830</v>
      </c>
      <c r="F10" s="70" t="n">
        <v>139948</v>
      </c>
      <c r="G10" s="70" t="n">
        <v>12142988</v>
      </c>
      <c r="H10" s="70" t="n">
        <v>1084</v>
      </c>
      <c r="I10" s="70" t="n">
        <v>94522</v>
      </c>
      <c r="J10" s="70" t="n">
        <v>33084</v>
      </c>
      <c r="K10" s="70" t="n">
        <v>4862002</v>
      </c>
      <c r="L10" s="70" t="n">
        <v>117489</v>
      </c>
      <c r="M10" s="70" t="n">
        <v>9804318</v>
      </c>
      <c r="N10" s="70" t="n">
        <v>1824</v>
      </c>
      <c r="O10" s="70" t="n">
        <v>176616</v>
      </c>
    </row>
    <row r="11" customFormat="false" ht="12" hidden="false" customHeight="true" outlineLevel="0" collapsed="false">
      <c r="A11" s="58" t="s">
        <v>89</v>
      </c>
      <c r="B11" s="70" t="n">
        <v>17595</v>
      </c>
      <c r="C11" s="70" t="n">
        <v>2405721</v>
      </c>
      <c r="D11" s="70" t="n">
        <v>17577</v>
      </c>
      <c r="E11" s="70" t="n">
        <v>2401574</v>
      </c>
      <c r="F11" s="70" t="n">
        <v>9280</v>
      </c>
      <c r="G11" s="70" t="n">
        <v>1089844</v>
      </c>
      <c r="H11" s="70" t="n">
        <v>43</v>
      </c>
      <c r="I11" s="70" t="n">
        <v>3962</v>
      </c>
      <c r="J11" s="70" t="n">
        <v>1584</v>
      </c>
      <c r="K11" s="70" t="n">
        <v>378041</v>
      </c>
      <c r="L11" s="70" t="n">
        <v>6670</v>
      </c>
      <c r="M11" s="70" t="n">
        <v>929727</v>
      </c>
      <c r="N11" s="70" t="n">
        <v>18</v>
      </c>
      <c r="O11" s="70" t="n">
        <v>4147</v>
      </c>
    </row>
    <row r="12" customFormat="false" ht="12" hidden="false" customHeight="true" outlineLevel="0" collapsed="false">
      <c r="A12" s="58" t="s">
        <v>90</v>
      </c>
      <c r="B12" s="70" t="n">
        <v>112680</v>
      </c>
      <c r="C12" s="70" t="n">
        <v>22366406</v>
      </c>
      <c r="D12" s="70" t="n">
        <v>111936</v>
      </c>
      <c r="E12" s="70" t="n">
        <v>22301956</v>
      </c>
      <c r="F12" s="70" t="n">
        <v>61774</v>
      </c>
      <c r="G12" s="70" t="n">
        <v>11344694</v>
      </c>
      <c r="H12" s="70" t="n">
        <v>644</v>
      </c>
      <c r="I12" s="70" t="n">
        <v>73039</v>
      </c>
      <c r="J12" s="70" t="n">
        <v>9040</v>
      </c>
      <c r="K12" s="70" t="n">
        <v>3762864</v>
      </c>
      <c r="L12" s="70" t="n">
        <v>40478</v>
      </c>
      <c r="M12" s="70" t="n">
        <v>7121359</v>
      </c>
      <c r="N12" s="70" t="n">
        <v>744</v>
      </c>
      <c r="O12" s="70" t="n">
        <v>64450</v>
      </c>
    </row>
    <row r="13" customFormat="false" ht="12" hidden="false" customHeight="true" outlineLevel="0" collapsed="false">
      <c r="A13" s="58" t="s">
        <v>91</v>
      </c>
      <c r="B13" s="70" t="n">
        <v>11608</v>
      </c>
      <c r="C13" s="70" t="n">
        <v>2007288</v>
      </c>
      <c r="D13" s="70" t="n">
        <v>11608</v>
      </c>
      <c r="E13" s="70" t="n">
        <v>2007288</v>
      </c>
      <c r="F13" s="70" t="n">
        <v>5692</v>
      </c>
      <c r="G13" s="70" t="n">
        <v>991982</v>
      </c>
      <c r="H13" s="70" t="n">
        <v>16</v>
      </c>
      <c r="I13" s="70" t="n">
        <v>2465</v>
      </c>
      <c r="J13" s="70" t="n">
        <v>1296</v>
      </c>
      <c r="K13" s="70" t="n">
        <v>629794</v>
      </c>
      <c r="L13" s="70" t="n">
        <v>4604</v>
      </c>
      <c r="M13" s="70" t="n">
        <v>383047</v>
      </c>
      <c r="N13" s="70" t="n">
        <v>0</v>
      </c>
      <c r="O13" s="70" t="n">
        <v>0</v>
      </c>
    </row>
    <row r="14" customFormat="false" ht="12" hidden="false" customHeight="true" outlineLevel="0" collapsed="false">
      <c r="A14" s="58" t="s">
        <v>92</v>
      </c>
      <c r="B14" s="70" t="n">
        <v>28912</v>
      </c>
      <c r="C14" s="70" t="n">
        <v>3264372</v>
      </c>
      <c r="D14" s="70" t="n">
        <v>28912</v>
      </c>
      <c r="E14" s="70" t="n">
        <v>3264372</v>
      </c>
      <c r="F14" s="70" t="n">
        <v>16097</v>
      </c>
      <c r="G14" s="70" t="n">
        <v>1539391</v>
      </c>
      <c r="H14" s="70" t="n">
        <v>45</v>
      </c>
      <c r="I14" s="70" t="n">
        <v>10170</v>
      </c>
      <c r="J14" s="70" t="n">
        <v>1500</v>
      </c>
      <c r="K14" s="70" t="n">
        <v>636382</v>
      </c>
      <c r="L14" s="70" t="n">
        <v>11270</v>
      </c>
      <c r="M14" s="70" t="n">
        <v>1078429</v>
      </c>
      <c r="N14" s="70" t="n">
        <v>0</v>
      </c>
      <c r="O14" s="70" t="n">
        <v>0</v>
      </c>
    </row>
    <row r="15" s="19" customFormat="true" ht="12" hidden="false" customHeight="true" outlineLevel="0" collapsed="false">
      <c r="A15" s="58" t="s">
        <v>93</v>
      </c>
      <c r="B15" s="70" t="n">
        <v>17891</v>
      </c>
      <c r="C15" s="70" t="n">
        <v>3849735</v>
      </c>
      <c r="D15" s="70" t="n">
        <v>17891</v>
      </c>
      <c r="E15" s="70" t="n">
        <v>3849735</v>
      </c>
      <c r="F15" s="70" t="n">
        <v>8603</v>
      </c>
      <c r="G15" s="70" t="n">
        <v>1763365</v>
      </c>
      <c r="H15" s="70" t="n">
        <v>294</v>
      </c>
      <c r="I15" s="70" t="n">
        <v>59986</v>
      </c>
      <c r="J15" s="70" t="n">
        <v>1794</v>
      </c>
      <c r="K15" s="70" t="n">
        <v>444498</v>
      </c>
      <c r="L15" s="70" t="n">
        <v>7200</v>
      </c>
      <c r="M15" s="70" t="n">
        <v>1581886</v>
      </c>
      <c r="N15" s="70" t="n">
        <v>0</v>
      </c>
      <c r="O15" s="70" t="n">
        <v>0</v>
      </c>
    </row>
    <row r="16" s="19" customFormat="true" ht="12" hidden="false" customHeight="true" outlineLevel="0" collapsed="false">
      <c r="A16" s="58" t="s">
        <v>94</v>
      </c>
      <c r="B16" s="70" t="n">
        <v>32390</v>
      </c>
      <c r="C16" s="70" t="n">
        <v>7481281</v>
      </c>
      <c r="D16" s="70" t="n">
        <v>32388</v>
      </c>
      <c r="E16" s="70" t="n">
        <v>7456559</v>
      </c>
      <c r="F16" s="70" t="n">
        <v>17399</v>
      </c>
      <c r="G16" s="70" t="n">
        <v>3755704</v>
      </c>
      <c r="H16" s="70" t="n">
        <v>164</v>
      </c>
      <c r="I16" s="70" t="n">
        <v>25258</v>
      </c>
      <c r="J16" s="70" t="n">
        <v>3992</v>
      </c>
      <c r="K16" s="70" t="n">
        <v>1002825</v>
      </c>
      <c r="L16" s="70" t="n">
        <v>10833</v>
      </c>
      <c r="M16" s="70" t="n">
        <v>2672772</v>
      </c>
      <c r="N16" s="70" t="n">
        <v>2</v>
      </c>
      <c r="O16" s="70" t="n">
        <v>24722</v>
      </c>
    </row>
    <row r="17" s="19" customFormat="true" ht="12" hidden="false" customHeight="true" outlineLevel="0" collapsed="false">
      <c r="A17" s="58" t="s">
        <v>95</v>
      </c>
      <c r="B17" s="70" t="n">
        <v>14948</v>
      </c>
      <c r="C17" s="70" t="n">
        <v>2929832</v>
      </c>
      <c r="D17" s="70" t="n">
        <v>14948</v>
      </c>
      <c r="E17" s="70" t="n">
        <v>2929832</v>
      </c>
      <c r="F17" s="70" t="n">
        <v>7661</v>
      </c>
      <c r="G17" s="70" t="n">
        <v>1319723</v>
      </c>
      <c r="H17" s="70" t="n">
        <v>86</v>
      </c>
      <c r="I17" s="70" t="n">
        <v>19581</v>
      </c>
      <c r="J17" s="70" t="n">
        <v>1421</v>
      </c>
      <c r="K17" s="70" t="n">
        <v>379999</v>
      </c>
      <c r="L17" s="70" t="n">
        <v>5780</v>
      </c>
      <c r="M17" s="70" t="n">
        <v>1210529</v>
      </c>
      <c r="N17" s="70" t="n">
        <v>0</v>
      </c>
      <c r="O17" s="70" t="n">
        <v>0</v>
      </c>
    </row>
    <row r="18" s="19" customFormat="true" ht="12" hidden="false" customHeight="true" outlineLevel="0" collapsed="false">
      <c r="A18" s="58" t="s">
        <v>96</v>
      </c>
      <c r="B18" s="70" t="n">
        <v>7074</v>
      </c>
      <c r="C18" s="70" t="n">
        <v>2409701</v>
      </c>
      <c r="D18" s="70" t="n">
        <v>7074</v>
      </c>
      <c r="E18" s="70" t="n">
        <v>2409701</v>
      </c>
      <c r="F18" s="70" t="n">
        <v>4168</v>
      </c>
      <c r="G18" s="70" t="n">
        <v>1728299</v>
      </c>
      <c r="H18" s="70" t="n">
        <v>24</v>
      </c>
      <c r="I18" s="70" t="n">
        <v>4743</v>
      </c>
      <c r="J18" s="70" t="n">
        <v>467</v>
      </c>
      <c r="K18" s="70" t="n">
        <v>254332</v>
      </c>
      <c r="L18" s="70" t="n">
        <v>2415</v>
      </c>
      <c r="M18" s="70" t="n">
        <v>422327</v>
      </c>
      <c r="N18" s="70" t="n">
        <v>0</v>
      </c>
      <c r="O18" s="70" t="n">
        <v>0</v>
      </c>
    </row>
    <row r="19" s="19" customFormat="true" ht="12" hidden="false" customHeight="true" outlineLevel="0" collapsed="false">
      <c r="A19" s="58" t="s">
        <v>97</v>
      </c>
      <c r="B19" s="70" t="n">
        <v>12972</v>
      </c>
      <c r="C19" s="70" t="n">
        <v>1952206</v>
      </c>
      <c r="D19" s="70" t="n">
        <v>12972</v>
      </c>
      <c r="E19" s="70" t="n">
        <v>1952206</v>
      </c>
      <c r="F19" s="70" t="n">
        <v>7351</v>
      </c>
      <c r="G19" s="70" t="n">
        <v>1076650</v>
      </c>
      <c r="H19" s="70" t="n">
        <v>41</v>
      </c>
      <c r="I19" s="70" t="n">
        <v>7368</v>
      </c>
      <c r="J19" s="70" t="n">
        <v>991</v>
      </c>
      <c r="K19" s="70" t="n">
        <v>225378</v>
      </c>
      <c r="L19" s="70" t="n">
        <v>4589</v>
      </c>
      <c r="M19" s="70" t="n">
        <v>642810</v>
      </c>
      <c r="N19" s="70" t="n">
        <v>0</v>
      </c>
      <c r="O19" s="70" t="n">
        <v>0</v>
      </c>
    </row>
    <row r="20" s="19" customFormat="true" ht="12" hidden="false" customHeight="true" outlineLevel="0" collapsed="false">
      <c r="A20" s="58" t="s">
        <v>98</v>
      </c>
      <c r="B20" s="70" t="n">
        <v>45487</v>
      </c>
      <c r="C20" s="70" t="n">
        <v>6365877</v>
      </c>
      <c r="D20" s="70" t="n">
        <v>45487</v>
      </c>
      <c r="E20" s="70" t="n">
        <v>6365877</v>
      </c>
      <c r="F20" s="70" t="n">
        <v>30610</v>
      </c>
      <c r="G20" s="70" t="n">
        <v>3209611</v>
      </c>
      <c r="H20" s="70" t="n">
        <v>16</v>
      </c>
      <c r="I20" s="70" t="n">
        <v>1740</v>
      </c>
      <c r="J20" s="70" t="n">
        <v>1527</v>
      </c>
      <c r="K20" s="70" t="n">
        <v>711533</v>
      </c>
      <c r="L20" s="70" t="n">
        <v>13334</v>
      </c>
      <c r="M20" s="70" t="n">
        <v>2442993</v>
      </c>
      <c r="N20" s="70" t="n">
        <v>0</v>
      </c>
      <c r="O20" s="70" t="n">
        <v>0</v>
      </c>
    </row>
    <row r="21" s="19" customFormat="true" ht="12" hidden="false" customHeight="true" outlineLevel="0" collapsed="false">
      <c r="A21" s="58" t="s">
        <v>99</v>
      </c>
      <c r="B21" s="70" t="n">
        <v>54005</v>
      </c>
      <c r="C21" s="70" t="n">
        <v>9424870</v>
      </c>
      <c r="D21" s="70" t="n">
        <v>54005</v>
      </c>
      <c r="E21" s="70" t="n">
        <v>9424870</v>
      </c>
      <c r="F21" s="70" t="n">
        <v>27213</v>
      </c>
      <c r="G21" s="70" t="n">
        <v>5228495</v>
      </c>
      <c r="H21" s="70" t="n">
        <v>170</v>
      </c>
      <c r="I21" s="70" t="n">
        <v>60330</v>
      </c>
      <c r="J21" s="70" t="n">
        <v>6910</v>
      </c>
      <c r="K21" s="70" t="n">
        <v>1478226</v>
      </c>
      <c r="L21" s="70" t="n">
        <v>19712</v>
      </c>
      <c r="M21" s="70" t="n">
        <v>2657819</v>
      </c>
      <c r="N21" s="70" t="n">
        <v>0</v>
      </c>
      <c r="O21" s="70" t="n">
        <v>0</v>
      </c>
    </row>
    <row r="22" s="19" customFormat="true" ht="12" hidden="false" customHeight="true" outlineLevel="0" collapsed="false">
      <c r="A22" s="58" t="s">
        <v>100</v>
      </c>
      <c r="B22" s="70" t="n">
        <v>23336</v>
      </c>
      <c r="C22" s="70" t="n">
        <v>3560453</v>
      </c>
      <c r="D22" s="70" t="n">
        <v>23335</v>
      </c>
      <c r="E22" s="70" t="n">
        <v>3560309</v>
      </c>
      <c r="F22" s="70" t="n">
        <v>13243</v>
      </c>
      <c r="G22" s="70" t="n">
        <v>1895506</v>
      </c>
      <c r="H22" s="70" t="n">
        <v>113</v>
      </c>
      <c r="I22" s="70" t="n">
        <v>17318</v>
      </c>
      <c r="J22" s="70" t="n">
        <v>925</v>
      </c>
      <c r="K22" s="70" t="n">
        <v>238604</v>
      </c>
      <c r="L22" s="70" t="n">
        <v>9054</v>
      </c>
      <c r="M22" s="70" t="n">
        <v>1408881</v>
      </c>
      <c r="N22" s="70" t="n">
        <v>1</v>
      </c>
      <c r="O22" s="70" t="n">
        <v>144</v>
      </c>
    </row>
    <row r="23" s="19" customFormat="true" ht="12" hidden="false" customHeight="true" outlineLevel="0" collapsed="false">
      <c r="A23" s="58" t="s">
        <v>101</v>
      </c>
      <c r="B23" s="70" t="n">
        <v>7147</v>
      </c>
      <c r="C23" s="70" t="n">
        <v>1429151</v>
      </c>
      <c r="D23" s="70" t="n">
        <v>7147</v>
      </c>
      <c r="E23" s="70" t="n">
        <v>1429151</v>
      </c>
      <c r="F23" s="70" t="n">
        <v>4027</v>
      </c>
      <c r="G23" s="70" t="n">
        <v>816632</v>
      </c>
      <c r="H23" s="70" t="n">
        <v>54</v>
      </c>
      <c r="I23" s="70" t="n">
        <v>5227</v>
      </c>
      <c r="J23" s="70" t="n">
        <v>906</v>
      </c>
      <c r="K23" s="70" t="n">
        <v>167877</v>
      </c>
      <c r="L23" s="70" t="n">
        <v>2160</v>
      </c>
      <c r="M23" s="70" t="n">
        <v>439415</v>
      </c>
      <c r="N23" s="70" t="n">
        <v>0</v>
      </c>
      <c r="O23" s="70" t="n">
        <v>0</v>
      </c>
    </row>
    <row r="24" s="19" customFormat="true" ht="12" hidden="false" customHeight="true" outlineLevel="0" collapsed="false">
      <c r="A24" s="58" t="s">
        <v>102</v>
      </c>
      <c r="B24" s="70" t="n">
        <v>18200</v>
      </c>
      <c r="C24" s="70" t="n">
        <v>2929488</v>
      </c>
      <c r="D24" s="70" t="n">
        <v>18200</v>
      </c>
      <c r="E24" s="70" t="n">
        <v>2929488</v>
      </c>
      <c r="F24" s="70" t="n">
        <v>7468</v>
      </c>
      <c r="G24" s="70" t="n">
        <v>1208425</v>
      </c>
      <c r="H24" s="70" t="n">
        <v>132</v>
      </c>
      <c r="I24" s="70" t="n">
        <v>22091</v>
      </c>
      <c r="J24" s="70" t="n">
        <v>3836</v>
      </c>
      <c r="K24" s="70" t="n">
        <v>889952</v>
      </c>
      <c r="L24" s="70" t="n">
        <v>6764</v>
      </c>
      <c r="M24" s="70" t="n">
        <v>809020</v>
      </c>
      <c r="N24" s="70" t="n">
        <v>0</v>
      </c>
      <c r="O24" s="70" t="n">
        <v>0</v>
      </c>
    </row>
    <row r="25" customFormat="false" ht="12" hidden="false" customHeight="true" outlineLevel="0" collapsed="false">
      <c r="A25" s="58" t="s">
        <v>103</v>
      </c>
      <c r="B25" s="70" t="n">
        <v>1912</v>
      </c>
      <c r="C25" s="70" t="n">
        <v>300413</v>
      </c>
      <c r="D25" s="70" t="n">
        <v>1912</v>
      </c>
      <c r="E25" s="70" t="n">
        <v>300413</v>
      </c>
      <c r="F25" s="70" t="n">
        <v>1027</v>
      </c>
      <c r="G25" s="70" t="n">
        <v>164863</v>
      </c>
      <c r="H25" s="70" t="n">
        <v>0</v>
      </c>
      <c r="I25" s="70" t="n">
        <v>0</v>
      </c>
      <c r="J25" s="70" t="n">
        <v>206</v>
      </c>
      <c r="K25" s="70" t="n">
        <v>36398</v>
      </c>
      <c r="L25" s="70" t="n">
        <v>679</v>
      </c>
      <c r="M25" s="70" t="n">
        <v>99152</v>
      </c>
      <c r="N25" s="70" t="n">
        <v>0</v>
      </c>
      <c r="O25" s="70" t="n">
        <v>0</v>
      </c>
    </row>
    <row r="26" customFormat="false" ht="12" hidden="false" customHeight="true" outlineLevel="0" collapsed="false">
      <c r="A26" s="58" t="s">
        <v>104</v>
      </c>
      <c r="B26" s="70" t="n">
        <v>20941</v>
      </c>
      <c r="C26" s="70" t="n">
        <v>1790845</v>
      </c>
      <c r="D26" s="70" t="n">
        <v>20941</v>
      </c>
      <c r="E26" s="70" t="n">
        <v>1790845</v>
      </c>
      <c r="F26" s="70" t="n">
        <v>10143</v>
      </c>
      <c r="G26" s="70" t="n">
        <v>889694</v>
      </c>
      <c r="H26" s="70" t="n">
        <v>199</v>
      </c>
      <c r="I26" s="70" t="n">
        <v>14859</v>
      </c>
      <c r="J26" s="70" t="n">
        <v>3206</v>
      </c>
      <c r="K26" s="70" t="n">
        <v>280838</v>
      </c>
      <c r="L26" s="70" t="n">
        <v>7393</v>
      </c>
      <c r="M26" s="70" t="n">
        <v>605454</v>
      </c>
      <c r="N26" s="70" t="n">
        <v>0</v>
      </c>
      <c r="O26" s="70" t="n">
        <v>0</v>
      </c>
    </row>
    <row r="27" customFormat="false" ht="12" hidden="false" customHeight="true" outlineLevel="0" collapsed="false">
      <c r="A27" s="58" t="s">
        <v>105</v>
      </c>
      <c r="B27" s="70" t="n">
        <v>45239</v>
      </c>
      <c r="C27" s="70" t="n">
        <v>4649064</v>
      </c>
      <c r="D27" s="70" t="n">
        <v>45239</v>
      </c>
      <c r="E27" s="70" t="n">
        <v>4649064</v>
      </c>
      <c r="F27" s="70" t="n">
        <v>24834</v>
      </c>
      <c r="G27" s="70" t="n">
        <v>2664984</v>
      </c>
      <c r="H27" s="70" t="n">
        <v>40</v>
      </c>
      <c r="I27" s="70" t="n">
        <v>3837</v>
      </c>
      <c r="J27" s="70" t="n">
        <v>3086</v>
      </c>
      <c r="K27" s="70" t="n">
        <v>700400</v>
      </c>
      <c r="L27" s="70" t="n">
        <v>17279</v>
      </c>
      <c r="M27" s="70" t="n">
        <v>1279843</v>
      </c>
      <c r="N27" s="70" t="n">
        <v>0</v>
      </c>
      <c r="O27" s="70" t="n">
        <v>0</v>
      </c>
    </row>
    <row r="28" customFormat="false" ht="12" hidden="false" customHeight="true" outlineLevel="0" collapsed="false">
      <c r="A28" s="58" t="s">
        <v>106</v>
      </c>
      <c r="B28" s="70" t="n">
        <v>114596</v>
      </c>
      <c r="C28" s="70" t="n">
        <v>13607878</v>
      </c>
      <c r="D28" s="70" t="n">
        <v>114594</v>
      </c>
      <c r="E28" s="70" t="n">
        <v>13607241</v>
      </c>
      <c r="F28" s="70" t="n">
        <v>50668</v>
      </c>
      <c r="G28" s="70" t="n">
        <v>6096566</v>
      </c>
      <c r="H28" s="70" t="n">
        <v>3097</v>
      </c>
      <c r="I28" s="70" t="n">
        <v>404017</v>
      </c>
      <c r="J28" s="70" t="n">
        <v>25318</v>
      </c>
      <c r="K28" s="70" t="n">
        <v>3056909</v>
      </c>
      <c r="L28" s="70" t="n">
        <v>35511</v>
      </c>
      <c r="M28" s="70" t="n">
        <v>4049749</v>
      </c>
      <c r="N28" s="70" t="n">
        <v>2</v>
      </c>
      <c r="O28" s="70" t="n">
        <v>637</v>
      </c>
    </row>
    <row r="29" customFormat="false" ht="12" hidden="false" customHeight="true" outlineLevel="0" collapsed="false">
      <c r="A29" s="58" t="s">
        <v>107</v>
      </c>
      <c r="B29" s="70" t="n">
        <v>10751</v>
      </c>
      <c r="C29" s="70" t="n">
        <v>1502743</v>
      </c>
      <c r="D29" s="70" t="n">
        <v>10751</v>
      </c>
      <c r="E29" s="70" t="n">
        <v>1502743</v>
      </c>
      <c r="F29" s="70" t="n">
        <v>5230</v>
      </c>
      <c r="G29" s="70" t="n">
        <v>707345</v>
      </c>
      <c r="H29" s="70" t="n">
        <v>35</v>
      </c>
      <c r="I29" s="70" t="n">
        <v>3828</v>
      </c>
      <c r="J29" s="70" t="n">
        <v>1729</v>
      </c>
      <c r="K29" s="70" t="n">
        <v>310058</v>
      </c>
      <c r="L29" s="70" t="n">
        <v>3757</v>
      </c>
      <c r="M29" s="70" t="n">
        <v>481512</v>
      </c>
      <c r="N29" s="70" t="n">
        <v>0</v>
      </c>
      <c r="O29" s="70" t="n">
        <v>0</v>
      </c>
    </row>
    <row r="30" customFormat="false" ht="12" hidden="false" customHeight="true" outlineLevel="0" collapsed="false">
      <c r="A30" s="58" t="s">
        <v>108</v>
      </c>
      <c r="B30" s="70" t="n">
        <v>52204</v>
      </c>
      <c r="C30" s="70" t="n">
        <v>6932238</v>
      </c>
      <c r="D30" s="70" t="n">
        <v>52203</v>
      </c>
      <c r="E30" s="70" t="n">
        <v>6932075</v>
      </c>
      <c r="F30" s="70" t="n">
        <v>24172</v>
      </c>
      <c r="G30" s="70" t="n">
        <v>3070187</v>
      </c>
      <c r="H30" s="70" t="n">
        <v>64</v>
      </c>
      <c r="I30" s="70" t="n">
        <v>6363</v>
      </c>
      <c r="J30" s="70" t="n">
        <v>11108</v>
      </c>
      <c r="K30" s="70" t="n">
        <v>1670833</v>
      </c>
      <c r="L30" s="70" t="n">
        <v>16859</v>
      </c>
      <c r="M30" s="70" t="n">
        <v>2184692</v>
      </c>
      <c r="N30" s="70" t="n">
        <v>1</v>
      </c>
      <c r="O30" s="70" t="n">
        <v>163</v>
      </c>
    </row>
    <row r="31" s="15" customFormat="true" ht="12" hidden="false" customHeight="true" outlineLevel="0" collapsed="false">
      <c r="A31" s="58" t="s">
        <v>109</v>
      </c>
      <c r="B31" s="69" t="n">
        <v>168340</v>
      </c>
      <c r="C31" s="69" t="n">
        <v>17530808</v>
      </c>
      <c r="D31" s="69" t="n">
        <v>168324</v>
      </c>
      <c r="E31" s="69" t="n">
        <v>17529475</v>
      </c>
      <c r="F31" s="69" t="n">
        <v>83723</v>
      </c>
      <c r="G31" s="69" t="n">
        <v>8714267</v>
      </c>
      <c r="H31" s="69" t="n">
        <v>914</v>
      </c>
      <c r="I31" s="69" t="n">
        <v>68008</v>
      </c>
      <c r="J31" s="69" t="n">
        <v>8594</v>
      </c>
      <c r="K31" s="69" t="n">
        <v>1664793</v>
      </c>
      <c r="L31" s="69" t="n">
        <v>75093</v>
      </c>
      <c r="M31" s="69" t="n">
        <v>7082407</v>
      </c>
      <c r="N31" s="69" t="n">
        <v>16</v>
      </c>
      <c r="O31" s="69" t="n">
        <v>1333</v>
      </c>
    </row>
    <row r="32" s="15" customFormat="true" ht="12" hidden="false" customHeight="true" outlineLevel="0" collapsed="false">
      <c r="A32" s="58" t="s">
        <v>110</v>
      </c>
      <c r="B32" s="69" t="n">
        <v>95662</v>
      </c>
      <c r="C32" s="69" t="n">
        <v>12043950</v>
      </c>
      <c r="D32" s="69" t="n">
        <v>95652</v>
      </c>
      <c r="E32" s="69" t="n">
        <v>12042795</v>
      </c>
      <c r="F32" s="69" t="n">
        <v>52936</v>
      </c>
      <c r="G32" s="69" t="n">
        <v>6532699</v>
      </c>
      <c r="H32" s="69" t="n">
        <v>337</v>
      </c>
      <c r="I32" s="69" t="n">
        <v>40036</v>
      </c>
      <c r="J32" s="69" t="n">
        <v>1187</v>
      </c>
      <c r="K32" s="69" t="n">
        <v>309413</v>
      </c>
      <c r="L32" s="69" t="n">
        <v>41192</v>
      </c>
      <c r="M32" s="69" t="n">
        <v>5160647</v>
      </c>
      <c r="N32" s="69" t="n">
        <v>10</v>
      </c>
      <c r="O32" s="69" t="n">
        <v>1155</v>
      </c>
    </row>
    <row r="33" s="15" customFormat="true" ht="12" hidden="false" customHeight="true" outlineLevel="0" collapsed="false">
      <c r="A33" s="58" t="s">
        <v>77</v>
      </c>
      <c r="B33" s="69" t="n">
        <v>529</v>
      </c>
      <c r="C33" s="69" t="n">
        <v>89569</v>
      </c>
      <c r="D33" s="69" t="n">
        <v>529</v>
      </c>
      <c r="E33" s="69" t="n">
        <v>89569</v>
      </c>
      <c r="F33" s="69" t="n">
        <v>358</v>
      </c>
      <c r="G33" s="69" t="n">
        <v>65779</v>
      </c>
      <c r="H33" s="69" t="n">
        <v>0</v>
      </c>
      <c r="I33" s="69" t="n">
        <v>0</v>
      </c>
      <c r="J33" s="69" t="n">
        <v>38</v>
      </c>
      <c r="K33" s="69" t="n">
        <v>5882</v>
      </c>
      <c r="L33" s="69" t="n">
        <v>133</v>
      </c>
      <c r="M33" s="69" t="n">
        <v>17908</v>
      </c>
      <c r="N33" s="69" t="n">
        <v>0</v>
      </c>
      <c r="O33" s="69" t="n">
        <v>0</v>
      </c>
    </row>
    <row r="34" customFormat="false" ht="12" hidden="false" customHeight="true" outlineLevel="0" collapsed="false">
      <c r="A34" s="58" t="s">
        <v>111</v>
      </c>
      <c r="B34" s="70" t="n">
        <v>529</v>
      </c>
      <c r="C34" s="70" t="n">
        <v>89569</v>
      </c>
      <c r="D34" s="70" t="n">
        <v>529</v>
      </c>
      <c r="E34" s="70" t="n">
        <v>89569</v>
      </c>
      <c r="F34" s="70" t="n">
        <v>358</v>
      </c>
      <c r="G34" s="70" t="n">
        <v>65779</v>
      </c>
      <c r="H34" s="70" t="n">
        <v>0</v>
      </c>
      <c r="I34" s="70" t="n">
        <v>0</v>
      </c>
      <c r="J34" s="70" t="n">
        <v>38</v>
      </c>
      <c r="K34" s="70" t="n">
        <v>5882</v>
      </c>
      <c r="L34" s="70" t="n">
        <v>133</v>
      </c>
      <c r="M34" s="70" t="n">
        <v>17908</v>
      </c>
      <c r="N34" s="70" t="n">
        <v>0</v>
      </c>
      <c r="O34" s="70" t="n">
        <v>0</v>
      </c>
    </row>
    <row r="35" customFormat="false" ht="12" hidden="false" customHeight="true" outlineLevel="0" collapsed="false">
      <c r="A35" s="58" t="s">
        <v>112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</row>
    <row r="36" customFormat="false" ht="12" hidden="false" customHeight="true" outlineLevel="0" collapsed="false">
      <c r="A36" s="29" t="s">
        <v>50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" hidden="false" customHeight="false" outlineLevel="0" collapsed="false">
      <c r="A37" s="31" t="s">
        <v>51</v>
      </c>
      <c r="H37" s="32"/>
      <c r="I37" s="32"/>
      <c r="J37" s="32"/>
      <c r="K37" s="32"/>
      <c r="L37" s="32"/>
      <c r="M37" s="32"/>
      <c r="N37" s="32"/>
      <c r="O37" s="32"/>
    </row>
    <row r="38" customFormat="false" ht="12" hidden="false" customHeight="false" outlineLevel="0" collapsed="false">
      <c r="A38" s="35"/>
      <c r="H38" s="32"/>
      <c r="I38" s="32"/>
      <c r="J38" s="32"/>
      <c r="K38" s="32"/>
      <c r="L38" s="32"/>
      <c r="M38" s="32"/>
      <c r="N38" s="32"/>
      <c r="O38" s="32"/>
    </row>
    <row r="39" customFormat="false" ht="12" hidden="false" customHeight="false" outlineLevel="0" collapsed="false">
      <c r="A39" s="35"/>
      <c r="H39" s="32"/>
      <c r="I39" s="32"/>
      <c r="J39" s="32"/>
      <c r="K39" s="32"/>
      <c r="L39" s="32"/>
      <c r="M39" s="32"/>
      <c r="N39" s="32"/>
      <c r="O39" s="32"/>
    </row>
    <row r="40" customFormat="false" ht="12" hidden="false" customHeight="false" outlineLevel="0" collapsed="false">
      <c r="A40" s="35"/>
      <c r="H40" s="32"/>
      <c r="I40" s="32"/>
      <c r="J40" s="32"/>
      <c r="K40" s="32"/>
      <c r="L40" s="32"/>
      <c r="M40" s="32"/>
      <c r="N40" s="32"/>
      <c r="O40" s="32"/>
    </row>
    <row r="41" customFormat="false" ht="12" hidden="false" customHeight="false" outlineLevel="0" collapsed="false">
      <c r="A41" s="35"/>
      <c r="H41" s="32"/>
      <c r="I41" s="32"/>
      <c r="J41" s="32"/>
      <c r="K41" s="32"/>
      <c r="L41" s="32"/>
      <c r="M41" s="32"/>
      <c r="N41" s="32"/>
      <c r="O41" s="32"/>
    </row>
    <row r="42" customFormat="false" ht="12" hidden="false" customHeight="false" outlineLevel="0" collapsed="false">
      <c r="A42" s="35"/>
      <c r="H42" s="32"/>
      <c r="I42" s="32"/>
      <c r="J42" s="32"/>
      <c r="K42" s="32"/>
      <c r="L42" s="32"/>
      <c r="M42" s="32"/>
      <c r="N42" s="32"/>
      <c r="O42" s="32"/>
    </row>
    <row r="43" customFormat="false" ht="12" hidden="false" customHeight="false" outlineLevel="0" collapsed="false">
      <c r="A43" s="35"/>
      <c r="H43" s="32"/>
      <c r="I43" s="32"/>
      <c r="J43" s="32"/>
      <c r="K43" s="32"/>
      <c r="L43" s="32"/>
      <c r="M43" s="32"/>
      <c r="N43" s="32"/>
      <c r="O43" s="32"/>
    </row>
    <row r="44" customFormat="false" ht="12" hidden="false" customHeight="false" outlineLevel="0" collapsed="false">
      <c r="A44" s="35"/>
      <c r="H44" s="32"/>
      <c r="I44" s="32"/>
      <c r="J44" s="32"/>
      <c r="K44" s="32"/>
      <c r="L44" s="32"/>
      <c r="M44" s="32"/>
      <c r="N44" s="32"/>
      <c r="O44" s="32"/>
    </row>
    <row r="45" customFormat="false" ht="12" hidden="false" customHeight="false" outlineLevel="0" collapsed="false">
      <c r="A45" s="35"/>
      <c r="H45" s="32"/>
      <c r="I45" s="32"/>
      <c r="J45" s="32"/>
      <c r="K45" s="32"/>
      <c r="L45" s="32"/>
      <c r="M45" s="32"/>
      <c r="N45" s="32"/>
      <c r="O45" s="32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99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8.16"/>
    <col collapsed="false" customWidth="true" hidden="false" outlineLevel="0" max="13" min="13" style="0" width="13.15"/>
    <col collapsed="false" customWidth="true" hidden="false" outlineLevel="0" max="14" min="14" style="0" width="8.66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43" customFormat="true" ht="11.25" hidden="false" customHeight="true" outlineLevel="0" collapsed="false">
      <c r="A2" s="41" t="s">
        <v>5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" hidden="false" customHeight="true" outlineLevel="0" collapsed="false">
      <c r="A3" s="3" t="s">
        <v>54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s="11" customFormat="true" ht="12" hidden="false" customHeight="true" outlineLevel="0" collapsed="false">
      <c r="A6" s="3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10" t="s">
        <v>13</v>
      </c>
    </row>
    <row r="7" s="15" customFormat="true" ht="12" hidden="false" customHeight="true" outlineLevel="0" collapsed="false">
      <c r="A7" s="12" t="s">
        <v>55</v>
      </c>
      <c r="B7" s="44" t="n">
        <v>1120365</v>
      </c>
      <c r="C7" s="44" t="n">
        <v>173388039</v>
      </c>
      <c r="D7" s="44" t="n">
        <v>1120361</v>
      </c>
      <c r="E7" s="44" t="n">
        <v>173387816</v>
      </c>
      <c r="F7" s="44" t="n">
        <v>538952</v>
      </c>
      <c r="G7" s="44" t="n">
        <v>76860981</v>
      </c>
      <c r="H7" s="44" t="n">
        <v>9458</v>
      </c>
      <c r="I7" s="44" t="n">
        <v>1734006</v>
      </c>
      <c r="J7" s="44" t="n">
        <v>127611</v>
      </c>
      <c r="K7" s="44" t="n">
        <v>31445226</v>
      </c>
      <c r="L7" s="44" t="n">
        <v>444340</v>
      </c>
      <c r="M7" s="44" t="n">
        <v>63347603</v>
      </c>
      <c r="N7" s="45" t="n">
        <v>4</v>
      </c>
      <c r="O7" s="46" t="n">
        <v>223</v>
      </c>
    </row>
    <row r="8" s="15" customFormat="true" ht="12" hidden="false" customHeight="true" outlineLevel="0" collapsed="false">
      <c r="A8" s="20" t="s">
        <v>56</v>
      </c>
      <c r="B8" s="47" t="n">
        <v>249962</v>
      </c>
      <c r="C8" s="47" t="n">
        <v>26391955</v>
      </c>
      <c r="D8" s="47" t="n">
        <v>249960</v>
      </c>
      <c r="E8" s="47" t="n">
        <v>26391757</v>
      </c>
      <c r="F8" s="47" t="n">
        <v>122217</v>
      </c>
      <c r="G8" s="47" t="n">
        <v>11613166</v>
      </c>
      <c r="H8" s="47" t="n">
        <v>1843</v>
      </c>
      <c r="I8" s="47" t="n">
        <v>401744</v>
      </c>
      <c r="J8" s="47" t="n">
        <v>28623</v>
      </c>
      <c r="K8" s="47" t="n">
        <v>4614844</v>
      </c>
      <c r="L8" s="47" t="n">
        <v>97277</v>
      </c>
      <c r="M8" s="47" t="n">
        <v>9762004</v>
      </c>
      <c r="N8" s="48" t="n">
        <v>2</v>
      </c>
      <c r="O8" s="49" t="n">
        <v>197</v>
      </c>
    </row>
    <row r="9" customFormat="false" ht="12" hidden="false" customHeight="true" outlineLevel="0" collapsed="false">
      <c r="A9" s="20" t="s">
        <v>57</v>
      </c>
      <c r="B9" s="47" t="n">
        <v>151023</v>
      </c>
      <c r="C9" s="47" t="n">
        <v>14482311</v>
      </c>
      <c r="D9" s="47" t="n">
        <v>151021</v>
      </c>
      <c r="E9" s="47" t="n">
        <v>14482286</v>
      </c>
      <c r="F9" s="47" t="n">
        <v>70225</v>
      </c>
      <c r="G9" s="47" t="n">
        <v>6554093</v>
      </c>
      <c r="H9" s="47" t="n">
        <v>5428</v>
      </c>
      <c r="I9" s="47" t="n">
        <v>634759</v>
      </c>
      <c r="J9" s="47" t="n">
        <v>17017</v>
      </c>
      <c r="K9" s="47" t="n">
        <v>2254495</v>
      </c>
      <c r="L9" s="47" t="n">
        <v>58351</v>
      </c>
      <c r="M9" s="47" t="n">
        <v>5038940</v>
      </c>
      <c r="N9" s="48" t="n">
        <v>2</v>
      </c>
      <c r="O9" s="49" t="n">
        <v>25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2" hidden="false" customHeight="true" outlineLevel="0" collapsed="false">
      <c r="A10" s="20" t="s">
        <v>58</v>
      </c>
      <c r="B10" s="47" t="n">
        <v>147313</v>
      </c>
      <c r="C10" s="47" t="n">
        <v>25859448</v>
      </c>
      <c r="D10" s="47" t="n">
        <v>147313</v>
      </c>
      <c r="E10" s="47" t="n">
        <v>25859448</v>
      </c>
      <c r="F10" s="47" t="n">
        <v>73682</v>
      </c>
      <c r="G10" s="47" t="n">
        <v>10958672</v>
      </c>
      <c r="H10" s="47" t="n">
        <v>316</v>
      </c>
      <c r="I10" s="47" t="n">
        <v>43247</v>
      </c>
      <c r="J10" s="47" t="n">
        <v>14393</v>
      </c>
      <c r="K10" s="47" t="n">
        <v>4404340</v>
      </c>
      <c r="L10" s="47" t="n">
        <v>58922</v>
      </c>
      <c r="M10" s="47" t="n">
        <v>10453189</v>
      </c>
      <c r="N10" s="48" t="n">
        <v>0</v>
      </c>
      <c r="O10" s="49" t="n">
        <v>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20" t="s">
        <v>59</v>
      </c>
      <c r="B11" s="47" t="n">
        <v>71139</v>
      </c>
      <c r="C11" s="47" t="n">
        <v>14303116</v>
      </c>
      <c r="D11" s="47" t="n">
        <v>71139</v>
      </c>
      <c r="E11" s="47" t="n">
        <v>14303116</v>
      </c>
      <c r="F11" s="47" t="n">
        <v>31908</v>
      </c>
      <c r="G11" s="47" t="n">
        <v>6755477</v>
      </c>
      <c r="H11" s="47" t="n">
        <v>152</v>
      </c>
      <c r="I11" s="47" t="n">
        <v>83826</v>
      </c>
      <c r="J11" s="47" t="n">
        <v>9645</v>
      </c>
      <c r="K11" s="47" t="n">
        <v>2504752</v>
      </c>
      <c r="L11" s="47" t="n">
        <v>29434</v>
      </c>
      <c r="M11" s="47" t="n">
        <v>4959061</v>
      </c>
      <c r="N11" s="48" t="n">
        <v>0</v>
      </c>
      <c r="O11" s="49" t="n">
        <v>0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20" t="s">
        <v>60</v>
      </c>
      <c r="B12" s="47" t="n">
        <v>144490</v>
      </c>
      <c r="C12" s="47" t="n">
        <v>22677811</v>
      </c>
      <c r="D12" s="47" t="n">
        <v>144490</v>
      </c>
      <c r="E12" s="47" t="n">
        <v>22677811</v>
      </c>
      <c r="F12" s="47" t="n">
        <v>63839</v>
      </c>
      <c r="G12" s="47" t="n">
        <v>9709230</v>
      </c>
      <c r="H12" s="47" t="n">
        <v>281</v>
      </c>
      <c r="I12" s="47" t="n">
        <v>111716</v>
      </c>
      <c r="J12" s="47" t="n">
        <v>27987</v>
      </c>
      <c r="K12" s="47" t="n">
        <v>5214255</v>
      </c>
      <c r="L12" s="47" t="n">
        <v>52383</v>
      </c>
      <c r="M12" s="47" t="n">
        <v>7642610</v>
      </c>
      <c r="N12" s="48" t="n">
        <v>0</v>
      </c>
      <c r="O12" s="49" t="n">
        <v>0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20" t="s">
        <v>61</v>
      </c>
      <c r="B13" s="47" t="n">
        <v>355344</v>
      </c>
      <c r="C13" s="47" t="n">
        <v>69170552</v>
      </c>
      <c r="D13" s="47" t="n">
        <v>355344</v>
      </c>
      <c r="E13" s="47" t="n">
        <v>69170552</v>
      </c>
      <c r="F13" s="47" t="n">
        <v>176392</v>
      </c>
      <c r="G13" s="47" t="n">
        <v>31011415</v>
      </c>
      <c r="H13" s="47" t="n">
        <v>1436</v>
      </c>
      <c r="I13" s="47" t="n">
        <v>458626</v>
      </c>
      <c r="J13" s="47" t="n">
        <v>29863</v>
      </c>
      <c r="K13" s="47" t="n">
        <v>12315052</v>
      </c>
      <c r="L13" s="47" t="n">
        <v>147653</v>
      </c>
      <c r="M13" s="47" t="n">
        <v>25385459</v>
      </c>
      <c r="N13" s="48" t="n">
        <v>0</v>
      </c>
      <c r="O13" s="49" t="n">
        <v>0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9" customFormat="true" ht="12" hidden="false" customHeight="true" outlineLevel="0" collapsed="false">
      <c r="A14" s="20" t="s">
        <v>62</v>
      </c>
      <c r="B14" s="50" t="n">
        <v>19237</v>
      </c>
      <c r="C14" s="50" t="n">
        <v>3441554</v>
      </c>
      <c r="D14" s="50" t="n">
        <v>19237</v>
      </c>
      <c r="E14" s="50" t="n">
        <v>3441554</v>
      </c>
      <c r="F14" s="50" t="n">
        <v>9761</v>
      </c>
      <c r="G14" s="50" t="n">
        <v>1617683</v>
      </c>
      <c r="H14" s="50" t="n">
        <v>36</v>
      </c>
      <c r="I14" s="50" t="n">
        <v>8816</v>
      </c>
      <c r="J14" s="50" t="n">
        <v>1748</v>
      </c>
      <c r="K14" s="50" t="n">
        <v>447717</v>
      </c>
      <c r="L14" s="50" t="n">
        <v>7692</v>
      </c>
      <c r="M14" s="50" t="n">
        <v>1367338</v>
      </c>
      <c r="N14" s="51" t="n">
        <v>0</v>
      </c>
      <c r="O14" s="52" t="n">
        <v>0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20" t="s">
        <v>63</v>
      </c>
      <c r="B15" s="50" t="n">
        <v>124545</v>
      </c>
      <c r="C15" s="50" t="n">
        <v>23424398</v>
      </c>
      <c r="D15" s="50" t="n">
        <v>124545</v>
      </c>
      <c r="E15" s="50" t="n">
        <v>23424398</v>
      </c>
      <c r="F15" s="50" t="n">
        <v>64481</v>
      </c>
      <c r="G15" s="50" t="n">
        <v>10554979</v>
      </c>
      <c r="H15" s="50" t="n">
        <v>585</v>
      </c>
      <c r="I15" s="50" t="n">
        <v>118248</v>
      </c>
      <c r="J15" s="50" t="n">
        <v>8187</v>
      </c>
      <c r="K15" s="50" t="n">
        <v>3784055</v>
      </c>
      <c r="L15" s="50" t="n">
        <v>51292</v>
      </c>
      <c r="M15" s="50" t="n">
        <v>8967116</v>
      </c>
      <c r="N15" s="51" t="n">
        <v>0</v>
      </c>
      <c r="O15" s="52" t="n">
        <v>0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20" t="s">
        <v>64</v>
      </c>
      <c r="B16" s="50" t="n">
        <v>38221</v>
      </c>
      <c r="C16" s="50" t="n">
        <v>7164010</v>
      </c>
      <c r="D16" s="50" t="n">
        <v>38221</v>
      </c>
      <c r="E16" s="50" t="n">
        <v>7164010</v>
      </c>
      <c r="F16" s="50" t="n">
        <v>19256</v>
      </c>
      <c r="G16" s="50" t="n">
        <v>3081771</v>
      </c>
      <c r="H16" s="50" t="n">
        <v>48</v>
      </c>
      <c r="I16" s="50" t="n">
        <v>14447</v>
      </c>
      <c r="J16" s="50" t="n">
        <v>5370</v>
      </c>
      <c r="K16" s="50" t="n">
        <v>1802064</v>
      </c>
      <c r="L16" s="50" t="n">
        <v>13547</v>
      </c>
      <c r="M16" s="50" t="n">
        <v>2265729</v>
      </c>
      <c r="N16" s="51" t="n">
        <v>0</v>
      </c>
      <c r="O16" s="52" t="n">
        <v>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20" t="s">
        <v>65</v>
      </c>
      <c r="B17" s="50" t="n">
        <v>15846</v>
      </c>
      <c r="C17" s="50" t="n">
        <v>3341212</v>
      </c>
      <c r="D17" s="50" t="n">
        <v>15846</v>
      </c>
      <c r="E17" s="50" t="n">
        <v>3341212</v>
      </c>
      <c r="F17" s="50" t="n">
        <v>8440</v>
      </c>
      <c r="G17" s="50" t="n">
        <v>1595589</v>
      </c>
      <c r="H17" s="50" t="n">
        <v>19</v>
      </c>
      <c r="I17" s="50" t="n">
        <v>3790</v>
      </c>
      <c r="J17" s="50" t="n">
        <v>960</v>
      </c>
      <c r="K17" s="50" t="n">
        <v>525843</v>
      </c>
      <c r="L17" s="50" t="n">
        <v>6427</v>
      </c>
      <c r="M17" s="50" t="n">
        <v>1215990</v>
      </c>
      <c r="N17" s="51" t="n">
        <v>0</v>
      </c>
      <c r="O17" s="52" t="n">
        <v>0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20" t="s">
        <v>66</v>
      </c>
      <c r="B18" s="50" t="n">
        <v>28689</v>
      </c>
      <c r="C18" s="50" t="n">
        <v>8198204</v>
      </c>
      <c r="D18" s="50" t="n">
        <v>28689</v>
      </c>
      <c r="E18" s="50" t="n">
        <v>8198204</v>
      </c>
      <c r="F18" s="50" t="n">
        <v>13361</v>
      </c>
      <c r="G18" s="50" t="n">
        <v>3552405</v>
      </c>
      <c r="H18" s="50" t="n">
        <v>104</v>
      </c>
      <c r="I18" s="50" t="n">
        <v>40459</v>
      </c>
      <c r="J18" s="50" t="n">
        <v>3615</v>
      </c>
      <c r="K18" s="50" t="n">
        <v>1954944</v>
      </c>
      <c r="L18" s="50" t="n">
        <v>11609</v>
      </c>
      <c r="M18" s="50" t="n">
        <v>2650396</v>
      </c>
      <c r="N18" s="51" t="n">
        <v>0</v>
      </c>
      <c r="O18" s="52" t="n">
        <v>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20" t="s">
        <v>67</v>
      </c>
      <c r="B19" s="50" t="n">
        <v>10767</v>
      </c>
      <c r="C19" s="50" t="n">
        <v>2676165</v>
      </c>
      <c r="D19" s="50" t="n">
        <v>10767</v>
      </c>
      <c r="E19" s="50" t="n">
        <v>2676165</v>
      </c>
      <c r="F19" s="50" t="n">
        <v>4786</v>
      </c>
      <c r="G19" s="50" t="n">
        <v>1152661</v>
      </c>
      <c r="H19" s="50" t="n">
        <v>17</v>
      </c>
      <c r="I19" s="50" t="n">
        <v>18847</v>
      </c>
      <c r="J19" s="50" t="n">
        <v>1238</v>
      </c>
      <c r="K19" s="50" t="n">
        <v>511536</v>
      </c>
      <c r="L19" s="50" t="n">
        <v>4726</v>
      </c>
      <c r="M19" s="50" t="n">
        <v>993121</v>
      </c>
      <c r="N19" s="51" t="n">
        <v>0</v>
      </c>
      <c r="O19" s="52" t="n">
        <v>0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20" t="s">
        <v>68</v>
      </c>
      <c r="B20" s="50" t="n">
        <v>14180</v>
      </c>
      <c r="C20" s="50" t="n">
        <v>4944736</v>
      </c>
      <c r="D20" s="50" t="n">
        <v>14180</v>
      </c>
      <c r="E20" s="50" t="n">
        <v>4944736</v>
      </c>
      <c r="F20" s="50" t="n">
        <v>6224</v>
      </c>
      <c r="G20" s="50" t="n">
        <v>1682878</v>
      </c>
      <c r="H20" s="50" t="n">
        <v>160</v>
      </c>
      <c r="I20" s="50" t="n">
        <v>154333</v>
      </c>
      <c r="J20" s="50" t="n">
        <v>1677</v>
      </c>
      <c r="K20" s="50" t="n">
        <v>1331674</v>
      </c>
      <c r="L20" s="50" t="n">
        <v>6119</v>
      </c>
      <c r="M20" s="50" t="n">
        <v>1775851</v>
      </c>
      <c r="N20" s="51" t="n">
        <v>0</v>
      </c>
      <c r="O20" s="52" t="n">
        <v>0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20" t="s">
        <v>69</v>
      </c>
      <c r="B21" s="50" t="n">
        <v>9629</v>
      </c>
      <c r="C21" s="50" t="n">
        <v>2118304</v>
      </c>
      <c r="D21" s="50" t="n">
        <v>9629</v>
      </c>
      <c r="E21" s="50" t="n">
        <v>2118304</v>
      </c>
      <c r="F21" s="50" t="n">
        <v>4671</v>
      </c>
      <c r="G21" s="50" t="n">
        <v>1011430</v>
      </c>
      <c r="H21" s="50" t="n">
        <v>65</v>
      </c>
      <c r="I21" s="50" t="n">
        <v>58423</v>
      </c>
      <c r="J21" s="50" t="n">
        <v>682</v>
      </c>
      <c r="K21" s="50" t="n">
        <v>269212</v>
      </c>
      <c r="L21" s="50" t="n">
        <v>4211</v>
      </c>
      <c r="M21" s="50" t="n">
        <v>779238</v>
      </c>
      <c r="N21" s="51" t="n">
        <v>0</v>
      </c>
      <c r="O21" s="52" t="n">
        <v>0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20" t="s">
        <v>70</v>
      </c>
      <c r="B22" s="50" t="n">
        <v>18468</v>
      </c>
      <c r="C22" s="50" t="n">
        <v>4009262</v>
      </c>
      <c r="D22" s="50" t="n">
        <v>18468</v>
      </c>
      <c r="E22" s="50" t="n">
        <v>4009262</v>
      </c>
      <c r="F22" s="50" t="n">
        <v>8552</v>
      </c>
      <c r="G22" s="50" t="n">
        <v>1850052</v>
      </c>
      <c r="H22" s="50" t="n">
        <v>116</v>
      </c>
      <c r="I22" s="50" t="n">
        <v>14911</v>
      </c>
      <c r="J22" s="50" t="n">
        <v>1795</v>
      </c>
      <c r="K22" s="50" t="n">
        <v>654730</v>
      </c>
      <c r="L22" s="50" t="n">
        <v>8005</v>
      </c>
      <c r="M22" s="50" t="n">
        <v>1489568</v>
      </c>
      <c r="N22" s="51" t="n">
        <v>0</v>
      </c>
      <c r="O22" s="52" t="n">
        <v>0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20" t="s">
        <v>71</v>
      </c>
      <c r="B23" s="50" t="n">
        <v>5298</v>
      </c>
      <c r="C23" s="50" t="n">
        <v>1006470</v>
      </c>
      <c r="D23" s="50" t="n">
        <v>5298</v>
      </c>
      <c r="E23" s="50" t="n">
        <v>1006470</v>
      </c>
      <c r="F23" s="50" t="n">
        <v>2475</v>
      </c>
      <c r="G23" s="50" t="n">
        <v>514734</v>
      </c>
      <c r="H23" s="50" t="n">
        <v>87</v>
      </c>
      <c r="I23" s="50" t="n">
        <v>6079</v>
      </c>
      <c r="J23" s="50" t="n">
        <v>361</v>
      </c>
      <c r="K23" s="50" t="n">
        <v>123836</v>
      </c>
      <c r="L23" s="50" t="n">
        <v>2375</v>
      </c>
      <c r="M23" s="50" t="n">
        <v>361821</v>
      </c>
      <c r="N23" s="51" t="n">
        <v>0</v>
      </c>
      <c r="O23" s="52" t="n">
        <v>0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2" hidden="false" customHeight="true" outlineLevel="0" collapsed="false">
      <c r="A24" s="20" t="s">
        <v>72</v>
      </c>
      <c r="B24" s="50" t="n">
        <v>13552</v>
      </c>
      <c r="C24" s="50" t="n">
        <v>2539961</v>
      </c>
      <c r="D24" s="50" t="n">
        <v>13552</v>
      </c>
      <c r="E24" s="50" t="n">
        <v>2539961</v>
      </c>
      <c r="F24" s="50" t="n">
        <v>6041</v>
      </c>
      <c r="G24" s="50" t="n">
        <v>1063464</v>
      </c>
      <c r="H24" s="50" t="n">
        <v>23</v>
      </c>
      <c r="I24" s="50" t="n">
        <v>2478</v>
      </c>
      <c r="J24" s="50" t="n">
        <v>1090</v>
      </c>
      <c r="K24" s="50" t="n">
        <v>314789</v>
      </c>
      <c r="L24" s="50" t="n">
        <v>6398</v>
      </c>
      <c r="M24" s="50" t="n">
        <v>1159230</v>
      </c>
      <c r="N24" s="51" t="n">
        <v>0</v>
      </c>
      <c r="O24" s="52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20" t="s">
        <v>73</v>
      </c>
      <c r="B25" s="50" t="n">
        <v>1530</v>
      </c>
      <c r="C25" s="50" t="n">
        <v>471740</v>
      </c>
      <c r="D25" s="50" t="n">
        <v>1530</v>
      </c>
      <c r="E25" s="50" t="n">
        <v>471740</v>
      </c>
      <c r="F25" s="50" t="n">
        <v>765</v>
      </c>
      <c r="G25" s="50" t="n">
        <v>195339</v>
      </c>
      <c r="H25" s="50" t="n">
        <v>1</v>
      </c>
      <c r="I25" s="50" t="n">
        <v>124</v>
      </c>
      <c r="J25" s="50" t="n">
        <v>198</v>
      </c>
      <c r="K25" s="50" t="n">
        <v>127844</v>
      </c>
      <c r="L25" s="50" t="n">
        <v>566</v>
      </c>
      <c r="M25" s="50" t="n">
        <v>148433</v>
      </c>
      <c r="N25" s="51" t="n">
        <v>0</v>
      </c>
      <c r="O25" s="52" t="n"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20" t="s">
        <v>74</v>
      </c>
      <c r="B26" s="50" t="n">
        <v>19179</v>
      </c>
      <c r="C26" s="50" t="n">
        <v>1449660</v>
      </c>
      <c r="D26" s="50" t="n">
        <v>19179</v>
      </c>
      <c r="E26" s="50" t="n">
        <v>1449660</v>
      </c>
      <c r="F26" s="50" t="n">
        <v>9028</v>
      </c>
      <c r="G26" s="50" t="n">
        <v>782718</v>
      </c>
      <c r="H26" s="50" t="n">
        <v>95</v>
      </c>
      <c r="I26" s="50" t="n">
        <v>7546</v>
      </c>
      <c r="J26" s="50" t="n">
        <v>924</v>
      </c>
      <c r="K26" s="50" t="n">
        <v>103043</v>
      </c>
      <c r="L26" s="50" t="n">
        <v>9132</v>
      </c>
      <c r="M26" s="50" t="n">
        <v>556352</v>
      </c>
      <c r="N26" s="51" t="n">
        <v>0</v>
      </c>
      <c r="O26" s="52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20" t="s">
        <v>75</v>
      </c>
      <c r="B27" s="50" t="n">
        <v>26620</v>
      </c>
      <c r="C27" s="50" t="n">
        <v>3014535</v>
      </c>
      <c r="D27" s="50" t="n">
        <v>26620</v>
      </c>
      <c r="E27" s="50" t="n">
        <v>3014535</v>
      </c>
      <c r="F27" s="50" t="n">
        <v>13814</v>
      </c>
      <c r="G27" s="50" t="n">
        <v>1570055</v>
      </c>
      <c r="H27" s="50" t="n">
        <v>46</v>
      </c>
      <c r="I27" s="50" t="n">
        <v>4524</v>
      </c>
      <c r="J27" s="50" t="n">
        <v>1593</v>
      </c>
      <c r="K27" s="50" t="n">
        <v>249831</v>
      </c>
      <c r="L27" s="50" t="n">
        <v>11167</v>
      </c>
      <c r="M27" s="50" t="n">
        <v>1190124</v>
      </c>
      <c r="N27" s="51" t="n">
        <v>0</v>
      </c>
      <c r="O27" s="52" t="n">
        <v>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20" t="s">
        <v>76</v>
      </c>
      <c r="B28" s="50" t="n">
        <v>9583</v>
      </c>
      <c r="C28" s="50" t="n">
        <v>1370342</v>
      </c>
      <c r="D28" s="50" t="n">
        <v>9583</v>
      </c>
      <c r="E28" s="50" t="n">
        <v>1370342</v>
      </c>
      <c r="F28" s="50" t="n">
        <v>4737</v>
      </c>
      <c r="G28" s="50" t="n">
        <v>785656</v>
      </c>
      <c r="H28" s="50" t="n">
        <v>34</v>
      </c>
      <c r="I28" s="50" t="n">
        <v>5599</v>
      </c>
      <c r="J28" s="50" t="n">
        <v>425</v>
      </c>
      <c r="K28" s="50" t="n">
        <v>113932</v>
      </c>
      <c r="L28" s="50" t="n">
        <v>4387</v>
      </c>
      <c r="M28" s="50" t="n">
        <v>465154</v>
      </c>
      <c r="N28" s="51" t="n">
        <v>0</v>
      </c>
      <c r="O28" s="52" t="n">
        <v>0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20" t="s">
        <v>77</v>
      </c>
      <c r="B29" s="47" t="n">
        <v>1094</v>
      </c>
      <c r="C29" s="47" t="n">
        <v>502847</v>
      </c>
      <c r="D29" s="47" t="n">
        <v>1094</v>
      </c>
      <c r="E29" s="47" t="n">
        <v>502847</v>
      </c>
      <c r="F29" s="47" t="n">
        <v>689</v>
      </c>
      <c r="G29" s="47" t="n">
        <v>258930</v>
      </c>
      <c r="H29" s="47" t="n">
        <v>2</v>
      </c>
      <c r="I29" s="47" t="n">
        <v>88</v>
      </c>
      <c r="J29" s="47" t="n">
        <v>83</v>
      </c>
      <c r="K29" s="47" t="n">
        <v>137488</v>
      </c>
      <c r="L29" s="47" t="n">
        <v>320</v>
      </c>
      <c r="M29" s="47" t="n">
        <v>106340</v>
      </c>
      <c r="N29" s="48" t="n">
        <v>0</v>
      </c>
      <c r="O29" s="49" t="n">
        <v>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5" customFormat="true" ht="12" hidden="false" customHeight="true" outlineLevel="0" collapsed="false">
      <c r="A30" s="20" t="s">
        <v>78</v>
      </c>
      <c r="B30" s="50" t="n">
        <v>1088</v>
      </c>
      <c r="C30" s="50" t="n">
        <v>501820</v>
      </c>
      <c r="D30" s="50" t="n">
        <v>1088</v>
      </c>
      <c r="E30" s="50" t="n">
        <v>501820</v>
      </c>
      <c r="F30" s="50" t="n">
        <v>685</v>
      </c>
      <c r="G30" s="50" t="n">
        <v>258465</v>
      </c>
      <c r="H30" s="50" t="n">
        <v>2</v>
      </c>
      <c r="I30" s="50" t="n">
        <v>88</v>
      </c>
      <c r="J30" s="50" t="n">
        <v>81</v>
      </c>
      <c r="K30" s="50" t="n">
        <v>136926</v>
      </c>
      <c r="L30" s="50" t="n">
        <v>320</v>
      </c>
      <c r="M30" s="50" t="n">
        <v>106340</v>
      </c>
      <c r="N30" s="51" t="n">
        <v>0</v>
      </c>
      <c r="O30" s="52" t="n">
        <v>0</v>
      </c>
    </row>
    <row r="31" s="15" customFormat="true" ht="12" hidden="false" customHeight="true" outlineLevel="0" collapsed="false">
      <c r="A31" s="20" t="s">
        <v>79</v>
      </c>
      <c r="B31" s="50" t="n">
        <v>6</v>
      </c>
      <c r="C31" s="50" t="n">
        <v>1027</v>
      </c>
      <c r="D31" s="50" t="n">
        <v>6</v>
      </c>
      <c r="E31" s="50" t="n">
        <v>1027</v>
      </c>
      <c r="F31" s="50" t="n">
        <v>4</v>
      </c>
      <c r="G31" s="50" t="n">
        <v>465</v>
      </c>
      <c r="H31" s="50" t="n">
        <v>0</v>
      </c>
      <c r="I31" s="50" t="n">
        <v>0</v>
      </c>
      <c r="J31" s="50" t="n">
        <v>2</v>
      </c>
      <c r="K31" s="50" t="n">
        <v>562</v>
      </c>
      <c r="L31" s="50" t="n">
        <v>0</v>
      </c>
      <c r="M31" s="50" t="n">
        <v>0</v>
      </c>
      <c r="N31" s="51" t="n">
        <v>0</v>
      </c>
      <c r="O31" s="52" t="n">
        <v>0</v>
      </c>
    </row>
    <row r="32" customFormat="false" ht="13.5" hidden="false" customHeight="true" outlineLevel="0" collapsed="false">
      <c r="A32" s="29" t="s">
        <v>5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2" hidden="false" customHeight="false" outlineLevel="0" collapsed="false">
      <c r="A33" s="31" t="s">
        <v>51</v>
      </c>
      <c r="H33" s="32"/>
      <c r="I33" s="32"/>
      <c r="J33" s="32"/>
      <c r="K33" s="32"/>
      <c r="L33" s="32"/>
      <c r="M33" s="32"/>
      <c r="N33" s="32"/>
      <c r="O33" s="32"/>
    </row>
    <row r="34" customFormat="false" ht="12" hidden="true" customHeight="false" outlineLevel="0" collapsed="false">
      <c r="A34" s="25" t="s">
        <v>80</v>
      </c>
      <c r="B34" s="32" t="n">
        <f aca="false">B7-SUM(B8:B13)-B29</f>
        <v>0</v>
      </c>
      <c r="C34" s="32" t="n">
        <f aca="false">C7-SUM(C8:C13)-C29</f>
        <v>-1</v>
      </c>
      <c r="D34" s="32" t="n">
        <f aca="false">D7-SUM(D8:D13)-D29</f>
        <v>0</v>
      </c>
      <c r="E34" s="32" t="n">
        <f aca="false">E7-SUM(E8:E13)-E29</f>
        <v>-1</v>
      </c>
      <c r="F34" s="32" t="n">
        <f aca="false">F7-SUM(F8:F13)-F29</f>
        <v>0</v>
      </c>
      <c r="G34" s="32" t="n">
        <f aca="false">G7-SUM(G8:G13)-G29</f>
        <v>-2</v>
      </c>
      <c r="H34" s="32" t="n">
        <f aca="false">H7-SUM(H8:H13)-H29</f>
        <v>0</v>
      </c>
      <c r="I34" s="32" t="n">
        <f aca="false">I7-SUM(I8:I13)-I29</f>
        <v>0</v>
      </c>
      <c r="J34" s="32" t="n">
        <f aca="false">J7-SUM(J8:J13)-J29</f>
        <v>0</v>
      </c>
      <c r="K34" s="32" t="n">
        <f aca="false">K7-SUM(K8:K13)-K29</f>
        <v>0</v>
      </c>
      <c r="L34" s="32" t="n">
        <f aca="false">L7-SUM(L8:L13)-L29</f>
        <v>0</v>
      </c>
      <c r="M34" s="32" t="n">
        <f aca="false">M7-SUM(M8:M13)-M29</f>
        <v>0</v>
      </c>
      <c r="N34" s="32" t="n">
        <f aca="false">N7-SUM(N8:N13)-N29</f>
        <v>0</v>
      </c>
      <c r="O34" s="32" t="n">
        <f aca="false">O7-SUM(O8:O13)-O29</f>
        <v>1</v>
      </c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</row>
    <row r="35" customFormat="false" ht="12" hidden="true" customHeight="false" outlineLevel="0" collapsed="false">
      <c r="A35" s="25" t="s">
        <v>81</v>
      </c>
      <c r="B35" s="32" t="n">
        <f aca="false">B13-SUM(B14:B28)</f>
        <v>0</v>
      </c>
      <c r="C35" s="32" t="n">
        <f aca="false">C13-SUM(C14:C28)</f>
        <v>-1</v>
      </c>
      <c r="D35" s="32" t="n">
        <f aca="false">D13-SUM(D14:D28)</f>
        <v>0</v>
      </c>
      <c r="E35" s="32" t="n">
        <f aca="false">E13-SUM(E14:E28)</f>
        <v>-1</v>
      </c>
      <c r="F35" s="32" t="n">
        <f aca="false">F13-SUM(F14:F28)</f>
        <v>0</v>
      </c>
      <c r="G35" s="32" t="n">
        <f aca="false">G13-SUM(G14:G28)</f>
        <v>1</v>
      </c>
      <c r="H35" s="32" t="n">
        <f aca="false">H13-SUM(H14:H28)</f>
        <v>0</v>
      </c>
      <c r="I35" s="32" t="n">
        <f aca="false">I13-SUM(I14:I28)</f>
        <v>2</v>
      </c>
      <c r="J35" s="32" t="n">
        <f aca="false">J13-SUM(J14:J28)</f>
        <v>0</v>
      </c>
      <c r="K35" s="32" t="n">
        <f aca="false">K13-SUM(K14:K28)</f>
        <v>2</v>
      </c>
      <c r="L35" s="32" t="n">
        <f aca="false">L13-SUM(L14:L28)</f>
        <v>0</v>
      </c>
      <c r="M35" s="32" t="n">
        <f aca="false">M13-SUM(M14:M28)</f>
        <v>-2</v>
      </c>
      <c r="N35" s="32" t="n">
        <f aca="false">N13-SUM(N14:N28)</f>
        <v>0</v>
      </c>
      <c r="O35" s="32" t="n">
        <f aca="false">O13-SUM(O14:O28)</f>
        <v>0</v>
      </c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</row>
    <row r="36" customFormat="false" ht="12" hidden="true" customHeight="false" outlineLevel="0" collapsed="false">
      <c r="A36" s="25" t="s">
        <v>82</v>
      </c>
      <c r="B36" s="32" t="n">
        <f aca="false">B29-B30-B31</f>
        <v>0</v>
      </c>
      <c r="C36" s="32" t="n">
        <f aca="false">C29-C30-C31</f>
        <v>0</v>
      </c>
      <c r="D36" s="32" t="n">
        <f aca="false">D29-D30-D31</f>
        <v>0</v>
      </c>
      <c r="E36" s="32" t="n">
        <f aca="false">E29-E30-E31</f>
        <v>0</v>
      </c>
      <c r="F36" s="32" t="n">
        <f aca="false">F29-F30-F31</f>
        <v>0</v>
      </c>
      <c r="G36" s="32" t="n">
        <f aca="false">G29-G30-G31</f>
        <v>0</v>
      </c>
      <c r="H36" s="32" t="n">
        <f aca="false">H29-H30-H31</f>
        <v>0</v>
      </c>
      <c r="I36" s="32" t="n">
        <f aca="false">I29-I30-I31</f>
        <v>0</v>
      </c>
      <c r="J36" s="32" t="n">
        <f aca="false">J29-J30-J31</f>
        <v>0</v>
      </c>
      <c r="K36" s="32" t="n">
        <f aca="false">K29-K30-K31</f>
        <v>0</v>
      </c>
      <c r="L36" s="32" t="n">
        <f aca="false">L29-L30-L31</f>
        <v>0</v>
      </c>
      <c r="M36" s="32" t="n">
        <f aca="false">M29-M30-M31</f>
        <v>0</v>
      </c>
      <c r="N36" s="32" t="n">
        <f aca="false">N29-N30-N31</f>
        <v>0</v>
      </c>
      <c r="O36" s="32" t="n">
        <f aca="false">O29-O30-O31</f>
        <v>0</v>
      </c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</row>
    <row r="37" customFormat="false" ht="12" hidden="true" customHeight="false" outlineLevel="0" collapsed="false">
      <c r="A37" s="53" t="s">
        <v>83</v>
      </c>
      <c r="B37" s="32" t="n">
        <f aca="false">B7-年月!B197</f>
        <v>0</v>
      </c>
      <c r="C37" s="32" t="n">
        <f aca="false">C7-年月!C197</f>
        <v>0</v>
      </c>
      <c r="D37" s="32" t="n">
        <f aca="false">D7-年月!D197</f>
        <v>0</v>
      </c>
      <c r="E37" s="32" t="n">
        <f aca="false">E7-年月!E197</f>
        <v>0</v>
      </c>
      <c r="F37" s="32" t="n">
        <f aca="false">F7-年月!F197</f>
        <v>0</v>
      </c>
      <c r="G37" s="32" t="n">
        <f aca="false">G7-年月!G197</f>
        <v>0</v>
      </c>
      <c r="H37" s="32" t="n">
        <f aca="false">H7-年月!H197</f>
        <v>0</v>
      </c>
      <c r="I37" s="32" t="n">
        <f aca="false">I7-年月!I197</f>
        <v>0</v>
      </c>
      <c r="J37" s="32" t="n">
        <f aca="false">J7-年月!J197</f>
        <v>0</v>
      </c>
      <c r="K37" s="32" t="n">
        <f aca="false">K7-年月!K197</f>
        <v>0</v>
      </c>
      <c r="L37" s="32" t="n">
        <f aca="false">L7-年月!L197</f>
        <v>0</v>
      </c>
      <c r="M37" s="32" t="n">
        <f aca="false">M7-年月!M197</f>
        <v>0</v>
      </c>
      <c r="N37" s="32" t="n">
        <f aca="false">N7-年月!N197</f>
        <v>0</v>
      </c>
      <c r="O37" s="32" t="n">
        <f aca="false">O7-年月!O197</f>
        <v>0</v>
      </c>
    </row>
    <row r="38" customFormat="false" ht="12" hidden="false" customHeight="false" outlineLevel="0" collapsed="false">
      <c r="A38" s="35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12" hidden="false" customHeight="false" outlineLevel="0" collapsed="false">
      <c r="A39" s="35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2" hidden="false" customHeight="false" outlineLevel="0" collapsed="false">
      <c r="A40" s="35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2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customFormat="false" ht="12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</mergeCells>
  <conditionalFormatting sqref="B34:O3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99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8.16"/>
    <col collapsed="false" customWidth="true" hidden="false" outlineLevel="0" max="13" min="13" style="0" width="13.15"/>
    <col collapsed="false" customWidth="true" hidden="false" outlineLevel="0" max="14" min="14" style="0" width="8.66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43" customFormat="true" ht="11.25" hidden="false" customHeight="true" outlineLevel="0" collapsed="false">
      <c r="A2" s="41" t="s">
        <v>8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" hidden="false" customHeight="true" outlineLevel="0" collapsed="false">
      <c r="A3" s="3" t="s">
        <v>54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s="11" customFormat="true" ht="12" hidden="false" customHeight="true" outlineLevel="0" collapsed="false">
      <c r="A6" s="3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10" t="s">
        <v>13</v>
      </c>
    </row>
    <row r="7" s="15" customFormat="true" ht="12" hidden="false" customHeight="true" outlineLevel="0" collapsed="false">
      <c r="A7" s="12" t="s">
        <v>55</v>
      </c>
      <c r="B7" s="44" t="n">
        <v>1126658</v>
      </c>
      <c r="C7" s="44" t="n">
        <v>165834927</v>
      </c>
      <c r="D7" s="44" t="n">
        <v>1126622</v>
      </c>
      <c r="E7" s="44" t="n">
        <v>165831436</v>
      </c>
      <c r="F7" s="44" t="n">
        <v>554774</v>
      </c>
      <c r="G7" s="44" t="n">
        <v>77016186</v>
      </c>
      <c r="H7" s="44" t="n">
        <v>18751</v>
      </c>
      <c r="I7" s="44" t="n">
        <v>2655039</v>
      </c>
      <c r="J7" s="44" t="n">
        <v>74974</v>
      </c>
      <c r="K7" s="44" t="n">
        <v>21017236</v>
      </c>
      <c r="L7" s="44" t="n">
        <v>478123</v>
      </c>
      <c r="M7" s="44" t="n">
        <v>65142975</v>
      </c>
      <c r="N7" s="45" t="n">
        <v>36</v>
      </c>
      <c r="O7" s="46" t="n">
        <v>3491</v>
      </c>
    </row>
    <row r="8" s="15" customFormat="true" ht="12" hidden="false" customHeight="true" outlineLevel="0" collapsed="false">
      <c r="A8" s="20" t="s">
        <v>56</v>
      </c>
      <c r="B8" s="47" t="n">
        <v>266722</v>
      </c>
      <c r="C8" s="47" t="n">
        <v>27650741</v>
      </c>
      <c r="D8" s="47" t="n">
        <v>266720</v>
      </c>
      <c r="E8" s="47" t="n">
        <v>27650484</v>
      </c>
      <c r="F8" s="47" t="n">
        <v>134181</v>
      </c>
      <c r="G8" s="47" t="n">
        <v>12771056</v>
      </c>
      <c r="H8" s="47" t="n">
        <v>2352</v>
      </c>
      <c r="I8" s="47" t="n">
        <v>213202</v>
      </c>
      <c r="J8" s="47" t="n">
        <v>19358</v>
      </c>
      <c r="K8" s="47" t="n">
        <v>3449033</v>
      </c>
      <c r="L8" s="47" t="n">
        <v>110829</v>
      </c>
      <c r="M8" s="47" t="n">
        <v>11217193</v>
      </c>
      <c r="N8" s="48" t="n">
        <v>2</v>
      </c>
      <c r="O8" s="49" t="n">
        <v>257</v>
      </c>
    </row>
    <row r="9" customFormat="false" ht="12" hidden="false" customHeight="true" outlineLevel="0" collapsed="false">
      <c r="A9" s="20" t="s">
        <v>57</v>
      </c>
      <c r="B9" s="47" t="n">
        <v>156013</v>
      </c>
      <c r="C9" s="47" t="n">
        <v>14108745</v>
      </c>
      <c r="D9" s="47" t="n">
        <v>156007</v>
      </c>
      <c r="E9" s="47" t="n">
        <v>14108439</v>
      </c>
      <c r="F9" s="47" t="n">
        <v>75222</v>
      </c>
      <c r="G9" s="47" t="n">
        <v>6825850</v>
      </c>
      <c r="H9" s="47" t="n">
        <v>1965</v>
      </c>
      <c r="I9" s="47" t="n">
        <v>162591</v>
      </c>
      <c r="J9" s="47" t="n">
        <v>13491</v>
      </c>
      <c r="K9" s="47" t="n">
        <v>1598685</v>
      </c>
      <c r="L9" s="47" t="n">
        <v>65329</v>
      </c>
      <c r="M9" s="47" t="n">
        <v>5521313</v>
      </c>
      <c r="N9" s="48" t="n">
        <v>6</v>
      </c>
      <c r="O9" s="49" t="n">
        <v>306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2" hidden="false" customHeight="true" outlineLevel="0" collapsed="false">
      <c r="A10" s="20" t="s">
        <v>58</v>
      </c>
      <c r="B10" s="47" t="n">
        <v>147115</v>
      </c>
      <c r="C10" s="47" t="n">
        <v>24252074</v>
      </c>
      <c r="D10" s="47" t="n">
        <v>147115</v>
      </c>
      <c r="E10" s="47" t="n">
        <v>24252074</v>
      </c>
      <c r="F10" s="47" t="n">
        <v>73789</v>
      </c>
      <c r="G10" s="47" t="n">
        <v>11925737</v>
      </c>
      <c r="H10" s="47" t="n">
        <v>1414</v>
      </c>
      <c r="I10" s="47" t="n">
        <v>178331</v>
      </c>
      <c r="J10" s="47" t="n">
        <v>9580</v>
      </c>
      <c r="K10" s="47" t="n">
        <v>2955113</v>
      </c>
      <c r="L10" s="47" t="n">
        <v>62332</v>
      </c>
      <c r="M10" s="47" t="n">
        <v>9192893</v>
      </c>
      <c r="N10" s="48" t="n">
        <v>0</v>
      </c>
      <c r="O10" s="49" t="n">
        <v>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20" t="s">
        <v>59</v>
      </c>
      <c r="B11" s="47" t="n">
        <v>66730</v>
      </c>
      <c r="C11" s="47" t="n">
        <v>13496144</v>
      </c>
      <c r="D11" s="47" t="n">
        <v>66730</v>
      </c>
      <c r="E11" s="47" t="n">
        <v>13496144</v>
      </c>
      <c r="F11" s="47" t="n">
        <v>32963</v>
      </c>
      <c r="G11" s="47" t="n">
        <v>6148142</v>
      </c>
      <c r="H11" s="47" t="n">
        <v>480</v>
      </c>
      <c r="I11" s="47" t="n">
        <v>162441</v>
      </c>
      <c r="J11" s="47" t="n">
        <v>3401</v>
      </c>
      <c r="K11" s="47" t="n">
        <v>1796977</v>
      </c>
      <c r="L11" s="47" t="n">
        <v>29886</v>
      </c>
      <c r="M11" s="47" t="n">
        <v>5388584</v>
      </c>
      <c r="N11" s="48" t="n">
        <v>0</v>
      </c>
      <c r="O11" s="49" t="n">
        <v>0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20" t="s">
        <v>60</v>
      </c>
      <c r="B12" s="47" t="n">
        <v>128766</v>
      </c>
      <c r="C12" s="47" t="n">
        <v>19656693</v>
      </c>
      <c r="D12" s="47" t="n">
        <v>128742</v>
      </c>
      <c r="E12" s="47" t="n">
        <v>19654250</v>
      </c>
      <c r="F12" s="47" t="n">
        <v>61661</v>
      </c>
      <c r="G12" s="47" t="n">
        <v>8893230</v>
      </c>
      <c r="H12" s="47" t="n">
        <v>1323</v>
      </c>
      <c r="I12" s="47" t="n">
        <v>156535</v>
      </c>
      <c r="J12" s="47" t="n">
        <v>10268</v>
      </c>
      <c r="K12" s="47" t="n">
        <v>2709483</v>
      </c>
      <c r="L12" s="47" t="n">
        <v>55490</v>
      </c>
      <c r="M12" s="47" t="n">
        <v>7895002</v>
      </c>
      <c r="N12" s="48" t="n">
        <v>24</v>
      </c>
      <c r="O12" s="49" t="n">
        <v>244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20" t="s">
        <v>61</v>
      </c>
      <c r="B13" s="47" t="n">
        <v>360219</v>
      </c>
      <c r="C13" s="47" t="n">
        <v>66446915</v>
      </c>
      <c r="D13" s="47" t="n">
        <v>360215</v>
      </c>
      <c r="E13" s="47" t="n">
        <v>66446431</v>
      </c>
      <c r="F13" s="47" t="n">
        <v>176304</v>
      </c>
      <c r="G13" s="47" t="n">
        <v>30325646</v>
      </c>
      <c r="H13" s="47" t="n">
        <v>11216</v>
      </c>
      <c r="I13" s="47" t="n">
        <v>1781699</v>
      </c>
      <c r="J13" s="47" t="n">
        <v>18772</v>
      </c>
      <c r="K13" s="47" t="n">
        <v>8468917</v>
      </c>
      <c r="L13" s="47" t="n">
        <v>153923</v>
      </c>
      <c r="M13" s="47" t="n">
        <v>25870169</v>
      </c>
      <c r="N13" s="48" t="n">
        <v>4</v>
      </c>
      <c r="O13" s="49" t="n">
        <v>484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9" customFormat="true" ht="12" hidden="false" customHeight="true" outlineLevel="0" collapsed="false">
      <c r="A14" s="20" t="s">
        <v>62</v>
      </c>
      <c r="B14" s="50" t="n">
        <v>18004</v>
      </c>
      <c r="C14" s="50" t="n">
        <v>3060104</v>
      </c>
      <c r="D14" s="50" t="n">
        <v>18002</v>
      </c>
      <c r="E14" s="50" t="n">
        <v>3059920</v>
      </c>
      <c r="F14" s="50" t="n">
        <v>9059</v>
      </c>
      <c r="G14" s="50" t="n">
        <v>1452737</v>
      </c>
      <c r="H14" s="50" t="n">
        <v>38</v>
      </c>
      <c r="I14" s="50" t="n">
        <v>3958</v>
      </c>
      <c r="J14" s="50" t="n">
        <v>1582</v>
      </c>
      <c r="K14" s="50" t="n">
        <v>413762</v>
      </c>
      <c r="L14" s="50" t="n">
        <v>7323</v>
      </c>
      <c r="M14" s="50" t="n">
        <v>1189463</v>
      </c>
      <c r="N14" s="51" t="n">
        <v>2</v>
      </c>
      <c r="O14" s="52" t="n">
        <v>18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20" t="s">
        <v>63</v>
      </c>
      <c r="B15" s="50" t="n">
        <v>133093</v>
      </c>
      <c r="C15" s="50" t="n">
        <v>22789409</v>
      </c>
      <c r="D15" s="50" t="n">
        <v>133093</v>
      </c>
      <c r="E15" s="50" t="n">
        <v>22789409</v>
      </c>
      <c r="F15" s="50" t="n">
        <v>67230</v>
      </c>
      <c r="G15" s="50" t="n">
        <v>10548065</v>
      </c>
      <c r="H15" s="50" t="n">
        <v>1114</v>
      </c>
      <c r="I15" s="50" t="n">
        <v>203121</v>
      </c>
      <c r="J15" s="50" t="n">
        <v>5795</v>
      </c>
      <c r="K15" s="50" t="n">
        <v>2800033</v>
      </c>
      <c r="L15" s="50" t="n">
        <v>58954</v>
      </c>
      <c r="M15" s="50" t="n">
        <v>9238189</v>
      </c>
      <c r="N15" s="51" t="n">
        <v>0</v>
      </c>
      <c r="O15" s="52" t="n">
        <v>0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20" t="s">
        <v>64</v>
      </c>
      <c r="B16" s="50" t="n">
        <v>35984</v>
      </c>
      <c r="C16" s="50" t="n">
        <v>6275305</v>
      </c>
      <c r="D16" s="50" t="n">
        <v>35984</v>
      </c>
      <c r="E16" s="50" t="n">
        <v>6275305</v>
      </c>
      <c r="F16" s="50" t="n">
        <v>15940</v>
      </c>
      <c r="G16" s="50" t="n">
        <v>2593025</v>
      </c>
      <c r="H16" s="50" t="n">
        <v>6866</v>
      </c>
      <c r="I16" s="50" t="n">
        <v>907137</v>
      </c>
      <c r="J16" s="50" t="n">
        <v>1410</v>
      </c>
      <c r="K16" s="50" t="n">
        <v>677307</v>
      </c>
      <c r="L16" s="50" t="n">
        <v>11768</v>
      </c>
      <c r="M16" s="50" t="n">
        <v>2097835</v>
      </c>
      <c r="N16" s="51" t="n">
        <v>0</v>
      </c>
      <c r="O16" s="52" t="n">
        <v>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20" t="s">
        <v>65</v>
      </c>
      <c r="B17" s="50" t="n">
        <v>14830</v>
      </c>
      <c r="C17" s="50" t="n">
        <v>3669729</v>
      </c>
      <c r="D17" s="50" t="n">
        <v>14830</v>
      </c>
      <c r="E17" s="50" t="n">
        <v>3669729</v>
      </c>
      <c r="F17" s="50" t="n">
        <v>7766</v>
      </c>
      <c r="G17" s="50" t="n">
        <v>1543433</v>
      </c>
      <c r="H17" s="50" t="n">
        <v>56</v>
      </c>
      <c r="I17" s="50" t="n">
        <v>147471</v>
      </c>
      <c r="J17" s="50" t="n">
        <v>779</v>
      </c>
      <c r="K17" s="50" t="n">
        <v>613012</v>
      </c>
      <c r="L17" s="50" t="n">
        <v>6229</v>
      </c>
      <c r="M17" s="50" t="n">
        <v>1365813</v>
      </c>
      <c r="N17" s="51" t="n">
        <v>0</v>
      </c>
      <c r="O17" s="52" t="n">
        <v>0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20" t="s">
        <v>66</v>
      </c>
      <c r="B18" s="50" t="n">
        <v>28147</v>
      </c>
      <c r="C18" s="50" t="n">
        <v>7166564</v>
      </c>
      <c r="D18" s="50" t="n">
        <v>28147</v>
      </c>
      <c r="E18" s="50" t="n">
        <v>7166564</v>
      </c>
      <c r="F18" s="50" t="n">
        <v>13544</v>
      </c>
      <c r="G18" s="50" t="n">
        <v>3145379</v>
      </c>
      <c r="H18" s="50" t="n">
        <v>428</v>
      </c>
      <c r="I18" s="50" t="n">
        <v>120845</v>
      </c>
      <c r="J18" s="50" t="n">
        <v>2499</v>
      </c>
      <c r="K18" s="50" t="n">
        <v>1322282</v>
      </c>
      <c r="L18" s="50" t="n">
        <v>11676</v>
      </c>
      <c r="M18" s="50" t="n">
        <v>2578058</v>
      </c>
      <c r="N18" s="51" t="n">
        <v>0</v>
      </c>
      <c r="O18" s="52" t="n">
        <v>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20" t="s">
        <v>67</v>
      </c>
      <c r="B19" s="50" t="n">
        <v>11145</v>
      </c>
      <c r="C19" s="50" t="n">
        <v>2929855</v>
      </c>
      <c r="D19" s="50" t="n">
        <v>11144</v>
      </c>
      <c r="E19" s="50" t="n">
        <v>2929650</v>
      </c>
      <c r="F19" s="50" t="n">
        <v>5195</v>
      </c>
      <c r="G19" s="50" t="n">
        <v>1235536</v>
      </c>
      <c r="H19" s="50" t="n">
        <v>60</v>
      </c>
      <c r="I19" s="50" t="n">
        <v>14522</v>
      </c>
      <c r="J19" s="50" t="n">
        <v>990</v>
      </c>
      <c r="K19" s="50" t="n">
        <v>612601</v>
      </c>
      <c r="L19" s="50" t="n">
        <v>4899</v>
      </c>
      <c r="M19" s="50" t="n">
        <v>1066990</v>
      </c>
      <c r="N19" s="51" t="n">
        <v>1</v>
      </c>
      <c r="O19" s="52" t="n">
        <v>205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20" t="s">
        <v>68</v>
      </c>
      <c r="B20" s="50" t="n">
        <v>12956</v>
      </c>
      <c r="C20" s="50" t="n">
        <v>4328273</v>
      </c>
      <c r="D20" s="50" t="n">
        <v>12955</v>
      </c>
      <c r="E20" s="50" t="n">
        <v>4328179</v>
      </c>
      <c r="F20" s="50" t="n">
        <v>5951</v>
      </c>
      <c r="G20" s="50" t="n">
        <v>1755793</v>
      </c>
      <c r="H20" s="50" t="n">
        <v>77</v>
      </c>
      <c r="I20" s="50" t="n">
        <v>94543</v>
      </c>
      <c r="J20" s="50" t="n">
        <v>850</v>
      </c>
      <c r="K20" s="50" t="n">
        <v>534777</v>
      </c>
      <c r="L20" s="50" t="n">
        <v>6077</v>
      </c>
      <c r="M20" s="50" t="n">
        <v>1943066</v>
      </c>
      <c r="N20" s="51" t="n">
        <v>1</v>
      </c>
      <c r="O20" s="52" t="n">
        <v>94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20" t="s">
        <v>69</v>
      </c>
      <c r="B21" s="50" t="n">
        <v>8908</v>
      </c>
      <c r="C21" s="50" t="n">
        <v>1988384</v>
      </c>
      <c r="D21" s="50" t="n">
        <v>8908</v>
      </c>
      <c r="E21" s="50" t="n">
        <v>1988384</v>
      </c>
      <c r="F21" s="50" t="n">
        <v>4355</v>
      </c>
      <c r="G21" s="50" t="n">
        <v>920443</v>
      </c>
      <c r="H21" s="50" t="n">
        <v>27</v>
      </c>
      <c r="I21" s="50" t="n">
        <v>20244</v>
      </c>
      <c r="J21" s="50" t="n">
        <v>446</v>
      </c>
      <c r="K21" s="50" t="n">
        <v>274007</v>
      </c>
      <c r="L21" s="50" t="n">
        <v>4080</v>
      </c>
      <c r="M21" s="50" t="n">
        <v>773691</v>
      </c>
      <c r="N21" s="51" t="n">
        <v>0</v>
      </c>
      <c r="O21" s="52" t="n">
        <v>0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20" t="s">
        <v>70</v>
      </c>
      <c r="B22" s="50" t="n">
        <v>19304</v>
      </c>
      <c r="C22" s="50" t="n">
        <v>4304099</v>
      </c>
      <c r="D22" s="50" t="n">
        <v>19304</v>
      </c>
      <c r="E22" s="50" t="n">
        <v>4304099</v>
      </c>
      <c r="F22" s="50" t="n">
        <v>8681</v>
      </c>
      <c r="G22" s="50" t="n">
        <v>1971032</v>
      </c>
      <c r="H22" s="50" t="n">
        <v>614</v>
      </c>
      <c r="I22" s="50" t="n">
        <v>86029</v>
      </c>
      <c r="J22" s="50" t="n">
        <v>1299</v>
      </c>
      <c r="K22" s="50" t="n">
        <v>545343</v>
      </c>
      <c r="L22" s="50" t="n">
        <v>8710</v>
      </c>
      <c r="M22" s="50" t="n">
        <v>1701695</v>
      </c>
      <c r="N22" s="51" t="n">
        <v>0</v>
      </c>
      <c r="O22" s="52" t="n">
        <v>0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20" t="s">
        <v>71</v>
      </c>
      <c r="B23" s="50" t="n">
        <v>6482</v>
      </c>
      <c r="C23" s="50" t="n">
        <v>1192617</v>
      </c>
      <c r="D23" s="50" t="n">
        <v>6482</v>
      </c>
      <c r="E23" s="50" t="n">
        <v>1192617</v>
      </c>
      <c r="F23" s="50" t="n">
        <v>2326</v>
      </c>
      <c r="G23" s="50" t="n">
        <v>448415</v>
      </c>
      <c r="H23" s="50" t="n">
        <v>1265</v>
      </c>
      <c r="I23" s="50" t="n">
        <v>136976</v>
      </c>
      <c r="J23" s="50" t="n">
        <v>352</v>
      </c>
      <c r="K23" s="50" t="n">
        <v>86720</v>
      </c>
      <c r="L23" s="50" t="n">
        <v>2539</v>
      </c>
      <c r="M23" s="50" t="n">
        <v>520507</v>
      </c>
      <c r="N23" s="51" t="n">
        <v>0</v>
      </c>
      <c r="O23" s="52" t="n">
        <v>0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2" hidden="false" customHeight="true" outlineLevel="0" collapsed="false">
      <c r="A24" s="20" t="s">
        <v>72</v>
      </c>
      <c r="B24" s="50" t="n">
        <v>12677</v>
      </c>
      <c r="C24" s="50" t="n">
        <v>1990877</v>
      </c>
      <c r="D24" s="50" t="n">
        <v>12677</v>
      </c>
      <c r="E24" s="50" t="n">
        <v>1990877</v>
      </c>
      <c r="F24" s="50" t="n">
        <v>5947</v>
      </c>
      <c r="G24" s="50" t="n">
        <v>930752</v>
      </c>
      <c r="H24" s="50" t="n">
        <v>62</v>
      </c>
      <c r="I24" s="50" t="n">
        <v>8283</v>
      </c>
      <c r="J24" s="50" t="n">
        <v>707</v>
      </c>
      <c r="K24" s="50" t="n">
        <v>197979</v>
      </c>
      <c r="L24" s="50" t="n">
        <v>5961</v>
      </c>
      <c r="M24" s="50" t="n">
        <v>853864</v>
      </c>
      <c r="N24" s="51" t="n">
        <v>0</v>
      </c>
      <c r="O24" s="52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20" t="s">
        <v>73</v>
      </c>
      <c r="B25" s="50" t="n">
        <v>1605</v>
      </c>
      <c r="C25" s="50" t="n">
        <v>382554</v>
      </c>
      <c r="D25" s="50" t="n">
        <v>1605</v>
      </c>
      <c r="E25" s="50" t="n">
        <v>382554</v>
      </c>
      <c r="F25" s="50" t="n">
        <v>766</v>
      </c>
      <c r="G25" s="50" t="n">
        <v>138466</v>
      </c>
      <c r="H25" s="50" t="n">
        <v>9</v>
      </c>
      <c r="I25" s="50" t="n">
        <v>953</v>
      </c>
      <c r="J25" s="50" t="n">
        <v>188</v>
      </c>
      <c r="K25" s="50" t="n">
        <v>43835</v>
      </c>
      <c r="L25" s="50" t="n">
        <v>642</v>
      </c>
      <c r="M25" s="50" t="n">
        <v>199300</v>
      </c>
      <c r="N25" s="51" t="n">
        <v>0</v>
      </c>
      <c r="O25" s="52" t="n"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20" t="s">
        <v>74</v>
      </c>
      <c r="B26" s="50" t="n">
        <v>21119</v>
      </c>
      <c r="C26" s="50" t="n">
        <v>1643363</v>
      </c>
      <c r="D26" s="50" t="n">
        <v>21119</v>
      </c>
      <c r="E26" s="50" t="n">
        <v>1643363</v>
      </c>
      <c r="F26" s="50" t="n">
        <v>10296</v>
      </c>
      <c r="G26" s="50" t="n">
        <v>893558</v>
      </c>
      <c r="H26" s="50" t="n">
        <v>380</v>
      </c>
      <c r="I26" s="50" t="n">
        <v>17096</v>
      </c>
      <c r="J26" s="50" t="n">
        <v>681</v>
      </c>
      <c r="K26" s="50" t="n">
        <v>79922</v>
      </c>
      <c r="L26" s="50" t="n">
        <v>9762</v>
      </c>
      <c r="M26" s="50" t="n">
        <v>652788</v>
      </c>
      <c r="N26" s="51" t="n">
        <v>0</v>
      </c>
      <c r="O26" s="52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20" t="s">
        <v>75</v>
      </c>
      <c r="B27" s="50" t="n">
        <v>25591</v>
      </c>
      <c r="C27" s="50" t="n">
        <v>3154170</v>
      </c>
      <c r="D27" s="50" t="n">
        <v>25591</v>
      </c>
      <c r="E27" s="50" t="n">
        <v>3154170</v>
      </c>
      <c r="F27" s="50" t="n">
        <v>14168</v>
      </c>
      <c r="G27" s="50" t="n">
        <v>1883517</v>
      </c>
      <c r="H27" s="50" t="n">
        <v>184</v>
      </c>
      <c r="I27" s="50" t="n">
        <v>16763</v>
      </c>
      <c r="J27" s="50" t="n">
        <v>798</v>
      </c>
      <c r="K27" s="50" t="n">
        <v>158844</v>
      </c>
      <c r="L27" s="50" t="n">
        <v>10441</v>
      </c>
      <c r="M27" s="50" t="n">
        <v>1095046</v>
      </c>
      <c r="N27" s="51" t="n">
        <v>0</v>
      </c>
      <c r="O27" s="52" t="n">
        <v>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20" t="s">
        <v>76</v>
      </c>
      <c r="B28" s="50" t="n">
        <v>10374</v>
      </c>
      <c r="C28" s="50" t="n">
        <v>1571610</v>
      </c>
      <c r="D28" s="50" t="n">
        <v>10374</v>
      </c>
      <c r="E28" s="50" t="n">
        <v>1571610</v>
      </c>
      <c r="F28" s="50" t="n">
        <v>5080</v>
      </c>
      <c r="G28" s="50" t="n">
        <v>865494</v>
      </c>
      <c r="H28" s="50" t="n">
        <v>36</v>
      </c>
      <c r="I28" s="50" t="n">
        <v>3758</v>
      </c>
      <c r="J28" s="50" t="n">
        <v>396</v>
      </c>
      <c r="K28" s="50" t="n">
        <v>108493</v>
      </c>
      <c r="L28" s="50" t="n">
        <v>4862</v>
      </c>
      <c r="M28" s="50" t="n">
        <v>593864</v>
      </c>
      <c r="N28" s="51" t="n">
        <v>0</v>
      </c>
      <c r="O28" s="52" t="n">
        <v>0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20" t="s">
        <v>77</v>
      </c>
      <c r="B29" s="47" t="n">
        <v>1093</v>
      </c>
      <c r="C29" s="47" t="n">
        <v>223615</v>
      </c>
      <c r="D29" s="47" t="n">
        <v>1093</v>
      </c>
      <c r="E29" s="47" t="n">
        <v>223615</v>
      </c>
      <c r="F29" s="47" t="n">
        <v>654</v>
      </c>
      <c r="G29" s="47" t="n">
        <v>126527</v>
      </c>
      <c r="H29" s="47" t="n">
        <v>1</v>
      </c>
      <c r="I29" s="47" t="n">
        <v>240</v>
      </c>
      <c r="J29" s="47" t="n">
        <v>104</v>
      </c>
      <c r="K29" s="47" t="n">
        <v>39027</v>
      </c>
      <c r="L29" s="47" t="n">
        <v>334</v>
      </c>
      <c r="M29" s="47" t="n">
        <v>57821</v>
      </c>
      <c r="N29" s="48" t="n">
        <v>0</v>
      </c>
      <c r="O29" s="49" t="n">
        <v>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5" customFormat="true" ht="12" hidden="false" customHeight="true" outlineLevel="0" collapsed="false">
      <c r="A30" s="20" t="s">
        <v>78</v>
      </c>
      <c r="B30" s="50" t="n">
        <v>1087</v>
      </c>
      <c r="C30" s="50" t="n">
        <v>222099</v>
      </c>
      <c r="D30" s="50" t="n">
        <v>1087</v>
      </c>
      <c r="E30" s="50" t="n">
        <v>222099</v>
      </c>
      <c r="F30" s="50" t="n">
        <v>648</v>
      </c>
      <c r="G30" s="50" t="n">
        <v>125011</v>
      </c>
      <c r="H30" s="50" t="n">
        <v>1</v>
      </c>
      <c r="I30" s="50" t="n">
        <v>240</v>
      </c>
      <c r="J30" s="50" t="n">
        <v>104</v>
      </c>
      <c r="K30" s="50" t="n">
        <v>39027</v>
      </c>
      <c r="L30" s="50" t="n">
        <v>334</v>
      </c>
      <c r="M30" s="50" t="n">
        <v>57821</v>
      </c>
      <c r="N30" s="51" t="n">
        <v>0</v>
      </c>
      <c r="O30" s="52" t="n">
        <v>0</v>
      </c>
    </row>
    <row r="31" s="15" customFormat="true" ht="12" hidden="false" customHeight="true" outlineLevel="0" collapsed="false">
      <c r="A31" s="20" t="s">
        <v>79</v>
      </c>
      <c r="B31" s="50" t="n">
        <v>6</v>
      </c>
      <c r="C31" s="50" t="n">
        <v>1516</v>
      </c>
      <c r="D31" s="50" t="n">
        <v>6</v>
      </c>
      <c r="E31" s="50" t="n">
        <v>1516</v>
      </c>
      <c r="F31" s="50" t="n">
        <v>6</v>
      </c>
      <c r="G31" s="50" t="n">
        <v>1516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1" t="n">
        <v>0</v>
      </c>
      <c r="O31" s="52" t="n">
        <v>0</v>
      </c>
    </row>
    <row r="32" customFormat="false" ht="12" hidden="false" customHeight="true" outlineLevel="0" collapsed="false">
      <c r="A32" s="29" t="s">
        <v>5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2" hidden="false" customHeight="false" outlineLevel="0" collapsed="false">
      <c r="A33" s="31" t="s">
        <v>51</v>
      </c>
      <c r="H33" s="32"/>
      <c r="I33" s="32"/>
      <c r="J33" s="32"/>
      <c r="K33" s="32"/>
      <c r="L33" s="32"/>
      <c r="M33" s="32"/>
      <c r="N33" s="32"/>
      <c r="O33" s="32"/>
    </row>
    <row r="34" customFormat="false" ht="12" hidden="true" customHeight="false" outlineLevel="0" collapsed="false">
      <c r="A34" s="25" t="s">
        <v>80</v>
      </c>
      <c r="B34" s="32" t="n">
        <f aca="false">B7-SUM(B8:B13)-B29</f>
        <v>0</v>
      </c>
      <c r="C34" s="32" t="n">
        <f aca="false">C7-SUM(C8:C13)-C29</f>
        <v>0</v>
      </c>
      <c r="D34" s="32" t="n">
        <f aca="false">D7-SUM(D8:D13)-D29</f>
        <v>0</v>
      </c>
      <c r="E34" s="32" t="n">
        <f aca="false">E7-SUM(E8:E13)-E29</f>
        <v>-1</v>
      </c>
      <c r="F34" s="32" t="n">
        <f aca="false">F7-SUM(F8:F13)-F29</f>
        <v>0</v>
      </c>
      <c r="G34" s="32" t="n">
        <f aca="false">G7-SUM(G8:G13)-G29</f>
        <v>-2</v>
      </c>
      <c r="H34" s="32" t="n">
        <f aca="false">H7-SUM(H8:H13)-H29</f>
        <v>0</v>
      </c>
      <c r="I34" s="32" t="n">
        <f aca="false">I7-SUM(I8:I13)-I29</f>
        <v>0</v>
      </c>
      <c r="J34" s="32" t="n">
        <f aca="false">J7-SUM(J8:J13)-J29</f>
        <v>0</v>
      </c>
      <c r="K34" s="32" t="n">
        <f aca="false">K7-SUM(K8:K13)-K29</f>
        <v>1</v>
      </c>
      <c r="L34" s="32" t="n">
        <f aca="false">L7-SUM(L8:L13)-L29</f>
        <v>0</v>
      </c>
      <c r="M34" s="32" t="n">
        <f aca="false">M7-SUM(M8:M13)-M29</f>
        <v>0</v>
      </c>
      <c r="N34" s="32" t="n">
        <f aca="false">N7-SUM(N8:N13)-N29</f>
        <v>0</v>
      </c>
      <c r="O34" s="32" t="n">
        <f aca="false">O7-SUM(O8:O13)-O29</f>
        <v>1</v>
      </c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</row>
    <row r="35" customFormat="false" ht="12" hidden="true" customHeight="false" outlineLevel="0" collapsed="false">
      <c r="A35" s="25" t="s">
        <v>81</v>
      </c>
      <c r="B35" s="32" t="n">
        <f aca="false">B13-SUM(B14:B28)</f>
        <v>0</v>
      </c>
      <c r="C35" s="32" t="n">
        <f aca="false">C13-SUM(C14:C28)</f>
        <v>2</v>
      </c>
      <c r="D35" s="32" t="n">
        <f aca="false">D13-SUM(D14:D28)</f>
        <v>0</v>
      </c>
      <c r="E35" s="32" t="n">
        <f aca="false">E13-SUM(E14:E28)</f>
        <v>1</v>
      </c>
      <c r="F35" s="32" t="n">
        <f aca="false">F13-SUM(F14:F28)</f>
        <v>0</v>
      </c>
      <c r="G35" s="32" t="n">
        <f aca="false">G13-SUM(G14:G28)</f>
        <v>1</v>
      </c>
      <c r="H35" s="32" t="n">
        <f aca="false">H13-SUM(H14:H28)</f>
        <v>0</v>
      </c>
      <c r="I35" s="32" t="n">
        <f aca="false">I13-SUM(I14:I28)</f>
        <v>0</v>
      </c>
      <c r="J35" s="32" t="n">
        <f aca="false">J13-SUM(J14:J28)</f>
        <v>0</v>
      </c>
      <c r="K35" s="32" t="n">
        <f aca="false">K13-SUM(K14:K28)</f>
        <v>0</v>
      </c>
      <c r="L35" s="32" t="n">
        <f aca="false">L13-SUM(L14:L28)</f>
        <v>0</v>
      </c>
      <c r="M35" s="32" t="n">
        <f aca="false">M13-SUM(M14:M28)</f>
        <v>0</v>
      </c>
      <c r="N35" s="32" t="n">
        <f aca="false">N13-SUM(N14:N28)</f>
        <v>0</v>
      </c>
      <c r="O35" s="32" t="n">
        <f aca="false">O13-SUM(O14:O28)</f>
        <v>0</v>
      </c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</row>
    <row r="36" customFormat="false" ht="12" hidden="true" customHeight="false" outlineLevel="0" collapsed="false">
      <c r="A36" s="25" t="s">
        <v>82</v>
      </c>
      <c r="B36" s="32" t="n">
        <f aca="false">B29-B30-B31</f>
        <v>0</v>
      </c>
      <c r="C36" s="32" t="n">
        <f aca="false">C29-C30-C31</f>
        <v>0</v>
      </c>
      <c r="D36" s="32" t="n">
        <f aca="false">D29-D30-D31</f>
        <v>0</v>
      </c>
      <c r="E36" s="32" t="n">
        <f aca="false">E29-E30-E31</f>
        <v>0</v>
      </c>
      <c r="F36" s="32" t="n">
        <f aca="false">F29-F30-F31</f>
        <v>0</v>
      </c>
      <c r="G36" s="32" t="n">
        <f aca="false">G29-G30-G31</f>
        <v>0</v>
      </c>
      <c r="H36" s="32" t="n">
        <f aca="false">H29-H30-H31</f>
        <v>0</v>
      </c>
      <c r="I36" s="32" t="n">
        <f aca="false">I29-I30-I31</f>
        <v>0</v>
      </c>
      <c r="J36" s="32" t="n">
        <f aca="false">J29-J30-J31</f>
        <v>0</v>
      </c>
      <c r="K36" s="32" t="n">
        <f aca="false">K29-K30-K31</f>
        <v>0</v>
      </c>
      <c r="L36" s="32" t="n">
        <f aca="false">L29-L30-L31</f>
        <v>0</v>
      </c>
      <c r="M36" s="32" t="n">
        <f aca="false">M29-M30-M31</f>
        <v>0</v>
      </c>
      <c r="N36" s="32" t="n">
        <f aca="false">N29-N30-N31</f>
        <v>0</v>
      </c>
      <c r="O36" s="32" t="n">
        <f aca="false">O29-O30-O31</f>
        <v>0</v>
      </c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</row>
    <row r="37" customFormat="false" ht="12" hidden="true" customHeight="false" outlineLevel="0" collapsed="false">
      <c r="A37" s="53" t="s">
        <v>83</v>
      </c>
      <c r="B37" s="32" t="n">
        <f aca="false">B7-年月!B184</f>
        <v>0</v>
      </c>
      <c r="C37" s="32" t="n">
        <f aca="false">C7-年月!C184</f>
        <v>0</v>
      </c>
      <c r="D37" s="32" t="n">
        <f aca="false">D7-年月!D184</f>
        <v>0</v>
      </c>
      <c r="E37" s="32" t="n">
        <f aca="false">E7-年月!E184</f>
        <v>0</v>
      </c>
      <c r="F37" s="32" t="n">
        <f aca="false">F7-年月!F184</f>
        <v>0</v>
      </c>
      <c r="G37" s="32" t="n">
        <f aca="false">G7-年月!G184</f>
        <v>0</v>
      </c>
      <c r="H37" s="32" t="n">
        <f aca="false">H7-年月!H184</f>
        <v>0</v>
      </c>
      <c r="I37" s="32" t="n">
        <f aca="false">I7-年月!I184</f>
        <v>0</v>
      </c>
      <c r="J37" s="32" t="n">
        <f aca="false">J7-年月!J184</f>
        <v>0</v>
      </c>
      <c r="K37" s="32" t="n">
        <f aca="false">K7-年月!K184</f>
        <v>0</v>
      </c>
      <c r="L37" s="32" t="n">
        <f aca="false">L7-年月!L184</f>
        <v>0</v>
      </c>
      <c r="M37" s="32" t="n">
        <f aca="false">M7-年月!M184</f>
        <v>0</v>
      </c>
      <c r="N37" s="32" t="n">
        <f aca="false">N7-年月!N184</f>
        <v>0</v>
      </c>
      <c r="O37" s="32" t="n">
        <f aca="false">O7-年月!O184</f>
        <v>0</v>
      </c>
    </row>
    <row r="38" customFormat="false" ht="12" hidden="false" customHeight="false" outlineLevel="0" collapsed="false">
      <c r="A38" s="35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12" hidden="false" customHeight="false" outlineLevel="0" collapsed="false">
      <c r="A39" s="35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2" hidden="false" customHeight="false" outlineLevel="0" collapsed="false">
      <c r="A40" s="35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2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customFormat="false" ht="12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</mergeCells>
  <conditionalFormatting sqref="B34:O3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99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8.16"/>
    <col collapsed="false" customWidth="true" hidden="false" outlineLevel="0" max="13" min="13" style="0" width="13.15"/>
    <col collapsed="false" customWidth="true" hidden="false" outlineLevel="0" max="14" min="14" style="0" width="8.66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43" customFormat="true" ht="11.25" hidden="false" customHeight="true" outlineLevel="0" collapsed="false">
      <c r="A2" s="41" t="s">
        <v>8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" hidden="false" customHeight="true" outlineLevel="0" collapsed="false">
      <c r="A3" s="3" t="s">
        <v>54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s="11" customFormat="true" ht="12" hidden="false" customHeight="true" outlineLevel="0" collapsed="false">
      <c r="A6" s="3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10" t="s">
        <v>13</v>
      </c>
    </row>
    <row r="7" s="15" customFormat="true" ht="12" hidden="false" customHeight="true" outlineLevel="0" collapsed="false">
      <c r="A7" s="12" t="s">
        <v>55</v>
      </c>
      <c r="B7" s="44" t="n">
        <v>1041267</v>
      </c>
      <c r="C7" s="44" t="n">
        <v>200244340</v>
      </c>
      <c r="D7" s="44" t="n">
        <v>1041132</v>
      </c>
      <c r="E7" s="44" t="n">
        <v>200226266</v>
      </c>
      <c r="F7" s="44" t="n">
        <v>494603</v>
      </c>
      <c r="G7" s="44" t="n">
        <v>114514970</v>
      </c>
      <c r="H7" s="44" t="n">
        <v>26811</v>
      </c>
      <c r="I7" s="44" t="n">
        <v>3258012</v>
      </c>
      <c r="J7" s="44" t="n">
        <v>81636</v>
      </c>
      <c r="K7" s="44" t="n">
        <v>20855033</v>
      </c>
      <c r="L7" s="44" t="n">
        <v>438082</v>
      </c>
      <c r="M7" s="44" t="n">
        <v>61598251</v>
      </c>
      <c r="N7" s="45" t="n">
        <v>135</v>
      </c>
      <c r="O7" s="46" t="n">
        <v>18074</v>
      </c>
    </row>
    <row r="8" s="15" customFormat="true" ht="12" hidden="false" customHeight="true" outlineLevel="0" collapsed="false">
      <c r="A8" s="20" t="s">
        <v>56</v>
      </c>
      <c r="B8" s="47" t="n">
        <v>242687</v>
      </c>
      <c r="C8" s="47" t="n">
        <v>24655442</v>
      </c>
      <c r="D8" s="47" t="n">
        <v>242655</v>
      </c>
      <c r="E8" s="47" t="n">
        <v>24652497</v>
      </c>
      <c r="F8" s="47" t="n">
        <v>119402</v>
      </c>
      <c r="G8" s="47" t="n">
        <v>11512450</v>
      </c>
      <c r="H8" s="47" t="n">
        <v>3819</v>
      </c>
      <c r="I8" s="47" t="n">
        <v>359144</v>
      </c>
      <c r="J8" s="47" t="n">
        <v>17379</v>
      </c>
      <c r="K8" s="47" t="n">
        <v>2717456</v>
      </c>
      <c r="L8" s="47" t="n">
        <v>102055</v>
      </c>
      <c r="M8" s="47" t="n">
        <v>10063447</v>
      </c>
      <c r="N8" s="48" t="n">
        <v>32</v>
      </c>
      <c r="O8" s="49" t="n">
        <v>2946</v>
      </c>
    </row>
    <row r="9" customFormat="false" ht="12" hidden="false" customHeight="true" outlineLevel="0" collapsed="false">
      <c r="A9" s="20" t="s">
        <v>57</v>
      </c>
      <c r="B9" s="47" t="n">
        <v>155872</v>
      </c>
      <c r="C9" s="47" t="n">
        <v>14967398</v>
      </c>
      <c r="D9" s="47" t="n">
        <v>155842</v>
      </c>
      <c r="E9" s="47" t="n">
        <v>14961512</v>
      </c>
      <c r="F9" s="47" t="n">
        <v>74652</v>
      </c>
      <c r="G9" s="47" t="n">
        <v>6828356</v>
      </c>
      <c r="H9" s="47" t="n">
        <v>2361</v>
      </c>
      <c r="I9" s="47" t="n">
        <v>220452</v>
      </c>
      <c r="J9" s="47" t="n">
        <v>15332</v>
      </c>
      <c r="K9" s="47" t="n">
        <v>2021686</v>
      </c>
      <c r="L9" s="47" t="n">
        <v>63497</v>
      </c>
      <c r="M9" s="47" t="n">
        <v>5891018</v>
      </c>
      <c r="N9" s="48" t="n">
        <v>30</v>
      </c>
      <c r="O9" s="49" t="n">
        <v>5886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2" hidden="false" customHeight="true" outlineLevel="0" collapsed="false">
      <c r="A10" s="20" t="s">
        <v>58</v>
      </c>
      <c r="B10" s="47" t="n">
        <v>128214</v>
      </c>
      <c r="C10" s="47" t="n">
        <v>21529716</v>
      </c>
      <c r="D10" s="47" t="n">
        <v>128185</v>
      </c>
      <c r="E10" s="47" t="n">
        <v>21525916</v>
      </c>
      <c r="F10" s="47" t="n">
        <v>62049</v>
      </c>
      <c r="G10" s="47" t="n">
        <v>9863482</v>
      </c>
      <c r="H10" s="47" t="n">
        <v>2972</v>
      </c>
      <c r="I10" s="47" t="n">
        <v>350834</v>
      </c>
      <c r="J10" s="47" t="n">
        <v>7781</v>
      </c>
      <c r="K10" s="47" t="n">
        <v>3006156</v>
      </c>
      <c r="L10" s="47" t="n">
        <v>55383</v>
      </c>
      <c r="M10" s="47" t="n">
        <v>8305444</v>
      </c>
      <c r="N10" s="48" t="n">
        <v>29</v>
      </c>
      <c r="O10" s="49" t="n">
        <v>380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20" t="s">
        <v>59</v>
      </c>
      <c r="B11" s="47" t="n">
        <v>61376</v>
      </c>
      <c r="C11" s="47" t="n">
        <v>28972476</v>
      </c>
      <c r="D11" s="47" t="n">
        <v>61376</v>
      </c>
      <c r="E11" s="47" t="n">
        <v>28972476</v>
      </c>
      <c r="F11" s="47" t="n">
        <v>28937</v>
      </c>
      <c r="G11" s="47" t="n">
        <v>21968745</v>
      </c>
      <c r="H11" s="47" t="n">
        <v>1402</v>
      </c>
      <c r="I11" s="47" t="n">
        <v>262638</v>
      </c>
      <c r="J11" s="47" t="n">
        <v>3175</v>
      </c>
      <c r="K11" s="47" t="n">
        <v>1401511</v>
      </c>
      <c r="L11" s="47" t="n">
        <v>27862</v>
      </c>
      <c r="M11" s="47" t="n">
        <v>5339582</v>
      </c>
      <c r="N11" s="48" t="n">
        <v>0</v>
      </c>
      <c r="O11" s="49" t="n">
        <v>0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20" t="s">
        <v>60</v>
      </c>
      <c r="B12" s="47" t="n">
        <v>132331</v>
      </c>
      <c r="C12" s="47" t="n">
        <v>48707467</v>
      </c>
      <c r="D12" s="47" t="n">
        <v>132303</v>
      </c>
      <c r="E12" s="47" t="n">
        <v>48703530</v>
      </c>
      <c r="F12" s="47" t="n">
        <v>54616</v>
      </c>
      <c r="G12" s="47" t="n">
        <v>36398603</v>
      </c>
      <c r="H12" s="47" t="n">
        <v>10349</v>
      </c>
      <c r="I12" s="47" t="n">
        <v>1059553</v>
      </c>
      <c r="J12" s="47" t="n">
        <v>15720</v>
      </c>
      <c r="K12" s="47" t="n">
        <v>3223793</v>
      </c>
      <c r="L12" s="47" t="n">
        <v>51618</v>
      </c>
      <c r="M12" s="47" t="n">
        <v>8021581</v>
      </c>
      <c r="N12" s="48" t="n">
        <v>28</v>
      </c>
      <c r="O12" s="49" t="n">
        <v>3937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20" t="s">
        <v>61</v>
      </c>
      <c r="B13" s="47" t="n">
        <v>319987</v>
      </c>
      <c r="C13" s="47" t="n">
        <v>61247268</v>
      </c>
      <c r="D13" s="47" t="n">
        <v>319971</v>
      </c>
      <c r="E13" s="47" t="n">
        <v>61245761</v>
      </c>
      <c r="F13" s="47" t="n">
        <v>154467</v>
      </c>
      <c r="G13" s="47" t="n">
        <v>27858814</v>
      </c>
      <c r="H13" s="47" t="n">
        <v>5907</v>
      </c>
      <c r="I13" s="47" t="n">
        <v>1005281</v>
      </c>
      <c r="J13" s="47" t="n">
        <v>22167</v>
      </c>
      <c r="K13" s="47" t="n">
        <v>8466596</v>
      </c>
      <c r="L13" s="47" t="n">
        <v>137430</v>
      </c>
      <c r="M13" s="47" t="n">
        <v>23915071</v>
      </c>
      <c r="N13" s="48" t="n">
        <v>16</v>
      </c>
      <c r="O13" s="49" t="n">
        <v>1506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9" customFormat="true" ht="12" hidden="false" customHeight="true" outlineLevel="0" collapsed="false">
      <c r="A14" s="20" t="s">
        <v>62</v>
      </c>
      <c r="B14" s="50" t="n">
        <v>17198</v>
      </c>
      <c r="C14" s="50" t="n">
        <v>3047124</v>
      </c>
      <c r="D14" s="50" t="n">
        <v>17194</v>
      </c>
      <c r="E14" s="50" t="n">
        <v>3046776</v>
      </c>
      <c r="F14" s="50" t="n">
        <v>8612</v>
      </c>
      <c r="G14" s="50" t="n">
        <v>1465369</v>
      </c>
      <c r="H14" s="50" t="n">
        <v>23</v>
      </c>
      <c r="I14" s="50" t="n">
        <v>4602</v>
      </c>
      <c r="J14" s="50" t="n">
        <v>1957</v>
      </c>
      <c r="K14" s="50" t="n">
        <v>565808</v>
      </c>
      <c r="L14" s="50" t="n">
        <v>6602</v>
      </c>
      <c r="M14" s="50" t="n">
        <v>1010997</v>
      </c>
      <c r="N14" s="51" t="n">
        <v>4</v>
      </c>
      <c r="O14" s="52" t="n">
        <v>347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20" t="s">
        <v>63</v>
      </c>
      <c r="B15" s="50" t="n">
        <v>119359</v>
      </c>
      <c r="C15" s="50" t="n">
        <v>21929498</v>
      </c>
      <c r="D15" s="50" t="n">
        <v>119357</v>
      </c>
      <c r="E15" s="50" t="n">
        <v>21929465</v>
      </c>
      <c r="F15" s="50" t="n">
        <v>56856</v>
      </c>
      <c r="G15" s="50" t="n">
        <v>9356192</v>
      </c>
      <c r="H15" s="50" t="n">
        <v>2700</v>
      </c>
      <c r="I15" s="50" t="n">
        <v>421861</v>
      </c>
      <c r="J15" s="50" t="n">
        <v>8568</v>
      </c>
      <c r="K15" s="50" t="n">
        <v>3097586</v>
      </c>
      <c r="L15" s="50" t="n">
        <v>51233</v>
      </c>
      <c r="M15" s="50" t="n">
        <v>9053826</v>
      </c>
      <c r="N15" s="51" t="n">
        <v>2</v>
      </c>
      <c r="O15" s="52" t="n">
        <v>33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20" t="s">
        <v>64</v>
      </c>
      <c r="B16" s="50" t="n">
        <v>27362</v>
      </c>
      <c r="C16" s="50" t="n">
        <v>5262507</v>
      </c>
      <c r="D16" s="50" t="n">
        <v>27360</v>
      </c>
      <c r="E16" s="50" t="n">
        <v>5262060</v>
      </c>
      <c r="F16" s="50" t="n">
        <v>14886</v>
      </c>
      <c r="G16" s="50" t="n">
        <v>2742314</v>
      </c>
      <c r="H16" s="50" t="n">
        <v>689</v>
      </c>
      <c r="I16" s="50" t="n">
        <v>106218</v>
      </c>
      <c r="J16" s="50" t="n">
        <v>1872</v>
      </c>
      <c r="K16" s="50" t="n">
        <v>733946</v>
      </c>
      <c r="L16" s="50" t="n">
        <v>9913</v>
      </c>
      <c r="M16" s="50" t="n">
        <v>1679582</v>
      </c>
      <c r="N16" s="51" t="n">
        <v>2</v>
      </c>
      <c r="O16" s="52" t="n">
        <v>447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20" t="s">
        <v>65</v>
      </c>
      <c r="B17" s="50" t="n">
        <v>13842</v>
      </c>
      <c r="C17" s="50" t="n">
        <v>3658508</v>
      </c>
      <c r="D17" s="50" t="n">
        <v>13842</v>
      </c>
      <c r="E17" s="50" t="n">
        <v>3658508</v>
      </c>
      <c r="F17" s="50" t="n">
        <v>6575</v>
      </c>
      <c r="G17" s="50" t="n">
        <v>1813059</v>
      </c>
      <c r="H17" s="50" t="n">
        <v>452</v>
      </c>
      <c r="I17" s="50" t="n">
        <v>72251</v>
      </c>
      <c r="J17" s="50" t="n">
        <v>1007</v>
      </c>
      <c r="K17" s="50" t="n">
        <v>373340</v>
      </c>
      <c r="L17" s="50" t="n">
        <v>5808</v>
      </c>
      <c r="M17" s="50" t="n">
        <v>1399859</v>
      </c>
      <c r="N17" s="51" t="n">
        <v>0</v>
      </c>
      <c r="O17" s="52" t="n">
        <v>0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20" t="s">
        <v>66</v>
      </c>
      <c r="B18" s="50" t="n">
        <v>24220</v>
      </c>
      <c r="C18" s="50" t="n">
        <v>6374869</v>
      </c>
      <c r="D18" s="50" t="n">
        <v>24220</v>
      </c>
      <c r="E18" s="50" t="n">
        <v>6374869</v>
      </c>
      <c r="F18" s="50" t="n">
        <v>11389</v>
      </c>
      <c r="G18" s="50" t="n">
        <v>2790613</v>
      </c>
      <c r="H18" s="50" t="n">
        <v>216</v>
      </c>
      <c r="I18" s="50" t="n">
        <v>77065</v>
      </c>
      <c r="J18" s="50" t="n">
        <v>2130</v>
      </c>
      <c r="K18" s="50" t="n">
        <v>1149879</v>
      </c>
      <c r="L18" s="50" t="n">
        <v>10485</v>
      </c>
      <c r="M18" s="50" t="n">
        <v>2357313</v>
      </c>
      <c r="N18" s="51" t="n">
        <v>0</v>
      </c>
      <c r="O18" s="52" t="n">
        <v>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20" t="s">
        <v>67</v>
      </c>
      <c r="B19" s="50" t="n">
        <v>9486</v>
      </c>
      <c r="C19" s="50" t="n">
        <v>2355427</v>
      </c>
      <c r="D19" s="50" t="n">
        <v>9486</v>
      </c>
      <c r="E19" s="50" t="n">
        <v>2355427</v>
      </c>
      <c r="F19" s="50" t="n">
        <v>4138</v>
      </c>
      <c r="G19" s="50" t="n">
        <v>971400</v>
      </c>
      <c r="H19" s="50" t="n">
        <v>109</v>
      </c>
      <c r="I19" s="50" t="n">
        <v>61772</v>
      </c>
      <c r="J19" s="50" t="n">
        <v>828</v>
      </c>
      <c r="K19" s="50" t="n">
        <v>442596</v>
      </c>
      <c r="L19" s="50" t="n">
        <v>4411</v>
      </c>
      <c r="M19" s="50" t="n">
        <v>879659</v>
      </c>
      <c r="N19" s="51" t="n">
        <v>0</v>
      </c>
      <c r="O19" s="52" t="n">
        <v>0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20" t="s">
        <v>68</v>
      </c>
      <c r="B20" s="50" t="n">
        <v>11775</v>
      </c>
      <c r="C20" s="50" t="n">
        <v>3271690</v>
      </c>
      <c r="D20" s="50" t="n">
        <v>11775</v>
      </c>
      <c r="E20" s="50" t="n">
        <v>3271690</v>
      </c>
      <c r="F20" s="50" t="n">
        <v>5579</v>
      </c>
      <c r="G20" s="50" t="n">
        <v>1574685</v>
      </c>
      <c r="H20" s="50" t="n">
        <v>281</v>
      </c>
      <c r="I20" s="50" t="n">
        <v>64724</v>
      </c>
      <c r="J20" s="50" t="n">
        <v>823</v>
      </c>
      <c r="K20" s="50" t="n">
        <v>497451</v>
      </c>
      <c r="L20" s="50" t="n">
        <v>5092</v>
      </c>
      <c r="M20" s="50" t="n">
        <v>1134830</v>
      </c>
      <c r="N20" s="51" t="n">
        <v>0</v>
      </c>
      <c r="O20" s="52" t="n">
        <v>0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20" t="s">
        <v>69</v>
      </c>
      <c r="B21" s="50" t="n">
        <v>8547</v>
      </c>
      <c r="C21" s="50" t="n">
        <v>2111538</v>
      </c>
      <c r="D21" s="50" t="n">
        <v>8547</v>
      </c>
      <c r="E21" s="50" t="n">
        <v>2111538</v>
      </c>
      <c r="F21" s="50" t="n">
        <v>4128</v>
      </c>
      <c r="G21" s="50" t="n">
        <v>997769</v>
      </c>
      <c r="H21" s="50" t="n">
        <v>56</v>
      </c>
      <c r="I21" s="50" t="n">
        <v>8527</v>
      </c>
      <c r="J21" s="50" t="n">
        <v>424</v>
      </c>
      <c r="K21" s="50" t="n">
        <v>321706</v>
      </c>
      <c r="L21" s="50" t="n">
        <v>3939</v>
      </c>
      <c r="M21" s="50" t="n">
        <v>783536</v>
      </c>
      <c r="N21" s="51" t="n">
        <v>0</v>
      </c>
      <c r="O21" s="52" t="n">
        <v>0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20" t="s">
        <v>70</v>
      </c>
      <c r="B22" s="50" t="n">
        <v>17384</v>
      </c>
      <c r="C22" s="50" t="n">
        <v>3606498</v>
      </c>
      <c r="D22" s="50" t="n">
        <v>17378</v>
      </c>
      <c r="E22" s="50" t="n">
        <v>3606038</v>
      </c>
      <c r="F22" s="50" t="n">
        <v>7972</v>
      </c>
      <c r="G22" s="50" t="n">
        <v>1652513</v>
      </c>
      <c r="H22" s="50" t="n">
        <v>222</v>
      </c>
      <c r="I22" s="50" t="n">
        <v>36468</v>
      </c>
      <c r="J22" s="50" t="n">
        <v>940</v>
      </c>
      <c r="K22" s="50" t="n">
        <v>454058</v>
      </c>
      <c r="L22" s="50" t="n">
        <v>8244</v>
      </c>
      <c r="M22" s="50" t="n">
        <v>1462998</v>
      </c>
      <c r="N22" s="51" t="n">
        <v>6</v>
      </c>
      <c r="O22" s="52" t="n">
        <v>461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20" t="s">
        <v>71</v>
      </c>
      <c r="B23" s="50" t="n">
        <v>4589</v>
      </c>
      <c r="C23" s="50" t="n">
        <v>739335</v>
      </c>
      <c r="D23" s="50" t="n">
        <v>4587</v>
      </c>
      <c r="E23" s="50" t="n">
        <v>739118</v>
      </c>
      <c r="F23" s="50" t="n">
        <v>2076</v>
      </c>
      <c r="G23" s="50" t="n">
        <v>357481</v>
      </c>
      <c r="H23" s="50" t="n">
        <v>235</v>
      </c>
      <c r="I23" s="50" t="n">
        <v>11007</v>
      </c>
      <c r="J23" s="50" t="n">
        <v>210</v>
      </c>
      <c r="K23" s="50" t="n">
        <v>46655</v>
      </c>
      <c r="L23" s="50" t="n">
        <v>2066</v>
      </c>
      <c r="M23" s="50" t="n">
        <v>323975</v>
      </c>
      <c r="N23" s="51" t="n">
        <v>2</v>
      </c>
      <c r="O23" s="52" t="n">
        <v>218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2" hidden="false" customHeight="true" outlineLevel="0" collapsed="false">
      <c r="A24" s="20" t="s">
        <v>72</v>
      </c>
      <c r="B24" s="50" t="n">
        <v>11120</v>
      </c>
      <c r="C24" s="50" t="n">
        <v>1990862</v>
      </c>
      <c r="D24" s="50" t="n">
        <v>11120</v>
      </c>
      <c r="E24" s="50" t="n">
        <v>1990862</v>
      </c>
      <c r="F24" s="50" t="n">
        <v>5088</v>
      </c>
      <c r="G24" s="50" t="n">
        <v>874078</v>
      </c>
      <c r="H24" s="50" t="n">
        <v>53</v>
      </c>
      <c r="I24" s="50" t="n">
        <v>18334</v>
      </c>
      <c r="J24" s="50" t="n">
        <v>679</v>
      </c>
      <c r="K24" s="50" t="n">
        <v>169879</v>
      </c>
      <c r="L24" s="50" t="n">
        <v>5300</v>
      </c>
      <c r="M24" s="50" t="n">
        <v>928572</v>
      </c>
      <c r="N24" s="51" t="n">
        <v>0</v>
      </c>
      <c r="O24" s="52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20" t="s">
        <v>73</v>
      </c>
      <c r="B25" s="50" t="n">
        <v>1716</v>
      </c>
      <c r="C25" s="50" t="n">
        <v>377322</v>
      </c>
      <c r="D25" s="50" t="n">
        <v>1716</v>
      </c>
      <c r="E25" s="50" t="n">
        <v>377322</v>
      </c>
      <c r="F25" s="50" t="n">
        <v>717</v>
      </c>
      <c r="G25" s="50" t="n">
        <v>163092</v>
      </c>
      <c r="H25" s="50" t="n">
        <v>3</v>
      </c>
      <c r="I25" s="50" t="n">
        <v>254</v>
      </c>
      <c r="J25" s="50" t="n">
        <v>256</v>
      </c>
      <c r="K25" s="50" t="n">
        <v>76420</v>
      </c>
      <c r="L25" s="50" t="n">
        <v>740</v>
      </c>
      <c r="M25" s="50" t="n">
        <v>137555</v>
      </c>
      <c r="N25" s="51" t="n">
        <v>0</v>
      </c>
      <c r="O25" s="52" t="n">
        <v>0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20" t="s">
        <v>74</v>
      </c>
      <c r="B26" s="50" t="n">
        <v>17301</v>
      </c>
      <c r="C26" s="50" t="n">
        <v>1736578</v>
      </c>
      <c r="D26" s="50" t="n">
        <v>17301</v>
      </c>
      <c r="E26" s="50" t="n">
        <v>1736578</v>
      </c>
      <c r="F26" s="50" t="n">
        <v>7745</v>
      </c>
      <c r="G26" s="50" t="n">
        <v>831869</v>
      </c>
      <c r="H26" s="50" t="n">
        <v>178</v>
      </c>
      <c r="I26" s="50" t="n">
        <v>13608</v>
      </c>
      <c r="J26" s="50" t="n">
        <v>909</v>
      </c>
      <c r="K26" s="50" t="n">
        <v>144817</v>
      </c>
      <c r="L26" s="50" t="n">
        <v>8469</v>
      </c>
      <c r="M26" s="50" t="n">
        <v>746284</v>
      </c>
      <c r="N26" s="51" t="n">
        <v>0</v>
      </c>
      <c r="O26" s="52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20" t="s">
        <v>75</v>
      </c>
      <c r="B27" s="50" t="n">
        <v>26548</v>
      </c>
      <c r="C27" s="50" t="n">
        <v>3319623</v>
      </c>
      <c r="D27" s="50" t="n">
        <v>26548</v>
      </c>
      <c r="E27" s="50" t="n">
        <v>3319623</v>
      </c>
      <c r="F27" s="50" t="n">
        <v>14025</v>
      </c>
      <c r="G27" s="50" t="n">
        <v>1555155</v>
      </c>
      <c r="H27" s="50" t="n">
        <v>530</v>
      </c>
      <c r="I27" s="50" t="n">
        <v>79602</v>
      </c>
      <c r="J27" s="50" t="n">
        <v>1127</v>
      </c>
      <c r="K27" s="50" t="n">
        <v>269954</v>
      </c>
      <c r="L27" s="50" t="n">
        <v>10866</v>
      </c>
      <c r="M27" s="50" t="n">
        <v>1414913</v>
      </c>
      <c r="N27" s="51" t="n">
        <v>0</v>
      </c>
      <c r="O27" s="52" t="n">
        <v>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20" t="s">
        <v>76</v>
      </c>
      <c r="B28" s="50" t="n">
        <v>9540</v>
      </c>
      <c r="C28" s="50" t="n">
        <v>1465888</v>
      </c>
      <c r="D28" s="50" t="n">
        <v>9540</v>
      </c>
      <c r="E28" s="50" t="n">
        <v>1465888</v>
      </c>
      <c r="F28" s="50" t="n">
        <v>4681</v>
      </c>
      <c r="G28" s="50" t="n">
        <v>713226</v>
      </c>
      <c r="H28" s="50" t="n">
        <v>160</v>
      </c>
      <c r="I28" s="50" t="n">
        <v>28990</v>
      </c>
      <c r="J28" s="50" t="n">
        <v>437</v>
      </c>
      <c r="K28" s="50" t="n">
        <v>122501</v>
      </c>
      <c r="L28" s="50" t="n">
        <v>4262</v>
      </c>
      <c r="M28" s="50" t="n">
        <v>601172</v>
      </c>
      <c r="N28" s="51" t="n">
        <v>0</v>
      </c>
      <c r="O28" s="52" t="n">
        <v>0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20" t="s">
        <v>77</v>
      </c>
      <c r="B29" s="47" t="n">
        <v>800</v>
      </c>
      <c r="C29" s="47" t="n">
        <v>164574</v>
      </c>
      <c r="D29" s="47" t="n">
        <v>800</v>
      </c>
      <c r="E29" s="47" t="n">
        <v>164574</v>
      </c>
      <c r="F29" s="47" t="n">
        <v>480</v>
      </c>
      <c r="G29" s="47" t="n">
        <v>84519</v>
      </c>
      <c r="H29" s="47" t="n">
        <v>1</v>
      </c>
      <c r="I29" s="47" t="n">
        <v>110</v>
      </c>
      <c r="J29" s="47" t="n">
        <v>82</v>
      </c>
      <c r="K29" s="47" t="n">
        <v>17836</v>
      </c>
      <c r="L29" s="47" t="n">
        <v>237</v>
      </c>
      <c r="M29" s="47" t="n">
        <v>62109</v>
      </c>
      <c r="N29" s="48" t="n">
        <v>0</v>
      </c>
      <c r="O29" s="49" t="n">
        <v>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5" customFormat="true" ht="12" hidden="false" customHeight="true" outlineLevel="0" collapsed="false">
      <c r="A30" s="20" t="s">
        <v>78</v>
      </c>
      <c r="B30" s="50" t="n">
        <v>796</v>
      </c>
      <c r="C30" s="50" t="n">
        <v>164122</v>
      </c>
      <c r="D30" s="50" t="n">
        <v>796</v>
      </c>
      <c r="E30" s="50" t="n">
        <v>164122</v>
      </c>
      <c r="F30" s="50" t="n">
        <v>476</v>
      </c>
      <c r="G30" s="50" t="n">
        <v>84068</v>
      </c>
      <c r="H30" s="50" t="n">
        <v>1</v>
      </c>
      <c r="I30" s="50" t="n">
        <v>110</v>
      </c>
      <c r="J30" s="50" t="n">
        <v>82</v>
      </c>
      <c r="K30" s="50" t="n">
        <v>17836</v>
      </c>
      <c r="L30" s="50" t="n">
        <v>237</v>
      </c>
      <c r="M30" s="50" t="n">
        <v>62109</v>
      </c>
      <c r="N30" s="51" t="n">
        <v>0</v>
      </c>
      <c r="O30" s="52" t="n">
        <v>0</v>
      </c>
    </row>
    <row r="31" s="15" customFormat="true" ht="12" hidden="false" customHeight="true" outlineLevel="0" collapsed="false">
      <c r="A31" s="20" t="s">
        <v>79</v>
      </c>
      <c r="B31" s="50" t="n">
        <v>4</v>
      </c>
      <c r="C31" s="50" t="n">
        <v>452</v>
      </c>
      <c r="D31" s="50" t="n">
        <v>4</v>
      </c>
      <c r="E31" s="50" t="n">
        <v>452</v>
      </c>
      <c r="F31" s="50" t="n">
        <v>4</v>
      </c>
      <c r="G31" s="50" t="n">
        <v>452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1" t="n">
        <v>0</v>
      </c>
      <c r="O31" s="52" t="n">
        <v>0</v>
      </c>
    </row>
    <row r="32" customFormat="false" ht="12" hidden="false" customHeight="true" outlineLevel="0" collapsed="false">
      <c r="A32" s="29" t="s">
        <v>5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2" hidden="false" customHeight="false" outlineLevel="0" collapsed="false">
      <c r="A33" s="31" t="s">
        <v>51</v>
      </c>
      <c r="H33" s="32"/>
      <c r="I33" s="32"/>
      <c r="J33" s="32"/>
      <c r="K33" s="32"/>
      <c r="L33" s="32"/>
      <c r="M33" s="32"/>
      <c r="N33" s="32"/>
      <c r="O33" s="32"/>
    </row>
    <row r="34" customFormat="false" ht="12" hidden="true" customHeight="false" outlineLevel="0" collapsed="false">
      <c r="A34" s="25" t="s">
        <v>80</v>
      </c>
      <c r="B34" s="32" t="n">
        <f aca="false">B7-SUM(B8:B13)-B29</f>
        <v>0</v>
      </c>
      <c r="C34" s="32" t="n">
        <f aca="false">C7-SUM(C8:C13)-C29</f>
        <v>-1</v>
      </c>
      <c r="D34" s="32" t="n">
        <f aca="false">D7-SUM(D8:D13)-D29</f>
        <v>0</v>
      </c>
      <c r="E34" s="32" t="n">
        <f aca="false">E7-SUM(E8:E13)-E29</f>
        <v>0</v>
      </c>
      <c r="F34" s="32" t="n">
        <f aca="false">F7-SUM(F8:F13)-F29</f>
        <v>0</v>
      </c>
      <c r="G34" s="32" t="n">
        <f aca="false">G7-SUM(G8:G13)-G29</f>
        <v>1</v>
      </c>
      <c r="H34" s="32" t="n">
        <f aca="false">H7-SUM(H8:H13)-H29</f>
        <v>0</v>
      </c>
      <c r="I34" s="32" t="n">
        <f aca="false">I7-SUM(I8:I13)-I29</f>
        <v>0</v>
      </c>
      <c r="J34" s="32" t="n">
        <f aca="false">J7-SUM(J8:J13)-J29</f>
        <v>0</v>
      </c>
      <c r="K34" s="32" t="n">
        <f aca="false">K7-SUM(K8:K13)-K29</f>
        <v>-1</v>
      </c>
      <c r="L34" s="32" t="n">
        <f aca="false">L7-SUM(L8:L13)-L29</f>
        <v>0</v>
      </c>
      <c r="M34" s="32" t="n">
        <f aca="false">M7-SUM(M8:M13)-M29</f>
        <v>-1</v>
      </c>
      <c r="N34" s="32" t="n">
        <f aca="false">N7-SUM(N8:N13)-N29</f>
        <v>0</v>
      </c>
      <c r="O34" s="32" t="n">
        <f aca="false">O7-SUM(O8:O13)-O29</f>
        <v>-1</v>
      </c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</row>
    <row r="35" customFormat="false" ht="12" hidden="true" customHeight="false" outlineLevel="0" collapsed="false">
      <c r="A35" s="25" t="s">
        <v>81</v>
      </c>
      <c r="B35" s="32" t="n">
        <f aca="false">B13-SUM(B14:B28)</f>
        <v>0</v>
      </c>
      <c r="C35" s="32" t="n">
        <f aca="false">C13-SUM(C14:C28)</f>
        <v>1</v>
      </c>
      <c r="D35" s="32" t="n">
        <f aca="false">D13-SUM(D14:D28)</f>
        <v>0</v>
      </c>
      <c r="E35" s="32" t="n">
        <f aca="false">E13-SUM(E14:E28)</f>
        <v>-1</v>
      </c>
      <c r="F35" s="32" t="n">
        <f aca="false">F13-SUM(F14:F28)</f>
        <v>0</v>
      </c>
      <c r="G35" s="32" t="n">
        <f aca="false">G13-SUM(G14:G28)</f>
        <v>-1</v>
      </c>
      <c r="H35" s="32" t="n">
        <f aca="false">H13-SUM(H14:H28)</f>
        <v>0</v>
      </c>
      <c r="I35" s="32" t="n">
        <f aca="false">I13-SUM(I14:I28)</f>
        <v>-2</v>
      </c>
      <c r="J35" s="32" t="n">
        <f aca="false">J13-SUM(J14:J28)</f>
        <v>0</v>
      </c>
      <c r="K35" s="32" t="n">
        <f aca="false">K13-SUM(K14:K28)</f>
        <v>0</v>
      </c>
      <c r="L35" s="32" t="n">
        <f aca="false">L13-SUM(L14:L28)</f>
        <v>0</v>
      </c>
      <c r="M35" s="32" t="n">
        <f aca="false">M13-SUM(M14:M28)</f>
        <v>0</v>
      </c>
      <c r="N35" s="32" t="n">
        <f aca="false">N13-SUM(N14:N28)</f>
        <v>0</v>
      </c>
      <c r="O35" s="32" t="n">
        <f aca="false">O13-SUM(O14:O28)</f>
        <v>0</v>
      </c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</row>
    <row r="36" customFormat="false" ht="12" hidden="true" customHeight="false" outlineLevel="0" collapsed="false">
      <c r="A36" s="25" t="s">
        <v>82</v>
      </c>
      <c r="B36" s="32" t="n">
        <f aca="false">B29-B30-B31</f>
        <v>0</v>
      </c>
      <c r="C36" s="32" t="n">
        <f aca="false">C29-C30-C31</f>
        <v>0</v>
      </c>
      <c r="D36" s="32" t="n">
        <f aca="false">D29-D30-D31</f>
        <v>0</v>
      </c>
      <c r="E36" s="32" t="n">
        <f aca="false">E29-E30-E31</f>
        <v>0</v>
      </c>
      <c r="F36" s="32" t="n">
        <f aca="false">F29-F30-F31</f>
        <v>0</v>
      </c>
      <c r="G36" s="32" t="n">
        <f aca="false">G29-G30-G31</f>
        <v>-1</v>
      </c>
      <c r="H36" s="32" t="n">
        <f aca="false">H29-H30-H31</f>
        <v>0</v>
      </c>
      <c r="I36" s="32" t="n">
        <f aca="false">I29-I30-I31</f>
        <v>0</v>
      </c>
      <c r="J36" s="32" t="n">
        <f aca="false">J29-J30-J31</f>
        <v>0</v>
      </c>
      <c r="K36" s="32" t="n">
        <f aca="false">K29-K30-K31</f>
        <v>0</v>
      </c>
      <c r="L36" s="32" t="n">
        <f aca="false">L29-L30-L31</f>
        <v>0</v>
      </c>
      <c r="M36" s="32" t="n">
        <f aca="false">M29-M30-M31</f>
        <v>0</v>
      </c>
      <c r="N36" s="32" t="n">
        <f aca="false">N29-N30-N31</f>
        <v>0</v>
      </c>
      <c r="O36" s="32" t="n">
        <f aca="false">O29-O30-O31</f>
        <v>0</v>
      </c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</row>
    <row r="37" customFormat="false" ht="12" hidden="true" customHeight="false" outlineLevel="0" collapsed="false">
      <c r="A37" s="53" t="s">
        <v>83</v>
      </c>
      <c r="B37" s="32" t="n">
        <f aca="false">B7-年月!B171</f>
        <v>0</v>
      </c>
      <c r="C37" s="32" t="n">
        <f aca="false">C7-年月!C171</f>
        <v>0</v>
      </c>
      <c r="D37" s="32" t="n">
        <f aca="false">D7-年月!D171</f>
        <v>0</v>
      </c>
      <c r="E37" s="32" t="n">
        <f aca="false">E7-年月!E171</f>
        <v>0</v>
      </c>
      <c r="F37" s="32" t="n">
        <f aca="false">F7-年月!F171</f>
        <v>0</v>
      </c>
      <c r="G37" s="32" t="n">
        <f aca="false">G7-年月!G171</f>
        <v>0</v>
      </c>
      <c r="H37" s="32" t="n">
        <f aca="false">H7-年月!H171</f>
        <v>0</v>
      </c>
      <c r="I37" s="32" t="n">
        <f aca="false">I7-年月!I171</f>
        <v>0</v>
      </c>
      <c r="J37" s="32" t="n">
        <f aca="false">J7-年月!J171</f>
        <v>0</v>
      </c>
      <c r="K37" s="32" t="n">
        <f aca="false">K7-年月!K171</f>
        <v>0</v>
      </c>
      <c r="L37" s="32" t="n">
        <f aca="false">L7-年月!L171</f>
        <v>0</v>
      </c>
      <c r="M37" s="32" t="n">
        <f aca="false">M7-年月!M171</f>
        <v>0</v>
      </c>
      <c r="N37" s="32" t="n">
        <f aca="false">N7-年月!N171</f>
        <v>0</v>
      </c>
      <c r="O37" s="32" t="n">
        <f aca="false">O7-年月!O171</f>
        <v>0</v>
      </c>
    </row>
    <row r="38" customFormat="false" ht="12" hidden="false" customHeight="false" outlineLevel="0" collapsed="false">
      <c r="A38" s="35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12" hidden="false" customHeight="false" outlineLevel="0" collapsed="false">
      <c r="A39" s="35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2" hidden="false" customHeight="false" outlineLevel="0" collapsed="false">
      <c r="A40" s="35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2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customFormat="false" ht="12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</mergeCells>
  <conditionalFormatting sqref="B34:O3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99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8.16"/>
    <col collapsed="false" customWidth="true" hidden="false" outlineLevel="0" max="13" min="13" style="0" width="13.15"/>
    <col collapsed="false" customWidth="true" hidden="false" outlineLevel="0" max="14" min="14" style="0" width="8.66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43" customFormat="true" ht="11.25" hidden="false" customHeight="true" outlineLevel="0" collapsed="false">
      <c r="A2" s="41" t="s">
        <v>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" hidden="false" customHeight="true" outlineLevel="0" collapsed="false">
      <c r="A3" s="3" t="s">
        <v>54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s="11" customFormat="true" ht="12" hidden="false" customHeight="true" outlineLevel="0" collapsed="false">
      <c r="A6" s="3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10" t="s">
        <v>13</v>
      </c>
    </row>
    <row r="7" s="15" customFormat="true" ht="12" hidden="false" customHeight="true" outlineLevel="0" collapsed="false">
      <c r="A7" s="12" t="s">
        <v>55</v>
      </c>
      <c r="B7" s="44" t="n">
        <v>1021432</v>
      </c>
      <c r="C7" s="44" t="n">
        <v>163696093</v>
      </c>
      <c r="D7" s="44" t="n">
        <v>1021205</v>
      </c>
      <c r="E7" s="44" t="n">
        <v>163650847</v>
      </c>
      <c r="F7" s="44" t="n">
        <v>494910</v>
      </c>
      <c r="G7" s="44" t="n">
        <v>72103215</v>
      </c>
      <c r="H7" s="44" t="n">
        <v>10501</v>
      </c>
      <c r="I7" s="44" t="n">
        <v>2484304</v>
      </c>
      <c r="J7" s="44" t="n">
        <v>65874</v>
      </c>
      <c r="K7" s="44" t="n">
        <v>20859441</v>
      </c>
      <c r="L7" s="44" t="n">
        <v>449920</v>
      </c>
      <c r="M7" s="44" t="n">
        <v>68203887</v>
      </c>
      <c r="N7" s="45" t="n">
        <v>227</v>
      </c>
      <c r="O7" s="46" t="n">
        <v>45246</v>
      </c>
    </row>
    <row r="8" s="15" customFormat="true" ht="12" hidden="false" customHeight="true" outlineLevel="0" collapsed="false">
      <c r="A8" s="20" t="s">
        <v>56</v>
      </c>
      <c r="B8" s="47" t="n">
        <v>243991</v>
      </c>
      <c r="C8" s="47" t="n">
        <v>23886319</v>
      </c>
      <c r="D8" s="47" t="n">
        <v>243925</v>
      </c>
      <c r="E8" s="47" t="n">
        <v>23873969</v>
      </c>
      <c r="F8" s="47" t="n">
        <v>121381</v>
      </c>
      <c r="G8" s="47" t="n">
        <v>11267478</v>
      </c>
      <c r="H8" s="47" t="n">
        <v>2487</v>
      </c>
      <c r="I8" s="47" t="n">
        <v>242042</v>
      </c>
      <c r="J8" s="47" t="n">
        <v>11624</v>
      </c>
      <c r="K8" s="47" t="n">
        <v>1852863</v>
      </c>
      <c r="L8" s="47" t="n">
        <v>108433</v>
      </c>
      <c r="M8" s="47" t="n">
        <v>10511585</v>
      </c>
      <c r="N8" s="48" t="n">
        <v>66</v>
      </c>
      <c r="O8" s="49" t="n">
        <v>12350</v>
      </c>
    </row>
    <row r="9" customFormat="false" ht="12" hidden="false" customHeight="true" outlineLevel="0" collapsed="false">
      <c r="A9" s="20" t="s">
        <v>57</v>
      </c>
      <c r="B9" s="47" t="n">
        <v>169280</v>
      </c>
      <c r="C9" s="47" t="n">
        <v>17186660</v>
      </c>
      <c r="D9" s="47" t="n">
        <v>169226</v>
      </c>
      <c r="E9" s="47" t="n">
        <v>17173321</v>
      </c>
      <c r="F9" s="47" t="n">
        <v>81485</v>
      </c>
      <c r="G9" s="47" t="n">
        <v>7681401</v>
      </c>
      <c r="H9" s="47" t="n">
        <v>314</v>
      </c>
      <c r="I9" s="47" t="n">
        <v>70709</v>
      </c>
      <c r="J9" s="47" t="n">
        <v>15331</v>
      </c>
      <c r="K9" s="47" t="n">
        <v>2313485</v>
      </c>
      <c r="L9" s="47" t="n">
        <v>72096</v>
      </c>
      <c r="M9" s="47" t="n">
        <v>7107726</v>
      </c>
      <c r="N9" s="48" t="n">
        <v>54</v>
      </c>
      <c r="O9" s="49" t="n">
        <v>13339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2" hidden="false" customHeight="true" outlineLevel="0" collapsed="false">
      <c r="A10" s="20" t="s">
        <v>58</v>
      </c>
      <c r="B10" s="47" t="n">
        <v>129760</v>
      </c>
      <c r="C10" s="47" t="n">
        <v>23793140</v>
      </c>
      <c r="D10" s="47" t="n">
        <v>129736</v>
      </c>
      <c r="E10" s="47" t="n">
        <v>23790746</v>
      </c>
      <c r="F10" s="47" t="n">
        <v>63942</v>
      </c>
      <c r="G10" s="47" t="n">
        <v>11499126</v>
      </c>
      <c r="H10" s="47" t="n">
        <v>1016</v>
      </c>
      <c r="I10" s="47" t="n">
        <v>189675</v>
      </c>
      <c r="J10" s="47" t="n">
        <v>7877</v>
      </c>
      <c r="K10" s="47" t="n">
        <v>2913008</v>
      </c>
      <c r="L10" s="47" t="n">
        <v>56901</v>
      </c>
      <c r="M10" s="47" t="n">
        <v>9188937</v>
      </c>
      <c r="N10" s="48" t="n">
        <v>24</v>
      </c>
      <c r="O10" s="49" t="n">
        <v>2394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20" t="s">
        <v>59</v>
      </c>
      <c r="B11" s="47" t="n">
        <v>58269</v>
      </c>
      <c r="C11" s="47" t="n">
        <v>13891555</v>
      </c>
      <c r="D11" s="47" t="n">
        <v>58263</v>
      </c>
      <c r="E11" s="47" t="n">
        <v>13888354</v>
      </c>
      <c r="F11" s="47" t="n">
        <v>27887</v>
      </c>
      <c r="G11" s="47" t="n">
        <v>5474118</v>
      </c>
      <c r="H11" s="47" t="n">
        <v>322</v>
      </c>
      <c r="I11" s="47" t="n">
        <v>209164</v>
      </c>
      <c r="J11" s="47" t="n">
        <v>2937</v>
      </c>
      <c r="K11" s="47" t="n">
        <v>1497421</v>
      </c>
      <c r="L11" s="47" t="n">
        <v>27117</v>
      </c>
      <c r="M11" s="47" t="n">
        <v>6707651</v>
      </c>
      <c r="N11" s="48" t="n">
        <v>6</v>
      </c>
      <c r="O11" s="49" t="n">
        <v>3201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20" t="s">
        <v>60</v>
      </c>
      <c r="B12" s="47" t="n">
        <v>109693</v>
      </c>
      <c r="C12" s="47" t="n">
        <v>19333471</v>
      </c>
      <c r="D12" s="47" t="n">
        <v>109666</v>
      </c>
      <c r="E12" s="47" t="n">
        <v>19329366</v>
      </c>
      <c r="F12" s="47" t="n">
        <v>49725</v>
      </c>
      <c r="G12" s="47" t="n">
        <v>7970947</v>
      </c>
      <c r="H12" s="47" t="n">
        <v>3690</v>
      </c>
      <c r="I12" s="47" t="n">
        <v>628729</v>
      </c>
      <c r="J12" s="47" t="n">
        <v>8016</v>
      </c>
      <c r="K12" s="47" t="n">
        <v>2652535</v>
      </c>
      <c r="L12" s="47" t="n">
        <v>48235</v>
      </c>
      <c r="M12" s="47" t="n">
        <v>8077155</v>
      </c>
      <c r="N12" s="48" t="n">
        <v>27</v>
      </c>
      <c r="O12" s="49" t="n">
        <v>4104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20" t="s">
        <v>61</v>
      </c>
      <c r="B13" s="47" t="n">
        <v>309623</v>
      </c>
      <c r="C13" s="47" t="n">
        <v>65456933</v>
      </c>
      <c r="D13" s="47" t="n">
        <v>309573</v>
      </c>
      <c r="E13" s="47" t="n">
        <v>65447075</v>
      </c>
      <c r="F13" s="47" t="n">
        <v>149983</v>
      </c>
      <c r="G13" s="47" t="n">
        <v>28119465</v>
      </c>
      <c r="H13" s="47" t="n">
        <v>2669</v>
      </c>
      <c r="I13" s="47" t="n">
        <v>1143570</v>
      </c>
      <c r="J13" s="47" t="n">
        <v>20010</v>
      </c>
      <c r="K13" s="47" t="n">
        <v>9616614</v>
      </c>
      <c r="L13" s="47" t="n">
        <v>136911</v>
      </c>
      <c r="M13" s="47" t="n">
        <v>26567425</v>
      </c>
      <c r="N13" s="48" t="n">
        <v>50</v>
      </c>
      <c r="O13" s="49" t="n">
        <v>9858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9" customFormat="true" ht="12" hidden="false" customHeight="true" outlineLevel="0" collapsed="false">
      <c r="A14" s="20" t="s">
        <v>62</v>
      </c>
      <c r="B14" s="50" t="n">
        <v>15509</v>
      </c>
      <c r="C14" s="50" t="n">
        <v>2837601</v>
      </c>
      <c r="D14" s="50" t="n">
        <v>15506</v>
      </c>
      <c r="E14" s="50" t="n">
        <v>2837295</v>
      </c>
      <c r="F14" s="50" t="n">
        <v>7311</v>
      </c>
      <c r="G14" s="50" t="n">
        <v>1291956</v>
      </c>
      <c r="H14" s="50" t="n">
        <v>27</v>
      </c>
      <c r="I14" s="50" t="n">
        <v>3360</v>
      </c>
      <c r="J14" s="50" t="n">
        <v>1648</v>
      </c>
      <c r="K14" s="50" t="n">
        <v>477856</v>
      </c>
      <c r="L14" s="50" t="n">
        <v>6520</v>
      </c>
      <c r="M14" s="50" t="n">
        <v>1064124</v>
      </c>
      <c r="N14" s="51" t="n">
        <v>3</v>
      </c>
      <c r="O14" s="52" t="n">
        <v>305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20" t="s">
        <v>63</v>
      </c>
      <c r="B15" s="50" t="n">
        <v>113143</v>
      </c>
      <c r="C15" s="50" t="n">
        <v>24265626</v>
      </c>
      <c r="D15" s="50" t="n">
        <v>113140</v>
      </c>
      <c r="E15" s="50" t="n">
        <v>24265508</v>
      </c>
      <c r="F15" s="50" t="n">
        <v>54266</v>
      </c>
      <c r="G15" s="50" t="n">
        <v>10025845</v>
      </c>
      <c r="H15" s="50" t="n">
        <v>576</v>
      </c>
      <c r="I15" s="50" t="n">
        <v>312621</v>
      </c>
      <c r="J15" s="50" t="n">
        <v>6982</v>
      </c>
      <c r="K15" s="50" t="n">
        <v>4576062</v>
      </c>
      <c r="L15" s="50" t="n">
        <v>51316</v>
      </c>
      <c r="M15" s="50" t="n">
        <v>9350980</v>
      </c>
      <c r="N15" s="51" t="n">
        <v>3</v>
      </c>
      <c r="O15" s="52" t="n">
        <v>118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20" t="s">
        <v>64</v>
      </c>
      <c r="B16" s="50" t="n">
        <v>27016</v>
      </c>
      <c r="C16" s="50" t="n">
        <v>6649935</v>
      </c>
      <c r="D16" s="50" t="n">
        <v>27009</v>
      </c>
      <c r="E16" s="50" t="n">
        <v>6646845</v>
      </c>
      <c r="F16" s="50" t="n">
        <v>14851</v>
      </c>
      <c r="G16" s="50" t="n">
        <v>2722103</v>
      </c>
      <c r="H16" s="50" t="n">
        <v>152</v>
      </c>
      <c r="I16" s="50" t="n">
        <v>26231</v>
      </c>
      <c r="J16" s="50" t="n">
        <v>1969</v>
      </c>
      <c r="K16" s="50" t="n">
        <v>975386</v>
      </c>
      <c r="L16" s="50" t="n">
        <v>10037</v>
      </c>
      <c r="M16" s="50" t="n">
        <v>2923125</v>
      </c>
      <c r="N16" s="51" t="n">
        <v>7</v>
      </c>
      <c r="O16" s="52" t="n">
        <v>3091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20" t="s">
        <v>65</v>
      </c>
      <c r="B17" s="50" t="n">
        <v>14612</v>
      </c>
      <c r="C17" s="50" t="n">
        <v>3746571</v>
      </c>
      <c r="D17" s="50" t="n">
        <v>14612</v>
      </c>
      <c r="E17" s="50" t="n">
        <v>3746571</v>
      </c>
      <c r="F17" s="50" t="n">
        <v>6678</v>
      </c>
      <c r="G17" s="50" t="n">
        <v>1477980</v>
      </c>
      <c r="H17" s="50" t="n">
        <v>989</v>
      </c>
      <c r="I17" s="50" t="n">
        <v>190183</v>
      </c>
      <c r="J17" s="50" t="n">
        <v>857</v>
      </c>
      <c r="K17" s="50" t="n">
        <v>325044</v>
      </c>
      <c r="L17" s="50" t="n">
        <v>6088</v>
      </c>
      <c r="M17" s="50" t="n">
        <v>1753365</v>
      </c>
      <c r="N17" s="51" t="n">
        <v>0</v>
      </c>
      <c r="O17" s="52" t="n">
        <v>0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20" t="s">
        <v>66</v>
      </c>
      <c r="B18" s="50" t="n">
        <v>23561</v>
      </c>
      <c r="C18" s="50" t="n">
        <v>6222015</v>
      </c>
      <c r="D18" s="50" t="n">
        <v>23558</v>
      </c>
      <c r="E18" s="50" t="n">
        <v>6220726</v>
      </c>
      <c r="F18" s="50" t="n">
        <v>11061</v>
      </c>
      <c r="G18" s="50" t="n">
        <v>2679668</v>
      </c>
      <c r="H18" s="50" t="n">
        <v>212</v>
      </c>
      <c r="I18" s="50" t="n">
        <v>26647</v>
      </c>
      <c r="J18" s="50" t="n">
        <v>2099</v>
      </c>
      <c r="K18" s="50" t="n">
        <v>1036579</v>
      </c>
      <c r="L18" s="50" t="n">
        <v>10186</v>
      </c>
      <c r="M18" s="50" t="n">
        <v>2477833</v>
      </c>
      <c r="N18" s="51" t="n">
        <v>3</v>
      </c>
      <c r="O18" s="52" t="n">
        <v>129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20" t="s">
        <v>67</v>
      </c>
      <c r="B19" s="50" t="n">
        <v>9147</v>
      </c>
      <c r="C19" s="50" t="n">
        <v>2265707</v>
      </c>
      <c r="D19" s="50" t="n">
        <v>9142</v>
      </c>
      <c r="E19" s="50" t="n">
        <v>2265277</v>
      </c>
      <c r="F19" s="50" t="n">
        <v>4090</v>
      </c>
      <c r="G19" s="50" t="n">
        <v>943668</v>
      </c>
      <c r="H19" s="50" t="n">
        <v>72</v>
      </c>
      <c r="I19" s="50" t="n">
        <v>29469</v>
      </c>
      <c r="J19" s="50" t="n">
        <v>760</v>
      </c>
      <c r="K19" s="50" t="n">
        <v>356628</v>
      </c>
      <c r="L19" s="50" t="n">
        <v>4220</v>
      </c>
      <c r="M19" s="50" t="n">
        <v>935512</v>
      </c>
      <c r="N19" s="51" t="n">
        <v>5</v>
      </c>
      <c r="O19" s="52" t="n">
        <v>430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20" t="s">
        <v>68</v>
      </c>
      <c r="B20" s="50" t="n">
        <v>11426</v>
      </c>
      <c r="C20" s="50" t="n">
        <v>3501244</v>
      </c>
      <c r="D20" s="50" t="n">
        <v>11420</v>
      </c>
      <c r="E20" s="50" t="n">
        <v>3500320</v>
      </c>
      <c r="F20" s="50" t="n">
        <v>5329</v>
      </c>
      <c r="G20" s="50" t="n">
        <v>1381861</v>
      </c>
      <c r="H20" s="50" t="n">
        <v>49</v>
      </c>
      <c r="I20" s="50" t="n">
        <v>455653</v>
      </c>
      <c r="J20" s="50" t="n">
        <v>958</v>
      </c>
      <c r="K20" s="50" t="n">
        <v>360873</v>
      </c>
      <c r="L20" s="50" t="n">
        <v>5084</v>
      </c>
      <c r="M20" s="50" t="n">
        <v>1301934</v>
      </c>
      <c r="N20" s="51" t="n">
        <v>6</v>
      </c>
      <c r="O20" s="52" t="n">
        <v>924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20" t="s">
        <v>69</v>
      </c>
      <c r="B21" s="50" t="n">
        <v>8056</v>
      </c>
      <c r="C21" s="50" t="n">
        <v>1617814</v>
      </c>
      <c r="D21" s="50" t="n">
        <v>8054</v>
      </c>
      <c r="E21" s="50" t="n">
        <v>1617594</v>
      </c>
      <c r="F21" s="50" t="n">
        <v>4019</v>
      </c>
      <c r="G21" s="50" t="n">
        <v>757861</v>
      </c>
      <c r="H21" s="50" t="n">
        <v>17</v>
      </c>
      <c r="I21" s="50" t="n">
        <v>4368</v>
      </c>
      <c r="J21" s="50" t="n">
        <v>412</v>
      </c>
      <c r="K21" s="50" t="n">
        <v>213998</v>
      </c>
      <c r="L21" s="50" t="n">
        <v>3606</v>
      </c>
      <c r="M21" s="50" t="n">
        <v>641367</v>
      </c>
      <c r="N21" s="51" t="n">
        <v>2</v>
      </c>
      <c r="O21" s="52" t="n">
        <v>220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20" t="s">
        <v>70</v>
      </c>
      <c r="B22" s="50" t="n">
        <v>16011</v>
      </c>
      <c r="C22" s="50" t="n">
        <v>3665662</v>
      </c>
      <c r="D22" s="50" t="n">
        <v>16001</v>
      </c>
      <c r="E22" s="50" t="n">
        <v>3663916</v>
      </c>
      <c r="F22" s="50" t="n">
        <v>7334</v>
      </c>
      <c r="G22" s="50" t="n">
        <v>1723730</v>
      </c>
      <c r="H22" s="50" t="n">
        <v>205</v>
      </c>
      <c r="I22" s="50" t="n">
        <v>30443</v>
      </c>
      <c r="J22" s="50" t="n">
        <v>742</v>
      </c>
      <c r="K22" s="50" t="n">
        <v>375465</v>
      </c>
      <c r="L22" s="50" t="n">
        <v>7720</v>
      </c>
      <c r="M22" s="50" t="n">
        <v>1534278</v>
      </c>
      <c r="N22" s="51" t="n">
        <v>10</v>
      </c>
      <c r="O22" s="52" t="n">
        <v>1746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20" t="s">
        <v>71</v>
      </c>
      <c r="B23" s="50" t="n">
        <v>5029</v>
      </c>
      <c r="C23" s="50" t="n">
        <v>854793</v>
      </c>
      <c r="D23" s="50" t="n">
        <v>5026</v>
      </c>
      <c r="E23" s="50" t="n">
        <v>854477</v>
      </c>
      <c r="F23" s="50" t="n">
        <v>2307</v>
      </c>
      <c r="G23" s="50" t="n">
        <v>382303</v>
      </c>
      <c r="H23" s="50" t="n">
        <v>90</v>
      </c>
      <c r="I23" s="50" t="n">
        <v>11101</v>
      </c>
      <c r="J23" s="50" t="n">
        <v>219</v>
      </c>
      <c r="K23" s="50" t="n">
        <v>72049</v>
      </c>
      <c r="L23" s="50" t="n">
        <v>2410</v>
      </c>
      <c r="M23" s="50" t="n">
        <v>389023</v>
      </c>
      <c r="N23" s="51" t="n">
        <v>3</v>
      </c>
      <c r="O23" s="52" t="n">
        <v>315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2" hidden="false" customHeight="true" outlineLevel="0" collapsed="false">
      <c r="A24" s="20" t="s">
        <v>72</v>
      </c>
      <c r="B24" s="50" t="n">
        <v>10658</v>
      </c>
      <c r="C24" s="50" t="n">
        <v>2072978</v>
      </c>
      <c r="D24" s="50" t="n">
        <v>10657</v>
      </c>
      <c r="E24" s="50" t="n">
        <v>2072924</v>
      </c>
      <c r="F24" s="50" t="n">
        <v>4752</v>
      </c>
      <c r="G24" s="50" t="n">
        <v>826745</v>
      </c>
      <c r="H24" s="50" t="n">
        <v>21</v>
      </c>
      <c r="I24" s="50" t="n">
        <v>3134</v>
      </c>
      <c r="J24" s="50" t="n">
        <v>902</v>
      </c>
      <c r="K24" s="50" t="n">
        <v>313651</v>
      </c>
      <c r="L24" s="50" t="n">
        <v>4982</v>
      </c>
      <c r="M24" s="50" t="n">
        <v>929394</v>
      </c>
      <c r="N24" s="51" t="n">
        <v>1</v>
      </c>
      <c r="O24" s="52" t="n">
        <v>54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20" t="s">
        <v>73</v>
      </c>
      <c r="B25" s="50" t="n">
        <v>1686</v>
      </c>
      <c r="C25" s="50" t="n">
        <v>305130</v>
      </c>
      <c r="D25" s="50" t="n">
        <v>1680</v>
      </c>
      <c r="E25" s="50" t="n">
        <v>304006</v>
      </c>
      <c r="F25" s="50" t="n">
        <v>774</v>
      </c>
      <c r="G25" s="50" t="n">
        <v>155830</v>
      </c>
      <c r="H25" s="50" t="n">
        <v>12</v>
      </c>
      <c r="I25" s="50" t="n">
        <v>820</v>
      </c>
      <c r="J25" s="50" t="n">
        <v>119</v>
      </c>
      <c r="K25" s="50" t="n">
        <v>32031</v>
      </c>
      <c r="L25" s="50" t="n">
        <v>775</v>
      </c>
      <c r="M25" s="50" t="n">
        <v>115326</v>
      </c>
      <c r="N25" s="51" t="n">
        <v>6</v>
      </c>
      <c r="O25" s="52" t="n">
        <v>1123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20" t="s">
        <v>74</v>
      </c>
      <c r="B26" s="50" t="n">
        <v>17607</v>
      </c>
      <c r="C26" s="50" t="n">
        <v>1671362</v>
      </c>
      <c r="D26" s="50" t="n">
        <v>17607</v>
      </c>
      <c r="E26" s="50" t="n">
        <v>1671362</v>
      </c>
      <c r="F26" s="50" t="n">
        <v>7768</v>
      </c>
      <c r="G26" s="50" t="n">
        <v>688773</v>
      </c>
      <c r="H26" s="50" t="n">
        <v>37</v>
      </c>
      <c r="I26" s="50" t="n">
        <v>2671</v>
      </c>
      <c r="J26" s="50" t="n">
        <v>956</v>
      </c>
      <c r="K26" s="50" t="n">
        <v>144366</v>
      </c>
      <c r="L26" s="50" t="n">
        <v>8846</v>
      </c>
      <c r="M26" s="50" t="n">
        <v>835553</v>
      </c>
      <c r="N26" s="51" t="n">
        <v>0</v>
      </c>
      <c r="O26" s="52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20" t="s">
        <v>75</v>
      </c>
      <c r="B27" s="50" t="n">
        <v>26842</v>
      </c>
      <c r="C27" s="50" t="n">
        <v>4300579</v>
      </c>
      <c r="D27" s="50" t="n">
        <v>26842</v>
      </c>
      <c r="E27" s="50" t="n">
        <v>4300579</v>
      </c>
      <c r="F27" s="50" t="n">
        <v>14993</v>
      </c>
      <c r="G27" s="50" t="n">
        <v>2374615</v>
      </c>
      <c r="H27" s="50" t="n">
        <v>160</v>
      </c>
      <c r="I27" s="50" t="n">
        <v>37865</v>
      </c>
      <c r="J27" s="50" t="n">
        <v>956</v>
      </c>
      <c r="K27" s="50" t="n">
        <v>229076</v>
      </c>
      <c r="L27" s="50" t="n">
        <v>10733</v>
      </c>
      <c r="M27" s="50" t="n">
        <v>1659023</v>
      </c>
      <c r="N27" s="51" t="n">
        <v>0</v>
      </c>
      <c r="O27" s="52" t="n">
        <v>0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20" t="s">
        <v>76</v>
      </c>
      <c r="B28" s="50" t="n">
        <v>9320</v>
      </c>
      <c r="C28" s="50" t="n">
        <v>1479916</v>
      </c>
      <c r="D28" s="50" t="n">
        <v>9319</v>
      </c>
      <c r="E28" s="50" t="n">
        <v>1479674</v>
      </c>
      <c r="F28" s="50" t="n">
        <v>4450</v>
      </c>
      <c r="G28" s="50" t="n">
        <v>686529</v>
      </c>
      <c r="H28" s="50" t="n">
        <v>50</v>
      </c>
      <c r="I28" s="50" t="n">
        <v>9003</v>
      </c>
      <c r="J28" s="50" t="n">
        <v>431</v>
      </c>
      <c r="K28" s="50" t="n">
        <v>127551</v>
      </c>
      <c r="L28" s="50" t="n">
        <v>4388</v>
      </c>
      <c r="M28" s="50" t="n">
        <v>656591</v>
      </c>
      <c r="N28" s="51" t="n">
        <v>1</v>
      </c>
      <c r="O28" s="52" t="n">
        <v>242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20" t="s">
        <v>77</v>
      </c>
      <c r="B29" s="47" t="n">
        <v>816</v>
      </c>
      <c r="C29" s="47" t="n">
        <v>148017</v>
      </c>
      <c r="D29" s="47" t="n">
        <v>816</v>
      </c>
      <c r="E29" s="47" t="n">
        <v>148017</v>
      </c>
      <c r="F29" s="47" t="n">
        <v>507</v>
      </c>
      <c r="G29" s="47" t="n">
        <v>90680</v>
      </c>
      <c r="H29" s="47" t="n">
        <v>3</v>
      </c>
      <c r="I29" s="47" t="n">
        <v>413</v>
      </c>
      <c r="J29" s="47" t="n">
        <v>79</v>
      </c>
      <c r="K29" s="47" t="n">
        <v>13516</v>
      </c>
      <c r="L29" s="47" t="n">
        <v>227</v>
      </c>
      <c r="M29" s="47" t="n">
        <v>43407</v>
      </c>
      <c r="N29" s="48" t="n">
        <v>0</v>
      </c>
      <c r="O29" s="49" t="n">
        <v>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5" customFormat="true" ht="12" hidden="false" customHeight="true" outlineLevel="0" collapsed="false">
      <c r="A30" s="20" t="s">
        <v>78</v>
      </c>
      <c r="B30" s="50" t="n">
        <v>815</v>
      </c>
      <c r="C30" s="50" t="n">
        <v>147903</v>
      </c>
      <c r="D30" s="50" t="n">
        <v>815</v>
      </c>
      <c r="E30" s="50" t="n">
        <v>147903</v>
      </c>
      <c r="F30" s="50" t="n">
        <v>506</v>
      </c>
      <c r="G30" s="50" t="n">
        <v>90566</v>
      </c>
      <c r="H30" s="50" t="n">
        <v>3</v>
      </c>
      <c r="I30" s="50" t="n">
        <v>413</v>
      </c>
      <c r="J30" s="50" t="n">
        <v>79</v>
      </c>
      <c r="K30" s="50" t="n">
        <v>13516</v>
      </c>
      <c r="L30" s="50" t="n">
        <v>227</v>
      </c>
      <c r="M30" s="50" t="n">
        <v>43407</v>
      </c>
      <c r="N30" s="51" t="n">
        <v>0</v>
      </c>
      <c r="O30" s="52" t="n">
        <v>0</v>
      </c>
    </row>
    <row r="31" s="15" customFormat="true" ht="12" hidden="false" customHeight="true" outlineLevel="0" collapsed="false">
      <c r="A31" s="20" t="s">
        <v>79</v>
      </c>
      <c r="B31" s="50" t="n">
        <v>1</v>
      </c>
      <c r="C31" s="50" t="n">
        <v>114</v>
      </c>
      <c r="D31" s="50" t="n">
        <v>1</v>
      </c>
      <c r="E31" s="50" t="n">
        <v>114</v>
      </c>
      <c r="F31" s="50" t="n">
        <v>1</v>
      </c>
      <c r="G31" s="50" t="n">
        <v>114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1" t="n">
        <v>0</v>
      </c>
      <c r="O31" s="52" t="n">
        <v>0</v>
      </c>
    </row>
    <row r="32" customFormat="false" ht="12" hidden="false" customHeight="true" outlineLevel="0" collapsed="false">
      <c r="A32" s="29" t="s">
        <v>5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2" hidden="false" customHeight="false" outlineLevel="0" collapsed="false">
      <c r="A33" s="31" t="s">
        <v>51</v>
      </c>
      <c r="H33" s="32"/>
      <c r="I33" s="32"/>
      <c r="J33" s="32"/>
      <c r="K33" s="32"/>
      <c r="L33" s="32"/>
      <c r="M33" s="32"/>
      <c r="N33" s="32"/>
      <c r="O33" s="32"/>
    </row>
    <row r="34" customFormat="false" ht="12" hidden="true" customHeight="false" outlineLevel="0" collapsed="false">
      <c r="A34" s="25" t="s">
        <v>80</v>
      </c>
      <c r="B34" s="32" t="n">
        <f aca="false">B7-SUM(B8:B13)-B29</f>
        <v>0</v>
      </c>
      <c r="C34" s="32" t="n">
        <f aca="false">C7-SUM(C8:C13)-C29</f>
        <v>-2</v>
      </c>
      <c r="D34" s="32" t="n">
        <f aca="false">D7-SUM(D8:D13)-D29</f>
        <v>0</v>
      </c>
      <c r="E34" s="32" t="n">
        <f aca="false">E7-SUM(E8:E13)-E29</f>
        <v>-1</v>
      </c>
      <c r="F34" s="32" t="n">
        <f aca="false">F7-SUM(F8:F13)-F29</f>
        <v>0</v>
      </c>
      <c r="G34" s="32" t="n">
        <f aca="false">G7-SUM(G8:G13)-G29</f>
        <v>0</v>
      </c>
      <c r="H34" s="32" t="n">
        <f aca="false">H7-SUM(H8:H13)-H29</f>
        <v>0</v>
      </c>
      <c r="I34" s="32" t="n">
        <f aca="false">I7-SUM(I8:I13)-I29</f>
        <v>2</v>
      </c>
      <c r="J34" s="32" t="n">
        <f aca="false">J7-SUM(J8:J13)-J29</f>
        <v>0</v>
      </c>
      <c r="K34" s="32" t="n">
        <f aca="false">K7-SUM(K8:K13)-K29</f>
        <v>-1</v>
      </c>
      <c r="L34" s="32" t="n">
        <f aca="false">L7-SUM(L8:L13)-L29</f>
        <v>0</v>
      </c>
      <c r="M34" s="32" t="n">
        <f aca="false">M7-SUM(M8:M13)-M29</f>
        <v>1</v>
      </c>
      <c r="N34" s="32" t="n">
        <f aca="false">N7-SUM(N8:N13)-N29</f>
        <v>0</v>
      </c>
      <c r="O34" s="32" t="n">
        <f aca="false">O7-SUM(O8:O13)-O29</f>
        <v>0</v>
      </c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</row>
    <row r="35" customFormat="false" ht="12" hidden="true" customHeight="false" outlineLevel="0" collapsed="false">
      <c r="A35" s="25" t="s">
        <v>81</v>
      </c>
      <c r="B35" s="32" t="n">
        <f aca="false">B13-SUM(B14:B28)</f>
        <v>0</v>
      </c>
      <c r="C35" s="32" t="n">
        <f aca="false">C13-SUM(C14:C28)</f>
        <v>0</v>
      </c>
      <c r="D35" s="32" t="n">
        <f aca="false">D13-SUM(D14:D28)</f>
        <v>0</v>
      </c>
      <c r="E35" s="32" t="n">
        <f aca="false">E13-SUM(E14:E28)</f>
        <v>1</v>
      </c>
      <c r="F35" s="32" t="n">
        <f aca="false">F13-SUM(F14:F28)</f>
        <v>0</v>
      </c>
      <c r="G35" s="32" t="n">
        <f aca="false">G13-SUM(G14:G28)</f>
        <v>-2</v>
      </c>
      <c r="H35" s="32" t="n">
        <f aca="false">H13-SUM(H14:H28)</f>
        <v>0</v>
      </c>
      <c r="I35" s="32" t="n">
        <f aca="false">I13-SUM(I14:I28)</f>
        <v>1</v>
      </c>
      <c r="J35" s="32" t="n">
        <f aca="false">J13-SUM(J14:J28)</f>
        <v>0</v>
      </c>
      <c r="K35" s="32" t="n">
        <f aca="false">K13-SUM(K14:K28)</f>
        <v>-1</v>
      </c>
      <c r="L35" s="32" t="n">
        <f aca="false">L13-SUM(L14:L28)</f>
        <v>0</v>
      </c>
      <c r="M35" s="32" t="n">
        <f aca="false">M13-SUM(M14:M28)</f>
        <v>-3</v>
      </c>
      <c r="N35" s="32" t="n">
        <f aca="false">N13-SUM(N14:N28)</f>
        <v>0</v>
      </c>
      <c r="O35" s="32" t="n">
        <f aca="false">O13-SUM(O14:O28)</f>
        <v>0</v>
      </c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</row>
    <row r="36" customFormat="false" ht="12" hidden="true" customHeight="false" outlineLevel="0" collapsed="false">
      <c r="A36" s="25" t="s">
        <v>82</v>
      </c>
      <c r="B36" s="32" t="n">
        <f aca="false">B29-B30-B31</f>
        <v>0</v>
      </c>
      <c r="C36" s="32" t="n">
        <f aca="false">C29-C30-C31</f>
        <v>0</v>
      </c>
      <c r="D36" s="32" t="n">
        <f aca="false">D29-D30-D31</f>
        <v>0</v>
      </c>
      <c r="E36" s="32" t="n">
        <f aca="false">E29-E30-E31</f>
        <v>0</v>
      </c>
      <c r="F36" s="32" t="n">
        <f aca="false">F29-F30-F31</f>
        <v>0</v>
      </c>
      <c r="G36" s="32" t="n">
        <f aca="false">G29-G30-G31</f>
        <v>0</v>
      </c>
      <c r="H36" s="32" t="n">
        <f aca="false">H29-H30-H31</f>
        <v>0</v>
      </c>
      <c r="I36" s="32" t="n">
        <f aca="false">I29-I30-I31</f>
        <v>0</v>
      </c>
      <c r="J36" s="32" t="n">
        <f aca="false">J29-J30-J31</f>
        <v>0</v>
      </c>
      <c r="K36" s="32" t="n">
        <f aca="false">K29-K30-K31</f>
        <v>0</v>
      </c>
      <c r="L36" s="32" t="n">
        <f aca="false">L29-L30-L31</f>
        <v>0</v>
      </c>
      <c r="M36" s="32" t="n">
        <f aca="false">M29-M30-M31</f>
        <v>0</v>
      </c>
      <c r="N36" s="32" t="n">
        <f aca="false">N29-N30-N31</f>
        <v>0</v>
      </c>
      <c r="O36" s="32" t="n">
        <f aca="false">O29-O30-O31</f>
        <v>0</v>
      </c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</row>
    <row r="37" customFormat="false" ht="12" hidden="true" customHeight="false" outlineLevel="0" collapsed="false">
      <c r="A37" s="53" t="s">
        <v>83</v>
      </c>
      <c r="B37" s="32" t="n">
        <f aca="false">B7-年月!B158</f>
        <v>0</v>
      </c>
      <c r="C37" s="32" t="n">
        <f aca="false">C7-年月!C158</f>
        <v>0</v>
      </c>
      <c r="D37" s="32" t="n">
        <f aca="false">D7-年月!D158</f>
        <v>0</v>
      </c>
      <c r="E37" s="32" t="n">
        <f aca="false">E7-年月!E158</f>
        <v>0</v>
      </c>
      <c r="F37" s="32" t="n">
        <f aca="false">F7-年月!F158</f>
        <v>0</v>
      </c>
      <c r="G37" s="32" t="n">
        <f aca="false">G7-年月!G158</f>
        <v>0</v>
      </c>
      <c r="H37" s="32" t="n">
        <f aca="false">H7-年月!H158</f>
        <v>0</v>
      </c>
      <c r="I37" s="32" t="n">
        <f aca="false">I7-年月!I158</f>
        <v>0</v>
      </c>
      <c r="J37" s="32" t="n">
        <f aca="false">J7-年月!J158</f>
        <v>0</v>
      </c>
      <c r="K37" s="32" t="n">
        <f aca="false">K7-年月!K158</f>
        <v>0</v>
      </c>
      <c r="L37" s="32" t="n">
        <f aca="false">L7-年月!L158</f>
        <v>0</v>
      </c>
      <c r="M37" s="32" t="n">
        <f aca="false">M7-年月!M158</f>
        <v>0</v>
      </c>
      <c r="N37" s="32" t="n">
        <f aca="false">N7-年月!N158</f>
        <v>0</v>
      </c>
      <c r="O37" s="32" t="n">
        <f aca="false">O7-年月!O158</f>
        <v>0</v>
      </c>
    </row>
    <row r="38" customFormat="false" ht="12" hidden="false" customHeight="false" outlineLevel="0" collapsed="false">
      <c r="A38" s="35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</row>
    <row r="39" customFormat="false" ht="12" hidden="false" customHeight="false" outlineLevel="0" collapsed="false">
      <c r="A39" s="35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</row>
    <row r="40" customFormat="false" ht="12" hidden="false" customHeight="false" outlineLevel="0" collapsed="false">
      <c r="A40" s="35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  <row r="41" customFormat="false" ht="12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2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customFormat="false" ht="12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2:O32"/>
  </mergeCells>
  <conditionalFormatting sqref="B34:O3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99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8.16"/>
    <col collapsed="false" customWidth="true" hidden="false" outlineLevel="0" max="13" min="13" style="0" width="13.15"/>
    <col collapsed="false" customWidth="true" hidden="false" outlineLevel="0" max="14" min="14" style="0" width="8.66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43" customFormat="true" ht="11.25" hidden="false" customHeight="true" outlineLevel="0" collapsed="false">
      <c r="A2" s="41" t="s">
        <v>8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" hidden="false" customHeight="true" outlineLevel="0" collapsed="false">
      <c r="A3" s="3" t="s">
        <v>54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s="11" customFormat="true" ht="12" hidden="false" customHeight="true" outlineLevel="0" collapsed="false">
      <c r="A6" s="3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10" t="s">
        <v>13</v>
      </c>
    </row>
    <row r="7" s="15" customFormat="true" ht="12" hidden="false" customHeight="true" outlineLevel="0" collapsed="false">
      <c r="A7" s="12" t="s">
        <v>55</v>
      </c>
      <c r="B7" s="44" t="n">
        <v>1104735</v>
      </c>
      <c r="C7" s="44" t="n">
        <v>172095136</v>
      </c>
      <c r="D7" s="44" t="n">
        <v>1104473</v>
      </c>
      <c r="E7" s="44" t="n">
        <v>172031223</v>
      </c>
      <c r="F7" s="44" t="n">
        <v>523119</v>
      </c>
      <c r="G7" s="44" t="n">
        <v>75741135</v>
      </c>
      <c r="H7" s="44" t="n">
        <v>40379</v>
      </c>
      <c r="I7" s="44" t="n">
        <v>5151441</v>
      </c>
      <c r="J7" s="44" t="n">
        <v>66211</v>
      </c>
      <c r="K7" s="44" t="n">
        <v>18388416</v>
      </c>
      <c r="L7" s="44" t="n">
        <v>474764</v>
      </c>
      <c r="M7" s="44" t="n">
        <v>72750230</v>
      </c>
      <c r="N7" s="45" t="n">
        <v>262</v>
      </c>
      <c r="O7" s="46" t="n">
        <v>63913</v>
      </c>
    </row>
    <row r="8" s="15" customFormat="true" ht="12" hidden="false" customHeight="true" outlineLevel="0" collapsed="false">
      <c r="A8" s="20" t="s">
        <v>61</v>
      </c>
      <c r="B8" s="47" t="n">
        <v>832411</v>
      </c>
      <c r="C8" s="47" t="n">
        <v>141193872</v>
      </c>
      <c r="D8" s="47" t="n">
        <v>832211</v>
      </c>
      <c r="E8" s="47" t="n">
        <v>141136890</v>
      </c>
      <c r="F8" s="47" t="n">
        <v>395092</v>
      </c>
      <c r="G8" s="47" t="n">
        <v>62283431</v>
      </c>
      <c r="H8" s="47" t="n">
        <v>30799</v>
      </c>
      <c r="I8" s="47" t="n">
        <v>4261495</v>
      </c>
      <c r="J8" s="47" t="n">
        <v>44403</v>
      </c>
      <c r="K8" s="47" t="n">
        <v>14836208</v>
      </c>
      <c r="L8" s="47" t="n">
        <v>361917</v>
      </c>
      <c r="M8" s="47" t="n">
        <v>59755756</v>
      </c>
      <c r="N8" s="48" t="n">
        <v>200</v>
      </c>
      <c r="O8" s="49" t="n">
        <v>56982</v>
      </c>
    </row>
    <row r="9" customFormat="false" ht="12" hidden="false" customHeight="true" outlineLevel="0" collapsed="false">
      <c r="A9" s="20" t="s">
        <v>88</v>
      </c>
      <c r="B9" s="50" t="n">
        <v>284430</v>
      </c>
      <c r="C9" s="50" t="n">
        <v>28249200</v>
      </c>
      <c r="D9" s="50" t="n">
        <v>284341</v>
      </c>
      <c r="E9" s="50" t="n">
        <v>28230865</v>
      </c>
      <c r="F9" s="50" t="n">
        <v>142508</v>
      </c>
      <c r="G9" s="50" t="n">
        <v>13549296</v>
      </c>
      <c r="H9" s="50" t="n">
        <v>7728</v>
      </c>
      <c r="I9" s="50" t="n">
        <v>684470</v>
      </c>
      <c r="J9" s="50" t="n">
        <v>11291</v>
      </c>
      <c r="K9" s="50" t="n">
        <v>1754008</v>
      </c>
      <c r="L9" s="50" t="n">
        <v>122814</v>
      </c>
      <c r="M9" s="50" t="n">
        <v>12243091</v>
      </c>
      <c r="N9" s="51" t="n">
        <v>89</v>
      </c>
      <c r="O9" s="52" t="n">
        <v>18335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2" hidden="false" customHeight="true" outlineLevel="0" collapsed="false">
      <c r="A10" s="20" t="s">
        <v>89</v>
      </c>
      <c r="B10" s="50" t="n">
        <v>15665</v>
      </c>
      <c r="C10" s="50" t="n">
        <v>2869558</v>
      </c>
      <c r="D10" s="50" t="n">
        <v>15661</v>
      </c>
      <c r="E10" s="50" t="n">
        <v>2859113</v>
      </c>
      <c r="F10" s="50" t="n">
        <v>7255</v>
      </c>
      <c r="G10" s="50" t="n">
        <v>1200753</v>
      </c>
      <c r="H10" s="50" t="n">
        <v>327</v>
      </c>
      <c r="I10" s="50" t="n">
        <v>37718</v>
      </c>
      <c r="J10" s="50" t="n">
        <v>1523</v>
      </c>
      <c r="K10" s="50" t="n">
        <v>494209</v>
      </c>
      <c r="L10" s="50" t="n">
        <v>6556</v>
      </c>
      <c r="M10" s="50" t="n">
        <v>1126433</v>
      </c>
      <c r="N10" s="51" t="n">
        <v>4</v>
      </c>
      <c r="O10" s="52" t="n">
        <v>10444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20" t="s">
        <v>90</v>
      </c>
      <c r="B11" s="50" t="n">
        <v>126550</v>
      </c>
      <c r="C11" s="50" t="n">
        <v>24832567</v>
      </c>
      <c r="D11" s="50" t="n">
        <v>126537</v>
      </c>
      <c r="E11" s="50" t="n">
        <v>24826134</v>
      </c>
      <c r="F11" s="50" t="n">
        <v>55479</v>
      </c>
      <c r="G11" s="50" t="n">
        <v>9087313</v>
      </c>
      <c r="H11" s="50" t="n">
        <v>6739</v>
      </c>
      <c r="I11" s="50" t="n">
        <v>749711</v>
      </c>
      <c r="J11" s="50" t="n">
        <v>11280</v>
      </c>
      <c r="K11" s="50" t="n">
        <v>3385353</v>
      </c>
      <c r="L11" s="50" t="n">
        <v>53039</v>
      </c>
      <c r="M11" s="50" t="n">
        <v>11603757</v>
      </c>
      <c r="N11" s="51" t="n">
        <v>13</v>
      </c>
      <c r="O11" s="52" t="n">
        <v>6433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20" t="s">
        <v>91</v>
      </c>
      <c r="B12" s="50" t="n">
        <v>23428</v>
      </c>
      <c r="C12" s="50" t="n">
        <v>5747642</v>
      </c>
      <c r="D12" s="50" t="n">
        <v>23423</v>
      </c>
      <c r="E12" s="50" t="n">
        <v>5747308</v>
      </c>
      <c r="F12" s="50" t="n">
        <v>12089</v>
      </c>
      <c r="G12" s="50" t="n">
        <v>2474793</v>
      </c>
      <c r="H12" s="50" t="n">
        <v>657</v>
      </c>
      <c r="I12" s="50" t="n">
        <v>205613</v>
      </c>
      <c r="J12" s="50" t="n">
        <v>940</v>
      </c>
      <c r="K12" s="50" t="n">
        <v>380924</v>
      </c>
      <c r="L12" s="50" t="n">
        <v>9737</v>
      </c>
      <c r="M12" s="50" t="n">
        <v>2685977</v>
      </c>
      <c r="N12" s="51" t="n">
        <v>5</v>
      </c>
      <c r="O12" s="52" t="n">
        <v>334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20" t="s">
        <v>92</v>
      </c>
      <c r="B13" s="50" t="n">
        <v>13931</v>
      </c>
      <c r="C13" s="50" t="n">
        <v>6002540</v>
      </c>
      <c r="D13" s="50" t="n">
        <v>13921</v>
      </c>
      <c r="E13" s="50" t="n">
        <v>5998394</v>
      </c>
      <c r="F13" s="50" t="n">
        <v>6431</v>
      </c>
      <c r="G13" s="50" t="n">
        <v>2384210</v>
      </c>
      <c r="H13" s="50" t="n">
        <v>153</v>
      </c>
      <c r="I13" s="50" t="n">
        <v>38168</v>
      </c>
      <c r="J13" s="50" t="n">
        <v>927</v>
      </c>
      <c r="K13" s="50" t="n">
        <v>963975</v>
      </c>
      <c r="L13" s="50" t="n">
        <v>6410</v>
      </c>
      <c r="M13" s="50" t="n">
        <v>2612042</v>
      </c>
      <c r="N13" s="51" t="n">
        <v>10</v>
      </c>
      <c r="O13" s="52" t="n">
        <v>4146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9" customFormat="true" ht="12" hidden="false" customHeight="true" outlineLevel="0" collapsed="false">
      <c r="A14" s="20" t="s">
        <v>93</v>
      </c>
      <c r="B14" s="50" t="n">
        <v>45183</v>
      </c>
      <c r="C14" s="50" t="n">
        <v>10113465</v>
      </c>
      <c r="D14" s="50" t="n">
        <v>45164</v>
      </c>
      <c r="E14" s="50" t="n">
        <v>10109925</v>
      </c>
      <c r="F14" s="50" t="n">
        <v>20990</v>
      </c>
      <c r="G14" s="50" t="n">
        <v>5098502</v>
      </c>
      <c r="H14" s="50" t="n">
        <v>1509</v>
      </c>
      <c r="I14" s="50" t="n">
        <v>244873</v>
      </c>
      <c r="J14" s="50" t="n">
        <v>3206</v>
      </c>
      <c r="K14" s="50" t="n">
        <v>1083783</v>
      </c>
      <c r="L14" s="50" t="n">
        <v>19459</v>
      </c>
      <c r="M14" s="50" t="n">
        <v>3682767</v>
      </c>
      <c r="N14" s="51" t="n">
        <v>19</v>
      </c>
      <c r="O14" s="52" t="n">
        <v>3540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20" t="s">
        <v>94</v>
      </c>
      <c r="B15" s="50" t="n">
        <v>24339</v>
      </c>
      <c r="C15" s="50" t="n">
        <v>5865397</v>
      </c>
      <c r="D15" s="50" t="n">
        <v>24334</v>
      </c>
      <c r="E15" s="50" t="n">
        <v>5864507</v>
      </c>
      <c r="F15" s="50" t="n">
        <v>11309</v>
      </c>
      <c r="G15" s="50" t="n">
        <v>2479020</v>
      </c>
      <c r="H15" s="50" t="n">
        <v>578</v>
      </c>
      <c r="I15" s="50" t="n">
        <v>141884</v>
      </c>
      <c r="J15" s="50" t="n">
        <v>1584</v>
      </c>
      <c r="K15" s="50" t="n">
        <v>829975</v>
      </c>
      <c r="L15" s="50" t="n">
        <v>10863</v>
      </c>
      <c r="M15" s="50" t="n">
        <v>2413628</v>
      </c>
      <c r="N15" s="51" t="n">
        <v>5</v>
      </c>
      <c r="O15" s="52" t="n">
        <v>890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20" t="s">
        <v>95</v>
      </c>
      <c r="B16" s="50" t="n">
        <v>9151</v>
      </c>
      <c r="C16" s="50" t="n">
        <v>2325880</v>
      </c>
      <c r="D16" s="50" t="n">
        <v>9149</v>
      </c>
      <c r="E16" s="50" t="n">
        <v>2324422</v>
      </c>
      <c r="F16" s="50" t="n">
        <v>3848</v>
      </c>
      <c r="G16" s="50" t="n">
        <v>879864</v>
      </c>
      <c r="H16" s="50" t="n">
        <v>182</v>
      </c>
      <c r="I16" s="50" t="n">
        <v>70269</v>
      </c>
      <c r="J16" s="50" t="n">
        <v>868</v>
      </c>
      <c r="K16" s="50" t="n">
        <v>351854</v>
      </c>
      <c r="L16" s="50" t="n">
        <v>4251</v>
      </c>
      <c r="M16" s="50" t="n">
        <v>1022435</v>
      </c>
      <c r="N16" s="51" t="n">
        <v>2</v>
      </c>
      <c r="O16" s="52" t="n">
        <v>1458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20" t="s">
        <v>96</v>
      </c>
      <c r="B17" s="50" t="n">
        <v>10577</v>
      </c>
      <c r="C17" s="50" t="n">
        <v>2866227</v>
      </c>
      <c r="D17" s="50" t="n">
        <v>10575</v>
      </c>
      <c r="E17" s="50" t="n">
        <v>2865968</v>
      </c>
      <c r="F17" s="50" t="n">
        <v>5097</v>
      </c>
      <c r="G17" s="50" t="n">
        <v>1460542</v>
      </c>
      <c r="H17" s="50" t="n">
        <v>132</v>
      </c>
      <c r="I17" s="50" t="n">
        <v>26068</v>
      </c>
      <c r="J17" s="50" t="n">
        <v>382</v>
      </c>
      <c r="K17" s="50" t="n">
        <v>221165</v>
      </c>
      <c r="L17" s="50" t="n">
        <v>4964</v>
      </c>
      <c r="M17" s="50" t="n">
        <v>1158193</v>
      </c>
      <c r="N17" s="51" t="n">
        <v>2</v>
      </c>
      <c r="O17" s="52" t="n">
        <v>259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20" t="s">
        <v>97</v>
      </c>
      <c r="B18" s="50" t="n">
        <v>7583</v>
      </c>
      <c r="C18" s="50" t="n">
        <v>1673712</v>
      </c>
      <c r="D18" s="50" t="n">
        <v>7583</v>
      </c>
      <c r="E18" s="50" t="n">
        <v>1673712</v>
      </c>
      <c r="F18" s="50" t="n">
        <v>3805</v>
      </c>
      <c r="G18" s="50" t="n">
        <v>784903</v>
      </c>
      <c r="H18" s="50" t="n">
        <v>129</v>
      </c>
      <c r="I18" s="50" t="n">
        <v>19222</v>
      </c>
      <c r="J18" s="50" t="n">
        <v>237</v>
      </c>
      <c r="K18" s="50" t="n">
        <v>93000</v>
      </c>
      <c r="L18" s="50" t="n">
        <v>3412</v>
      </c>
      <c r="M18" s="50" t="n">
        <v>776587</v>
      </c>
      <c r="N18" s="51" t="n">
        <v>0</v>
      </c>
      <c r="O18" s="52" t="n">
        <v>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20" t="s">
        <v>98</v>
      </c>
      <c r="B19" s="50" t="n">
        <v>28341</v>
      </c>
      <c r="C19" s="50" t="n">
        <v>9796133</v>
      </c>
      <c r="D19" s="50" t="n">
        <v>28340</v>
      </c>
      <c r="E19" s="50" t="n">
        <v>9796049</v>
      </c>
      <c r="F19" s="50" t="n">
        <v>12475</v>
      </c>
      <c r="G19" s="50" t="n">
        <v>4866031</v>
      </c>
      <c r="H19" s="50" t="n">
        <v>1329</v>
      </c>
      <c r="I19" s="50" t="n">
        <v>228248</v>
      </c>
      <c r="J19" s="50" t="n">
        <v>1849</v>
      </c>
      <c r="K19" s="50" t="n">
        <v>1293610</v>
      </c>
      <c r="L19" s="50" t="n">
        <v>12687</v>
      </c>
      <c r="M19" s="50" t="n">
        <v>3408159</v>
      </c>
      <c r="N19" s="51" t="n">
        <v>1</v>
      </c>
      <c r="O19" s="52" t="n">
        <v>84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20" t="s">
        <v>99</v>
      </c>
      <c r="B20" s="50" t="n">
        <v>35433</v>
      </c>
      <c r="C20" s="50" t="n">
        <v>8426980</v>
      </c>
      <c r="D20" s="50" t="n">
        <v>35419</v>
      </c>
      <c r="E20" s="50" t="n">
        <v>8420035</v>
      </c>
      <c r="F20" s="50" t="n">
        <v>16426</v>
      </c>
      <c r="G20" s="50" t="n">
        <v>3705009</v>
      </c>
      <c r="H20" s="50" t="n">
        <v>1071</v>
      </c>
      <c r="I20" s="50" t="n">
        <v>148866</v>
      </c>
      <c r="J20" s="50" t="n">
        <v>1735</v>
      </c>
      <c r="K20" s="50" t="n">
        <v>1290498</v>
      </c>
      <c r="L20" s="50" t="n">
        <v>16187</v>
      </c>
      <c r="M20" s="50" t="n">
        <v>3275662</v>
      </c>
      <c r="N20" s="51" t="n">
        <v>14</v>
      </c>
      <c r="O20" s="52" t="n">
        <v>6945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20" t="s">
        <v>100</v>
      </c>
      <c r="B21" s="50" t="n">
        <v>15668</v>
      </c>
      <c r="C21" s="50" t="n">
        <v>3300897</v>
      </c>
      <c r="D21" s="50" t="n">
        <v>15663</v>
      </c>
      <c r="E21" s="50" t="n">
        <v>3300386</v>
      </c>
      <c r="F21" s="50" t="n">
        <v>6561</v>
      </c>
      <c r="G21" s="50" t="n">
        <v>1404109</v>
      </c>
      <c r="H21" s="50" t="n">
        <v>1182</v>
      </c>
      <c r="I21" s="50" t="n">
        <v>118524</v>
      </c>
      <c r="J21" s="50" t="n">
        <v>557</v>
      </c>
      <c r="K21" s="50" t="n">
        <v>340543</v>
      </c>
      <c r="L21" s="50" t="n">
        <v>7363</v>
      </c>
      <c r="M21" s="50" t="n">
        <v>1437210</v>
      </c>
      <c r="N21" s="51" t="n">
        <v>5</v>
      </c>
      <c r="O21" s="52" t="n">
        <v>510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20" t="s">
        <v>101</v>
      </c>
      <c r="B22" s="50" t="n">
        <v>6173</v>
      </c>
      <c r="C22" s="50" t="n">
        <v>958238</v>
      </c>
      <c r="D22" s="50" t="n">
        <v>6172</v>
      </c>
      <c r="E22" s="50" t="n">
        <v>958219</v>
      </c>
      <c r="F22" s="50" t="n">
        <v>1969</v>
      </c>
      <c r="G22" s="50" t="n">
        <v>340734</v>
      </c>
      <c r="H22" s="50" t="n">
        <v>1464</v>
      </c>
      <c r="I22" s="50" t="n">
        <v>158032</v>
      </c>
      <c r="J22" s="50" t="n">
        <v>260</v>
      </c>
      <c r="K22" s="50" t="n">
        <v>71710</v>
      </c>
      <c r="L22" s="50" t="n">
        <v>2479</v>
      </c>
      <c r="M22" s="50" t="n">
        <v>387742</v>
      </c>
      <c r="N22" s="51" t="n">
        <v>1</v>
      </c>
      <c r="O22" s="52" t="n">
        <v>19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20" t="s">
        <v>102</v>
      </c>
      <c r="B23" s="50" t="n">
        <v>11231</v>
      </c>
      <c r="C23" s="50" t="n">
        <v>2030650</v>
      </c>
      <c r="D23" s="50" t="n">
        <v>11225</v>
      </c>
      <c r="E23" s="50" t="n">
        <v>2029733</v>
      </c>
      <c r="F23" s="50" t="n">
        <v>4616</v>
      </c>
      <c r="G23" s="50" t="n">
        <v>737994</v>
      </c>
      <c r="H23" s="50" t="n">
        <v>412</v>
      </c>
      <c r="I23" s="50" t="n">
        <v>82500</v>
      </c>
      <c r="J23" s="50" t="n">
        <v>804</v>
      </c>
      <c r="K23" s="50" t="n">
        <v>286534</v>
      </c>
      <c r="L23" s="50" t="n">
        <v>5393</v>
      </c>
      <c r="M23" s="50" t="n">
        <v>922704</v>
      </c>
      <c r="N23" s="51" t="n">
        <v>6</v>
      </c>
      <c r="O23" s="52" t="n">
        <v>917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2" hidden="false" customHeight="true" outlineLevel="0" collapsed="false">
      <c r="A24" s="20" t="s">
        <v>103</v>
      </c>
      <c r="B24" s="50" t="n">
        <v>1590</v>
      </c>
      <c r="C24" s="50" t="n">
        <v>294391</v>
      </c>
      <c r="D24" s="50" t="n">
        <v>1590</v>
      </c>
      <c r="E24" s="50" t="n">
        <v>294391</v>
      </c>
      <c r="F24" s="50" t="n">
        <v>746</v>
      </c>
      <c r="G24" s="50" t="n">
        <v>138463</v>
      </c>
      <c r="H24" s="50" t="n">
        <v>13</v>
      </c>
      <c r="I24" s="50" t="n">
        <v>1269</v>
      </c>
      <c r="J24" s="50" t="n">
        <v>131</v>
      </c>
      <c r="K24" s="50" t="n">
        <v>34732</v>
      </c>
      <c r="L24" s="50" t="n">
        <v>700</v>
      </c>
      <c r="M24" s="50" t="n">
        <v>119928</v>
      </c>
      <c r="N24" s="51" t="n">
        <v>0</v>
      </c>
      <c r="O24" s="52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20" t="s">
        <v>104</v>
      </c>
      <c r="B25" s="50" t="n">
        <v>19195</v>
      </c>
      <c r="C25" s="50" t="n">
        <v>1925880</v>
      </c>
      <c r="D25" s="50" t="n">
        <v>19192</v>
      </c>
      <c r="E25" s="50" t="n">
        <v>1925597</v>
      </c>
      <c r="F25" s="50" t="n">
        <v>8344</v>
      </c>
      <c r="G25" s="50" t="n">
        <v>817101</v>
      </c>
      <c r="H25" s="50" t="n">
        <v>1303</v>
      </c>
      <c r="I25" s="50" t="n">
        <v>102371</v>
      </c>
      <c r="J25" s="50" t="n">
        <v>748</v>
      </c>
      <c r="K25" s="50" t="n">
        <v>148816</v>
      </c>
      <c r="L25" s="50" t="n">
        <v>8797</v>
      </c>
      <c r="M25" s="50" t="n">
        <v>857309</v>
      </c>
      <c r="N25" s="51" t="n">
        <v>3</v>
      </c>
      <c r="O25" s="52" t="n">
        <v>283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20" t="s">
        <v>105</v>
      </c>
      <c r="B26" s="50" t="n">
        <v>25946</v>
      </c>
      <c r="C26" s="50" t="n">
        <v>5730303</v>
      </c>
      <c r="D26" s="50" t="n">
        <v>25946</v>
      </c>
      <c r="E26" s="50" t="n">
        <v>5730303</v>
      </c>
      <c r="F26" s="50" t="n">
        <v>13577</v>
      </c>
      <c r="G26" s="50" t="n">
        <v>2653557</v>
      </c>
      <c r="H26" s="50" t="n">
        <v>570</v>
      </c>
      <c r="I26" s="50" t="n">
        <v>295250</v>
      </c>
      <c r="J26" s="50" t="n">
        <v>1225</v>
      </c>
      <c r="K26" s="50" t="n">
        <v>450519</v>
      </c>
      <c r="L26" s="50" t="n">
        <v>10574</v>
      </c>
      <c r="M26" s="50" t="n">
        <v>2330977</v>
      </c>
      <c r="N26" s="51" t="n">
        <v>0</v>
      </c>
      <c r="O26" s="52" t="n">
        <v>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20" t="s">
        <v>106</v>
      </c>
      <c r="B27" s="50" t="n">
        <v>87696</v>
      </c>
      <c r="C27" s="50" t="n">
        <v>11571059</v>
      </c>
      <c r="D27" s="50" t="n">
        <v>87684</v>
      </c>
      <c r="E27" s="50" t="n">
        <v>11569575</v>
      </c>
      <c r="F27" s="50" t="n">
        <v>43119</v>
      </c>
      <c r="G27" s="50" t="n">
        <v>5328094</v>
      </c>
      <c r="H27" s="50" t="n">
        <v>3261</v>
      </c>
      <c r="I27" s="50" t="n">
        <v>496802</v>
      </c>
      <c r="J27" s="50" t="n">
        <v>3427</v>
      </c>
      <c r="K27" s="50" t="n">
        <v>923724</v>
      </c>
      <c r="L27" s="50" t="n">
        <v>37877</v>
      </c>
      <c r="M27" s="50" t="n">
        <v>4820955</v>
      </c>
      <c r="N27" s="51" t="n">
        <v>12</v>
      </c>
      <c r="O27" s="52" t="n">
        <v>1483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20" t="s">
        <v>107</v>
      </c>
      <c r="B28" s="50" t="n">
        <v>8727</v>
      </c>
      <c r="C28" s="50" t="n">
        <v>1316783</v>
      </c>
      <c r="D28" s="50" t="n">
        <v>8727</v>
      </c>
      <c r="E28" s="50" t="n">
        <v>1316783</v>
      </c>
      <c r="F28" s="50" t="n">
        <v>4013</v>
      </c>
      <c r="G28" s="50" t="n">
        <v>590906</v>
      </c>
      <c r="H28" s="50" t="n">
        <v>34</v>
      </c>
      <c r="I28" s="50" t="n">
        <v>4463</v>
      </c>
      <c r="J28" s="50" t="n">
        <v>293</v>
      </c>
      <c r="K28" s="50" t="n">
        <v>70012</v>
      </c>
      <c r="L28" s="50" t="n">
        <v>4387</v>
      </c>
      <c r="M28" s="50" t="n">
        <v>651402</v>
      </c>
      <c r="N28" s="51" t="n">
        <v>0</v>
      </c>
      <c r="O28" s="52" t="n">
        <v>0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20" t="s">
        <v>108</v>
      </c>
      <c r="B29" s="50" t="n">
        <v>31574</v>
      </c>
      <c r="C29" s="50" t="n">
        <v>5296369</v>
      </c>
      <c r="D29" s="50" t="n">
        <v>31565</v>
      </c>
      <c r="E29" s="50" t="n">
        <v>5295471</v>
      </c>
      <c r="F29" s="50" t="n">
        <v>14435</v>
      </c>
      <c r="G29" s="50" t="n">
        <v>2302237</v>
      </c>
      <c r="H29" s="50" t="n">
        <v>2026</v>
      </c>
      <c r="I29" s="50" t="n">
        <v>407175</v>
      </c>
      <c r="J29" s="50" t="n">
        <v>1136</v>
      </c>
      <c r="K29" s="50" t="n">
        <v>367264</v>
      </c>
      <c r="L29" s="50" t="n">
        <v>13968</v>
      </c>
      <c r="M29" s="50" t="n">
        <v>2218795</v>
      </c>
      <c r="N29" s="51" t="n">
        <v>9</v>
      </c>
      <c r="O29" s="52" t="n">
        <v>898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5" customFormat="true" ht="12" hidden="false" customHeight="true" outlineLevel="0" collapsed="false">
      <c r="A30" s="20" t="s">
        <v>109</v>
      </c>
      <c r="B30" s="47" t="n">
        <v>198307</v>
      </c>
      <c r="C30" s="47" t="n">
        <v>19841840</v>
      </c>
      <c r="D30" s="47" t="n">
        <v>198255</v>
      </c>
      <c r="E30" s="47" t="n">
        <v>19836028</v>
      </c>
      <c r="F30" s="47" t="n">
        <v>94720</v>
      </c>
      <c r="G30" s="47" t="n">
        <v>8800104</v>
      </c>
      <c r="H30" s="47" t="n">
        <v>5820</v>
      </c>
      <c r="I30" s="47" t="n">
        <v>495331</v>
      </c>
      <c r="J30" s="47" t="n">
        <v>16406</v>
      </c>
      <c r="K30" s="47" t="n">
        <v>2282562</v>
      </c>
      <c r="L30" s="47" t="n">
        <v>81309</v>
      </c>
      <c r="M30" s="47" t="n">
        <v>8258031</v>
      </c>
      <c r="N30" s="48" t="n">
        <v>52</v>
      </c>
      <c r="O30" s="49" t="n">
        <v>5812</v>
      </c>
    </row>
    <row r="31" s="15" customFormat="true" ht="12" hidden="false" customHeight="true" outlineLevel="0" collapsed="false">
      <c r="A31" s="20" t="s">
        <v>110</v>
      </c>
      <c r="B31" s="47" t="n">
        <v>73285</v>
      </c>
      <c r="C31" s="47" t="n">
        <v>10875677</v>
      </c>
      <c r="D31" s="47" t="n">
        <v>73275</v>
      </c>
      <c r="E31" s="47" t="n">
        <v>10874558</v>
      </c>
      <c r="F31" s="47" t="n">
        <v>32855</v>
      </c>
      <c r="G31" s="47" t="n">
        <v>4563397</v>
      </c>
      <c r="H31" s="47" t="n">
        <v>3758</v>
      </c>
      <c r="I31" s="47" t="n">
        <v>394476</v>
      </c>
      <c r="J31" s="47" t="n">
        <v>5317</v>
      </c>
      <c r="K31" s="47" t="n">
        <v>1245869</v>
      </c>
      <c r="L31" s="47" t="n">
        <v>31345</v>
      </c>
      <c r="M31" s="47" t="n">
        <v>4670816</v>
      </c>
      <c r="N31" s="48" t="n">
        <v>10</v>
      </c>
      <c r="O31" s="49" t="n">
        <v>1119</v>
      </c>
    </row>
    <row r="32" s="15" customFormat="true" ht="12" hidden="false" customHeight="true" outlineLevel="0" collapsed="false">
      <c r="A32" s="20" t="s">
        <v>77</v>
      </c>
      <c r="B32" s="47" t="n">
        <v>732</v>
      </c>
      <c r="C32" s="47" t="n">
        <v>183748</v>
      </c>
      <c r="D32" s="47" t="n">
        <v>732</v>
      </c>
      <c r="E32" s="47" t="n">
        <v>183748</v>
      </c>
      <c r="F32" s="47" t="n">
        <v>452</v>
      </c>
      <c r="G32" s="47" t="n">
        <v>94203</v>
      </c>
      <c r="H32" s="47" t="n">
        <v>2</v>
      </c>
      <c r="I32" s="47" t="n">
        <v>139</v>
      </c>
      <c r="J32" s="47" t="n">
        <v>85</v>
      </c>
      <c r="K32" s="47" t="n">
        <v>23777</v>
      </c>
      <c r="L32" s="47" t="n">
        <v>193</v>
      </c>
      <c r="M32" s="47" t="n">
        <v>65628</v>
      </c>
      <c r="N32" s="48" t="n">
        <v>0</v>
      </c>
      <c r="O32" s="49" t="n">
        <v>0</v>
      </c>
    </row>
    <row r="33" customFormat="false" ht="12" hidden="false" customHeight="true" outlineLevel="0" collapsed="false">
      <c r="A33" s="20" t="s">
        <v>111</v>
      </c>
      <c r="B33" s="50" t="n">
        <v>732</v>
      </c>
      <c r="C33" s="50" t="n">
        <v>183748</v>
      </c>
      <c r="D33" s="50" t="n">
        <v>732</v>
      </c>
      <c r="E33" s="50" t="n">
        <v>183748</v>
      </c>
      <c r="F33" s="50" t="n">
        <v>452</v>
      </c>
      <c r="G33" s="50" t="n">
        <v>94203</v>
      </c>
      <c r="H33" s="50" t="n">
        <v>2</v>
      </c>
      <c r="I33" s="50" t="n">
        <v>139</v>
      </c>
      <c r="J33" s="50" t="n">
        <v>85</v>
      </c>
      <c r="K33" s="50" t="n">
        <v>23777</v>
      </c>
      <c r="L33" s="50" t="n">
        <v>193</v>
      </c>
      <c r="M33" s="50" t="n">
        <v>65628</v>
      </c>
      <c r="N33" s="51" t="n">
        <v>0</v>
      </c>
      <c r="O33" s="52" t="n">
        <v>0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</row>
    <row r="34" customFormat="false" ht="12" hidden="false" customHeight="true" outlineLevel="0" collapsed="false">
      <c r="A34" s="20" t="s">
        <v>112</v>
      </c>
      <c r="B34" s="52" t="n">
        <v>0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1" t="n">
        <v>0</v>
      </c>
      <c r="O34" s="52" t="n">
        <v>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12" hidden="false" customHeight="true" outlineLevel="0" collapsed="false">
      <c r="A35" s="29" t="s">
        <v>5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" hidden="false" customHeight="false" outlineLevel="0" collapsed="false">
      <c r="A36" s="31" t="s">
        <v>51</v>
      </c>
      <c r="H36" s="32"/>
      <c r="I36" s="32"/>
      <c r="J36" s="32"/>
      <c r="K36" s="32"/>
      <c r="L36" s="32"/>
      <c r="M36" s="32"/>
      <c r="N36" s="32"/>
      <c r="O36" s="32"/>
    </row>
    <row r="37" customFormat="false" ht="12" hidden="true" customHeight="false" outlineLevel="0" collapsed="false">
      <c r="A37" s="25" t="s">
        <v>80</v>
      </c>
      <c r="B37" s="32" t="n">
        <f aca="false">B7-B8-SUM(B30:B31)-B32</f>
        <v>0</v>
      </c>
      <c r="C37" s="32" t="n">
        <f aca="false">C7-C8-SUM(C30:C31)-C32</f>
        <v>-1</v>
      </c>
      <c r="D37" s="32" t="n">
        <f aca="false">D7-D8-SUM(D30:D31)-D32</f>
        <v>0</v>
      </c>
      <c r="E37" s="32" t="n">
        <f aca="false">E7-E8-SUM(E30:E31)-E32</f>
        <v>-1</v>
      </c>
      <c r="F37" s="32" t="n">
        <f aca="false">F7-F8-SUM(F30:F31)-F32</f>
        <v>0</v>
      </c>
      <c r="G37" s="32" t="n">
        <f aca="false">G7-G8-SUM(G30:G31)-G32</f>
        <v>0</v>
      </c>
      <c r="H37" s="32" t="n">
        <f aca="false">H7-H8-SUM(H30:H31)-H32</f>
        <v>0</v>
      </c>
      <c r="I37" s="32" t="n">
        <f aca="false">I7-I8-SUM(I30:I31)-I32</f>
        <v>0</v>
      </c>
      <c r="J37" s="32" t="n">
        <f aca="false">J7-J8-SUM(J30:J31)-J32</f>
        <v>0</v>
      </c>
      <c r="K37" s="32" t="n">
        <f aca="false">K7-K8-SUM(K30:K31)-K32</f>
        <v>0</v>
      </c>
      <c r="L37" s="32" t="n">
        <f aca="false">L7-L8-SUM(L30:L31)-L32</f>
        <v>0</v>
      </c>
      <c r="M37" s="32" t="n">
        <f aca="false">M7-M8-SUM(M30:M31)-M32</f>
        <v>-1</v>
      </c>
      <c r="N37" s="32" t="n">
        <f aca="false">N7-N8-SUM(N30:N31)-N32</f>
        <v>0</v>
      </c>
      <c r="O37" s="32" t="n">
        <f aca="false">O7-O8-SUM(O30:O31)-O32</f>
        <v>0</v>
      </c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</row>
    <row r="38" customFormat="false" ht="12" hidden="true" customHeight="false" outlineLevel="0" collapsed="false">
      <c r="A38" s="25" t="s">
        <v>81</v>
      </c>
      <c r="B38" s="32" t="n">
        <f aca="false">B8-SUM(B9:B29)</f>
        <v>0</v>
      </c>
      <c r="C38" s="32" t="n">
        <f aca="false">C8-SUM(C9:C29)</f>
        <v>1</v>
      </c>
      <c r="D38" s="32" t="n">
        <f aca="false">D8-SUM(D9:D29)</f>
        <v>0</v>
      </c>
      <c r="E38" s="32" t="n">
        <f aca="false">E8-SUM(E9:E29)</f>
        <v>0</v>
      </c>
      <c r="F38" s="32" t="n">
        <f aca="false">F8-SUM(F9:F29)</f>
        <v>0</v>
      </c>
      <c r="G38" s="32" t="n">
        <f aca="false">G8-SUM(G9:G29)</f>
        <v>0</v>
      </c>
      <c r="H38" s="32" t="n">
        <f aca="false">H8-SUM(H9:H29)</f>
        <v>0</v>
      </c>
      <c r="I38" s="32" t="n">
        <f aca="false">I8-SUM(I9:I29)</f>
        <v>-1</v>
      </c>
      <c r="J38" s="32" t="n">
        <f aca="false">J8-SUM(J9:J29)</f>
        <v>0</v>
      </c>
      <c r="K38" s="32" t="n">
        <f aca="false">K8-SUM(K9:K29)</f>
        <v>0</v>
      </c>
      <c r="L38" s="32" t="n">
        <f aca="false">L8-SUM(L9:L29)</f>
        <v>0</v>
      </c>
      <c r="M38" s="32" t="n">
        <f aca="false">M8-SUM(M9:M29)</f>
        <v>3</v>
      </c>
      <c r="N38" s="32" t="n">
        <f aca="false">N8-SUM(N9:N29)</f>
        <v>0</v>
      </c>
      <c r="O38" s="32" t="n">
        <f aca="false">O8-SUM(O9:O29)</f>
        <v>4</v>
      </c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</row>
    <row r="39" customFormat="false" ht="12" hidden="true" customHeight="false" outlineLevel="0" collapsed="false">
      <c r="A39" s="25" t="s">
        <v>82</v>
      </c>
      <c r="B39" s="32" t="n">
        <f aca="false">B32-B33-B34</f>
        <v>0</v>
      </c>
      <c r="C39" s="32" t="n">
        <f aca="false">C32-C33-C34</f>
        <v>0</v>
      </c>
      <c r="D39" s="32" t="n">
        <f aca="false">D32-D33-D34</f>
        <v>0</v>
      </c>
      <c r="E39" s="32" t="n">
        <f aca="false">E32-E33-E34</f>
        <v>0</v>
      </c>
      <c r="F39" s="32" t="n">
        <f aca="false">F32-F33-F34</f>
        <v>0</v>
      </c>
      <c r="G39" s="32" t="n">
        <f aca="false">G32-G33-G34</f>
        <v>0</v>
      </c>
      <c r="H39" s="32" t="n">
        <f aca="false">H32-H33-H34</f>
        <v>0</v>
      </c>
      <c r="I39" s="32" t="n">
        <f aca="false">I32-I33-I34</f>
        <v>0</v>
      </c>
      <c r="J39" s="32" t="n">
        <f aca="false">J32-J33-J34</f>
        <v>0</v>
      </c>
      <c r="K39" s="32" t="n">
        <f aca="false">K32-K33-K34</f>
        <v>0</v>
      </c>
      <c r="L39" s="32" t="n">
        <f aca="false">L32-L33-L34</f>
        <v>0</v>
      </c>
      <c r="M39" s="32" t="n">
        <f aca="false">M32-M33-M34</f>
        <v>0</v>
      </c>
      <c r="N39" s="32" t="n">
        <f aca="false">N32-N33-N34</f>
        <v>0</v>
      </c>
      <c r="O39" s="32" t="n">
        <f aca="false">O32-O33-O34</f>
        <v>0</v>
      </c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</row>
    <row r="40" customFormat="false" ht="12" hidden="true" customHeight="false" outlineLevel="0" collapsed="false">
      <c r="A40" s="53" t="s">
        <v>83</v>
      </c>
      <c r="B40" s="32" t="n">
        <f aca="false">年月!B145-'2010'!B7</f>
        <v>0</v>
      </c>
      <c r="C40" s="32" t="n">
        <f aca="false">年月!C145-'2010'!C7</f>
        <v>0</v>
      </c>
      <c r="D40" s="32" t="n">
        <f aca="false">年月!D145-'2010'!D7</f>
        <v>0</v>
      </c>
      <c r="E40" s="32" t="n">
        <f aca="false">年月!E145-'2010'!E7</f>
        <v>0</v>
      </c>
      <c r="F40" s="32" t="n">
        <f aca="false">年月!F145-'2010'!F7</f>
        <v>0</v>
      </c>
      <c r="G40" s="32" t="n">
        <f aca="false">年月!G145-'2010'!G7</f>
        <v>0</v>
      </c>
      <c r="H40" s="32" t="n">
        <f aca="false">年月!H145-'2010'!H7</f>
        <v>0</v>
      </c>
      <c r="I40" s="32" t="n">
        <f aca="false">年月!I145-'2010'!I7</f>
        <v>0</v>
      </c>
      <c r="J40" s="32" t="n">
        <f aca="false">年月!J145-'2010'!J7</f>
        <v>0</v>
      </c>
      <c r="K40" s="32" t="n">
        <f aca="false">年月!K145-'2010'!K7</f>
        <v>0</v>
      </c>
      <c r="L40" s="32" t="n">
        <f aca="false">年月!L145-'2010'!L7</f>
        <v>0</v>
      </c>
      <c r="M40" s="32" t="n">
        <f aca="false">年月!M145-'2010'!M7</f>
        <v>0</v>
      </c>
      <c r="N40" s="32" t="n">
        <f aca="false">年月!N145-'2010'!N7</f>
        <v>0</v>
      </c>
      <c r="O40" s="32" t="n">
        <f aca="false">年月!O145-'2010'!O7</f>
        <v>0</v>
      </c>
    </row>
    <row r="41" customFormat="false" ht="12" hidden="false" customHeight="false" outlineLevel="0" collapsed="false">
      <c r="A41" s="35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" hidden="false" customHeight="false" outlineLevel="0" collapsed="false">
      <c r="A42" s="35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2" hidden="false" customHeight="false" outlineLevel="0" collapsed="false">
      <c r="A43" s="35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customFormat="false" ht="12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</row>
    <row r="45" customFormat="false" ht="12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</row>
    <row r="46" customFormat="false" ht="12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</row>
    <row r="47" customFormat="false" ht="12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5:O35"/>
  </mergeCells>
  <conditionalFormatting sqref="B37:O40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99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8.16"/>
    <col collapsed="false" customWidth="true" hidden="false" outlineLevel="0" max="13" min="13" style="0" width="13.15"/>
    <col collapsed="false" customWidth="true" hidden="false" outlineLevel="0" max="14" min="14" style="0" width="8.66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43" customFormat="true" ht="11.25" hidden="false" customHeight="true" outlineLevel="0" collapsed="false">
      <c r="A2" s="41" t="s">
        <v>11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" hidden="false" customHeight="true" outlineLevel="0" collapsed="false">
      <c r="A3" s="3" t="s">
        <v>54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s="11" customFormat="true" ht="12" hidden="false" customHeight="true" outlineLevel="0" collapsed="false">
      <c r="A6" s="3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10" t="s">
        <v>13</v>
      </c>
    </row>
    <row r="7" s="15" customFormat="true" ht="12" hidden="false" customHeight="true" outlineLevel="0" collapsed="false">
      <c r="A7" s="12" t="s">
        <v>55</v>
      </c>
      <c r="B7" s="44" t="n">
        <v>1094253</v>
      </c>
      <c r="C7" s="44" t="n">
        <v>165257147</v>
      </c>
      <c r="D7" s="44" t="n">
        <v>1094016</v>
      </c>
      <c r="E7" s="44" t="n">
        <v>165221226</v>
      </c>
      <c r="F7" s="44" t="n">
        <v>523338</v>
      </c>
      <c r="G7" s="44" t="n">
        <v>74927233</v>
      </c>
      <c r="H7" s="44" t="n">
        <v>43835</v>
      </c>
      <c r="I7" s="44" t="n">
        <v>5121812</v>
      </c>
      <c r="J7" s="44" t="n">
        <v>72590</v>
      </c>
      <c r="K7" s="44" t="n">
        <v>17711473</v>
      </c>
      <c r="L7" s="44" t="n">
        <v>454253</v>
      </c>
      <c r="M7" s="44" t="n">
        <v>67460708</v>
      </c>
      <c r="N7" s="45" t="n">
        <v>237</v>
      </c>
      <c r="O7" s="46" t="n">
        <v>35921</v>
      </c>
    </row>
    <row r="8" s="15" customFormat="true" ht="12" hidden="false" customHeight="true" outlineLevel="0" collapsed="false">
      <c r="A8" s="20" t="s">
        <v>61</v>
      </c>
      <c r="B8" s="47" t="n">
        <v>823136</v>
      </c>
      <c r="C8" s="47" t="n">
        <v>134764139</v>
      </c>
      <c r="D8" s="47" t="n">
        <v>822948</v>
      </c>
      <c r="E8" s="47" t="n">
        <v>134733873</v>
      </c>
      <c r="F8" s="47" t="n">
        <v>398490</v>
      </c>
      <c r="G8" s="47" t="n">
        <v>61899054</v>
      </c>
      <c r="H8" s="47" t="n">
        <v>26778</v>
      </c>
      <c r="I8" s="47" t="n">
        <v>3171456</v>
      </c>
      <c r="J8" s="47" t="n">
        <v>53606</v>
      </c>
      <c r="K8" s="47" t="n">
        <v>14741067</v>
      </c>
      <c r="L8" s="47" t="n">
        <v>344074</v>
      </c>
      <c r="M8" s="47" t="n">
        <v>54922296</v>
      </c>
      <c r="N8" s="48" t="n">
        <v>188</v>
      </c>
      <c r="O8" s="49" t="n">
        <v>30266</v>
      </c>
    </row>
    <row r="9" customFormat="false" ht="12" hidden="false" customHeight="true" outlineLevel="0" collapsed="false">
      <c r="A9" s="20" t="s">
        <v>88</v>
      </c>
      <c r="B9" s="50" t="n">
        <v>274088</v>
      </c>
      <c r="C9" s="50" t="n">
        <v>26316873</v>
      </c>
      <c r="D9" s="50" t="n">
        <v>274031</v>
      </c>
      <c r="E9" s="50" t="n">
        <v>26310525</v>
      </c>
      <c r="F9" s="50" t="n">
        <v>141662</v>
      </c>
      <c r="G9" s="50" t="n">
        <v>12716101</v>
      </c>
      <c r="H9" s="50" t="n">
        <v>11150</v>
      </c>
      <c r="I9" s="50" t="n">
        <v>981009</v>
      </c>
      <c r="J9" s="50" t="n">
        <v>9942</v>
      </c>
      <c r="K9" s="50" t="n">
        <v>1535238</v>
      </c>
      <c r="L9" s="50" t="n">
        <v>111277</v>
      </c>
      <c r="M9" s="50" t="n">
        <v>11078178</v>
      </c>
      <c r="N9" s="51" t="n">
        <v>57</v>
      </c>
      <c r="O9" s="52" t="n">
        <v>6347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2" hidden="false" customHeight="true" outlineLevel="0" collapsed="false">
      <c r="A10" s="20" t="s">
        <v>89</v>
      </c>
      <c r="B10" s="50" t="n">
        <v>16984</v>
      </c>
      <c r="C10" s="50" t="n">
        <v>3314429</v>
      </c>
      <c r="D10" s="50" t="n">
        <v>16979</v>
      </c>
      <c r="E10" s="50" t="n">
        <v>3313540</v>
      </c>
      <c r="F10" s="50" t="n">
        <v>7809</v>
      </c>
      <c r="G10" s="50" t="n">
        <v>1462527</v>
      </c>
      <c r="H10" s="50" t="n">
        <v>158</v>
      </c>
      <c r="I10" s="50" t="n">
        <v>22019</v>
      </c>
      <c r="J10" s="50" t="n">
        <v>2369</v>
      </c>
      <c r="K10" s="50" t="n">
        <v>655266</v>
      </c>
      <c r="L10" s="50" t="n">
        <v>6643</v>
      </c>
      <c r="M10" s="50" t="n">
        <v>1173727</v>
      </c>
      <c r="N10" s="51" t="n">
        <v>5</v>
      </c>
      <c r="O10" s="52" t="n">
        <v>889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20" t="s">
        <v>90</v>
      </c>
      <c r="B11" s="50" t="n">
        <v>128139</v>
      </c>
      <c r="C11" s="50" t="n">
        <v>24364367</v>
      </c>
      <c r="D11" s="50" t="n">
        <v>128111</v>
      </c>
      <c r="E11" s="50" t="n">
        <v>24360712</v>
      </c>
      <c r="F11" s="50" t="n">
        <v>55997</v>
      </c>
      <c r="G11" s="50" t="n">
        <v>10141088</v>
      </c>
      <c r="H11" s="50" t="n">
        <v>4800</v>
      </c>
      <c r="I11" s="50" t="n">
        <v>683377</v>
      </c>
      <c r="J11" s="50" t="n">
        <v>17555</v>
      </c>
      <c r="K11" s="50" t="n">
        <v>4072700</v>
      </c>
      <c r="L11" s="50" t="n">
        <v>49759</v>
      </c>
      <c r="M11" s="50" t="n">
        <v>9463548</v>
      </c>
      <c r="N11" s="51" t="n">
        <v>28</v>
      </c>
      <c r="O11" s="52" t="n">
        <v>3654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20" t="s">
        <v>91</v>
      </c>
      <c r="B12" s="50" t="n">
        <v>24608</v>
      </c>
      <c r="C12" s="50" t="n">
        <v>5085590</v>
      </c>
      <c r="D12" s="50" t="n">
        <v>24605</v>
      </c>
      <c r="E12" s="50" t="n">
        <v>5085126</v>
      </c>
      <c r="F12" s="50" t="n">
        <v>13587</v>
      </c>
      <c r="G12" s="50" t="n">
        <v>2522644</v>
      </c>
      <c r="H12" s="50" t="n">
        <v>1107</v>
      </c>
      <c r="I12" s="50" t="n">
        <v>136650</v>
      </c>
      <c r="J12" s="50" t="n">
        <v>670</v>
      </c>
      <c r="K12" s="50" t="n">
        <v>467338</v>
      </c>
      <c r="L12" s="50" t="n">
        <v>9241</v>
      </c>
      <c r="M12" s="50" t="n">
        <v>1958494</v>
      </c>
      <c r="N12" s="51" t="n">
        <v>3</v>
      </c>
      <c r="O12" s="52" t="n">
        <v>46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20" t="s">
        <v>92</v>
      </c>
      <c r="B13" s="50" t="n">
        <v>16031</v>
      </c>
      <c r="C13" s="50" t="n">
        <v>4678597</v>
      </c>
      <c r="D13" s="50" t="n">
        <v>16027</v>
      </c>
      <c r="E13" s="50" t="n">
        <v>4677474</v>
      </c>
      <c r="F13" s="50" t="n">
        <v>7327</v>
      </c>
      <c r="G13" s="50" t="n">
        <v>2332885</v>
      </c>
      <c r="H13" s="50" t="n">
        <v>362</v>
      </c>
      <c r="I13" s="50" t="n">
        <v>42911</v>
      </c>
      <c r="J13" s="50" t="n">
        <v>1747</v>
      </c>
      <c r="K13" s="50" t="n">
        <v>613024</v>
      </c>
      <c r="L13" s="50" t="n">
        <v>6591</v>
      </c>
      <c r="M13" s="50" t="n">
        <v>1688655</v>
      </c>
      <c r="N13" s="51" t="n">
        <v>4</v>
      </c>
      <c r="O13" s="52" t="n">
        <v>1124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9" customFormat="true" ht="12" hidden="false" customHeight="true" outlineLevel="0" collapsed="false">
      <c r="A14" s="20" t="s">
        <v>93</v>
      </c>
      <c r="B14" s="50" t="n">
        <v>43437</v>
      </c>
      <c r="C14" s="50" t="n">
        <v>10558764</v>
      </c>
      <c r="D14" s="50" t="n">
        <v>43420</v>
      </c>
      <c r="E14" s="50" t="n">
        <v>10551665</v>
      </c>
      <c r="F14" s="50" t="n">
        <v>20832</v>
      </c>
      <c r="G14" s="50" t="n">
        <v>5526576</v>
      </c>
      <c r="H14" s="50" t="n">
        <v>694</v>
      </c>
      <c r="I14" s="50" t="n">
        <v>89745</v>
      </c>
      <c r="J14" s="50" t="n">
        <v>2440</v>
      </c>
      <c r="K14" s="50" t="n">
        <v>1094238</v>
      </c>
      <c r="L14" s="50" t="n">
        <v>19454</v>
      </c>
      <c r="M14" s="50" t="n">
        <v>3841107</v>
      </c>
      <c r="N14" s="51" t="n">
        <v>17</v>
      </c>
      <c r="O14" s="52" t="n">
        <v>7099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20" t="s">
        <v>94</v>
      </c>
      <c r="B15" s="50" t="n">
        <v>22844</v>
      </c>
      <c r="C15" s="50" t="n">
        <v>6030268</v>
      </c>
      <c r="D15" s="50" t="n">
        <v>22844</v>
      </c>
      <c r="E15" s="50" t="n">
        <v>6030268</v>
      </c>
      <c r="F15" s="50" t="n">
        <v>11239</v>
      </c>
      <c r="G15" s="50" t="n">
        <v>2464529</v>
      </c>
      <c r="H15" s="50" t="n">
        <v>370</v>
      </c>
      <c r="I15" s="50" t="n">
        <v>157486</v>
      </c>
      <c r="J15" s="50" t="n">
        <v>849</v>
      </c>
      <c r="K15" s="50" t="n">
        <v>426610</v>
      </c>
      <c r="L15" s="50" t="n">
        <v>10386</v>
      </c>
      <c r="M15" s="50" t="n">
        <v>2981643</v>
      </c>
      <c r="N15" s="51" t="n">
        <v>0</v>
      </c>
      <c r="O15" s="52" t="n">
        <v>0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20" t="s">
        <v>95</v>
      </c>
      <c r="B16" s="50" t="n">
        <v>9186</v>
      </c>
      <c r="C16" s="50" t="n">
        <v>2300980</v>
      </c>
      <c r="D16" s="50" t="n">
        <v>9186</v>
      </c>
      <c r="E16" s="50" t="n">
        <v>2300980</v>
      </c>
      <c r="F16" s="50" t="n">
        <v>4002</v>
      </c>
      <c r="G16" s="50" t="n">
        <v>1002593</v>
      </c>
      <c r="H16" s="50" t="n">
        <v>157</v>
      </c>
      <c r="I16" s="50" t="n">
        <v>26594</v>
      </c>
      <c r="J16" s="50" t="n">
        <v>676</v>
      </c>
      <c r="K16" s="50" t="n">
        <v>330885</v>
      </c>
      <c r="L16" s="50" t="n">
        <v>4351</v>
      </c>
      <c r="M16" s="50" t="n">
        <v>940908</v>
      </c>
      <c r="N16" s="51" t="n">
        <v>0</v>
      </c>
      <c r="O16" s="52" t="n">
        <v>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20" t="s">
        <v>96</v>
      </c>
      <c r="B17" s="50" t="n">
        <v>11118</v>
      </c>
      <c r="C17" s="50" t="n">
        <v>2790944</v>
      </c>
      <c r="D17" s="50" t="n">
        <v>11116</v>
      </c>
      <c r="E17" s="50" t="n">
        <v>2790795</v>
      </c>
      <c r="F17" s="50" t="n">
        <v>5509</v>
      </c>
      <c r="G17" s="50" t="n">
        <v>1487637</v>
      </c>
      <c r="H17" s="50" t="n">
        <v>96</v>
      </c>
      <c r="I17" s="50" t="n">
        <v>29820</v>
      </c>
      <c r="J17" s="50" t="n">
        <v>314</v>
      </c>
      <c r="K17" s="50" t="n">
        <v>172496</v>
      </c>
      <c r="L17" s="50" t="n">
        <v>5197</v>
      </c>
      <c r="M17" s="50" t="n">
        <v>1100842</v>
      </c>
      <c r="N17" s="51" t="n">
        <v>2</v>
      </c>
      <c r="O17" s="52" t="n">
        <v>148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20" t="s">
        <v>97</v>
      </c>
      <c r="B18" s="50" t="n">
        <v>8077</v>
      </c>
      <c r="C18" s="50" t="n">
        <v>2058441</v>
      </c>
      <c r="D18" s="50" t="n">
        <v>8073</v>
      </c>
      <c r="E18" s="50" t="n">
        <v>2058006</v>
      </c>
      <c r="F18" s="50" t="n">
        <v>3764</v>
      </c>
      <c r="G18" s="50" t="n">
        <v>811595</v>
      </c>
      <c r="H18" s="50" t="n">
        <v>62</v>
      </c>
      <c r="I18" s="50" t="n">
        <v>48657</v>
      </c>
      <c r="J18" s="50" t="n">
        <v>328</v>
      </c>
      <c r="K18" s="50" t="n">
        <v>241076</v>
      </c>
      <c r="L18" s="50" t="n">
        <v>3919</v>
      </c>
      <c r="M18" s="50" t="n">
        <v>956678</v>
      </c>
      <c r="N18" s="51" t="n">
        <v>4</v>
      </c>
      <c r="O18" s="52" t="n">
        <v>435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20" t="s">
        <v>98</v>
      </c>
      <c r="B19" s="50" t="n">
        <v>29489</v>
      </c>
      <c r="C19" s="50" t="n">
        <v>6806216</v>
      </c>
      <c r="D19" s="50" t="n">
        <v>29479</v>
      </c>
      <c r="E19" s="50" t="n">
        <v>6804759</v>
      </c>
      <c r="F19" s="50" t="n">
        <v>12943</v>
      </c>
      <c r="G19" s="50" t="n">
        <v>3033255</v>
      </c>
      <c r="H19" s="50" t="n">
        <v>990</v>
      </c>
      <c r="I19" s="50" t="n">
        <v>162248</v>
      </c>
      <c r="J19" s="50" t="n">
        <v>2337</v>
      </c>
      <c r="K19" s="50" t="n">
        <v>1089502</v>
      </c>
      <c r="L19" s="50" t="n">
        <v>13209</v>
      </c>
      <c r="M19" s="50" t="n">
        <v>2519754</v>
      </c>
      <c r="N19" s="51" t="n">
        <v>10</v>
      </c>
      <c r="O19" s="52" t="n">
        <v>1457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20" t="s">
        <v>99</v>
      </c>
      <c r="B20" s="50" t="n">
        <v>38401</v>
      </c>
      <c r="C20" s="50" t="n">
        <v>7986412</v>
      </c>
      <c r="D20" s="50" t="n">
        <v>38400</v>
      </c>
      <c r="E20" s="50" t="n">
        <v>7986323</v>
      </c>
      <c r="F20" s="50" t="n">
        <v>16368</v>
      </c>
      <c r="G20" s="50" t="n">
        <v>3266699</v>
      </c>
      <c r="H20" s="50" t="n">
        <v>740</v>
      </c>
      <c r="I20" s="50" t="n">
        <v>92568</v>
      </c>
      <c r="J20" s="50" t="n">
        <v>4583</v>
      </c>
      <c r="K20" s="50" t="n">
        <v>1265182</v>
      </c>
      <c r="L20" s="50" t="n">
        <v>16709</v>
      </c>
      <c r="M20" s="50" t="n">
        <v>3361872</v>
      </c>
      <c r="N20" s="51" t="n">
        <v>1</v>
      </c>
      <c r="O20" s="52" t="n">
        <v>89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20" t="s">
        <v>100</v>
      </c>
      <c r="B21" s="50" t="n">
        <v>18135</v>
      </c>
      <c r="C21" s="50" t="n">
        <v>3792971</v>
      </c>
      <c r="D21" s="50" t="n">
        <v>18113</v>
      </c>
      <c r="E21" s="50" t="n">
        <v>3789822</v>
      </c>
      <c r="F21" s="50" t="n">
        <v>8001</v>
      </c>
      <c r="G21" s="50" t="n">
        <v>1638341</v>
      </c>
      <c r="H21" s="50" t="n">
        <v>594</v>
      </c>
      <c r="I21" s="50" t="n">
        <v>70243</v>
      </c>
      <c r="J21" s="50" t="n">
        <v>1070</v>
      </c>
      <c r="K21" s="50" t="n">
        <v>338665</v>
      </c>
      <c r="L21" s="50" t="n">
        <v>8448</v>
      </c>
      <c r="M21" s="50" t="n">
        <v>1742573</v>
      </c>
      <c r="N21" s="51" t="n">
        <v>22</v>
      </c>
      <c r="O21" s="52" t="n">
        <v>3149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20" t="s">
        <v>101</v>
      </c>
      <c r="B22" s="50" t="n">
        <v>4734</v>
      </c>
      <c r="C22" s="50" t="n">
        <v>890827</v>
      </c>
      <c r="D22" s="50" t="n">
        <v>4733</v>
      </c>
      <c r="E22" s="50" t="n">
        <v>890766</v>
      </c>
      <c r="F22" s="50" t="n">
        <v>2064</v>
      </c>
      <c r="G22" s="50" t="n">
        <v>385646</v>
      </c>
      <c r="H22" s="50" t="n">
        <v>36</v>
      </c>
      <c r="I22" s="50" t="n">
        <v>20659</v>
      </c>
      <c r="J22" s="50" t="n">
        <v>320</v>
      </c>
      <c r="K22" s="50" t="n">
        <v>77590</v>
      </c>
      <c r="L22" s="50" t="n">
        <v>2313</v>
      </c>
      <c r="M22" s="50" t="n">
        <v>406871</v>
      </c>
      <c r="N22" s="51" t="n">
        <v>1</v>
      </c>
      <c r="O22" s="52" t="n">
        <v>60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20" t="s">
        <v>102</v>
      </c>
      <c r="B23" s="50" t="n">
        <v>11238</v>
      </c>
      <c r="C23" s="50" t="n">
        <v>2207543</v>
      </c>
      <c r="D23" s="50" t="n">
        <v>11237</v>
      </c>
      <c r="E23" s="50" t="n">
        <v>2206823</v>
      </c>
      <c r="F23" s="50" t="n">
        <v>4897</v>
      </c>
      <c r="G23" s="50" t="n">
        <v>825921</v>
      </c>
      <c r="H23" s="50" t="n">
        <v>80</v>
      </c>
      <c r="I23" s="50" t="n">
        <v>10601</v>
      </c>
      <c r="J23" s="50" t="n">
        <v>839</v>
      </c>
      <c r="K23" s="50" t="n">
        <v>271103</v>
      </c>
      <c r="L23" s="50" t="n">
        <v>5421</v>
      </c>
      <c r="M23" s="50" t="n">
        <v>1099198</v>
      </c>
      <c r="N23" s="51" t="n">
        <v>1</v>
      </c>
      <c r="O23" s="52" t="n">
        <v>720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2" hidden="false" customHeight="true" outlineLevel="0" collapsed="false">
      <c r="A24" s="20" t="s">
        <v>103</v>
      </c>
      <c r="B24" s="50" t="n">
        <v>1588</v>
      </c>
      <c r="C24" s="50" t="n">
        <v>272991</v>
      </c>
      <c r="D24" s="50" t="n">
        <v>1587</v>
      </c>
      <c r="E24" s="50" t="n">
        <v>272875</v>
      </c>
      <c r="F24" s="50" t="n">
        <v>722</v>
      </c>
      <c r="G24" s="50" t="n">
        <v>137347</v>
      </c>
      <c r="H24" s="50" t="n">
        <v>10</v>
      </c>
      <c r="I24" s="50" t="n">
        <v>1496</v>
      </c>
      <c r="J24" s="50" t="n">
        <v>152</v>
      </c>
      <c r="K24" s="50" t="n">
        <v>32370</v>
      </c>
      <c r="L24" s="50" t="n">
        <v>703</v>
      </c>
      <c r="M24" s="50" t="n">
        <v>101662</v>
      </c>
      <c r="N24" s="51" t="n">
        <v>1</v>
      </c>
      <c r="O24" s="52" t="n">
        <v>117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20" t="s">
        <v>104</v>
      </c>
      <c r="B25" s="50" t="n">
        <v>19232</v>
      </c>
      <c r="C25" s="50" t="n">
        <v>1924870</v>
      </c>
      <c r="D25" s="50" t="n">
        <v>19229</v>
      </c>
      <c r="E25" s="50" t="n">
        <v>1924638</v>
      </c>
      <c r="F25" s="50" t="n">
        <v>8494</v>
      </c>
      <c r="G25" s="50" t="n">
        <v>780849</v>
      </c>
      <c r="H25" s="50" t="n">
        <v>960</v>
      </c>
      <c r="I25" s="50" t="n">
        <v>79622</v>
      </c>
      <c r="J25" s="50" t="n">
        <v>2000</v>
      </c>
      <c r="K25" s="50" t="n">
        <v>264594</v>
      </c>
      <c r="L25" s="50" t="n">
        <v>7775</v>
      </c>
      <c r="M25" s="50" t="n">
        <v>799573</v>
      </c>
      <c r="N25" s="51" t="n">
        <v>3</v>
      </c>
      <c r="O25" s="52" t="n">
        <v>232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20" t="s">
        <v>105</v>
      </c>
      <c r="B26" s="50" t="n">
        <v>28135</v>
      </c>
      <c r="C26" s="50" t="n">
        <v>4799200</v>
      </c>
      <c r="D26" s="50" t="n">
        <v>28129</v>
      </c>
      <c r="E26" s="50" t="n">
        <v>4798141</v>
      </c>
      <c r="F26" s="50" t="n">
        <v>15972</v>
      </c>
      <c r="G26" s="50" t="n">
        <v>2312663</v>
      </c>
      <c r="H26" s="50" t="n">
        <v>1468</v>
      </c>
      <c r="I26" s="50" t="n">
        <v>180762</v>
      </c>
      <c r="J26" s="50" t="n">
        <v>1027</v>
      </c>
      <c r="K26" s="50" t="n">
        <v>415352</v>
      </c>
      <c r="L26" s="50" t="n">
        <v>9662</v>
      </c>
      <c r="M26" s="50" t="n">
        <v>1889364</v>
      </c>
      <c r="N26" s="51" t="n">
        <v>6</v>
      </c>
      <c r="O26" s="52" t="n">
        <v>1059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20" t="s">
        <v>106</v>
      </c>
      <c r="B27" s="50" t="n">
        <v>78199</v>
      </c>
      <c r="C27" s="50" t="n">
        <v>11658822</v>
      </c>
      <c r="D27" s="50" t="n">
        <v>78191</v>
      </c>
      <c r="E27" s="50" t="n">
        <v>11657308</v>
      </c>
      <c r="F27" s="50" t="n">
        <v>38615</v>
      </c>
      <c r="G27" s="50" t="n">
        <v>6009430</v>
      </c>
      <c r="H27" s="50" t="n">
        <v>1579</v>
      </c>
      <c r="I27" s="50" t="n">
        <v>169603</v>
      </c>
      <c r="J27" s="50" t="n">
        <v>3420</v>
      </c>
      <c r="K27" s="50" t="n">
        <v>982376</v>
      </c>
      <c r="L27" s="50" t="n">
        <v>34577</v>
      </c>
      <c r="M27" s="50" t="n">
        <v>4495899</v>
      </c>
      <c r="N27" s="51" t="n">
        <v>8</v>
      </c>
      <c r="O27" s="52" t="n">
        <v>1514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20" t="s">
        <v>107</v>
      </c>
      <c r="B28" s="50" t="n">
        <v>9658</v>
      </c>
      <c r="C28" s="50" t="n">
        <v>1964634</v>
      </c>
      <c r="D28" s="50" t="n">
        <v>9650</v>
      </c>
      <c r="E28" s="50" t="n">
        <v>1963854</v>
      </c>
      <c r="F28" s="50" t="n">
        <v>4357</v>
      </c>
      <c r="G28" s="50" t="n">
        <v>708613</v>
      </c>
      <c r="H28" s="50" t="n">
        <v>113</v>
      </c>
      <c r="I28" s="50" t="n">
        <v>17561</v>
      </c>
      <c r="J28" s="50" t="n">
        <v>365</v>
      </c>
      <c r="K28" s="50" t="n">
        <v>123770</v>
      </c>
      <c r="L28" s="50" t="n">
        <v>4815</v>
      </c>
      <c r="M28" s="50" t="n">
        <v>1113910</v>
      </c>
      <c r="N28" s="51" t="n">
        <v>8</v>
      </c>
      <c r="O28" s="52" t="n">
        <v>780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20" t="s">
        <v>108</v>
      </c>
      <c r="B29" s="50" t="n">
        <v>29815</v>
      </c>
      <c r="C29" s="50" t="n">
        <v>4960401</v>
      </c>
      <c r="D29" s="50" t="n">
        <v>29808</v>
      </c>
      <c r="E29" s="50" t="n">
        <v>4959471</v>
      </c>
      <c r="F29" s="50" t="n">
        <v>14329</v>
      </c>
      <c r="G29" s="50" t="n">
        <v>2332114</v>
      </c>
      <c r="H29" s="50" t="n">
        <v>1252</v>
      </c>
      <c r="I29" s="50" t="n">
        <v>147825</v>
      </c>
      <c r="J29" s="50" t="n">
        <v>603</v>
      </c>
      <c r="K29" s="50" t="n">
        <v>271692</v>
      </c>
      <c r="L29" s="50" t="n">
        <v>13624</v>
      </c>
      <c r="M29" s="50" t="n">
        <v>2207840</v>
      </c>
      <c r="N29" s="51" t="n">
        <v>7</v>
      </c>
      <c r="O29" s="52" t="n">
        <v>930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5" customFormat="true" ht="12" hidden="false" customHeight="true" outlineLevel="0" collapsed="false">
      <c r="A30" s="20" t="s">
        <v>109</v>
      </c>
      <c r="B30" s="47" t="n">
        <v>193174</v>
      </c>
      <c r="C30" s="47" t="n">
        <v>18978662</v>
      </c>
      <c r="D30" s="47" t="n">
        <v>193133</v>
      </c>
      <c r="E30" s="47" t="n">
        <v>18973874</v>
      </c>
      <c r="F30" s="47" t="n">
        <v>92528</v>
      </c>
      <c r="G30" s="47" t="n">
        <v>8546615</v>
      </c>
      <c r="H30" s="47" t="n">
        <v>7627</v>
      </c>
      <c r="I30" s="47" t="n">
        <v>715180</v>
      </c>
      <c r="J30" s="47" t="n">
        <v>14447</v>
      </c>
      <c r="K30" s="47" t="n">
        <v>1819413</v>
      </c>
      <c r="L30" s="47" t="n">
        <v>78531</v>
      </c>
      <c r="M30" s="47" t="n">
        <v>7892666</v>
      </c>
      <c r="N30" s="48" t="n">
        <v>41</v>
      </c>
      <c r="O30" s="49" t="n">
        <v>4788</v>
      </c>
    </row>
    <row r="31" s="15" customFormat="true" ht="12" hidden="false" customHeight="true" outlineLevel="0" collapsed="false">
      <c r="A31" s="20" t="s">
        <v>110</v>
      </c>
      <c r="B31" s="47" t="n">
        <v>77089</v>
      </c>
      <c r="C31" s="47" t="n">
        <v>11309493</v>
      </c>
      <c r="D31" s="47" t="n">
        <v>77081</v>
      </c>
      <c r="E31" s="47" t="n">
        <v>11308626</v>
      </c>
      <c r="F31" s="47" t="n">
        <v>31840</v>
      </c>
      <c r="G31" s="47" t="n">
        <v>4375997</v>
      </c>
      <c r="H31" s="47" t="n">
        <v>9382</v>
      </c>
      <c r="I31" s="47" t="n">
        <v>1228882</v>
      </c>
      <c r="J31" s="47" t="n">
        <v>4506</v>
      </c>
      <c r="K31" s="47" t="n">
        <v>1137068</v>
      </c>
      <c r="L31" s="47" t="n">
        <v>31353</v>
      </c>
      <c r="M31" s="47" t="n">
        <v>4566678</v>
      </c>
      <c r="N31" s="48" t="n">
        <v>8</v>
      </c>
      <c r="O31" s="49" t="n">
        <v>867</v>
      </c>
    </row>
    <row r="32" s="15" customFormat="true" ht="12" hidden="false" customHeight="true" outlineLevel="0" collapsed="false">
      <c r="A32" s="20" t="s">
        <v>77</v>
      </c>
      <c r="B32" s="47" t="n">
        <v>854</v>
      </c>
      <c r="C32" s="47" t="n">
        <v>204853</v>
      </c>
      <c r="D32" s="47" t="n">
        <v>854</v>
      </c>
      <c r="E32" s="47" t="n">
        <v>204853</v>
      </c>
      <c r="F32" s="47" t="n">
        <v>480</v>
      </c>
      <c r="G32" s="47" t="n">
        <v>105567</v>
      </c>
      <c r="H32" s="47" t="n">
        <v>48</v>
      </c>
      <c r="I32" s="47" t="n">
        <v>6294</v>
      </c>
      <c r="J32" s="47" t="n">
        <v>31</v>
      </c>
      <c r="K32" s="47" t="n">
        <v>13924</v>
      </c>
      <c r="L32" s="47" t="n">
        <v>295</v>
      </c>
      <c r="M32" s="47" t="n">
        <v>79067</v>
      </c>
      <c r="N32" s="48" t="n">
        <v>0</v>
      </c>
      <c r="O32" s="49" t="n">
        <v>0</v>
      </c>
    </row>
    <row r="33" customFormat="false" ht="12" hidden="false" customHeight="true" outlineLevel="0" collapsed="false">
      <c r="A33" s="20" t="s">
        <v>111</v>
      </c>
      <c r="B33" s="50" t="n">
        <v>854</v>
      </c>
      <c r="C33" s="50" t="n">
        <v>204853</v>
      </c>
      <c r="D33" s="50" t="n">
        <v>854</v>
      </c>
      <c r="E33" s="50" t="n">
        <v>204853</v>
      </c>
      <c r="F33" s="50" t="n">
        <v>480</v>
      </c>
      <c r="G33" s="50" t="n">
        <v>105567</v>
      </c>
      <c r="H33" s="50" t="n">
        <v>48</v>
      </c>
      <c r="I33" s="50" t="n">
        <v>6294</v>
      </c>
      <c r="J33" s="50" t="n">
        <v>31</v>
      </c>
      <c r="K33" s="50" t="n">
        <v>13924</v>
      </c>
      <c r="L33" s="50" t="n">
        <v>295</v>
      </c>
      <c r="M33" s="50" t="n">
        <v>79067</v>
      </c>
      <c r="N33" s="51" t="n">
        <v>0</v>
      </c>
      <c r="O33" s="52" t="n">
        <v>0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</row>
    <row r="34" customFormat="false" ht="12" hidden="false" customHeight="true" outlineLevel="0" collapsed="false">
      <c r="A34" s="20" t="s">
        <v>112</v>
      </c>
      <c r="B34" s="52" t="n">
        <v>0</v>
      </c>
      <c r="C34" s="52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1" t="n">
        <v>0</v>
      </c>
      <c r="O34" s="52" t="n">
        <v>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12" hidden="false" customHeight="true" outlineLevel="0" collapsed="false">
      <c r="A35" s="29" t="s">
        <v>5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" hidden="false" customHeight="false" outlineLevel="0" collapsed="false">
      <c r="A36" s="31" t="s">
        <v>51</v>
      </c>
      <c r="H36" s="32"/>
      <c r="I36" s="32"/>
      <c r="J36" s="32"/>
      <c r="K36" s="32"/>
      <c r="L36" s="32"/>
      <c r="M36" s="32"/>
      <c r="N36" s="32"/>
      <c r="O36" s="32"/>
    </row>
    <row r="37" customFormat="false" ht="12" hidden="true" customHeight="false" outlineLevel="0" collapsed="false">
      <c r="A37" s="25" t="s">
        <v>80</v>
      </c>
      <c r="B37" s="32" t="n">
        <f aca="false">B7-B8-SUM(B30:B31)-B32</f>
        <v>0</v>
      </c>
      <c r="C37" s="32" t="n">
        <f aca="false">C7-C8-SUM(C30:C31)-C32</f>
        <v>0</v>
      </c>
      <c r="D37" s="32" t="n">
        <f aca="false">D7-D8-SUM(D30:D31)-D32</f>
        <v>0</v>
      </c>
      <c r="E37" s="32" t="n">
        <f aca="false">E7-E8-SUM(E30:E31)-E32</f>
        <v>0</v>
      </c>
      <c r="F37" s="32" t="n">
        <f aca="false">F7-F8-SUM(F30:F31)-F32</f>
        <v>0</v>
      </c>
      <c r="G37" s="32" t="n">
        <f aca="false">G7-G8-SUM(G30:G31)-G32</f>
        <v>0</v>
      </c>
      <c r="H37" s="32" t="n">
        <f aca="false">H7-H8-SUM(H30:H31)-H32</f>
        <v>0</v>
      </c>
      <c r="I37" s="32" t="n">
        <f aca="false">I7-I8-SUM(I30:I31)-I32</f>
        <v>0</v>
      </c>
      <c r="J37" s="32" t="n">
        <f aca="false">J7-J8-SUM(J30:J31)-J32</f>
        <v>0</v>
      </c>
      <c r="K37" s="32" t="n">
        <f aca="false">K7-K8-SUM(K30:K31)-K32</f>
        <v>1</v>
      </c>
      <c r="L37" s="32" t="n">
        <f aca="false">L7-L8-SUM(L30:L31)-L32</f>
        <v>0</v>
      </c>
      <c r="M37" s="32" t="n">
        <f aca="false">M7-M8-SUM(M30:M31)-M32</f>
        <v>1</v>
      </c>
      <c r="N37" s="32" t="n">
        <f aca="false">N7-N8-SUM(N30:N31)-N32</f>
        <v>0</v>
      </c>
      <c r="O37" s="32" t="n">
        <f aca="false">O7-O8-SUM(O30:O31)-O32</f>
        <v>0</v>
      </c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</row>
    <row r="38" customFormat="false" ht="12" hidden="true" customHeight="false" outlineLevel="0" collapsed="false">
      <c r="A38" s="25" t="s">
        <v>81</v>
      </c>
      <c r="B38" s="32" t="n">
        <f aca="false">B8-SUM(B9:B29)</f>
        <v>0</v>
      </c>
      <c r="C38" s="32" t="n">
        <f aca="false">C8-SUM(C9:C29)</f>
        <v>-1</v>
      </c>
      <c r="D38" s="32" t="n">
        <f aca="false">D8-SUM(D9:D29)</f>
        <v>0</v>
      </c>
      <c r="E38" s="32" t="n">
        <f aca="false">E8-SUM(E9:E29)</f>
        <v>2</v>
      </c>
      <c r="F38" s="32" t="n">
        <f aca="false">F8-SUM(F9:F29)</f>
        <v>0</v>
      </c>
      <c r="G38" s="32" t="n">
        <f aca="false">G8-SUM(G9:G29)</f>
        <v>1</v>
      </c>
      <c r="H38" s="32" t="n">
        <f aca="false">H8-SUM(H9:H29)</f>
        <v>0</v>
      </c>
      <c r="I38" s="32" t="n">
        <f aca="false">I8-SUM(I9:I29)</f>
        <v>0</v>
      </c>
      <c r="J38" s="32" t="n">
        <f aca="false">J8-SUM(J9:J29)</f>
        <v>0</v>
      </c>
      <c r="K38" s="32" t="n">
        <f aca="false">K8-SUM(K9:K29)</f>
        <v>0</v>
      </c>
      <c r="L38" s="32" t="n">
        <f aca="false">L8-SUM(L9:L29)</f>
        <v>0</v>
      </c>
      <c r="M38" s="32" t="n">
        <f aca="false">M8-SUM(M9:M29)</f>
        <v>0</v>
      </c>
      <c r="N38" s="32" t="n">
        <f aca="false">N8-SUM(N9:N29)</f>
        <v>0</v>
      </c>
      <c r="O38" s="32" t="n">
        <f aca="false">O8-SUM(O9:O29)</f>
        <v>0</v>
      </c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</row>
    <row r="39" customFormat="false" ht="12" hidden="true" customHeight="false" outlineLevel="0" collapsed="false">
      <c r="A39" s="25" t="s">
        <v>82</v>
      </c>
      <c r="B39" s="32" t="n">
        <f aca="false">B32-B33-B34</f>
        <v>0</v>
      </c>
      <c r="C39" s="32" t="n">
        <f aca="false">C32-C33-C34</f>
        <v>0</v>
      </c>
      <c r="D39" s="32" t="n">
        <f aca="false">D32-D33-D34</f>
        <v>0</v>
      </c>
      <c r="E39" s="32" t="n">
        <f aca="false">E32-E33-E34</f>
        <v>0</v>
      </c>
      <c r="F39" s="32" t="n">
        <f aca="false">F32-F33-F34</f>
        <v>0</v>
      </c>
      <c r="G39" s="32" t="n">
        <f aca="false">G32-G33-G34</f>
        <v>0</v>
      </c>
      <c r="H39" s="32" t="n">
        <f aca="false">H32-H33-H34</f>
        <v>0</v>
      </c>
      <c r="I39" s="32" t="n">
        <f aca="false">I32-I33-I34</f>
        <v>0</v>
      </c>
      <c r="J39" s="32" t="n">
        <f aca="false">J32-J33-J34</f>
        <v>0</v>
      </c>
      <c r="K39" s="32" t="n">
        <f aca="false">K32-K33-K34</f>
        <v>0</v>
      </c>
      <c r="L39" s="32" t="n">
        <f aca="false">L32-L33-L34</f>
        <v>0</v>
      </c>
      <c r="M39" s="32" t="n">
        <f aca="false">M32-M33-M34</f>
        <v>0</v>
      </c>
      <c r="N39" s="32" t="n">
        <f aca="false">N32-N33-N34</f>
        <v>0</v>
      </c>
      <c r="O39" s="32" t="n">
        <f aca="false">O32-O33-O34</f>
        <v>0</v>
      </c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</row>
    <row r="40" customFormat="false" ht="12" hidden="true" customHeight="false" outlineLevel="0" collapsed="false">
      <c r="A40" s="53" t="s">
        <v>83</v>
      </c>
      <c r="B40" s="32" t="n">
        <f aca="false">年月!B132-'2009'!B7</f>
        <v>0</v>
      </c>
      <c r="C40" s="32" t="n">
        <f aca="false">年月!C132-'2009'!C7</f>
        <v>0</v>
      </c>
      <c r="D40" s="32" t="n">
        <f aca="false">年月!D132-'2009'!D7</f>
        <v>0</v>
      </c>
      <c r="E40" s="32" t="n">
        <f aca="false">年月!E132-'2009'!E7</f>
        <v>0</v>
      </c>
      <c r="F40" s="32" t="n">
        <f aca="false">年月!F132-'2009'!F7</f>
        <v>0</v>
      </c>
      <c r="G40" s="32" t="n">
        <f aca="false">年月!G132-'2009'!G7</f>
        <v>0</v>
      </c>
      <c r="H40" s="32" t="n">
        <f aca="false">年月!H132-'2009'!H7</f>
        <v>0</v>
      </c>
      <c r="I40" s="32" t="n">
        <f aca="false">年月!I132-'2009'!I7</f>
        <v>0</v>
      </c>
      <c r="J40" s="32" t="n">
        <f aca="false">年月!J132-'2009'!J7</f>
        <v>0</v>
      </c>
      <c r="K40" s="32" t="n">
        <f aca="false">年月!K132-'2009'!K7</f>
        <v>0</v>
      </c>
      <c r="L40" s="32" t="n">
        <f aca="false">年月!L132-'2009'!L7</f>
        <v>0</v>
      </c>
      <c r="M40" s="32" t="n">
        <f aca="false">年月!M132-'2009'!M7</f>
        <v>0</v>
      </c>
      <c r="N40" s="32" t="n">
        <f aca="false">年月!N132-'2009'!N7</f>
        <v>0</v>
      </c>
      <c r="O40" s="32" t="n">
        <f aca="false">年月!O132-'2009'!O7</f>
        <v>0</v>
      </c>
    </row>
    <row r="41" customFormat="false" ht="12" hidden="false" customHeight="false" outlineLevel="0" collapsed="false">
      <c r="A41" s="35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" hidden="false" customHeight="false" outlineLevel="0" collapsed="false">
      <c r="A42" s="35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2" hidden="false" customHeight="false" outlineLevel="0" collapsed="false">
      <c r="A43" s="35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customFormat="false" ht="12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</row>
    <row r="45" customFormat="false" ht="12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</row>
    <row r="46" customFormat="false" ht="12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</row>
    <row r="47" customFormat="false" ht="12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5:O35"/>
  </mergeCells>
  <conditionalFormatting sqref="B37:O40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99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8.16"/>
    <col collapsed="false" customWidth="true" hidden="false" outlineLevel="0" max="13" min="13" style="0" width="13.15"/>
    <col collapsed="false" customWidth="true" hidden="false" outlineLevel="0" max="14" min="14" style="0" width="8.66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43" customFormat="true" ht="11.25" hidden="false" customHeight="true" outlineLevel="0" collapsed="false">
      <c r="A2" s="41" t="s">
        <v>11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" hidden="false" customHeight="true" outlineLevel="0" collapsed="false">
      <c r="A3" s="3" t="s">
        <v>54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s="11" customFormat="true" ht="12" hidden="false" customHeight="true" outlineLevel="0" collapsed="false">
      <c r="A6" s="3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10" t="s">
        <v>13</v>
      </c>
    </row>
    <row r="7" s="15" customFormat="true" ht="12" hidden="false" customHeight="true" outlineLevel="0" collapsed="false">
      <c r="A7" s="12" t="s">
        <v>55</v>
      </c>
      <c r="B7" s="44" t="n">
        <v>1093210</v>
      </c>
      <c r="C7" s="44" t="n">
        <v>162968405</v>
      </c>
      <c r="D7" s="44" t="n">
        <v>1093003</v>
      </c>
      <c r="E7" s="44" t="n">
        <v>162926576</v>
      </c>
      <c r="F7" s="44" t="n">
        <v>539376</v>
      </c>
      <c r="G7" s="44" t="n">
        <v>77194116</v>
      </c>
      <c r="H7" s="44" t="n">
        <v>42183</v>
      </c>
      <c r="I7" s="44" t="n">
        <v>5567108</v>
      </c>
      <c r="J7" s="44" t="n">
        <v>59681</v>
      </c>
      <c r="K7" s="44" t="n">
        <v>12969425</v>
      </c>
      <c r="L7" s="44" t="n">
        <v>451763</v>
      </c>
      <c r="M7" s="44" t="n">
        <v>67195926</v>
      </c>
      <c r="N7" s="45" t="n">
        <v>207</v>
      </c>
      <c r="O7" s="46" t="n">
        <v>41829</v>
      </c>
    </row>
    <row r="8" s="15" customFormat="true" ht="12" hidden="false" customHeight="true" outlineLevel="0" collapsed="false">
      <c r="A8" s="20" t="s">
        <v>61</v>
      </c>
      <c r="B8" s="47" t="n">
        <v>822281</v>
      </c>
      <c r="C8" s="47" t="n">
        <v>131215733</v>
      </c>
      <c r="D8" s="47" t="n">
        <v>822132</v>
      </c>
      <c r="E8" s="47" t="n">
        <v>131180675</v>
      </c>
      <c r="F8" s="47" t="n">
        <v>406098</v>
      </c>
      <c r="G8" s="47" t="n">
        <v>62735185</v>
      </c>
      <c r="H8" s="47" t="n">
        <v>33710</v>
      </c>
      <c r="I8" s="47" t="n">
        <v>4562456</v>
      </c>
      <c r="J8" s="47" t="n">
        <v>41142</v>
      </c>
      <c r="K8" s="47" t="n">
        <v>9964354</v>
      </c>
      <c r="L8" s="47" t="n">
        <v>341182</v>
      </c>
      <c r="M8" s="47" t="n">
        <v>53918680</v>
      </c>
      <c r="N8" s="48" t="n">
        <v>149</v>
      </c>
      <c r="O8" s="49" t="n">
        <v>35058</v>
      </c>
    </row>
    <row r="9" customFormat="false" ht="12" hidden="false" customHeight="true" outlineLevel="0" collapsed="false">
      <c r="A9" s="20" t="s">
        <v>88</v>
      </c>
      <c r="B9" s="50" t="n">
        <v>254842</v>
      </c>
      <c r="C9" s="50" t="n">
        <v>24849971</v>
      </c>
      <c r="D9" s="50" t="n">
        <v>254798</v>
      </c>
      <c r="E9" s="50" t="n">
        <v>24837248</v>
      </c>
      <c r="F9" s="50" t="n">
        <v>134302</v>
      </c>
      <c r="G9" s="50" t="n">
        <v>12492454</v>
      </c>
      <c r="H9" s="50" t="n">
        <v>6891</v>
      </c>
      <c r="I9" s="50" t="n">
        <v>640512</v>
      </c>
      <c r="J9" s="50" t="n">
        <v>6161</v>
      </c>
      <c r="K9" s="50" t="n">
        <v>876566</v>
      </c>
      <c r="L9" s="50" t="n">
        <v>107444</v>
      </c>
      <c r="M9" s="50" t="n">
        <v>10827716</v>
      </c>
      <c r="N9" s="51" t="n">
        <v>44</v>
      </c>
      <c r="O9" s="52" t="n">
        <v>12723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2" hidden="false" customHeight="true" outlineLevel="0" collapsed="false">
      <c r="A10" s="20" t="s">
        <v>89</v>
      </c>
      <c r="B10" s="50" t="n">
        <v>15944</v>
      </c>
      <c r="C10" s="50" t="n">
        <v>2730960</v>
      </c>
      <c r="D10" s="50" t="n">
        <v>15942</v>
      </c>
      <c r="E10" s="50" t="n">
        <v>2730857</v>
      </c>
      <c r="F10" s="50" t="n">
        <v>7903</v>
      </c>
      <c r="G10" s="50" t="n">
        <v>1379457</v>
      </c>
      <c r="H10" s="50" t="n">
        <v>743</v>
      </c>
      <c r="I10" s="50" t="n">
        <v>94995</v>
      </c>
      <c r="J10" s="50" t="n">
        <v>1052</v>
      </c>
      <c r="K10" s="50" t="n">
        <v>229332</v>
      </c>
      <c r="L10" s="50" t="n">
        <v>6244</v>
      </c>
      <c r="M10" s="50" t="n">
        <v>1027073</v>
      </c>
      <c r="N10" s="51" t="n">
        <v>2</v>
      </c>
      <c r="O10" s="52" t="n">
        <v>103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20" t="s">
        <v>90</v>
      </c>
      <c r="B11" s="50" t="n">
        <v>129769</v>
      </c>
      <c r="C11" s="50" t="n">
        <v>24416817</v>
      </c>
      <c r="D11" s="50" t="n">
        <v>129748</v>
      </c>
      <c r="E11" s="50" t="n">
        <v>24412214</v>
      </c>
      <c r="F11" s="50" t="n">
        <v>58320</v>
      </c>
      <c r="G11" s="50" t="n">
        <v>10106516</v>
      </c>
      <c r="H11" s="50" t="n">
        <v>6485</v>
      </c>
      <c r="I11" s="50" t="n">
        <v>979580</v>
      </c>
      <c r="J11" s="50" t="n">
        <v>17249</v>
      </c>
      <c r="K11" s="50" t="n">
        <v>3870657</v>
      </c>
      <c r="L11" s="50" t="n">
        <v>47694</v>
      </c>
      <c r="M11" s="50" t="n">
        <v>9455461</v>
      </c>
      <c r="N11" s="51" t="n">
        <v>21</v>
      </c>
      <c r="O11" s="52" t="n">
        <v>4603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20" t="s">
        <v>91</v>
      </c>
      <c r="B12" s="50" t="n">
        <v>28024</v>
      </c>
      <c r="C12" s="50" t="n">
        <v>5238842</v>
      </c>
      <c r="D12" s="50" t="n">
        <v>28020</v>
      </c>
      <c r="E12" s="50" t="n">
        <v>5238148</v>
      </c>
      <c r="F12" s="50" t="n">
        <v>16994</v>
      </c>
      <c r="G12" s="50" t="n">
        <v>2395663</v>
      </c>
      <c r="H12" s="50" t="n">
        <v>354</v>
      </c>
      <c r="I12" s="50" t="n">
        <v>86201</v>
      </c>
      <c r="J12" s="50" t="n">
        <v>478</v>
      </c>
      <c r="K12" s="50" t="n">
        <v>581907</v>
      </c>
      <c r="L12" s="50" t="n">
        <v>10194</v>
      </c>
      <c r="M12" s="50" t="n">
        <v>2174377</v>
      </c>
      <c r="N12" s="51" t="n">
        <v>4</v>
      </c>
      <c r="O12" s="52" t="n">
        <v>694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20" t="s">
        <v>92</v>
      </c>
      <c r="B13" s="50" t="n">
        <v>15418</v>
      </c>
      <c r="C13" s="50" t="n">
        <v>4591234</v>
      </c>
      <c r="D13" s="50" t="n">
        <v>15414</v>
      </c>
      <c r="E13" s="50" t="n">
        <v>4590468</v>
      </c>
      <c r="F13" s="50" t="n">
        <v>7568</v>
      </c>
      <c r="G13" s="50" t="n">
        <v>2003382</v>
      </c>
      <c r="H13" s="50" t="n">
        <v>470</v>
      </c>
      <c r="I13" s="50" t="n">
        <v>111972</v>
      </c>
      <c r="J13" s="50" t="n">
        <v>923</v>
      </c>
      <c r="K13" s="50" t="n">
        <v>502106</v>
      </c>
      <c r="L13" s="50" t="n">
        <v>6453</v>
      </c>
      <c r="M13" s="50" t="n">
        <v>1973008</v>
      </c>
      <c r="N13" s="51" t="n">
        <v>4</v>
      </c>
      <c r="O13" s="52" t="n">
        <v>766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9" customFormat="true" ht="12" hidden="false" customHeight="true" outlineLevel="0" collapsed="false">
      <c r="A14" s="20" t="s">
        <v>93</v>
      </c>
      <c r="B14" s="50" t="n">
        <v>46745</v>
      </c>
      <c r="C14" s="50" t="n">
        <v>9353965</v>
      </c>
      <c r="D14" s="50" t="n">
        <v>46735</v>
      </c>
      <c r="E14" s="50" t="n">
        <v>9348437</v>
      </c>
      <c r="F14" s="50" t="n">
        <v>22518</v>
      </c>
      <c r="G14" s="50" t="n">
        <v>5044207</v>
      </c>
      <c r="H14" s="50" t="n">
        <v>2469</v>
      </c>
      <c r="I14" s="50" t="n">
        <v>295195</v>
      </c>
      <c r="J14" s="50" t="n">
        <v>1863</v>
      </c>
      <c r="K14" s="50" t="n">
        <v>432596</v>
      </c>
      <c r="L14" s="50" t="n">
        <v>19885</v>
      </c>
      <c r="M14" s="50" t="n">
        <v>3576439</v>
      </c>
      <c r="N14" s="51" t="n">
        <v>10</v>
      </c>
      <c r="O14" s="52" t="n">
        <v>5527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20" t="s">
        <v>94</v>
      </c>
      <c r="B15" s="50" t="n">
        <v>24223</v>
      </c>
      <c r="C15" s="50" t="n">
        <v>5589917</v>
      </c>
      <c r="D15" s="50" t="n">
        <v>24221</v>
      </c>
      <c r="E15" s="50" t="n">
        <v>5589222</v>
      </c>
      <c r="F15" s="50" t="n">
        <v>12372</v>
      </c>
      <c r="G15" s="50" t="n">
        <v>2830865</v>
      </c>
      <c r="H15" s="50" t="n">
        <v>587</v>
      </c>
      <c r="I15" s="50" t="n">
        <v>248936</v>
      </c>
      <c r="J15" s="50" t="n">
        <v>412</v>
      </c>
      <c r="K15" s="50" t="n">
        <v>111899</v>
      </c>
      <c r="L15" s="50" t="n">
        <v>10850</v>
      </c>
      <c r="M15" s="50" t="n">
        <v>2397522</v>
      </c>
      <c r="N15" s="51" t="n">
        <v>2</v>
      </c>
      <c r="O15" s="52" t="n">
        <v>695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20" t="s">
        <v>95</v>
      </c>
      <c r="B16" s="50" t="n">
        <v>10171</v>
      </c>
      <c r="C16" s="50" t="n">
        <v>2286994</v>
      </c>
      <c r="D16" s="50" t="n">
        <v>10169</v>
      </c>
      <c r="E16" s="50" t="n">
        <v>2286834</v>
      </c>
      <c r="F16" s="50" t="n">
        <v>4707</v>
      </c>
      <c r="G16" s="50" t="n">
        <v>1101548</v>
      </c>
      <c r="H16" s="50" t="n">
        <v>418</v>
      </c>
      <c r="I16" s="50" t="n">
        <v>131262</v>
      </c>
      <c r="J16" s="50" t="n">
        <v>595</v>
      </c>
      <c r="K16" s="50" t="n">
        <v>145306</v>
      </c>
      <c r="L16" s="50" t="n">
        <v>4449</v>
      </c>
      <c r="M16" s="50" t="n">
        <v>908719</v>
      </c>
      <c r="N16" s="51" t="n">
        <v>2</v>
      </c>
      <c r="O16" s="52" t="n">
        <v>160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20" t="s">
        <v>96</v>
      </c>
      <c r="B17" s="50" t="n">
        <v>11862</v>
      </c>
      <c r="C17" s="50" t="n">
        <v>3053843</v>
      </c>
      <c r="D17" s="50" t="n">
        <v>11860</v>
      </c>
      <c r="E17" s="50" t="n">
        <v>3053624</v>
      </c>
      <c r="F17" s="50" t="n">
        <v>5875</v>
      </c>
      <c r="G17" s="50" t="n">
        <v>1536314</v>
      </c>
      <c r="H17" s="50" t="n">
        <v>209</v>
      </c>
      <c r="I17" s="50" t="n">
        <v>137970</v>
      </c>
      <c r="J17" s="50" t="n">
        <v>319</v>
      </c>
      <c r="K17" s="50" t="n">
        <v>125130</v>
      </c>
      <c r="L17" s="50" t="n">
        <v>5457</v>
      </c>
      <c r="M17" s="50" t="n">
        <v>1254210</v>
      </c>
      <c r="N17" s="51" t="n">
        <v>2</v>
      </c>
      <c r="O17" s="52" t="n">
        <v>219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20" t="s">
        <v>97</v>
      </c>
      <c r="B18" s="50" t="n">
        <v>9300</v>
      </c>
      <c r="C18" s="50" t="n">
        <v>2066382</v>
      </c>
      <c r="D18" s="50" t="n">
        <v>9299</v>
      </c>
      <c r="E18" s="50" t="n">
        <v>2066293</v>
      </c>
      <c r="F18" s="50" t="n">
        <v>4639</v>
      </c>
      <c r="G18" s="50" t="n">
        <v>1073621</v>
      </c>
      <c r="H18" s="50" t="n">
        <v>188</v>
      </c>
      <c r="I18" s="50" t="n">
        <v>36860</v>
      </c>
      <c r="J18" s="50" t="n">
        <v>404</v>
      </c>
      <c r="K18" s="50" t="n">
        <v>141152</v>
      </c>
      <c r="L18" s="50" t="n">
        <v>4068</v>
      </c>
      <c r="M18" s="50" t="n">
        <v>814660</v>
      </c>
      <c r="N18" s="51" t="n">
        <v>1</v>
      </c>
      <c r="O18" s="52" t="n">
        <v>89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20" t="s">
        <v>98</v>
      </c>
      <c r="B19" s="50" t="n">
        <v>32605</v>
      </c>
      <c r="C19" s="50" t="n">
        <v>8059489</v>
      </c>
      <c r="D19" s="50" t="n">
        <v>32591</v>
      </c>
      <c r="E19" s="50" t="n">
        <v>8057515</v>
      </c>
      <c r="F19" s="50" t="n">
        <v>14384</v>
      </c>
      <c r="G19" s="50" t="n">
        <v>4004062</v>
      </c>
      <c r="H19" s="50" t="n">
        <v>1550</v>
      </c>
      <c r="I19" s="50" t="n">
        <v>274679</v>
      </c>
      <c r="J19" s="50" t="n">
        <v>2886</v>
      </c>
      <c r="K19" s="50" t="n">
        <v>788301</v>
      </c>
      <c r="L19" s="50" t="n">
        <v>13771</v>
      </c>
      <c r="M19" s="50" t="n">
        <v>2990473</v>
      </c>
      <c r="N19" s="51" t="n">
        <v>14</v>
      </c>
      <c r="O19" s="52" t="n">
        <v>1974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20" t="s">
        <v>99</v>
      </c>
      <c r="B20" s="50" t="n">
        <v>36266</v>
      </c>
      <c r="C20" s="50" t="n">
        <v>7224149</v>
      </c>
      <c r="D20" s="50" t="n">
        <v>36257</v>
      </c>
      <c r="E20" s="50" t="n">
        <v>7223132</v>
      </c>
      <c r="F20" s="50" t="n">
        <v>17355</v>
      </c>
      <c r="G20" s="50" t="n">
        <v>3302465</v>
      </c>
      <c r="H20" s="50" t="n">
        <v>1537</v>
      </c>
      <c r="I20" s="50" t="n">
        <v>311300</v>
      </c>
      <c r="J20" s="50" t="n">
        <v>1610</v>
      </c>
      <c r="K20" s="50" t="n">
        <v>429248</v>
      </c>
      <c r="L20" s="50" t="n">
        <v>15755</v>
      </c>
      <c r="M20" s="50" t="n">
        <v>3180119</v>
      </c>
      <c r="N20" s="51" t="n">
        <v>9</v>
      </c>
      <c r="O20" s="52" t="n">
        <v>1018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20" t="s">
        <v>100</v>
      </c>
      <c r="B21" s="50" t="n">
        <v>18478</v>
      </c>
      <c r="C21" s="50" t="n">
        <v>3982123</v>
      </c>
      <c r="D21" s="50" t="n">
        <v>18475</v>
      </c>
      <c r="E21" s="50" t="n">
        <v>3981870</v>
      </c>
      <c r="F21" s="50" t="n">
        <v>8550</v>
      </c>
      <c r="G21" s="50" t="n">
        <v>1871870</v>
      </c>
      <c r="H21" s="50" t="n">
        <v>629</v>
      </c>
      <c r="I21" s="50" t="n">
        <v>125487</v>
      </c>
      <c r="J21" s="50" t="n">
        <v>576</v>
      </c>
      <c r="K21" s="50" t="n">
        <v>277667</v>
      </c>
      <c r="L21" s="50" t="n">
        <v>8720</v>
      </c>
      <c r="M21" s="50" t="n">
        <v>1706847</v>
      </c>
      <c r="N21" s="51" t="n">
        <v>3</v>
      </c>
      <c r="O21" s="52" t="n">
        <v>253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20" t="s">
        <v>101</v>
      </c>
      <c r="B22" s="50" t="n">
        <v>4837</v>
      </c>
      <c r="C22" s="50" t="n">
        <v>793095</v>
      </c>
      <c r="D22" s="50" t="n">
        <v>4835</v>
      </c>
      <c r="E22" s="50" t="n">
        <v>792851</v>
      </c>
      <c r="F22" s="50" t="n">
        <v>2473</v>
      </c>
      <c r="G22" s="50" t="n">
        <v>405473</v>
      </c>
      <c r="H22" s="50" t="n">
        <v>66</v>
      </c>
      <c r="I22" s="50" t="n">
        <v>21279</v>
      </c>
      <c r="J22" s="50" t="n">
        <v>171</v>
      </c>
      <c r="K22" s="50" t="n">
        <v>37503</v>
      </c>
      <c r="L22" s="50" t="n">
        <v>2125</v>
      </c>
      <c r="M22" s="50" t="n">
        <v>328596</v>
      </c>
      <c r="N22" s="51" t="n">
        <v>2</v>
      </c>
      <c r="O22" s="52" t="n">
        <v>244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20" t="s">
        <v>102</v>
      </c>
      <c r="B23" s="50" t="n">
        <v>11772</v>
      </c>
      <c r="C23" s="50" t="n">
        <v>2005561</v>
      </c>
      <c r="D23" s="50" t="n">
        <v>11768</v>
      </c>
      <c r="E23" s="50" t="n">
        <v>2004177</v>
      </c>
      <c r="F23" s="50" t="n">
        <v>4746</v>
      </c>
      <c r="G23" s="50" t="n">
        <v>778077</v>
      </c>
      <c r="H23" s="50" t="n">
        <v>615</v>
      </c>
      <c r="I23" s="50" t="n">
        <v>107606</v>
      </c>
      <c r="J23" s="50" t="n">
        <v>1138</v>
      </c>
      <c r="K23" s="50" t="n">
        <v>291223</v>
      </c>
      <c r="L23" s="50" t="n">
        <v>5269</v>
      </c>
      <c r="M23" s="50" t="n">
        <v>827270</v>
      </c>
      <c r="N23" s="51" t="n">
        <v>4</v>
      </c>
      <c r="O23" s="52" t="n">
        <v>1384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2" hidden="false" customHeight="true" outlineLevel="0" collapsed="false">
      <c r="A24" s="20" t="s">
        <v>103</v>
      </c>
      <c r="B24" s="50" t="n">
        <v>1766</v>
      </c>
      <c r="C24" s="50" t="n">
        <v>377698</v>
      </c>
      <c r="D24" s="50" t="n">
        <v>1766</v>
      </c>
      <c r="E24" s="50" t="n">
        <v>377698</v>
      </c>
      <c r="F24" s="50" t="n">
        <v>900</v>
      </c>
      <c r="G24" s="50" t="n">
        <v>198889</v>
      </c>
      <c r="H24" s="50" t="n">
        <v>7</v>
      </c>
      <c r="I24" s="50" t="n">
        <v>962</v>
      </c>
      <c r="J24" s="50" t="n">
        <v>171</v>
      </c>
      <c r="K24" s="50" t="n">
        <v>65633</v>
      </c>
      <c r="L24" s="50" t="n">
        <v>688</v>
      </c>
      <c r="M24" s="50" t="n">
        <v>112214</v>
      </c>
      <c r="N24" s="51" t="n">
        <v>0</v>
      </c>
      <c r="O24" s="52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20" t="s">
        <v>104</v>
      </c>
      <c r="B25" s="50" t="n">
        <v>20029</v>
      </c>
      <c r="C25" s="50" t="n">
        <v>1980125</v>
      </c>
      <c r="D25" s="50" t="n">
        <v>20028</v>
      </c>
      <c r="E25" s="50" t="n">
        <v>1980058</v>
      </c>
      <c r="F25" s="50" t="n">
        <v>7401</v>
      </c>
      <c r="G25" s="50" t="n">
        <v>759814</v>
      </c>
      <c r="H25" s="50" t="n">
        <v>2950</v>
      </c>
      <c r="I25" s="50" t="n">
        <v>192538</v>
      </c>
      <c r="J25" s="50" t="n">
        <v>1471</v>
      </c>
      <c r="K25" s="50" t="n">
        <v>247431</v>
      </c>
      <c r="L25" s="50" t="n">
        <v>8206</v>
      </c>
      <c r="M25" s="50" t="n">
        <v>780275</v>
      </c>
      <c r="N25" s="51" t="n">
        <v>1</v>
      </c>
      <c r="O25" s="52" t="n">
        <v>66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20" t="s">
        <v>105</v>
      </c>
      <c r="B26" s="50" t="n">
        <v>26427</v>
      </c>
      <c r="C26" s="50" t="n">
        <v>4559296</v>
      </c>
      <c r="D26" s="50" t="n">
        <v>26425</v>
      </c>
      <c r="E26" s="50" t="n">
        <v>4559016</v>
      </c>
      <c r="F26" s="50" t="n">
        <v>15643</v>
      </c>
      <c r="G26" s="50" t="n">
        <v>2270653</v>
      </c>
      <c r="H26" s="50" t="n">
        <v>167</v>
      </c>
      <c r="I26" s="50" t="n">
        <v>100652</v>
      </c>
      <c r="J26" s="50" t="n">
        <v>237</v>
      </c>
      <c r="K26" s="50" t="n">
        <v>76872</v>
      </c>
      <c r="L26" s="50" t="n">
        <v>10378</v>
      </c>
      <c r="M26" s="50" t="n">
        <v>2110839</v>
      </c>
      <c r="N26" s="51" t="n">
        <v>2</v>
      </c>
      <c r="O26" s="52" t="n">
        <v>280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20" t="s">
        <v>106</v>
      </c>
      <c r="B27" s="50" t="n">
        <v>81367</v>
      </c>
      <c r="C27" s="50" t="n">
        <v>10716686</v>
      </c>
      <c r="D27" s="50" t="n">
        <v>81354</v>
      </c>
      <c r="E27" s="50" t="n">
        <v>10713672</v>
      </c>
      <c r="F27" s="50" t="n">
        <v>38840</v>
      </c>
      <c r="G27" s="50" t="n">
        <v>5515287</v>
      </c>
      <c r="H27" s="50" t="n">
        <v>5611</v>
      </c>
      <c r="I27" s="50" t="n">
        <v>424839</v>
      </c>
      <c r="J27" s="50" t="n">
        <v>2488</v>
      </c>
      <c r="K27" s="50" t="n">
        <v>458515</v>
      </c>
      <c r="L27" s="50" t="n">
        <v>34415</v>
      </c>
      <c r="M27" s="50" t="n">
        <v>4315031</v>
      </c>
      <c r="N27" s="51" t="n">
        <v>13</v>
      </c>
      <c r="O27" s="52" t="n">
        <v>3014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20" t="s">
        <v>107</v>
      </c>
      <c r="B28" s="50" t="n">
        <v>11122</v>
      </c>
      <c r="C28" s="50" t="n">
        <v>1908827</v>
      </c>
      <c r="D28" s="50" t="n">
        <v>11119</v>
      </c>
      <c r="E28" s="50" t="n">
        <v>1908093</v>
      </c>
      <c r="F28" s="50" t="n">
        <v>5038</v>
      </c>
      <c r="G28" s="50" t="n">
        <v>855208</v>
      </c>
      <c r="H28" s="50" t="n">
        <v>335</v>
      </c>
      <c r="I28" s="50" t="n">
        <v>27887</v>
      </c>
      <c r="J28" s="50" t="n">
        <v>698</v>
      </c>
      <c r="K28" s="50" t="n">
        <v>219238</v>
      </c>
      <c r="L28" s="50" t="n">
        <v>5048</v>
      </c>
      <c r="M28" s="50" t="n">
        <v>805761</v>
      </c>
      <c r="N28" s="51" t="n">
        <v>3</v>
      </c>
      <c r="O28" s="52" t="n">
        <v>734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20" t="s">
        <v>108</v>
      </c>
      <c r="B29" s="50" t="n">
        <v>31314</v>
      </c>
      <c r="C29" s="50" t="n">
        <v>5429760</v>
      </c>
      <c r="D29" s="50" t="n">
        <v>31308</v>
      </c>
      <c r="E29" s="50" t="n">
        <v>5429248</v>
      </c>
      <c r="F29" s="50" t="n">
        <v>15570</v>
      </c>
      <c r="G29" s="50" t="n">
        <v>2809362</v>
      </c>
      <c r="H29" s="50" t="n">
        <v>1429</v>
      </c>
      <c r="I29" s="50" t="n">
        <v>211745</v>
      </c>
      <c r="J29" s="50" t="n">
        <v>240</v>
      </c>
      <c r="K29" s="50" t="n">
        <v>56072</v>
      </c>
      <c r="L29" s="50" t="n">
        <v>14069</v>
      </c>
      <c r="M29" s="50" t="n">
        <v>2352070</v>
      </c>
      <c r="N29" s="51" t="n">
        <v>6</v>
      </c>
      <c r="O29" s="52" t="n">
        <v>511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5" customFormat="true" ht="12" hidden="false" customHeight="true" outlineLevel="0" collapsed="false">
      <c r="A30" s="20" t="s">
        <v>109</v>
      </c>
      <c r="B30" s="47" t="n">
        <v>192770</v>
      </c>
      <c r="C30" s="47" t="n">
        <v>19420820</v>
      </c>
      <c r="D30" s="47" t="n">
        <v>192733</v>
      </c>
      <c r="E30" s="47" t="n">
        <v>19416199</v>
      </c>
      <c r="F30" s="47" t="n">
        <v>98047</v>
      </c>
      <c r="G30" s="47" t="n">
        <v>9116642</v>
      </c>
      <c r="H30" s="47" t="n">
        <v>3120</v>
      </c>
      <c r="I30" s="47" t="n">
        <v>364805</v>
      </c>
      <c r="J30" s="47" t="n">
        <v>12338</v>
      </c>
      <c r="K30" s="47" t="n">
        <v>1663122</v>
      </c>
      <c r="L30" s="47" t="n">
        <v>79228</v>
      </c>
      <c r="M30" s="47" t="n">
        <v>8271630</v>
      </c>
      <c r="N30" s="48" t="n">
        <v>37</v>
      </c>
      <c r="O30" s="49" t="n">
        <v>4621</v>
      </c>
    </row>
    <row r="31" s="15" customFormat="true" ht="12" hidden="false" customHeight="true" outlineLevel="0" collapsed="false">
      <c r="A31" s="20" t="s">
        <v>110</v>
      </c>
      <c r="B31" s="47" t="n">
        <v>77432</v>
      </c>
      <c r="C31" s="47" t="n">
        <v>12177137</v>
      </c>
      <c r="D31" s="47" t="n">
        <v>77411</v>
      </c>
      <c r="E31" s="47" t="n">
        <v>12174987</v>
      </c>
      <c r="F31" s="47" t="n">
        <v>34810</v>
      </c>
      <c r="G31" s="47" t="n">
        <v>5249178</v>
      </c>
      <c r="H31" s="47" t="n">
        <v>5349</v>
      </c>
      <c r="I31" s="47" t="n">
        <v>638749</v>
      </c>
      <c r="J31" s="47" t="n">
        <v>6167</v>
      </c>
      <c r="K31" s="47" t="n">
        <v>1334408</v>
      </c>
      <c r="L31" s="47" t="n">
        <v>31085</v>
      </c>
      <c r="M31" s="47" t="n">
        <v>4952652</v>
      </c>
      <c r="N31" s="48" t="n">
        <v>21</v>
      </c>
      <c r="O31" s="49" t="n">
        <v>2150</v>
      </c>
    </row>
    <row r="32" s="15" customFormat="true" ht="12" hidden="false" customHeight="true" outlineLevel="0" collapsed="false">
      <c r="A32" s="20" t="s">
        <v>77</v>
      </c>
      <c r="B32" s="47" t="n">
        <v>727</v>
      </c>
      <c r="C32" s="47" t="n">
        <v>154715</v>
      </c>
      <c r="D32" s="47" t="n">
        <v>727</v>
      </c>
      <c r="E32" s="47" t="n">
        <v>154715</v>
      </c>
      <c r="F32" s="47" t="n">
        <v>421</v>
      </c>
      <c r="G32" s="47" t="n">
        <v>93111</v>
      </c>
      <c r="H32" s="47" t="n">
        <v>4</v>
      </c>
      <c r="I32" s="47" t="n">
        <v>1098</v>
      </c>
      <c r="J32" s="47" t="n">
        <v>34</v>
      </c>
      <c r="K32" s="47" t="n">
        <v>7542</v>
      </c>
      <c r="L32" s="47" t="n">
        <v>268</v>
      </c>
      <c r="M32" s="47" t="n">
        <v>52964</v>
      </c>
      <c r="N32" s="48" t="n">
        <v>0</v>
      </c>
      <c r="O32" s="49" t="n">
        <v>0</v>
      </c>
    </row>
    <row r="33" customFormat="false" ht="12" hidden="false" customHeight="true" outlineLevel="0" collapsed="false">
      <c r="A33" s="20" t="s">
        <v>111</v>
      </c>
      <c r="B33" s="50" t="n">
        <v>726</v>
      </c>
      <c r="C33" s="50" t="n">
        <v>153831</v>
      </c>
      <c r="D33" s="50" t="n">
        <v>726</v>
      </c>
      <c r="E33" s="50" t="n">
        <v>153831</v>
      </c>
      <c r="F33" s="50" t="n">
        <v>420</v>
      </c>
      <c r="G33" s="50" t="n">
        <v>92227</v>
      </c>
      <c r="H33" s="50" t="n">
        <v>4</v>
      </c>
      <c r="I33" s="50" t="n">
        <v>1098</v>
      </c>
      <c r="J33" s="50" t="n">
        <v>34</v>
      </c>
      <c r="K33" s="50" t="n">
        <v>7542</v>
      </c>
      <c r="L33" s="50" t="n">
        <v>268</v>
      </c>
      <c r="M33" s="50" t="n">
        <v>52964</v>
      </c>
      <c r="N33" s="51" t="n">
        <v>0</v>
      </c>
      <c r="O33" s="52" t="n">
        <v>0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</row>
    <row r="34" customFormat="false" ht="12" hidden="false" customHeight="true" outlineLevel="0" collapsed="false">
      <c r="A34" s="20" t="s">
        <v>112</v>
      </c>
      <c r="B34" s="52" t="n">
        <v>1</v>
      </c>
      <c r="C34" s="52" t="n">
        <v>884</v>
      </c>
      <c r="D34" s="52" t="n">
        <v>1</v>
      </c>
      <c r="E34" s="52" t="n">
        <v>884</v>
      </c>
      <c r="F34" s="52" t="n">
        <v>1</v>
      </c>
      <c r="G34" s="52" t="n">
        <v>884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1" t="n">
        <v>0</v>
      </c>
      <c r="O34" s="52" t="n">
        <v>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12" hidden="false" customHeight="true" outlineLevel="0" collapsed="false">
      <c r="A35" s="29" t="s">
        <v>5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" hidden="false" customHeight="false" outlineLevel="0" collapsed="false">
      <c r="A36" s="31" t="s">
        <v>51</v>
      </c>
      <c r="H36" s="32"/>
      <c r="I36" s="32"/>
      <c r="J36" s="32"/>
      <c r="K36" s="32"/>
      <c r="L36" s="32"/>
      <c r="M36" s="32"/>
      <c r="N36" s="32"/>
      <c r="O36" s="32"/>
    </row>
    <row r="37" customFormat="false" ht="12" hidden="true" customHeight="false" outlineLevel="0" collapsed="false">
      <c r="A37" s="25" t="s">
        <v>80</v>
      </c>
      <c r="B37" s="32" t="n">
        <f aca="false">B7-B8-SUM(B30:B31)-B32</f>
        <v>0</v>
      </c>
      <c r="C37" s="32" t="n">
        <f aca="false">C7-C8-SUM(C30:C31)-C32</f>
        <v>0</v>
      </c>
      <c r="D37" s="32" t="n">
        <f aca="false">D7-D8-SUM(D30:D31)-D32</f>
        <v>0</v>
      </c>
      <c r="E37" s="32" t="n">
        <f aca="false">E7-E8-SUM(E30:E31)-E32</f>
        <v>0</v>
      </c>
      <c r="F37" s="32" t="n">
        <f aca="false">F7-F8-SUM(F30:F31)-F32</f>
        <v>0</v>
      </c>
      <c r="G37" s="32" t="n">
        <f aca="false">G7-G8-SUM(G30:G31)-G32</f>
        <v>0</v>
      </c>
      <c r="H37" s="32" t="n">
        <f aca="false">H7-H8-SUM(H30:H31)-H32</f>
        <v>0</v>
      </c>
      <c r="I37" s="32" t="n">
        <f aca="false">I7-I8-SUM(I30:I31)-I32</f>
        <v>0</v>
      </c>
      <c r="J37" s="32" t="n">
        <f aca="false">J7-J8-SUM(J30:J31)-J32</f>
        <v>0</v>
      </c>
      <c r="K37" s="32" t="n">
        <f aca="false">K7-K8-SUM(K30:K31)-K32</f>
        <v>-1</v>
      </c>
      <c r="L37" s="32" t="n">
        <f aca="false">L7-L8-SUM(L30:L31)-L32</f>
        <v>0</v>
      </c>
      <c r="M37" s="32" t="n">
        <f aca="false">M7-M8-SUM(M30:M31)-M32</f>
        <v>0</v>
      </c>
      <c r="N37" s="32" t="n">
        <f aca="false">N7-N8-SUM(N30:N31)-N32</f>
        <v>0</v>
      </c>
      <c r="O37" s="32" t="n">
        <f aca="false">O7-O8-SUM(O30:O31)-O32</f>
        <v>0</v>
      </c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</row>
    <row r="38" customFormat="false" ht="12" hidden="true" customHeight="false" outlineLevel="0" collapsed="false">
      <c r="A38" s="25" t="s">
        <v>81</v>
      </c>
      <c r="B38" s="32" t="n">
        <f aca="false">B8-SUM(B9:B29)</f>
        <v>0</v>
      </c>
      <c r="C38" s="32" t="n">
        <f aca="false">C8-SUM(C9:C29)</f>
        <v>-1</v>
      </c>
      <c r="D38" s="32" t="n">
        <f aca="false">D8-SUM(D9:D29)</f>
        <v>0</v>
      </c>
      <c r="E38" s="32" t="n">
        <f aca="false">E8-SUM(E9:E29)</f>
        <v>0</v>
      </c>
      <c r="F38" s="32" t="n">
        <f aca="false">F8-SUM(F9:F29)</f>
        <v>0</v>
      </c>
      <c r="G38" s="32" t="n">
        <f aca="false">G8-SUM(G9:G29)</f>
        <v>-2</v>
      </c>
      <c r="H38" s="32" t="n">
        <f aca="false">H8-SUM(H9:H29)</f>
        <v>0</v>
      </c>
      <c r="I38" s="32" t="n">
        <f aca="false">I8-SUM(I9:I29)</f>
        <v>-1</v>
      </c>
      <c r="J38" s="32" t="n">
        <f aca="false">J8-SUM(J9:J29)</f>
        <v>0</v>
      </c>
      <c r="K38" s="32" t="n">
        <f aca="false">K8-SUM(K9:K29)</f>
        <v>0</v>
      </c>
      <c r="L38" s="32" t="n">
        <f aca="false">L8-SUM(L9:L29)</f>
        <v>0</v>
      </c>
      <c r="M38" s="32" t="n">
        <f aca="false">M8-SUM(M9:M29)</f>
        <v>0</v>
      </c>
      <c r="N38" s="32" t="n">
        <f aca="false">N8-SUM(N9:N29)</f>
        <v>0</v>
      </c>
      <c r="O38" s="32" t="n">
        <f aca="false">O8-SUM(O9:O29)</f>
        <v>1</v>
      </c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</row>
    <row r="39" customFormat="false" ht="12" hidden="true" customHeight="false" outlineLevel="0" collapsed="false">
      <c r="A39" s="25" t="s">
        <v>82</v>
      </c>
      <c r="B39" s="32" t="n">
        <f aca="false">B32-B33-B34</f>
        <v>0</v>
      </c>
      <c r="C39" s="32" t="n">
        <f aca="false">C32-C33-C34</f>
        <v>0</v>
      </c>
      <c r="D39" s="32" t="n">
        <f aca="false">D32-D33-D34</f>
        <v>0</v>
      </c>
      <c r="E39" s="32" t="n">
        <f aca="false">E32-E33-E34</f>
        <v>0</v>
      </c>
      <c r="F39" s="32" t="n">
        <f aca="false">F32-F33-F34</f>
        <v>0</v>
      </c>
      <c r="G39" s="32" t="n">
        <f aca="false">G32-G33-G34</f>
        <v>0</v>
      </c>
      <c r="H39" s="32" t="n">
        <f aca="false">H32-H33-H34</f>
        <v>0</v>
      </c>
      <c r="I39" s="32" t="n">
        <f aca="false">I32-I33-I34</f>
        <v>0</v>
      </c>
      <c r="J39" s="32" t="n">
        <f aca="false">J32-J33-J34</f>
        <v>0</v>
      </c>
      <c r="K39" s="32" t="n">
        <f aca="false">K32-K33-K34</f>
        <v>0</v>
      </c>
      <c r="L39" s="32" t="n">
        <f aca="false">L32-L33-L34</f>
        <v>0</v>
      </c>
      <c r="M39" s="32" t="n">
        <f aca="false">M32-M33-M34</f>
        <v>0</v>
      </c>
      <c r="N39" s="32" t="n">
        <f aca="false">N32-N33-N34</f>
        <v>0</v>
      </c>
      <c r="O39" s="32" t="n">
        <f aca="false">O32-O33-O34</f>
        <v>0</v>
      </c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</row>
    <row r="40" customFormat="false" ht="12" hidden="true" customHeight="false" outlineLevel="0" collapsed="false">
      <c r="A40" s="53" t="s">
        <v>83</v>
      </c>
      <c r="B40" s="32" t="n">
        <f aca="false">年月!B119-'2008'!B7</f>
        <v>0</v>
      </c>
      <c r="C40" s="32" t="n">
        <f aca="false">年月!C119-'2008'!C7</f>
        <v>0</v>
      </c>
      <c r="D40" s="32" t="n">
        <f aca="false">年月!D119-'2008'!D7</f>
        <v>0</v>
      </c>
      <c r="E40" s="32" t="n">
        <f aca="false">年月!E119-'2008'!E7</f>
        <v>0</v>
      </c>
      <c r="F40" s="32" t="n">
        <f aca="false">年月!F119-'2008'!F7</f>
        <v>0</v>
      </c>
      <c r="G40" s="32" t="n">
        <f aca="false">年月!G119-'2008'!G7</f>
        <v>0</v>
      </c>
      <c r="H40" s="32" t="n">
        <f aca="false">年月!H119-'2008'!H7</f>
        <v>0</v>
      </c>
      <c r="I40" s="32" t="n">
        <f aca="false">年月!I119-'2008'!I7</f>
        <v>0</v>
      </c>
      <c r="J40" s="32" t="n">
        <f aca="false">年月!J119-'2008'!J7</f>
        <v>0</v>
      </c>
      <c r="K40" s="32" t="n">
        <f aca="false">年月!K119-'2008'!K7</f>
        <v>0</v>
      </c>
      <c r="L40" s="32" t="n">
        <f aca="false">年月!L119-'2008'!L7</f>
        <v>0</v>
      </c>
      <c r="M40" s="32" t="n">
        <f aca="false">年月!M119-'2008'!M7</f>
        <v>0</v>
      </c>
      <c r="N40" s="32" t="n">
        <f aca="false">年月!N119-'2008'!N7</f>
        <v>0</v>
      </c>
      <c r="O40" s="32" t="n">
        <f aca="false">年月!O119-'2008'!O7</f>
        <v>0</v>
      </c>
    </row>
    <row r="41" customFormat="false" ht="12" hidden="false" customHeight="false" outlineLevel="0" collapsed="false">
      <c r="A41" s="35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" hidden="false" customHeight="false" outlineLevel="0" collapsed="false">
      <c r="A42" s="35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2" hidden="false" customHeight="false" outlineLevel="0" collapsed="false">
      <c r="A43" s="35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customFormat="false" ht="12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</row>
    <row r="45" customFormat="false" ht="12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</row>
    <row r="46" customFormat="false" ht="12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</row>
    <row r="47" customFormat="false" ht="12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5:O35"/>
  </mergeCells>
  <conditionalFormatting sqref="B37:O40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3" min="3" style="0" width="15.49"/>
    <col collapsed="false" customWidth="true" hidden="false" outlineLevel="0" max="4" min="4" style="0" width="9.66"/>
    <col collapsed="false" customWidth="true" hidden="false" outlineLevel="0" max="5" min="5" style="0" width="13.15"/>
    <col collapsed="false" customWidth="true" hidden="false" outlineLevel="0" max="6" min="6" style="0" width="7.99"/>
    <col collapsed="false" customWidth="true" hidden="false" outlineLevel="0" max="7" min="7" style="0" width="13.15"/>
    <col collapsed="false" customWidth="true" hidden="false" outlineLevel="0" max="8" min="8" style="0" width="7.82"/>
    <col collapsed="false" customWidth="true" hidden="false" outlineLevel="0" max="9" min="9" style="0" width="13.15"/>
    <col collapsed="false" customWidth="true" hidden="false" outlineLevel="0" max="10" min="10" style="0" width="7.82"/>
    <col collapsed="false" customWidth="true" hidden="false" outlineLevel="0" max="11" min="11" style="0" width="13.15"/>
    <col collapsed="false" customWidth="true" hidden="false" outlineLevel="0" max="12" min="12" style="0" width="8.16"/>
    <col collapsed="false" customWidth="true" hidden="false" outlineLevel="0" max="13" min="13" style="0" width="13.15"/>
    <col collapsed="false" customWidth="true" hidden="false" outlineLevel="0" max="14" min="14" style="0" width="8.66"/>
    <col collapsed="false" customWidth="true" hidden="false" outlineLevel="0" max="15" min="15" style="0" width="13.15"/>
  </cols>
  <sheetData>
    <row r="1" customFormat="false" ht="16.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43" customFormat="true" ht="11.25" hidden="false" customHeight="true" outlineLevel="0" collapsed="false">
      <c r="A2" s="41" t="s">
        <v>11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" hidden="false" customHeight="true" outlineLevel="0" collapsed="false">
      <c r="A3" s="3" t="s">
        <v>54</v>
      </c>
      <c r="B3" s="4" t="s">
        <v>2</v>
      </c>
      <c r="C3" s="4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</row>
    <row r="4" customFormat="false" ht="12" hidden="false" customHeight="true" outlineLevel="0" collapsed="false">
      <c r="A4" s="3"/>
      <c r="B4" s="4"/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  <c r="N4" s="5"/>
      <c r="O4" s="5"/>
    </row>
    <row r="5" customFormat="false" ht="12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7" t="s">
        <v>11</v>
      </c>
    </row>
    <row r="6" s="11" customFormat="true" ht="12" hidden="false" customHeight="true" outlineLevel="0" collapsed="false">
      <c r="A6" s="3"/>
      <c r="B6" s="8" t="s">
        <v>12</v>
      </c>
      <c r="C6" s="9" t="s">
        <v>13</v>
      </c>
      <c r="D6" s="8" t="s">
        <v>12</v>
      </c>
      <c r="E6" s="9" t="s">
        <v>13</v>
      </c>
      <c r="F6" s="8" t="s">
        <v>12</v>
      </c>
      <c r="G6" s="9" t="s">
        <v>13</v>
      </c>
      <c r="H6" s="8" t="s">
        <v>12</v>
      </c>
      <c r="I6" s="9" t="s">
        <v>13</v>
      </c>
      <c r="J6" s="8" t="s">
        <v>12</v>
      </c>
      <c r="K6" s="9" t="s">
        <v>13</v>
      </c>
      <c r="L6" s="8" t="s">
        <v>12</v>
      </c>
      <c r="M6" s="9" t="s">
        <v>13</v>
      </c>
      <c r="N6" s="8" t="s">
        <v>12</v>
      </c>
      <c r="O6" s="10" t="s">
        <v>13</v>
      </c>
    </row>
    <row r="7" s="15" customFormat="true" ht="12" hidden="false" customHeight="true" outlineLevel="0" collapsed="false">
      <c r="A7" s="12" t="s">
        <v>55</v>
      </c>
      <c r="B7" s="44" t="n">
        <v>1163416</v>
      </c>
      <c r="C7" s="44" t="n">
        <v>171650562</v>
      </c>
      <c r="D7" s="44" t="n">
        <v>1163123</v>
      </c>
      <c r="E7" s="44" t="n">
        <v>171615986</v>
      </c>
      <c r="F7" s="44" t="n">
        <v>593865</v>
      </c>
      <c r="G7" s="44" t="n">
        <v>83664146</v>
      </c>
      <c r="H7" s="44" t="n">
        <v>32013</v>
      </c>
      <c r="I7" s="44" t="n">
        <v>5840732</v>
      </c>
      <c r="J7" s="44" t="n">
        <v>50187</v>
      </c>
      <c r="K7" s="44" t="n">
        <v>11949873</v>
      </c>
      <c r="L7" s="44" t="n">
        <v>487058</v>
      </c>
      <c r="M7" s="44" t="n">
        <v>70161235</v>
      </c>
      <c r="N7" s="45" t="n">
        <v>293</v>
      </c>
      <c r="O7" s="46" t="n">
        <v>34576</v>
      </c>
    </row>
    <row r="8" s="15" customFormat="true" ht="12" hidden="false" customHeight="true" outlineLevel="0" collapsed="false">
      <c r="A8" s="20" t="s">
        <v>61</v>
      </c>
      <c r="B8" s="47" t="n">
        <v>879657</v>
      </c>
      <c r="C8" s="47" t="n">
        <v>139182881</v>
      </c>
      <c r="D8" s="47" t="n">
        <v>879404</v>
      </c>
      <c r="E8" s="47" t="n">
        <v>139152011</v>
      </c>
      <c r="F8" s="47" t="n">
        <v>454140</v>
      </c>
      <c r="G8" s="47" t="n">
        <v>68720632</v>
      </c>
      <c r="H8" s="47" t="n">
        <v>18942</v>
      </c>
      <c r="I8" s="47" t="n">
        <v>4158785</v>
      </c>
      <c r="J8" s="47" t="n">
        <v>33877</v>
      </c>
      <c r="K8" s="47" t="n">
        <v>9124210</v>
      </c>
      <c r="L8" s="47" t="n">
        <v>372445</v>
      </c>
      <c r="M8" s="47" t="n">
        <v>57148383</v>
      </c>
      <c r="N8" s="48" t="n">
        <v>253</v>
      </c>
      <c r="O8" s="49" t="n">
        <v>30869</v>
      </c>
    </row>
    <row r="9" customFormat="false" ht="12" hidden="false" customHeight="true" outlineLevel="0" collapsed="false">
      <c r="A9" s="20" t="s">
        <v>88</v>
      </c>
      <c r="B9" s="50" t="n">
        <v>275681</v>
      </c>
      <c r="C9" s="50" t="n">
        <v>26639215</v>
      </c>
      <c r="D9" s="50" t="n">
        <v>275630</v>
      </c>
      <c r="E9" s="50" t="n">
        <v>26632799</v>
      </c>
      <c r="F9" s="50" t="n">
        <v>145490</v>
      </c>
      <c r="G9" s="50" t="n">
        <v>13237961</v>
      </c>
      <c r="H9" s="50" t="n">
        <v>3466</v>
      </c>
      <c r="I9" s="50" t="n">
        <v>368679</v>
      </c>
      <c r="J9" s="50" t="n">
        <v>7817</v>
      </c>
      <c r="K9" s="50" t="n">
        <v>996185</v>
      </c>
      <c r="L9" s="50" t="n">
        <v>118857</v>
      </c>
      <c r="M9" s="50" t="n">
        <v>12029974</v>
      </c>
      <c r="N9" s="51" t="n">
        <v>51</v>
      </c>
      <c r="O9" s="52" t="n">
        <v>6416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</row>
    <row r="10" customFormat="false" ht="12" hidden="false" customHeight="true" outlineLevel="0" collapsed="false">
      <c r="A10" s="20" t="s">
        <v>89</v>
      </c>
      <c r="B10" s="50" t="n">
        <v>16904</v>
      </c>
      <c r="C10" s="50" t="n">
        <v>2685752</v>
      </c>
      <c r="D10" s="50" t="n">
        <v>16783</v>
      </c>
      <c r="E10" s="50" t="n">
        <v>2676672</v>
      </c>
      <c r="F10" s="50" t="n">
        <v>8591</v>
      </c>
      <c r="G10" s="50" t="n">
        <v>1344432</v>
      </c>
      <c r="H10" s="50" t="n">
        <v>347</v>
      </c>
      <c r="I10" s="50" t="n">
        <v>42885</v>
      </c>
      <c r="J10" s="50" t="n">
        <v>749</v>
      </c>
      <c r="K10" s="50" t="n">
        <v>171449</v>
      </c>
      <c r="L10" s="50" t="n">
        <v>7096</v>
      </c>
      <c r="M10" s="50" t="n">
        <v>1117906</v>
      </c>
      <c r="N10" s="51" t="n">
        <v>121</v>
      </c>
      <c r="O10" s="52" t="n">
        <v>9080</v>
      </c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</row>
    <row r="11" customFormat="false" ht="12" hidden="false" customHeight="true" outlineLevel="0" collapsed="false">
      <c r="A11" s="20" t="s">
        <v>90</v>
      </c>
      <c r="B11" s="50" t="n">
        <v>124525</v>
      </c>
      <c r="C11" s="50" t="n">
        <v>21558774</v>
      </c>
      <c r="D11" s="50" t="n">
        <v>124510</v>
      </c>
      <c r="E11" s="50" t="n">
        <v>21557109</v>
      </c>
      <c r="F11" s="50" t="n">
        <v>64362</v>
      </c>
      <c r="G11" s="50" t="n">
        <v>10171123</v>
      </c>
      <c r="H11" s="50" t="n">
        <v>2540</v>
      </c>
      <c r="I11" s="50" t="n">
        <v>577261</v>
      </c>
      <c r="J11" s="50" t="n">
        <v>9628</v>
      </c>
      <c r="K11" s="50" t="n">
        <v>2413707</v>
      </c>
      <c r="L11" s="50" t="n">
        <v>47980</v>
      </c>
      <c r="M11" s="50" t="n">
        <v>8395018</v>
      </c>
      <c r="N11" s="51" t="n">
        <v>15</v>
      </c>
      <c r="O11" s="52" t="n">
        <v>1666</v>
      </c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</row>
    <row r="12" customFormat="false" ht="12" hidden="false" customHeight="true" outlineLevel="0" collapsed="false">
      <c r="A12" s="20" t="s">
        <v>91</v>
      </c>
      <c r="B12" s="50" t="n">
        <v>26571</v>
      </c>
      <c r="C12" s="50" t="n">
        <v>5449874</v>
      </c>
      <c r="D12" s="50" t="n">
        <v>26569</v>
      </c>
      <c r="E12" s="50" t="n">
        <v>5449727</v>
      </c>
      <c r="F12" s="50" t="n">
        <v>15020</v>
      </c>
      <c r="G12" s="50" t="n">
        <v>2801741</v>
      </c>
      <c r="H12" s="50" t="n">
        <v>58</v>
      </c>
      <c r="I12" s="50" t="n">
        <v>76129</v>
      </c>
      <c r="J12" s="50" t="n">
        <v>828</v>
      </c>
      <c r="K12" s="50" t="n">
        <v>507828</v>
      </c>
      <c r="L12" s="50" t="n">
        <v>10663</v>
      </c>
      <c r="M12" s="50" t="n">
        <v>2064028</v>
      </c>
      <c r="N12" s="51" t="n">
        <v>2</v>
      </c>
      <c r="O12" s="52" t="n">
        <v>147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customFormat="false" ht="12" hidden="false" customHeight="true" outlineLevel="0" collapsed="false">
      <c r="A13" s="20" t="s">
        <v>92</v>
      </c>
      <c r="B13" s="50" t="n">
        <v>15919</v>
      </c>
      <c r="C13" s="50" t="n">
        <v>4563431</v>
      </c>
      <c r="D13" s="50" t="n">
        <v>15914</v>
      </c>
      <c r="E13" s="50" t="n">
        <v>4562435</v>
      </c>
      <c r="F13" s="50" t="n">
        <v>8433</v>
      </c>
      <c r="G13" s="50" t="n">
        <v>1911092</v>
      </c>
      <c r="H13" s="50" t="n">
        <v>279</v>
      </c>
      <c r="I13" s="50" t="n">
        <v>399226</v>
      </c>
      <c r="J13" s="50" t="n">
        <v>773</v>
      </c>
      <c r="K13" s="50" t="n">
        <v>569504</v>
      </c>
      <c r="L13" s="50" t="n">
        <v>6429</v>
      </c>
      <c r="M13" s="50" t="n">
        <v>1682613</v>
      </c>
      <c r="N13" s="51" t="n">
        <v>5</v>
      </c>
      <c r="O13" s="52" t="n">
        <v>997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</row>
    <row r="14" s="19" customFormat="true" ht="12" hidden="false" customHeight="true" outlineLevel="0" collapsed="false">
      <c r="A14" s="20" t="s">
        <v>93</v>
      </c>
      <c r="B14" s="50" t="n">
        <v>57957</v>
      </c>
      <c r="C14" s="50" t="n">
        <v>10956195</v>
      </c>
      <c r="D14" s="50" t="n">
        <v>57951</v>
      </c>
      <c r="E14" s="50" t="n">
        <v>10954916</v>
      </c>
      <c r="F14" s="50" t="n">
        <v>30815</v>
      </c>
      <c r="G14" s="50" t="n">
        <v>5966496</v>
      </c>
      <c r="H14" s="50" t="n">
        <v>1048</v>
      </c>
      <c r="I14" s="50" t="n">
        <v>290622</v>
      </c>
      <c r="J14" s="50" t="n">
        <v>2208</v>
      </c>
      <c r="K14" s="50" t="n">
        <v>739578</v>
      </c>
      <c r="L14" s="50" t="n">
        <v>23880</v>
      </c>
      <c r="M14" s="50" t="n">
        <v>3958221</v>
      </c>
      <c r="N14" s="51" t="n">
        <v>6</v>
      </c>
      <c r="O14" s="52" t="n">
        <v>1279</v>
      </c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</row>
    <row r="15" s="19" customFormat="true" ht="12" hidden="false" customHeight="true" outlineLevel="0" collapsed="false">
      <c r="A15" s="20" t="s">
        <v>94</v>
      </c>
      <c r="B15" s="50" t="n">
        <v>27759</v>
      </c>
      <c r="C15" s="50" t="n">
        <v>6354367</v>
      </c>
      <c r="D15" s="50" t="n">
        <v>27756</v>
      </c>
      <c r="E15" s="50" t="n">
        <v>6351158</v>
      </c>
      <c r="F15" s="50" t="n">
        <v>14211</v>
      </c>
      <c r="G15" s="50" t="n">
        <v>3072708</v>
      </c>
      <c r="H15" s="50" t="n">
        <v>805</v>
      </c>
      <c r="I15" s="50" t="n">
        <v>165006</v>
      </c>
      <c r="J15" s="50" t="n">
        <v>968</v>
      </c>
      <c r="K15" s="50" t="n">
        <v>369288</v>
      </c>
      <c r="L15" s="50" t="n">
        <v>11772</v>
      </c>
      <c r="M15" s="50" t="n">
        <v>2744157</v>
      </c>
      <c r="N15" s="51" t="n">
        <v>3</v>
      </c>
      <c r="O15" s="52" t="n">
        <v>3208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</row>
    <row r="16" s="19" customFormat="true" ht="12" hidden="false" customHeight="true" outlineLevel="0" collapsed="false">
      <c r="A16" s="20" t="s">
        <v>95</v>
      </c>
      <c r="B16" s="50" t="n">
        <v>12026</v>
      </c>
      <c r="C16" s="50" t="n">
        <v>2706744</v>
      </c>
      <c r="D16" s="50" t="n">
        <v>12023</v>
      </c>
      <c r="E16" s="50" t="n">
        <v>2705592</v>
      </c>
      <c r="F16" s="50" t="n">
        <v>6060</v>
      </c>
      <c r="G16" s="50" t="n">
        <v>1254226</v>
      </c>
      <c r="H16" s="50" t="n">
        <v>233</v>
      </c>
      <c r="I16" s="50" t="n">
        <v>173468</v>
      </c>
      <c r="J16" s="50" t="n">
        <v>608</v>
      </c>
      <c r="K16" s="50" t="n">
        <v>190253</v>
      </c>
      <c r="L16" s="50" t="n">
        <v>5122</v>
      </c>
      <c r="M16" s="50" t="n">
        <v>1087645</v>
      </c>
      <c r="N16" s="51" t="n">
        <v>3</v>
      </c>
      <c r="O16" s="52" t="n">
        <v>1152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</row>
    <row r="17" s="19" customFormat="true" ht="12" hidden="false" customHeight="true" outlineLevel="0" collapsed="false">
      <c r="A17" s="20" t="s">
        <v>96</v>
      </c>
      <c r="B17" s="50" t="n">
        <v>13218</v>
      </c>
      <c r="C17" s="50" t="n">
        <v>4061525</v>
      </c>
      <c r="D17" s="50" t="n">
        <v>13216</v>
      </c>
      <c r="E17" s="50" t="n">
        <v>4061113</v>
      </c>
      <c r="F17" s="50" t="n">
        <v>6509</v>
      </c>
      <c r="G17" s="50" t="n">
        <v>2404120</v>
      </c>
      <c r="H17" s="50" t="n">
        <v>540</v>
      </c>
      <c r="I17" s="50" t="n">
        <v>104095</v>
      </c>
      <c r="J17" s="50" t="n">
        <v>586</v>
      </c>
      <c r="K17" s="50" t="n">
        <v>204500</v>
      </c>
      <c r="L17" s="50" t="n">
        <v>5581</v>
      </c>
      <c r="M17" s="50" t="n">
        <v>1348397</v>
      </c>
      <c r="N17" s="51" t="n">
        <v>2</v>
      </c>
      <c r="O17" s="52" t="n">
        <v>413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</row>
    <row r="18" s="19" customFormat="true" ht="12" hidden="false" customHeight="true" outlineLevel="0" collapsed="false">
      <c r="A18" s="20" t="s">
        <v>97</v>
      </c>
      <c r="B18" s="50" t="n">
        <v>11833</v>
      </c>
      <c r="C18" s="50" t="n">
        <v>2404077</v>
      </c>
      <c r="D18" s="50" t="n">
        <v>11831</v>
      </c>
      <c r="E18" s="50" t="n">
        <v>2403921</v>
      </c>
      <c r="F18" s="50" t="n">
        <v>6382</v>
      </c>
      <c r="G18" s="50" t="n">
        <v>1157179</v>
      </c>
      <c r="H18" s="50" t="n">
        <v>210</v>
      </c>
      <c r="I18" s="50" t="n">
        <v>81989</v>
      </c>
      <c r="J18" s="50" t="n">
        <v>297</v>
      </c>
      <c r="K18" s="50" t="n">
        <v>126208</v>
      </c>
      <c r="L18" s="50" t="n">
        <v>4942</v>
      </c>
      <c r="M18" s="50" t="n">
        <v>1038546</v>
      </c>
      <c r="N18" s="51" t="n">
        <v>2</v>
      </c>
      <c r="O18" s="52" t="n">
        <v>156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</row>
    <row r="19" s="19" customFormat="true" ht="12" hidden="false" customHeight="true" outlineLevel="0" collapsed="false">
      <c r="A19" s="20" t="s">
        <v>98</v>
      </c>
      <c r="B19" s="50" t="n">
        <v>36512</v>
      </c>
      <c r="C19" s="50" t="n">
        <v>9885659</v>
      </c>
      <c r="D19" s="50" t="n">
        <v>36509</v>
      </c>
      <c r="E19" s="50" t="n">
        <v>9885102</v>
      </c>
      <c r="F19" s="50" t="n">
        <v>17351</v>
      </c>
      <c r="G19" s="50" t="n">
        <v>4814954</v>
      </c>
      <c r="H19" s="50" t="n">
        <v>1866</v>
      </c>
      <c r="I19" s="50" t="n">
        <v>681097</v>
      </c>
      <c r="J19" s="50" t="n">
        <v>2284</v>
      </c>
      <c r="K19" s="50" t="n">
        <v>640731</v>
      </c>
      <c r="L19" s="50" t="n">
        <v>15008</v>
      </c>
      <c r="M19" s="50" t="n">
        <v>3748320</v>
      </c>
      <c r="N19" s="51" t="n">
        <v>3</v>
      </c>
      <c r="O19" s="52" t="n">
        <v>557</v>
      </c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</row>
    <row r="20" s="19" customFormat="true" ht="12" hidden="false" customHeight="true" outlineLevel="0" collapsed="false">
      <c r="A20" s="20" t="s">
        <v>99</v>
      </c>
      <c r="B20" s="50" t="n">
        <v>38586</v>
      </c>
      <c r="C20" s="50" t="n">
        <v>8178567</v>
      </c>
      <c r="D20" s="50" t="n">
        <v>38581</v>
      </c>
      <c r="E20" s="50" t="n">
        <v>8177611</v>
      </c>
      <c r="F20" s="50" t="n">
        <v>19225</v>
      </c>
      <c r="G20" s="50" t="n">
        <v>3913416</v>
      </c>
      <c r="H20" s="50" t="n">
        <v>756</v>
      </c>
      <c r="I20" s="50" t="n">
        <v>224285</v>
      </c>
      <c r="J20" s="50" t="n">
        <v>1353</v>
      </c>
      <c r="K20" s="50" t="n">
        <v>524944</v>
      </c>
      <c r="L20" s="50" t="n">
        <v>17247</v>
      </c>
      <c r="M20" s="50" t="n">
        <v>3514966</v>
      </c>
      <c r="N20" s="51" t="n">
        <v>5</v>
      </c>
      <c r="O20" s="52" t="n">
        <v>956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</row>
    <row r="21" s="19" customFormat="true" ht="12" hidden="false" customHeight="true" outlineLevel="0" collapsed="false">
      <c r="A21" s="20" t="s">
        <v>100</v>
      </c>
      <c r="B21" s="50" t="n">
        <v>21414</v>
      </c>
      <c r="C21" s="50" t="n">
        <v>4233788</v>
      </c>
      <c r="D21" s="50" t="n">
        <v>21408</v>
      </c>
      <c r="E21" s="50" t="n">
        <v>4232614</v>
      </c>
      <c r="F21" s="50" t="n">
        <v>9685</v>
      </c>
      <c r="G21" s="50" t="n">
        <v>1968197</v>
      </c>
      <c r="H21" s="50" t="n">
        <v>2369</v>
      </c>
      <c r="I21" s="50" t="n">
        <v>265634</v>
      </c>
      <c r="J21" s="50" t="n">
        <v>415</v>
      </c>
      <c r="K21" s="50" t="n">
        <v>186068</v>
      </c>
      <c r="L21" s="50" t="n">
        <v>8939</v>
      </c>
      <c r="M21" s="50" t="n">
        <v>1812716</v>
      </c>
      <c r="N21" s="51" t="n">
        <v>6</v>
      </c>
      <c r="O21" s="52" t="n">
        <v>1174</v>
      </c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</row>
    <row r="22" s="19" customFormat="true" ht="12" hidden="false" customHeight="true" outlineLevel="0" collapsed="false">
      <c r="A22" s="20" t="s">
        <v>101</v>
      </c>
      <c r="B22" s="50" t="n">
        <v>5425</v>
      </c>
      <c r="C22" s="50" t="n">
        <v>1147491</v>
      </c>
      <c r="D22" s="50" t="n">
        <v>5424</v>
      </c>
      <c r="E22" s="50" t="n">
        <v>1147318</v>
      </c>
      <c r="F22" s="50" t="n">
        <v>2246</v>
      </c>
      <c r="G22" s="50" t="n">
        <v>429606</v>
      </c>
      <c r="H22" s="50" t="n">
        <v>298</v>
      </c>
      <c r="I22" s="50" t="n">
        <v>57800</v>
      </c>
      <c r="J22" s="50" t="n">
        <v>262</v>
      </c>
      <c r="K22" s="50" t="n">
        <v>78034</v>
      </c>
      <c r="L22" s="50" t="n">
        <v>2618</v>
      </c>
      <c r="M22" s="50" t="n">
        <v>581878</v>
      </c>
      <c r="N22" s="51" t="n">
        <v>1</v>
      </c>
      <c r="O22" s="52" t="n">
        <v>172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</row>
    <row r="23" s="19" customFormat="true" ht="12" hidden="false" customHeight="true" outlineLevel="0" collapsed="false">
      <c r="A23" s="20" t="s">
        <v>102</v>
      </c>
      <c r="B23" s="50" t="n">
        <v>12717</v>
      </c>
      <c r="C23" s="50" t="n">
        <v>2357898</v>
      </c>
      <c r="D23" s="50" t="n">
        <v>12715</v>
      </c>
      <c r="E23" s="50" t="n">
        <v>2357560</v>
      </c>
      <c r="F23" s="50" t="n">
        <v>5805</v>
      </c>
      <c r="G23" s="50" t="n">
        <v>986539</v>
      </c>
      <c r="H23" s="50" t="n">
        <v>424</v>
      </c>
      <c r="I23" s="50" t="n">
        <v>85102</v>
      </c>
      <c r="J23" s="50" t="n">
        <v>699</v>
      </c>
      <c r="K23" s="50" t="n">
        <v>375294</v>
      </c>
      <c r="L23" s="50" t="n">
        <v>5787</v>
      </c>
      <c r="M23" s="50" t="n">
        <v>910625</v>
      </c>
      <c r="N23" s="51" t="n">
        <v>2</v>
      </c>
      <c r="O23" s="52" t="n">
        <v>338</v>
      </c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2" hidden="false" customHeight="true" outlineLevel="0" collapsed="false">
      <c r="A24" s="20" t="s">
        <v>103</v>
      </c>
      <c r="B24" s="50" t="n">
        <v>1916</v>
      </c>
      <c r="C24" s="50" t="n">
        <v>434199</v>
      </c>
      <c r="D24" s="50" t="n">
        <v>1916</v>
      </c>
      <c r="E24" s="50" t="n">
        <v>434199</v>
      </c>
      <c r="F24" s="50" t="n">
        <v>1122</v>
      </c>
      <c r="G24" s="50" t="n">
        <v>179723</v>
      </c>
      <c r="H24" s="50" t="n">
        <v>30</v>
      </c>
      <c r="I24" s="50" t="n">
        <v>95235</v>
      </c>
      <c r="J24" s="50" t="n">
        <v>154</v>
      </c>
      <c r="K24" s="50" t="n">
        <v>36276</v>
      </c>
      <c r="L24" s="50" t="n">
        <v>610</v>
      </c>
      <c r="M24" s="50" t="n">
        <v>122965</v>
      </c>
      <c r="N24" s="51" t="n">
        <v>0</v>
      </c>
      <c r="O24" s="52" t="n">
        <v>0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</row>
    <row r="25" customFormat="false" ht="12" hidden="false" customHeight="true" outlineLevel="0" collapsed="false">
      <c r="A25" s="20" t="s">
        <v>104</v>
      </c>
      <c r="B25" s="50" t="n">
        <v>19508</v>
      </c>
      <c r="C25" s="50" t="n">
        <v>1969491</v>
      </c>
      <c r="D25" s="50" t="n">
        <v>19504</v>
      </c>
      <c r="E25" s="50" t="n">
        <v>1969133</v>
      </c>
      <c r="F25" s="50" t="n">
        <v>9161</v>
      </c>
      <c r="G25" s="50" t="n">
        <v>841022</v>
      </c>
      <c r="H25" s="50" t="n">
        <v>256</v>
      </c>
      <c r="I25" s="50" t="n">
        <v>54487</v>
      </c>
      <c r="J25" s="50" t="n">
        <v>485</v>
      </c>
      <c r="K25" s="50" t="n">
        <v>70201</v>
      </c>
      <c r="L25" s="50" t="n">
        <v>9602</v>
      </c>
      <c r="M25" s="50" t="n">
        <v>1003423</v>
      </c>
      <c r="N25" s="51" t="n">
        <v>4</v>
      </c>
      <c r="O25" s="52" t="n">
        <v>358</v>
      </c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" hidden="false" customHeight="true" outlineLevel="0" collapsed="false">
      <c r="A26" s="20" t="s">
        <v>105</v>
      </c>
      <c r="B26" s="50" t="n">
        <v>25646</v>
      </c>
      <c r="C26" s="50" t="n">
        <v>4060722</v>
      </c>
      <c r="D26" s="50" t="n">
        <v>25642</v>
      </c>
      <c r="E26" s="50" t="n">
        <v>4060335</v>
      </c>
      <c r="F26" s="50" t="n">
        <v>14200</v>
      </c>
      <c r="G26" s="50" t="n">
        <v>2297673</v>
      </c>
      <c r="H26" s="50" t="n">
        <v>45</v>
      </c>
      <c r="I26" s="50" t="n">
        <v>7311</v>
      </c>
      <c r="J26" s="50" t="n">
        <v>356</v>
      </c>
      <c r="K26" s="50" t="n">
        <v>85412</v>
      </c>
      <c r="L26" s="50" t="n">
        <v>11041</v>
      </c>
      <c r="M26" s="50" t="n">
        <v>1669939</v>
      </c>
      <c r="N26" s="51" t="n">
        <v>4</v>
      </c>
      <c r="O26" s="52" t="n">
        <v>387</v>
      </c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</row>
    <row r="27" customFormat="false" ht="12" hidden="false" customHeight="true" outlineLevel="0" collapsed="false">
      <c r="A27" s="20" t="s">
        <v>106</v>
      </c>
      <c r="B27" s="50" t="n">
        <v>89286</v>
      </c>
      <c r="C27" s="50" t="n">
        <v>12376272</v>
      </c>
      <c r="D27" s="50" t="n">
        <v>89278</v>
      </c>
      <c r="E27" s="50" t="n">
        <v>12374830</v>
      </c>
      <c r="F27" s="50" t="n">
        <v>45863</v>
      </c>
      <c r="G27" s="50" t="n">
        <v>6353178</v>
      </c>
      <c r="H27" s="50" t="n">
        <v>2939</v>
      </c>
      <c r="I27" s="50" t="n">
        <v>331167</v>
      </c>
      <c r="J27" s="50" t="n">
        <v>1907</v>
      </c>
      <c r="K27" s="50" t="n">
        <v>482584</v>
      </c>
      <c r="L27" s="50" t="n">
        <v>38569</v>
      </c>
      <c r="M27" s="50" t="n">
        <v>5207901</v>
      </c>
      <c r="N27" s="51" t="n">
        <v>8</v>
      </c>
      <c r="O27" s="52" t="n">
        <v>1442</v>
      </c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</row>
    <row r="28" customFormat="false" ht="12" hidden="false" customHeight="true" outlineLevel="0" collapsed="false">
      <c r="A28" s="20" t="s">
        <v>107</v>
      </c>
      <c r="B28" s="50" t="n">
        <v>11271</v>
      </c>
      <c r="C28" s="50" t="n">
        <v>1672712</v>
      </c>
      <c r="D28" s="50" t="n">
        <v>11267</v>
      </c>
      <c r="E28" s="50" t="n">
        <v>1672179</v>
      </c>
      <c r="F28" s="50" t="n">
        <v>5615</v>
      </c>
      <c r="G28" s="50" t="n">
        <v>845132</v>
      </c>
      <c r="H28" s="50" t="n">
        <v>140</v>
      </c>
      <c r="I28" s="50" t="n">
        <v>21202</v>
      </c>
      <c r="J28" s="50" t="n">
        <v>491</v>
      </c>
      <c r="K28" s="50" t="n">
        <v>100171</v>
      </c>
      <c r="L28" s="50" t="n">
        <v>5021</v>
      </c>
      <c r="M28" s="50" t="n">
        <v>705673</v>
      </c>
      <c r="N28" s="51" t="n">
        <v>4</v>
      </c>
      <c r="O28" s="52" t="n">
        <v>533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</row>
    <row r="29" customFormat="false" ht="12" hidden="false" customHeight="true" outlineLevel="0" collapsed="false">
      <c r="A29" s="20" t="s">
        <v>108</v>
      </c>
      <c r="B29" s="50" t="n">
        <v>34983</v>
      </c>
      <c r="C29" s="50" t="n">
        <v>5486128</v>
      </c>
      <c r="D29" s="50" t="n">
        <v>34977</v>
      </c>
      <c r="E29" s="50" t="n">
        <v>5485689</v>
      </c>
      <c r="F29" s="50" t="n">
        <v>17994</v>
      </c>
      <c r="G29" s="50" t="n">
        <v>2770114</v>
      </c>
      <c r="H29" s="50" t="n">
        <v>293</v>
      </c>
      <c r="I29" s="50" t="n">
        <v>56105</v>
      </c>
      <c r="J29" s="50" t="n">
        <v>1009</v>
      </c>
      <c r="K29" s="50" t="n">
        <v>255998</v>
      </c>
      <c r="L29" s="50" t="n">
        <v>15681</v>
      </c>
      <c r="M29" s="50" t="n">
        <v>2403472</v>
      </c>
      <c r="N29" s="51" t="n">
        <v>6</v>
      </c>
      <c r="O29" s="52" t="n">
        <v>439</v>
      </c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</row>
    <row r="30" s="15" customFormat="true" ht="12" hidden="false" customHeight="true" outlineLevel="0" collapsed="false">
      <c r="A30" s="20" t="s">
        <v>109</v>
      </c>
      <c r="B30" s="47" t="n">
        <v>194427</v>
      </c>
      <c r="C30" s="47" t="n">
        <v>19847584</v>
      </c>
      <c r="D30" s="47" t="n">
        <v>194399</v>
      </c>
      <c r="E30" s="47" t="n">
        <v>19844981</v>
      </c>
      <c r="F30" s="47" t="n">
        <v>98682</v>
      </c>
      <c r="G30" s="47" t="n">
        <v>9431357</v>
      </c>
      <c r="H30" s="47" t="n">
        <v>5577</v>
      </c>
      <c r="I30" s="47" t="n">
        <v>579928</v>
      </c>
      <c r="J30" s="47" t="n">
        <v>9174</v>
      </c>
      <c r="K30" s="47" t="n">
        <v>1497346</v>
      </c>
      <c r="L30" s="47" t="n">
        <v>80966</v>
      </c>
      <c r="M30" s="47" t="n">
        <v>8336350</v>
      </c>
      <c r="N30" s="48" t="n">
        <v>28</v>
      </c>
      <c r="O30" s="49" t="n">
        <v>2603</v>
      </c>
    </row>
    <row r="31" s="15" customFormat="true" ht="12" hidden="false" customHeight="true" outlineLevel="0" collapsed="false">
      <c r="A31" s="20" t="s">
        <v>110</v>
      </c>
      <c r="B31" s="47" t="n">
        <v>88574</v>
      </c>
      <c r="C31" s="47" t="n">
        <v>12483549</v>
      </c>
      <c r="D31" s="47" t="n">
        <v>88562</v>
      </c>
      <c r="E31" s="47" t="n">
        <v>12482446</v>
      </c>
      <c r="F31" s="47" t="n">
        <v>40617</v>
      </c>
      <c r="G31" s="47" t="n">
        <v>5437036</v>
      </c>
      <c r="H31" s="47" t="n">
        <v>7486</v>
      </c>
      <c r="I31" s="47" t="n">
        <v>1098383</v>
      </c>
      <c r="J31" s="47" t="n">
        <v>7073</v>
      </c>
      <c r="K31" s="47" t="n">
        <v>1314964</v>
      </c>
      <c r="L31" s="47" t="n">
        <v>33386</v>
      </c>
      <c r="M31" s="47" t="n">
        <v>4632063</v>
      </c>
      <c r="N31" s="48" t="n">
        <v>12</v>
      </c>
      <c r="O31" s="49" t="n">
        <v>1103</v>
      </c>
    </row>
    <row r="32" s="15" customFormat="true" ht="12" hidden="false" customHeight="true" outlineLevel="0" collapsed="false">
      <c r="A32" s="20" t="s">
        <v>77</v>
      </c>
      <c r="B32" s="47" t="n">
        <v>758</v>
      </c>
      <c r="C32" s="47" t="n">
        <v>136548</v>
      </c>
      <c r="D32" s="47" t="n">
        <v>758</v>
      </c>
      <c r="E32" s="47" t="n">
        <v>136548</v>
      </c>
      <c r="F32" s="47" t="n">
        <v>426</v>
      </c>
      <c r="G32" s="47" t="n">
        <v>75119</v>
      </c>
      <c r="H32" s="47" t="n">
        <v>8</v>
      </c>
      <c r="I32" s="47" t="n">
        <v>3636</v>
      </c>
      <c r="J32" s="47" t="n">
        <v>63</v>
      </c>
      <c r="K32" s="47" t="n">
        <v>13353</v>
      </c>
      <c r="L32" s="47" t="n">
        <v>261</v>
      </c>
      <c r="M32" s="47" t="n">
        <v>44439</v>
      </c>
      <c r="N32" s="48" t="n">
        <v>0</v>
      </c>
      <c r="O32" s="49" t="n">
        <v>0</v>
      </c>
    </row>
    <row r="33" customFormat="false" ht="12" hidden="false" customHeight="true" outlineLevel="0" collapsed="false">
      <c r="A33" s="20" t="s">
        <v>111</v>
      </c>
      <c r="B33" s="50" t="n">
        <v>757</v>
      </c>
      <c r="C33" s="50" t="n">
        <v>136177</v>
      </c>
      <c r="D33" s="50" t="n">
        <v>757</v>
      </c>
      <c r="E33" s="50" t="n">
        <v>136177</v>
      </c>
      <c r="F33" s="50" t="n">
        <v>425</v>
      </c>
      <c r="G33" s="50" t="n">
        <v>74749</v>
      </c>
      <c r="H33" s="50" t="n">
        <v>8</v>
      </c>
      <c r="I33" s="50" t="n">
        <v>3636</v>
      </c>
      <c r="J33" s="50" t="n">
        <v>63</v>
      </c>
      <c r="K33" s="50" t="n">
        <v>13353</v>
      </c>
      <c r="L33" s="50" t="n">
        <v>261</v>
      </c>
      <c r="M33" s="50" t="n">
        <v>44439</v>
      </c>
      <c r="N33" s="51" t="n">
        <v>0</v>
      </c>
      <c r="O33" s="52" t="n">
        <v>0</v>
      </c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</row>
    <row r="34" customFormat="false" ht="12" hidden="false" customHeight="true" outlineLevel="0" collapsed="false">
      <c r="A34" s="20" t="s">
        <v>112</v>
      </c>
      <c r="B34" s="52" t="n">
        <v>1</v>
      </c>
      <c r="C34" s="52" t="n">
        <v>370</v>
      </c>
      <c r="D34" s="52" t="n">
        <v>1</v>
      </c>
      <c r="E34" s="52" t="n">
        <v>370</v>
      </c>
      <c r="F34" s="52" t="n">
        <v>1</v>
      </c>
      <c r="G34" s="52" t="n">
        <v>37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1" t="n">
        <v>0</v>
      </c>
      <c r="O34" s="52" t="n">
        <v>0</v>
      </c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</row>
    <row r="35" customFormat="false" ht="12" hidden="false" customHeight="true" outlineLevel="0" collapsed="false">
      <c r="A35" s="29" t="s">
        <v>5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" hidden="false" customHeight="false" outlineLevel="0" collapsed="false">
      <c r="A36" s="31" t="s">
        <v>51</v>
      </c>
      <c r="H36" s="32"/>
      <c r="I36" s="32"/>
      <c r="J36" s="32"/>
      <c r="K36" s="32"/>
      <c r="L36" s="32"/>
      <c r="M36" s="32"/>
      <c r="N36" s="32"/>
      <c r="O36" s="32"/>
    </row>
    <row r="37" customFormat="false" ht="12" hidden="true" customHeight="false" outlineLevel="0" collapsed="false">
      <c r="A37" s="25" t="s">
        <v>80</v>
      </c>
      <c r="B37" s="32" t="n">
        <f aca="false">B7-B8-B30-B31-B32</f>
        <v>0</v>
      </c>
      <c r="C37" s="32" t="n">
        <f aca="false">C7-C8-C30-C31-C32</f>
        <v>0</v>
      </c>
      <c r="D37" s="32" t="n">
        <f aca="false">D7-D8-D30-D31-D32</f>
        <v>0</v>
      </c>
      <c r="E37" s="32" t="n">
        <f aca="false">E7-E8-E30-E31-E32</f>
        <v>0</v>
      </c>
      <c r="F37" s="32" t="n">
        <f aca="false">F7-F8-F30-F31-F32</f>
        <v>0</v>
      </c>
      <c r="G37" s="32" t="n">
        <f aca="false">G7-G8-G30-G31-G32</f>
        <v>2</v>
      </c>
      <c r="H37" s="32" t="n">
        <f aca="false">H7-H8-H30-H31-H32</f>
        <v>0</v>
      </c>
      <c r="I37" s="32" t="n">
        <f aca="false">I7-I8-I30-I31-I32</f>
        <v>0</v>
      </c>
      <c r="J37" s="32" t="n">
        <f aca="false">J7-J8-J30-J31-J32</f>
        <v>0</v>
      </c>
      <c r="K37" s="32" t="n">
        <f aca="false">K7-K8-K30-K31-K32</f>
        <v>0</v>
      </c>
      <c r="L37" s="32" t="n">
        <f aca="false">L7-L8-L30-L31-L32</f>
        <v>0</v>
      </c>
      <c r="M37" s="32" t="n">
        <f aca="false">M7-M8-M30-M31-M32</f>
        <v>0</v>
      </c>
      <c r="N37" s="32" t="n">
        <f aca="false">N7-N8-N30-N31-N32</f>
        <v>0</v>
      </c>
      <c r="O37" s="32" t="n">
        <f aca="false">O7-O8-O30-O31-O32</f>
        <v>1</v>
      </c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</row>
    <row r="38" customFormat="false" ht="12" hidden="true" customHeight="false" outlineLevel="0" collapsed="false">
      <c r="A38" s="55" t="s">
        <v>81</v>
      </c>
      <c r="B38" s="32" t="n">
        <f aca="false">B8-SUM(B9:B29)</f>
        <v>0</v>
      </c>
      <c r="C38" s="32" t="n">
        <f aca="false">C8-SUM(C9:C29)</f>
        <v>0</v>
      </c>
      <c r="D38" s="32" t="n">
        <f aca="false">D8-SUM(D9:D29)</f>
        <v>0</v>
      </c>
      <c r="E38" s="32" t="n">
        <f aca="false">E8-SUM(E9:E29)</f>
        <v>-1</v>
      </c>
      <c r="F38" s="32" t="n">
        <f aca="false">F8-SUM(F9:F29)</f>
        <v>0</v>
      </c>
      <c r="G38" s="32" t="n">
        <f aca="false">G8-SUM(G9:G29)</f>
        <v>0</v>
      </c>
      <c r="H38" s="32" t="n">
        <f aca="false">H8-SUM(H9:H29)</f>
        <v>0</v>
      </c>
      <c r="I38" s="32" t="n">
        <f aca="false">I8-SUM(I9:I29)</f>
        <v>0</v>
      </c>
      <c r="J38" s="32" t="n">
        <f aca="false">J8-SUM(J9:J29)</f>
        <v>0</v>
      </c>
      <c r="K38" s="32" t="n">
        <f aca="false">K8-SUM(K9:K29)</f>
        <v>-3</v>
      </c>
      <c r="L38" s="32" t="n">
        <f aca="false">L8-SUM(L9:L29)</f>
        <v>0</v>
      </c>
      <c r="M38" s="32" t="n">
        <f aca="false">M8-SUM(M9:M29)</f>
        <v>0</v>
      </c>
      <c r="N38" s="32" t="n">
        <f aca="false">N8-SUM(N9:N29)</f>
        <v>0</v>
      </c>
      <c r="O38" s="32" t="n">
        <f aca="false">O8-SUM(O9:O29)</f>
        <v>-1</v>
      </c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</row>
    <row r="39" customFormat="false" ht="12" hidden="true" customHeight="false" outlineLevel="0" collapsed="false">
      <c r="A39" s="55" t="s">
        <v>82</v>
      </c>
      <c r="B39" s="32" t="n">
        <f aca="false">B32-B33-B34</f>
        <v>0</v>
      </c>
      <c r="C39" s="32" t="n">
        <f aca="false">C32-C33-C34</f>
        <v>1</v>
      </c>
      <c r="D39" s="32" t="n">
        <f aca="false">D32-D33-D34</f>
        <v>0</v>
      </c>
      <c r="E39" s="32" t="n">
        <f aca="false">E32-E33-E34</f>
        <v>1</v>
      </c>
      <c r="F39" s="32" t="n">
        <f aca="false">F32-F33-F34</f>
        <v>0</v>
      </c>
      <c r="G39" s="32" t="n">
        <f aca="false">G32-G33-G34</f>
        <v>0</v>
      </c>
      <c r="H39" s="32" t="n">
        <f aca="false">H32-H33-H34</f>
        <v>0</v>
      </c>
      <c r="I39" s="32" t="n">
        <f aca="false">I32-I33-I34</f>
        <v>0</v>
      </c>
      <c r="J39" s="32" t="n">
        <f aca="false">J32-J33-J34</f>
        <v>0</v>
      </c>
      <c r="K39" s="32" t="n">
        <f aca="false">K32-K33-K34</f>
        <v>0</v>
      </c>
      <c r="L39" s="32" t="n">
        <f aca="false">L32-L33-L34</f>
        <v>0</v>
      </c>
      <c r="M39" s="32" t="n">
        <f aca="false">M32-M33-M34</f>
        <v>0</v>
      </c>
      <c r="N39" s="32" t="n">
        <f aca="false">N32-N33-N34</f>
        <v>0</v>
      </c>
      <c r="O39" s="32" t="n">
        <f aca="false">O32-O33-O34</f>
        <v>0</v>
      </c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</row>
    <row r="40" customFormat="false" ht="12" hidden="true" customHeight="false" outlineLevel="0" collapsed="false">
      <c r="A40" s="56" t="s">
        <v>116</v>
      </c>
      <c r="B40" s="54" t="n">
        <f aca="false">B7-年月!B106</f>
        <v>0</v>
      </c>
      <c r="C40" s="54" t="n">
        <f aca="false">C7-年月!C106</f>
        <v>0</v>
      </c>
      <c r="D40" s="54" t="n">
        <f aca="false">D7-年月!D106</f>
        <v>0</v>
      </c>
      <c r="E40" s="54" t="n">
        <f aca="false">E7-年月!E106</f>
        <v>0</v>
      </c>
      <c r="F40" s="54" t="n">
        <f aca="false">F7-年月!F106</f>
        <v>0</v>
      </c>
      <c r="G40" s="54" t="n">
        <f aca="false">G7-年月!G106</f>
        <v>0</v>
      </c>
      <c r="H40" s="54" t="n">
        <f aca="false">H7-年月!H106</f>
        <v>0</v>
      </c>
      <c r="I40" s="54" t="n">
        <f aca="false">I7-年月!I106</f>
        <v>0</v>
      </c>
      <c r="J40" s="54" t="n">
        <f aca="false">J7-年月!J106</f>
        <v>0</v>
      </c>
      <c r="K40" s="54" t="n">
        <f aca="false">K7-年月!K106</f>
        <v>0</v>
      </c>
      <c r="L40" s="54" t="n">
        <f aca="false">L7-年月!L106</f>
        <v>0</v>
      </c>
      <c r="M40" s="54" t="n">
        <f aca="false">M7-年月!M106</f>
        <v>0</v>
      </c>
      <c r="N40" s="54" t="n">
        <f aca="false">N7-年月!N106</f>
        <v>0</v>
      </c>
      <c r="O40" s="54" t="n">
        <f aca="false">O7-年月!O106</f>
        <v>0</v>
      </c>
    </row>
    <row r="41" customFormat="false" ht="12" hidden="false" customHeight="false" outlineLevel="0" collapsed="false">
      <c r="A41" s="35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  <row r="42" customFormat="false" ht="12" hidden="false" customHeight="false" outlineLevel="0" collapsed="false">
      <c r="A42" s="35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2" hidden="false" customHeight="false" outlineLevel="0" collapsed="false">
      <c r="A43" s="35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</row>
    <row r="44" customFormat="false" ht="12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</row>
    <row r="45" customFormat="false" ht="12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</row>
    <row r="46" customFormat="false" ht="12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</row>
    <row r="47" customFormat="false" ht="12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</row>
  </sheetData>
  <mergeCells count="11">
    <mergeCell ref="A1:O1"/>
    <mergeCell ref="A3:A6"/>
    <mergeCell ref="B3:C4"/>
    <mergeCell ref="D3:M3"/>
    <mergeCell ref="N3:O4"/>
    <mergeCell ref="D4:E4"/>
    <mergeCell ref="F4:G4"/>
    <mergeCell ref="H4:I4"/>
    <mergeCell ref="J4:K4"/>
    <mergeCell ref="L4:M4"/>
    <mergeCell ref="A35:O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14:13Z</dcterms:created>
  <dc:creator>陳巧華</dc:creator>
  <dc:description/>
  <dc:language>en-US</dc:language>
  <cp:lastModifiedBy>倪惠芬</cp:lastModifiedBy>
  <cp:lastPrinted>2007-12-31T03:51:39Z</cp:lastPrinted>
  <dcterms:modified xsi:type="dcterms:W3CDTF">2024-10-09T03:53:30Z</dcterms:modified>
  <cp:revision>0</cp:revision>
  <dc:subject/>
  <dc:title/>
</cp:coreProperties>
</file>