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49">
  <si>
    <r>
      <rPr>
        <sz val="12"/>
        <rFont val="Times New Roman"/>
        <family val="1"/>
      </rPr>
      <t xml:space="preserve">4.4-</t>
    </r>
    <r>
      <rPr>
        <sz val="12"/>
        <rFont val="Noto Sans"/>
        <family val="2"/>
      </rPr>
      <t xml:space="preserve">辦理建物登記及標示變更登記 </t>
    </r>
    <r>
      <rPr>
        <sz val="12"/>
        <rFont val="Times New Roman"/>
        <family val="1"/>
      </rPr>
      <t xml:space="preserve">Registration of Buildings and Registration of Change in Buildings Descriptions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建物登記 </t>
    </r>
    <r>
      <rPr>
        <sz val="8"/>
        <rFont val="Times New Roman"/>
        <family val="1"/>
      </rPr>
      <t xml:space="preserve">Registration of Buildings</t>
    </r>
  </si>
  <si>
    <r>
      <rPr>
        <sz val="8"/>
        <rFont val="Noto Sans"/>
        <family val="2"/>
      </rPr>
      <t xml:space="preserve">建物標示變更登記  </t>
    </r>
    <r>
      <rPr>
        <sz val="8"/>
        <rFont val="Times New Roman"/>
        <family val="1"/>
      </rPr>
      <t xml:space="preserve">Registration of Change in Buildings Descriptions</t>
    </r>
  </si>
  <si>
    <t xml:space="preserve">總棟數</t>
  </si>
  <si>
    <r>
      <rPr>
        <sz val="8"/>
        <rFont val="Noto Sans"/>
        <family val="2"/>
      </rPr>
      <t xml:space="preserve">總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   分割 </t>
    </r>
    <r>
      <rPr>
        <sz val="8"/>
        <rFont val="Times New Roman"/>
        <family val="1"/>
      </rPr>
      <t xml:space="preserve">Subdivision</t>
    </r>
  </si>
  <si>
    <r>
      <rPr>
        <sz val="8"/>
        <rFont val="Noto Sans"/>
        <family val="2"/>
      </rPr>
      <t xml:space="preserve">合併 </t>
    </r>
    <r>
      <rPr>
        <sz val="8"/>
        <rFont val="Times New Roman"/>
        <family val="1"/>
      </rPr>
      <t xml:space="preserve">Combination</t>
    </r>
  </si>
  <si>
    <r>
      <rPr>
        <sz val="8"/>
        <rFont val="Noto Sans"/>
        <family val="2"/>
      </rPr>
      <t xml:space="preserve">重測重劃 </t>
    </r>
    <r>
      <rPr>
        <sz val="8"/>
        <rFont val="新細明體"/>
        <family val="1"/>
        <charset val="136"/>
      </rPr>
      <t xml:space="preserve">Resurvey/Readjust</t>
    </r>
  </si>
  <si>
    <r>
      <rPr>
        <sz val="8"/>
        <rFont val="Noto Sans"/>
        <family val="2"/>
      </rPr>
      <t xml:space="preserve">滅失 </t>
    </r>
    <r>
      <rPr>
        <sz val="8"/>
        <rFont val="Times New Roman"/>
        <family val="1"/>
      </rPr>
      <t xml:space="preserve">Reduction</t>
    </r>
  </si>
  <si>
    <r>
      <rPr>
        <sz val="8"/>
        <rFont val="Noto Sans"/>
        <family val="2"/>
      </rPr>
      <t xml:space="preserve">  門牌整編 </t>
    </r>
    <r>
      <rPr>
        <sz val="8"/>
        <rFont val="Times New Roman"/>
        <family val="1"/>
      </rPr>
      <t xml:space="preserve">Doorplate Reorganized</t>
    </r>
  </si>
  <si>
    <r>
      <rPr>
        <sz val="8"/>
        <rFont val="Noto Sans"/>
        <family val="2"/>
      </rPr>
      <t xml:space="preserve">增修改建 </t>
    </r>
    <r>
      <rPr>
        <sz val="8"/>
        <rFont val="Times New Roman"/>
        <family val="1"/>
      </rPr>
      <t xml:space="preserve">(3) Addition/Reconstruction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Total Buildings</t>
  </si>
  <si>
    <t xml:space="preserve">Total Area(m²)</t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 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 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 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8"/>
        <rFont val="Noto Sans"/>
        <family val="2"/>
      </rPr>
      <t xml:space="preserve">說　　明：「增修改建」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以前為增建。</t>
    </r>
  </si>
  <si>
    <t xml:space="preserve">Source : County and City Government.</t>
  </si>
  <si>
    <t xml:space="preserve">九十年 </t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資料來源：直轄市、縣﹝市﹞政府。 </t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12"/>
        <rFont val="Times New Roman"/>
        <family val="1"/>
      </rPr>
      <t xml:space="preserve">4.4-</t>
    </r>
    <r>
      <rPr>
        <sz val="12"/>
        <rFont val="Noto Sans"/>
        <family val="2"/>
      </rPr>
      <t xml:space="preserve">辦理建物登記及標示變更登記 </t>
    </r>
    <r>
      <rPr>
        <sz val="12"/>
        <rFont val="Times New Roman"/>
        <family val="1"/>
      </rPr>
      <t xml:space="preserve">Registration of Buildings and Change in Buildings Particulars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建物登記 </t>
    </r>
    <r>
      <rPr>
        <sz val="8"/>
        <rFont val="Times New Roman"/>
        <family val="1"/>
      </rPr>
      <t xml:space="preserve">Registration</t>
    </r>
  </si>
  <si>
    <r>
      <rPr>
        <sz val="8"/>
        <rFont val="Noto Sans"/>
        <family val="2"/>
      </rPr>
      <t xml:space="preserve">建物標示變更登記 </t>
    </r>
    <r>
      <rPr>
        <sz val="8"/>
        <rFont val="Times New Roman"/>
        <family val="1"/>
      </rPr>
      <t xml:space="preserve">Registration of Change in Buildings Particulars</t>
    </r>
  </si>
  <si>
    <r>
      <rPr>
        <sz val="8"/>
        <rFont val="Noto Sans"/>
        <family val="2"/>
      </rPr>
      <t xml:space="preserve">   分割 </t>
    </r>
    <r>
      <rPr>
        <sz val="8"/>
        <rFont val="Times New Roman"/>
        <family val="1"/>
      </rPr>
      <t xml:space="preserve">Division</t>
    </r>
  </si>
  <si>
    <r>
      <rPr>
        <sz val="8"/>
        <rFont val="Noto Sans"/>
        <family val="2"/>
      </rPr>
      <t xml:space="preserve">重測重劃 </t>
    </r>
    <r>
      <rPr>
        <sz val="8"/>
        <rFont val="Times New Roman"/>
        <family val="1"/>
      </rPr>
      <t xml:space="preserve">Resurvey/Readjust</t>
    </r>
  </si>
  <si>
    <r>
      <rPr>
        <sz val="8"/>
        <rFont val="Noto Sans"/>
        <family val="2"/>
      </rPr>
      <t xml:space="preserve">增修改建 </t>
    </r>
    <r>
      <rPr>
        <sz val="8"/>
        <rFont val="Times New Roman"/>
        <family val="1"/>
      </rPr>
      <t xml:space="preserve">Addition/Reconstructure</t>
    </r>
  </si>
  <si>
    <t xml:space="preserve">Total Building</t>
  </si>
  <si>
    <t xml:space="preserve">Building</t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8"/>
        <rFont val="Noto Sans"/>
        <family val="2"/>
      </rPr>
      <t xml:space="preserve">滅失 </t>
    </r>
    <r>
      <rPr>
        <sz val="8"/>
        <rFont val="Times New Roman"/>
        <family val="1"/>
      </rPr>
      <t xml:space="preserve">Reducion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8"/>
        <rFont val="Noto Sans"/>
        <family val="2"/>
      </rPr>
      <t xml:space="preserve">增建 </t>
    </r>
    <r>
      <rPr>
        <sz val="8"/>
        <rFont val="Times New Roman"/>
        <family val="1"/>
      </rPr>
      <t xml:space="preserve">Addition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[$-409]m/d/yyyy"/>
  </numFmts>
  <fonts count="4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Noto Sans"/>
      <family val="2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中等 2" xfId="59"/>
    <cellStyle name="中等 3" xfId="60"/>
    <cellStyle name="備註 2" xfId="61"/>
    <cellStyle name="備註 3" xfId="62"/>
    <cellStyle name="合計 2" xfId="63"/>
    <cellStyle name="合計 3" xfId="64"/>
    <cellStyle name="壞 2" xfId="65"/>
    <cellStyle name="壞 3" xfId="66"/>
    <cellStyle name="好 2" xfId="67"/>
    <cellStyle name="好 3" xfId="68"/>
    <cellStyle name="標題 1 2" xfId="69"/>
    <cellStyle name="標題 1 3" xfId="70"/>
    <cellStyle name="標題 2 2" xfId="71"/>
    <cellStyle name="標題 2 3" xfId="72"/>
    <cellStyle name="標題 3 2" xfId="73"/>
    <cellStyle name="標題 3 3" xfId="74"/>
    <cellStyle name="標題 4 2" xfId="75"/>
    <cellStyle name="標題 4 3" xfId="76"/>
    <cellStyle name="標題 5" xfId="77"/>
    <cellStyle name="標題 6" xfId="78"/>
    <cellStyle name="檢查儲存格 2" xfId="79"/>
    <cellStyle name="檢查儲存格 3" xfId="80"/>
    <cellStyle name="計算方式 2" xfId="81"/>
    <cellStyle name="計算方式 3" xfId="82"/>
    <cellStyle name="說明文字 2" xfId="83"/>
    <cellStyle name="說明文字 3" xfId="84"/>
    <cellStyle name="警告文字 2" xfId="85"/>
    <cellStyle name="警告文字 3" xfId="86"/>
    <cellStyle name="輔色1 2" xfId="87"/>
    <cellStyle name="輔色1 3" xfId="88"/>
    <cellStyle name="輔色2 2" xfId="89"/>
    <cellStyle name="輔色2 3" xfId="90"/>
    <cellStyle name="輔色3 2" xfId="91"/>
    <cellStyle name="輔色3 3" xfId="92"/>
    <cellStyle name="輔色4 2" xfId="93"/>
    <cellStyle name="輔色4 3" xfId="94"/>
    <cellStyle name="輔色5 2" xfId="95"/>
    <cellStyle name="輔色5 3" xfId="96"/>
    <cellStyle name="輔色6 2" xfId="97"/>
    <cellStyle name="輔色6 3" xfId="98"/>
    <cellStyle name="輸入 2" xfId="99"/>
    <cellStyle name="輸入 3" xfId="100"/>
    <cellStyle name="輸出 2" xfId="101"/>
    <cellStyle name="輸出 3" xfId="102"/>
    <cellStyle name="連結的儲存格 2" xfId="103"/>
    <cellStyle name="連結的儲存格 3" xfId="104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0" width="13.8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11.82"/>
    <col collapsed="false" customWidth="true" hidden="false" outlineLevel="0" max="9" min="9" style="0" width="13.15"/>
    <col collapsed="false" customWidth="true" hidden="false" outlineLevel="0" max="10" min="10" style="0" width="8.16"/>
    <col collapsed="false" customWidth="true" hidden="false" outlineLevel="0" max="11" min="11" style="0" width="13.15"/>
    <col collapsed="false" customWidth="true" hidden="false" outlineLevel="0" max="12" min="12" style="0" width="8.49"/>
    <col collapsed="false" customWidth="true" hidden="false" outlineLevel="0" max="13" min="13" style="0" width="13.15"/>
    <col collapsed="false" customWidth="true" hidden="false" outlineLevel="0" max="14" min="14" style="0" width="9.49"/>
    <col collapsed="false" customWidth="true" hidden="false" outlineLevel="0" max="15" min="15" style="0" width="13.15"/>
    <col collapsed="false" customWidth="true" hidden="false" outlineLevel="0" max="16" min="16" style="0" width="8.49"/>
    <col collapsed="false" customWidth="true" hidden="false" outlineLevel="0" max="17" min="17" style="0" width="13.15"/>
    <col collapsed="false" customWidth="true" hidden="false" outlineLevel="0" max="18" min="18" style="0" width="7.82"/>
    <col collapsed="false" customWidth="true" hidden="false" outlineLevel="0" max="19" min="19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75" hidden="false" customHeight="true" outlineLevel="0" collapsed="false">
      <c r="A3" s="3"/>
      <c r="B3" s="6" t="s">
        <v>4</v>
      </c>
      <c r="C3" s="6" t="s">
        <v>5</v>
      </c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11</v>
      </c>
      <c r="O3" s="4"/>
      <c r="P3" s="4" t="s">
        <v>12</v>
      </c>
      <c r="Q3" s="4"/>
      <c r="R3" s="5" t="s">
        <v>13</v>
      </c>
      <c r="S3" s="5"/>
    </row>
    <row r="4" customFormat="false" ht="12" hidden="false" customHeight="true" outlineLevel="0" collapsed="false">
      <c r="A4" s="3"/>
      <c r="B4" s="6"/>
      <c r="C4" s="6"/>
      <c r="D4" s="6" t="s">
        <v>14</v>
      </c>
      <c r="E4" s="6" t="s">
        <v>15</v>
      </c>
      <c r="F4" s="6" t="s">
        <v>14</v>
      </c>
      <c r="G4" s="6" t="s">
        <v>15</v>
      </c>
      <c r="H4" s="6" t="s">
        <v>14</v>
      </c>
      <c r="I4" s="6" t="s">
        <v>15</v>
      </c>
      <c r="J4" s="6" t="s">
        <v>14</v>
      </c>
      <c r="K4" s="6" t="s">
        <v>15</v>
      </c>
      <c r="L4" s="6" t="s">
        <v>14</v>
      </c>
      <c r="M4" s="6" t="s">
        <v>15</v>
      </c>
      <c r="N4" s="6" t="s">
        <v>14</v>
      </c>
      <c r="O4" s="6" t="s">
        <v>15</v>
      </c>
      <c r="P4" s="6" t="s">
        <v>14</v>
      </c>
      <c r="Q4" s="6" t="s">
        <v>15</v>
      </c>
      <c r="R4" s="6" t="s">
        <v>14</v>
      </c>
      <c r="S4" s="7" t="s">
        <v>15</v>
      </c>
    </row>
    <row r="5" s="11" customFormat="true" ht="16.5" hidden="false" customHeight="true" outlineLevel="0" collapsed="false">
      <c r="A5" s="3"/>
      <c r="B5" s="8" t="s">
        <v>16</v>
      </c>
      <c r="C5" s="8" t="s">
        <v>17</v>
      </c>
      <c r="D5" s="9" t="s">
        <v>18</v>
      </c>
      <c r="E5" s="8" t="s">
        <v>19</v>
      </c>
      <c r="F5" s="9" t="s">
        <v>18</v>
      </c>
      <c r="G5" s="8" t="s">
        <v>19</v>
      </c>
      <c r="H5" s="9" t="s">
        <v>18</v>
      </c>
      <c r="I5" s="8" t="s">
        <v>19</v>
      </c>
      <c r="J5" s="9" t="s">
        <v>18</v>
      </c>
      <c r="K5" s="8" t="s">
        <v>19</v>
      </c>
      <c r="L5" s="9" t="s">
        <v>18</v>
      </c>
      <c r="M5" s="8" t="s">
        <v>19</v>
      </c>
      <c r="N5" s="9" t="s">
        <v>18</v>
      </c>
      <c r="O5" s="8" t="s">
        <v>19</v>
      </c>
      <c r="P5" s="9" t="s">
        <v>18</v>
      </c>
      <c r="Q5" s="8" t="s">
        <v>19</v>
      </c>
      <c r="R5" s="9" t="s">
        <v>18</v>
      </c>
      <c r="S5" s="10" t="s">
        <v>19</v>
      </c>
    </row>
    <row r="6" s="17" customFormat="true" ht="12" hidden="false" customHeight="true" outlineLevel="0" collapsed="false">
      <c r="A6" s="12" t="s">
        <v>20</v>
      </c>
      <c r="B6" s="13" t="n">
        <v>1702560</v>
      </c>
      <c r="C6" s="13" t="n">
        <v>400482710</v>
      </c>
      <c r="D6" s="13" t="n">
        <v>60662</v>
      </c>
      <c r="E6" s="13" t="n">
        <v>13339632</v>
      </c>
      <c r="F6" s="13" t="n">
        <v>2808</v>
      </c>
      <c r="G6" s="13" t="n">
        <v>741654</v>
      </c>
      <c r="H6" s="14" t="n">
        <v>579</v>
      </c>
      <c r="I6" s="14" t="n">
        <v>181932</v>
      </c>
      <c r="J6" s="14" t="s">
        <v>21</v>
      </c>
      <c r="K6" s="14" t="s">
        <v>21</v>
      </c>
      <c r="L6" s="13" t="n">
        <v>9258</v>
      </c>
      <c r="M6" s="13" t="n">
        <v>3157050</v>
      </c>
      <c r="N6" s="15" t="s">
        <v>21</v>
      </c>
      <c r="O6" s="15" t="s">
        <v>21</v>
      </c>
      <c r="P6" s="13" t="n">
        <v>1621</v>
      </c>
      <c r="Q6" s="13" t="n">
        <v>1218801</v>
      </c>
      <c r="R6" s="13" t="n">
        <v>46396</v>
      </c>
      <c r="S6" s="16" t="n">
        <v>8040195</v>
      </c>
    </row>
    <row r="7" customFormat="false" ht="12" hidden="false" customHeight="true" outlineLevel="0" collapsed="false">
      <c r="A7" s="18" t="s">
        <v>22</v>
      </c>
      <c r="B7" s="19" t="n">
        <v>1813332</v>
      </c>
      <c r="C7" s="19" t="n">
        <v>491618456</v>
      </c>
      <c r="D7" s="19" t="n">
        <v>65386</v>
      </c>
      <c r="E7" s="19" t="n">
        <v>120878803</v>
      </c>
      <c r="F7" s="19" t="n">
        <v>4664</v>
      </c>
      <c r="G7" s="19" t="n">
        <v>893911</v>
      </c>
      <c r="H7" s="20" t="n">
        <v>895</v>
      </c>
      <c r="I7" s="20" t="n">
        <v>211798</v>
      </c>
      <c r="J7" s="20" t="s">
        <v>21</v>
      </c>
      <c r="K7" s="20" t="s">
        <v>21</v>
      </c>
      <c r="L7" s="19" t="n">
        <v>12085</v>
      </c>
      <c r="M7" s="19" t="n">
        <v>13864371</v>
      </c>
      <c r="N7" s="21" t="s">
        <v>21</v>
      </c>
      <c r="O7" s="21" t="s">
        <v>21</v>
      </c>
      <c r="P7" s="19" t="n">
        <v>1374</v>
      </c>
      <c r="Q7" s="19" t="n">
        <v>425643</v>
      </c>
      <c r="R7" s="19" t="n">
        <v>46368</v>
      </c>
      <c r="S7" s="22" t="n">
        <v>105483080</v>
      </c>
    </row>
    <row r="8" customFormat="false" ht="12" hidden="false" customHeight="true" outlineLevel="0" collapsed="false">
      <c r="A8" s="18" t="s">
        <v>23</v>
      </c>
      <c r="B8" s="19" t="n">
        <v>1877028</v>
      </c>
      <c r="C8" s="19" t="n">
        <v>357385293</v>
      </c>
      <c r="D8" s="19" t="n">
        <v>41477</v>
      </c>
      <c r="E8" s="19" t="n">
        <v>8068413</v>
      </c>
      <c r="F8" s="19" t="n">
        <v>3166</v>
      </c>
      <c r="G8" s="19" t="n">
        <v>714554</v>
      </c>
      <c r="H8" s="20" t="n">
        <v>601</v>
      </c>
      <c r="I8" s="20" t="n">
        <v>187838</v>
      </c>
      <c r="J8" s="20" t="s">
        <v>21</v>
      </c>
      <c r="K8" s="20" t="s">
        <v>21</v>
      </c>
      <c r="L8" s="19" t="n">
        <v>12248</v>
      </c>
      <c r="M8" s="19" t="n">
        <v>3046687</v>
      </c>
      <c r="N8" s="21" t="s">
        <v>21</v>
      </c>
      <c r="O8" s="21" t="s">
        <v>21</v>
      </c>
      <c r="P8" s="19" t="n">
        <v>546</v>
      </c>
      <c r="Q8" s="19" t="n">
        <v>256628</v>
      </c>
      <c r="R8" s="19" t="n">
        <v>24916</v>
      </c>
      <c r="S8" s="22" t="n">
        <v>3862706</v>
      </c>
    </row>
    <row r="9" customFormat="false" ht="12" hidden="false" customHeight="true" outlineLevel="0" collapsed="false">
      <c r="A9" s="18" t="s">
        <v>24</v>
      </c>
      <c r="B9" s="19" t="n">
        <v>2127625</v>
      </c>
      <c r="C9" s="19" t="n">
        <v>385514183</v>
      </c>
      <c r="D9" s="19" t="n">
        <v>48989</v>
      </c>
      <c r="E9" s="19" t="n">
        <v>11164945</v>
      </c>
      <c r="F9" s="19" t="n">
        <v>3220</v>
      </c>
      <c r="G9" s="19" t="n">
        <v>1517673</v>
      </c>
      <c r="H9" s="20" t="n">
        <v>1233</v>
      </c>
      <c r="I9" s="20" t="n">
        <v>305387</v>
      </c>
      <c r="J9" s="20" t="s">
        <v>21</v>
      </c>
      <c r="K9" s="20" t="s">
        <v>21</v>
      </c>
      <c r="L9" s="19" t="n">
        <v>10088</v>
      </c>
      <c r="M9" s="19" t="n">
        <v>3021798</v>
      </c>
      <c r="N9" s="21" t="s">
        <v>21</v>
      </c>
      <c r="O9" s="21" t="s">
        <v>21</v>
      </c>
      <c r="P9" s="19" t="n">
        <v>726</v>
      </c>
      <c r="Q9" s="19" t="n">
        <v>613796</v>
      </c>
      <c r="R9" s="19" t="n">
        <v>33722</v>
      </c>
      <c r="S9" s="22" t="n">
        <v>5706291</v>
      </c>
    </row>
    <row r="10" customFormat="false" ht="12" hidden="false" customHeight="true" outlineLevel="0" collapsed="false">
      <c r="A10" s="18" t="s">
        <v>25</v>
      </c>
      <c r="B10" s="19" t="n">
        <v>2225173</v>
      </c>
      <c r="C10" s="19" t="n">
        <v>331228364</v>
      </c>
      <c r="D10" s="19" t="n">
        <v>67106</v>
      </c>
      <c r="E10" s="19" t="n">
        <v>10844890</v>
      </c>
      <c r="F10" s="19" t="n">
        <v>6598</v>
      </c>
      <c r="G10" s="19" t="n">
        <v>1054918</v>
      </c>
      <c r="H10" s="20" t="n">
        <v>1518</v>
      </c>
      <c r="I10" s="20" t="n">
        <v>413466</v>
      </c>
      <c r="J10" s="20" t="s">
        <v>21</v>
      </c>
      <c r="K10" s="20" t="s">
        <v>21</v>
      </c>
      <c r="L10" s="19" t="n">
        <v>10456</v>
      </c>
      <c r="M10" s="19" t="n">
        <v>2050224</v>
      </c>
      <c r="N10" s="21" t="s">
        <v>21</v>
      </c>
      <c r="O10" s="21" t="s">
        <v>21</v>
      </c>
      <c r="P10" s="19" t="n">
        <v>903</v>
      </c>
      <c r="Q10" s="19" t="n">
        <v>455373</v>
      </c>
      <c r="R10" s="19" t="n">
        <v>47630</v>
      </c>
      <c r="S10" s="22" t="n">
        <v>6870909</v>
      </c>
    </row>
    <row r="11" s="17" customFormat="true" ht="12" hidden="false" customHeight="true" outlineLevel="0" collapsed="false">
      <c r="A11" s="12" t="s">
        <v>26</v>
      </c>
      <c r="B11" s="13" t="n">
        <v>2262124</v>
      </c>
      <c r="C11" s="13" t="n">
        <v>334706960</v>
      </c>
      <c r="D11" s="13" t="n">
        <v>81173</v>
      </c>
      <c r="E11" s="13" t="n">
        <v>16646175</v>
      </c>
      <c r="F11" s="13" t="n">
        <v>3165</v>
      </c>
      <c r="G11" s="13" t="n">
        <v>2221654</v>
      </c>
      <c r="H11" s="14" t="n">
        <v>1688</v>
      </c>
      <c r="I11" s="14" t="n">
        <v>695415</v>
      </c>
      <c r="J11" s="14" t="s">
        <v>21</v>
      </c>
      <c r="K11" s="14" t="s">
        <v>21</v>
      </c>
      <c r="L11" s="13" t="n">
        <v>12202</v>
      </c>
      <c r="M11" s="13" t="n">
        <v>3049652</v>
      </c>
      <c r="N11" s="15" t="s">
        <v>21</v>
      </c>
      <c r="O11" s="15" t="s">
        <v>21</v>
      </c>
      <c r="P11" s="13" t="n">
        <v>523</v>
      </c>
      <c r="Q11" s="13" t="n">
        <v>354718</v>
      </c>
      <c r="R11" s="13" t="n">
        <v>63595</v>
      </c>
      <c r="S11" s="16" t="n">
        <v>10324736</v>
      </c>
    </row>
    <row r="12" customFormat="false" ht="12" hidden="false" customHeight="true" outlineLevel="0" collapsed="false">
      <c r="A12" s="18" t="s">
        <v>27</v>
      </c>
      <c r="B12" s="19" t="n">
        <v>2317951</v>
      </c>
      <c r="C12" s="19" t="n">
        <v>314291937</v>
      </c>
      <c r="D12" s="19" t="n">
        <v>88554</v>
      </c>
      <c r="E12" s="19" t="n">
        <v>12869658</v>
      </c>
      <c r="F12" s="19" t="n">
        <v>2603</v>
      </c>
      <c r="G12" s="19" t="n">
        <v>399136</v>
      </c>
      <c r="H12" s="20" t="n">
        <v>1278</v>
      </c>
      <c r="I12" s="20" t="n">
        <v>249594</v>
      </c>
      <c r="J12" s="20" t="s">
        <v>21</v>
      </c>
      <c r="K12" s="20" t="s">
        <v>21</v>
      </c>
      <c r="L12" s="19" t="n">
        <v>16085</v>
      </c>
      <c r="M12" s="19" t="n">
        <v>2160309</v>
      </c>
      <c r="N12" s="21" t="s">
        <v>21</v>
      </c>
      <c r="O12" s="21" t="s">
        <v>21</v>
      </c>
      <c r="P12" s="19" t="n">
        <v>892</v>
      </c>
      <c r="Q12" s="19" t="n">
        <v>387161</v>
      </c>
      <c r="R12" s="19" t="n">
        <v>67696</v>
      </c>
      <c r="S12" s="22" t="n">
        <v>9673459</v>
      </c>
    </row>
    <row r="13" customFormat="false" ht="12" hidden="false" customHeight="true" outlineLevel="0" collapsed="false">
      <c r="A13" s="18" t="s">
        <v>28</v>
      </c>
      <c r="B13" s="19" t="n">
        <v>1926693</v>
      </c>
      <c r="C13" s="19" t="n">
        <v>291553518</v>
      </c>
      <c r="D13" s="19" t="n">
        <v>75020</v>
      </c>
      <c r="E13" s="19" t="n">
        <v>16552726</v>
      </c>
      <c r="F13" s="19" t="n">
        <v>1814</v>
      </c>
      <c r="G13" s="19" t="n">
        <v>295202</v>
      </c>
      <c r="H13" s="20" t="n">
        <v>982</v>
      </c>
      <c r="I13" s="20" t="n">
        <v>174771</v>
      </c>
      <c r="J13" s="20" t="s">
        <v>21</v>
      </c>
      <c r="K13" s="20" t="s">
        <v>21</v>
      </c>
      <c r="L13" s="19" t="n">
        <v>11584</v>
      </c>
      <c r="M13" s="19" t="n">
        <v>4380208</v>
      </c>
      <c r="N13" s="21" t="s">
        <v>21</v>
      </c>
      <c r="O13" s="21" t="s">
        <v>21</v>
      </c>
      <c r="P13" s="19" t="n">
        <v>526</v>
      </c>
      <c r="Q13" s="19" t="n">
        <v>512858</v>
      </c>
      <c r="R13" s="19" t="n">
        <v>60114</v>
      </c>
      <c r="S13" s="22" t="n">
        <v>11189687</v>
      </c>
    </row>
    <row r="14" s="23" customFormat="true" ht="12" hidden="false" customHeight="true" outlineLevel="0" collapsed="false">
      <c r="A14" s="18" t="s">
        <v>29</v>
      </c>
      <c r="B14" s="19" t="n">
        <v>2083873</v>
      </c>
      <c r="C14" s="19" t="n">
        <v>306142511</v>
      </c>
      <c r="D14" s="19" t="n">
        <v>103137</v>
      </c>
      <c r="E14" s="19" t="n">
        <v>19678798</v>
      </c>
      <c r="F14" s="19" t="n">
        <v>1054</v>
      </c>
      <c r="G14" s="19" t="n">
        <v>257295</v>
      </c>
      <c r="H14" s="20" t="n">
        <v>944</v>
      </c>
      <c r="I14" s="20" t="n">
        <v>131490</v>
      </c>
      <c r="J14" s="20" t="s">
        <v>21</v>
      </c>
      <c r="K14" s="20" t="s">
        <v>21</v>
      </c>
      <c r="L14" s="19" t="n">
        <v>10642</v>
      </c>
      <c r="M14" s="19" t="n">
        <v>2333883</v>
      </c>
      <c r="N14" s="21" t="s">
        <v>21</v>
      </c>
      <c r="O14" s="21" t="s">
        <v>21</v>
      </c>
      <c r="P14" s="19" t="n">
        <v>535</v>
      </c>
      <c r="Q14" s="19" t="n">
        <v>837401</v>
      </c>
      <c r="R14" s="19" t="n">
        <v>89962</v>
      </c>
      <c r="S14" s="22" t="n">
        <v>16118729</v>
      </c>
    </row>
    <row r="15" s="23" customFormat="true" ht="12" hidden="false" customHeight="true" outlineLevel="0" collapsed="false">
      <c r="A15" s="18" t="s">
        <v>30</v>
      </c>
      <c r="B15" s="19" t="n">
        <v>1964826</v>
      </c>
      <c r="C15" s="19" t="n">
        <v>337398785</v>
      </c>
      <c r="D15" s="19" t="n">
        <v>138889</v>
      </c>
      <c r="E15" s="19" t="n">
        <v>29780604</v>
      </c>
      <c r="F15" s="19" t="n">
        <v>1369</v>
      </c>
      <c r="G15" s="19" t="n">
        <v>386482</v>
      </c>
      <c r="H15" s="20" t="n">
        <v>605</v>
      </c>
      <c r="I15" s="20" t="n">
        <v>212737</v>
      </c>
      <c r="J15" s="20" t="s">
        <v>21</v>
      </c>
      <c r="K15" s="20" t="s">
        <v>21</v>
      </c>
      <c r="L15" s="19" t="n">
        <v>18304</v>
      </c>
      <c r="M15" s="19" t="n">
        <v>3938338</v>
      </c>
      <c r="N15" s="21" t="s">
        <v>21</v>
      </c>
      <c r="O15" s="21" t="s">
        <v>21</v>
      </c>
      <c r="P15" s="19" t="n">
        <v>2343</v>
      </c>
      <c r="Q15" s="19" t="n">
        <v>1307128</v>
      </c>
      <c r="R15" s="19" t="n">
        <v>116268</v>
      </c>
      <c r="S15" s="22" t="n">
        <v>23935919</v>
      </c>
    </row>
    <row r="16" customFormat="false" ht="12" hidden="true" customHeight="true" outlineLevel="0" collapsed="false">
      <c r="A16" s="24" t="s">
        <v>31</v>
      </c>
      <c r="B16" s="25" t="n">
        <v>175378</v>
      </c>
      <c r="C16" s="25" t="n">
        <v>29438779</v>
      </c>
      <c r="D16" s="25" t="n">
        <v>11237</v>
      </c>
      <c r="E16" s="25" t="n">
        <v>2443634</v>
      </c>
      <c r="F16" s="25" t="n">
        <v>89</v>
      </c>
      <c r="G16" s="25" t="n">
        <v>30290</v>
      </c>
      <c r="H16" s="21" t="n">
        <v>67</v>
      </c>
      <c r="I16" s="21" t="n">
        <v>9318</v>
      </c>
      <c r="J16" s="21" t="s">
        <v>21</v>
      </c>
      <c r="K16" s="21" t="s">
        <v>21</v>
      </c>
      <c r="L16" s="25" t="n">
        <v>1482</v>
      </c>
      <c r="M16" s="25" t="n">
        <v>243246</v>
      </c>
      <c r="N16" s="21" t="s">
        <v>21</v>
      </c>
      <c r="O16" s="21" t="s">
        <v>21</v>
      </c>
      <c r="P16" s="25" t="n">
        <v>700</v>
      </c>
      <c r="Q16" s="25" t="n">
        <v>131919</v>
      </c>
      <c r="R16" s="25" t="n">
        <v>8899</v>
      </c>
      <c r="S16" s="26" t="n">
        <v>202886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2" hidden="true" customHeight="true" outlineLevel="0" collapsed="false">
      <c r="A17" s="24" t="s">
        <v>32</v>
      </c>
      <c r="B17" s="25" t="n">
        <v>121445</v>
      </c>
      <c r="C17" s="25" t="n">
        <v>22084637</v>
      </c>
      <c r="D17" s="25" t="n">
        <v>7977</v>
      </c>
      <c r="E17" s="25" t="n">
        <v>1366788</v>
      </c>
      <c r="F17" s="25" t="n">
        <v>66</v>
      </c>
      <c r="G17" s="25" t="n">
        <v>15060</v>
      </c>
      <c r="H17" s="21" t="n">
        <v>38</v>
      </c>
      <c r="I17" s="21" t="n">
        <v>61447</v>
      </c>
      <c r="J17" s="21" t="s">
        <v>21</v>
      </c>
      <c r="K17" s="21" t="s">
        <v>21</v>
      </c>
      <c r="L17" s="25" t="n">
        <v>697</v>
      </c>
      <c r="M17" s="25" t="n">
        <v>120399</v>
      </c>
      <c r="N17" s="21" t="s">
        <v>21</v>
      </c>
      <c r="O17" s="21" t="s">
        <v>21</v>
      </c>
      <c r="P17" s="25" t="n">
        <v>288</v>
      </c>
      <c r="Q17" s="25" t="n">
        <v>50437</v>
      </c>
      <c r="R17" s="25" t="n">
        <v>6888</v>
      </c>
      <c r="S17" s="26" t="n">
        <v>1119445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2" hidden="true" customHeight="true" outlineLevel="0" collapsed="false">
      <c r="A18" s="24" t="s">
        <v>33</v>
      </c>
      <c r="B18" s="25" t="n">
        <v>193870</v>
      </c>
      <c r="C18" s="25" t="n">
        <v>30122191</v>
      </c>
      <c r="D18" s="25" t="n">
        <v>11093</v>
      </c>
      <c r="E18" s="25" t="n">
        <v>2057535</v>
      </c>
      <c r="F18" s="25" t="n">
        <v>66</v>
      </c>
      <c r="G18" s="25" t="n">
        <v>61599</v>
      </c>
      <c r="H18" s="21" t="n">
        <v>52</v>
      </c>
      <c r="I18" s="21" t="n">
        <v>6143</v>
      </c>
      <c r="J18" s="21" t="s">
        <v>21</v>
      </c>
      <c r="K18" s="21" t="s">
        <v>21</v>
      </c>
      <c r="L18" s="25" t="n">
        <v>1892</v>
      </c>
      <c r="M18" s="25" t="n">
        <v>291325</v>
      </c>
      <c r="N18" s="21" t="s">
        <v>21</v>
      </c>
      <c r="O18" s="21" t="s">
        <v>21</v>
      </c>
      <c r="P18" s="25" t="n">
        <v>37</v>
      </c>
      <c r="Q18" s="25" t="n">
        <v>30963</v>
      </c>
      <c r="R18" s="25" t="n">
        <v>9046</v>
      </c>
      <c r="S18" s="26" t="n">
        <v>166750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2" hidden="true" customHeight="true" outlineLevel="0" collapsed="false">
      <c r="A19" s="24" t="s">
        <v>34</v>
      </c>
      <c r="B19" s="25" t="n">
        <v>154162</v>
      </c>
      <c r="C19" s="25" t="n">
        <v>26150660</v>
      </c>
      <c r="D19" s="25" t="n">
        <v>7817</v>
      </c>
      <c r="E19" s="25" t="n">
        <v>2919630</v>
      </c>
      <c r="F19" s="25" t="n">
        <v>54</v>
      </c>
      <c r="G19" s="25" t="n">
        <v>19540</v>
      </c>
      <c r="H19" s="21" t="n">
        <v>31</v>
      </c>
      <c r="I19" s="21" t="n">
        <v>2815</v>
      </c>
      <c r="J19" s="21" t="s">
        <v>21</v>
      </c>
      <c r="K19" s="21" t="s">
        <v>21</v>
      </c>
      <c r="L19" s="25" t="n">
        <v>1308</v>
      </c>
      <c r="M19" s="25" t="n">
        <v>306331</v>
      </c>
      <c r="N19" s="21" t="s">
        <v>21</v>
      </c>
      <c r="O19" s="21" t="s">
        <v>21</v>
      </c>
      <c r="P19" s="25" t="n">
        <v>897</v>
      </c>
      <c r="Q19" s="25" t="n">
        <v>465113</v>
      </c>
      <c r="R19" s="25" t="n">
        <v>5527</v>
      </c>
      <c r="S19" s="26" t="n">
        <v>212583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2" hidden="true" customHeight="true" outlineLevel="0" collapsed="false">
      <c r="A20" s="24" t="s">
        <v>35</v>
      </c>
      <c r="B20" s="25" t="n">
        <v>166062</v>
      </c>
      <c r="C20" s="25" t="n">
        <v>26012604</v>
      </c>
      <c r="D20" s="25" t="n">
        <v>9079</v>
      </c>
      <c r="E20" s="25" t="n">
        <v>2127198</v>
      </c>
      <c r="F20" s="25" t="n">
        <v>516</v>
      </c>
      <c r="G20" s="25" t="n">
        <v>71203</v>
      </c>
      <c r="H20" s="21" t="n">
        <v>113</v>
      </c>
      <c r="I20" s="21" t="n">
        <v>4040</v>
      </c>
      <c r="J20" s="21" t="s">
        <v>21</v>
      </c>
      <c r="K20" s="21" t="s">
        <v>21</v>
      </c>
      <c r="L20" s="25" t="n">
        <v>1814</v>
      </c>
      <c r="M20" s="25" t="n">
        <v>648230</v>
      </c>
      <c r="N20" s="21" t="s">
        <v>21</v>
      </c>
      <c r="O20" s="21" t="s">
        <v>21</v>
      </c>
      <c r="P20" s="25" t="n">
        <v>68</v>
      </c>
      <c r="Q20" s="25" t="n">
        <v>119647</v>
      </c>
      <c r="R20" s="25" t="n">
        <v>6568</v>
      </c>
      <c r="S20" s="26" t="n">
        <v>128407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12" hidden="true" customHeight="true" outlineLevel="0" collapsed="false">
      <c r="A21" s="24" t="s">
        <v>36</v>
      </c>
      <c r="B21" s="25" t="n">
        <v>214735</v>
      </c>
      <c r="C21" s="25" t="n">
        <v>36929275</v>
      </c>
      <c r="D21" s="25" t="n">
        <v>11387</v>
      </c>
      <c r="E21" s="25" t="n">
        <v>3273487</v>
      </c>
      <c r="F21" s="25" t="n">
        <v>77</v>
      </c>
      <c r="G21" s="25" t="n">
        <v>9575</v>
      </c>
      <c r="H21" s="21" t="n">
        <v>60</v>
      </c>
      <c r="I21" s="21" t="n">
        <v>77488</v>
      </c>
      <c r="J21" s="21" t="s">
        <v>21</v>
      </c>
      <c r="K21" s="21" t="s">
        <v>21</v>
      </c>
      <c r="L21" s="25" t="n">
        <v>1817</v>
      </c>
      <c r="M21" s="25" t="n">
        <v>374289</v>
      </c>
      <c r="N21" s="21" t="s">
        <v>21</v>
      </c>
      <c r="O21" s="21" t="s">
        <v>21</v>
      </c>
      <c r="P21" s="25" t="n">
        <v>51</v>
      </c>
      <c r="Q21" s="25" t="n">
        <v>97063</v>
      </c>
      <c r="R21" s="25" t="n">
        <v>9382</v>
      </c>
      <c r="S21" s="26" t="n">
        <v>271507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12" hidden="true" customHeight="true" outlineLevel="0" collapsed="false">
      <c r="A22" s="24" t="s">
        <v>37</v>
      </c>
      <c r="B22" s="25" t="n">
        <v>161032</v>
      </c>
      <c r="C22" s="25" t="n">
        <v>30619831</v>
      </c>
      <c r="D22" s="25" t="n">
        <v>9009</v>
      </c>
      <c r="E22" s="25" t="n">
        <v>1873774</v>
      </c>
      <c r="F22" s="25" t="n">
        <v>86</v>
      </c>
      <c r="G22" s="25" t="n">
        <v>13271</v>
      </c>
      <c r="H22" s="21" t="n">
        <v>81</v>
      </c>
      <c r="I22" s="21" t="n">
        <v>5198</v>
      </c>
      <c r="J22" s="21" t="s">
        <v>21</v>
      </c>
      <c r="K22" s="21" t="s">
        <v>21</v>
      </c>
      <c r="L22" s="25" t="n">
        <v>1874</v>
      </c>
      <c r="M22" s="25" t="n">
        <v>517191</v>
      </c>
      <c r="N22" s="21" t="s">
        <v>21</v>
      </c>
      <c r="O22" s="21" t="s">
        <v>21</v>
      </c>
      <c r="P22" s="25" t="n">
        <v>33</v>
      </c>
      <c r="Q22" s="25" t="n">
        <v>53565</v>
      </c>
      <c r="R22" s="25" t="n">
        <v>6935</v>
      </c>
      <c r="S22" s="26" t="n">
        <v>1284549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customFormat="false" ht="12" hidden="true" customHeight="true" outlineLevel="0" collapsed="false">
      <c r="A23" s="24" t="s">
        <v>38</v>
      </c>
      <c r="B23" s="25" t="n">
        <v>138424</v>
      </c>
      <c r="C23" s="25" t="n">
        <v>26218952</v>
      </c>
      <c r="D23" s="25" t="n">
        <v>10555</v>
      </c>
      <c r="E23" s="25" t="n">
        <v>2345362</v>
      </c>
      <c r="F23" s="25" t="n">
        <v>75</v>
      </c>
      <c r="G23" s="25" t="n">
        <v>45680</v>
      </c>
      <c r="H23" s="21" t="n">
        <v>59</v>
      </c>
      <c r="I23" s="21" t="n">
        <v>15206</v>
      </c>
      <c r="J23" s="21" t="s">
        <v>21</v>
      </c>
      <c r="K23" s="21" t="s">
        <v>21</v>
      </c>
      <c r="L23" s="25" t="n">
        <v>1685</v>
      </c>
      <c r="M23" s="25" t="n">
        <v>356236</v>
      </c>
      <c r="N23" s="21" t="s">
        <v>21</v>
      </c>
      <c r="O23" s="21" t="s">
        <v>21</v>
      </c>
      <c r="P23" s="25" t="n">
        <v>66</v>
      </c>
      <c r="Q23" s="25" t="n">
        <v>117552</v>
      </c>
      <c r="R23" s="25" t="n">
        <v>8670</v>
      </c>
      <c r="S23" s="26" t="n">
        <v>181068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customFormat="false" ht="12" hidden="true" customHeight="true" outlineLevel="0" collapsed="false">
      <c r="A24" s="24" t="s">
        <v>39</v>
      </c>
      <c r="B24" s="25" t="n">
        <v>141695</v>
      </c>
      <c r="C24" s="25" t="n">
        <v>26934865</v>
      </c>
      <c r="D24" s="25" t="n">
        <v>8006</v>
      </c>
      <c r="E24" s="25" t="n">
        <v>2351087</v>
      </c>
      <c r="F24" s="25" t="n">
        <v>45</v>
      </c>
      <c r="G24" s="25" t="n">
        <v>20214</v>
      </c>
      <c r="H24" s="21" t="n">
        <v>21</v>
      </c>
      <c r="I24" s="21" t="n">
        <v>10309</v>
      </c>
      <c r="J24" s="21" t="s">
        <v>21</v>
      </c>
      <c r="K24" s="21" t="s">
        <v>21</v>
      </c>
      <c r="L24" s="25" t="n">
        <v>1607</v>
      </c>
      <c r="M24" s="25" t="n">
        <v>274448</v>
      </c>
      <c r="N24" s="21" t="s">
        <v>21</v>
      </c>
      <c r="O24" s="21" t="s">
        <v>21</v>
      </c>
      <c r="P24" s="25" t="n">
        <v>33</v>
      </c>
      <c r="Q24" s="25" t="n">
        <v>29603</v>
      </c>
      <c r="R24" s="25" t="n">
        <v>6300</v>
      </c>
      <c r="S24" s="26" t="n">
        <v>2016513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customFormat="false" ht="12" hidden="true" customHeight="true" outlineLevel="0" collapsed="false">
      <c r="A25" s="24" t="s">
        <v>40</v>
      </c>
      <c r="B25" s="25" t="n">
        <v>190742</v>
      </c>
      <c r="C25" s="25" t="n">
        <v>30981661</v>
      </c>
      <c r="D25" s="25" t="n">
        <v>34123</v>
      </c>
      <c r="E25" s="25" t="n">
        <v>5151066</v>
      </c>
      <c r="F25" s="25" t="n">
        <v>192</v>
      </c>
      <c r="G25" s="25" t="n">
        <v>70162</v>
      </c>
      <c r="H25" s="21" t="n">
        <v>33</v>
      </c>
      <c r="I25" s="21" t="n">
        <v>8709</v>
      </c>
      <c r="J25" s="21" t="s">
        <v>21</v>
      </c>
      <c r="K25" s="21" t="s">
        <v>21</v>
      </c>
      <c r="L25" s="25" t="n">
        <v>1008</v>
      </c>
      <c r="M25" s="25" t="n">
        <v>232705</v>
      </c>
      <c r="N25" s="21" t="s">
        <v>21</v>
      </c>
      <c r="O25" s="21" t="s">
        <v>21</v>
      </c>
      <c r="P25" s="25" t="n">
        <v>59</v>
      </c>
      <c r="Q25" s="25" t="n">
        <v>74115</v>
      </c>
      <c r="R25" s="25" t="n">
        <v>32831</v>
      </c>
      <c r="S25" s="26" t="n">
        <v>4765375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customFormat="false" ht="12" hidden="true" customHeight="true" outlineLevel="0" collapsed="false">
      <c r="A26" s="24" t="s">
        <v>41</v>
      </c>
      <c r="B26" s="25" t="n">
        <v>162977</v>
      </c>
      <c r="C26" s="25" t="n">
        <v>25845599</v>
      </c>
      <c r="D26" s="25" t="n">
        <v>8577</v>
      </c>
      <c r="E26" s="25" t="n">
        <v>1801605</v>
      </c>
      <c r="F26" s="25" t="n">
        <v>38</v>
      </c>
      <c r="G26" s="25" t="n">
        <v>8388</v>
      </c>
      <c r="H26" s="21" t="n">
        <v>18</v>
      </c>
      <c r="I26" s="21" t="n">
        <v>7193</v>
      </c>
      <c r="J26" s="21" t="s">
        <v>21</v>
      </c>
      <c r="K26" s="21" t="s">
        <v>21</v>
      </c>
      <c r="L26" s="25" t="n">
        <v>1492</v>
      </c>
      <c r="M26" s="25" t="n">
        <v>235650</v>
      </c>
      <c r="N26" s="21" t="s">
        <v>21</v>
      </c>
      <c r="O26" s="21" t="s">
        <v>21</v>
      </c>
      <c r="P26" s="25" t="n">
        <v>80</v>
      </c>
      <c r="Q26" s="25" t="n">
        <v>79730</v>
      </c>
      <c r="R26" s="25" t="n">
        <v>6949</v>
      </c>
      <c r="S26" s="26" t="n">
        <v>147064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customFormat="false" ht="12" hidden="true" customHeight="true" outlineLevel="0" collapsed="false">
      <c r="A27" s="24" t="s">
        <v>42</v>
      </c>
      <c r="B27" s="25" t="n">
        <v>144304</v>
      </c>
      <c r="C27" s="25" t="n">
        <v>26059731</v>
      </c>
      <c r="D27" s="25" t="n">
        <v>10029</v>
      </c>
      <c r="E27" s="25" t="n">
        <v>2069438</v>
      </c>
      <c r="F27" s="25" t="n">
        <v>65</v>
      </c>
      <c r="G27" s="25" t="n">
        <v>21500</v>
      </c>
      <c r="H27" s="21" t="n">
        <v>32</v>
      </c>
      <c r="I27" s="21" t="n">
        <v>4871</v>
      </c>
      <c r="J27" s="21" t="s">
        <v>21</v>
      </c>
      <c r="K27" s="21" t="s">
        <v>21</v>
      </c>
      <c r="L27" s="25" t="n">
        <v>1628</v>
      </c>
      <c r="M27" s="25" t="n">
        <v>338288</v>
      </c>
      <c r="N27" s="21" t="s">
        <v>21</v>
      </c>
      <c r="O27" s="21" t="s">
        <v>21</v>
      </c>
      <c r="P27" s="25" t="n">
        <v>31</v>
      </c>
      <c r="Q27" s="25" t="n">
        <v>57421</v>
      </c>
      <c r="R27" s="25" t="n">
        <v>8273</v>
      </c>
      <c r="S27" s="26" t="n">
        <v>164735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17" customFormat="true" ht="12" hidden="false" customHeight="true" outlineLevel="0" collapsed="false">
      <c r="A28" s="12" t="s">
        <v>43</v>
      </c>
      <c r="B28" s="13" t="n">
        <v>1681932</v>
      </c>
      <c r="C28" s="13" t="n">
        <v>297797091</v>
      </c>
      <c r="D28" s="13" t="n">
        <v>128692</v>
      </c>
      <c r="E28" s="13" t="n">
        <v>24146960</v>
      </c>
      <c r="F28" s="13" t="n">
        <v>851</v>
      </c>
      <c r="G28" s="13" t="n">
        <v>266111</v>
      </c>
      <c r="H28" s="14" t="n">
        <v>354</v>
      </c>
      <c r="I28" s="14" t="n">
        <v>88775</v>
      </c>
      <c r="J28" s="14" t="s">
        <v>21</v>
      </c>
      <c r="K28" s="14" t="s">
        <v>21</v>
      </c>
      <c r="L28" s="13" t="n">
        <v>15986</v>
      </c>
      <c r="M28" s="13" t="n">
        <v>2864833</v>
      </c>
      <c r="N28" s="15" t="s">
        <v>21</v>
      </c>
      <c r="O28" s="15" t="s">
        <v>21</v>
      </c>
      <c r="P28" s="13" t="n">
        <v>1516</v>
      </c>
      <c r="Q28" s="13" t="n">
        <v>881969</v>
      </c>
      <c r="R28" s="13" t="n">
        <v>109985</v>
      </c>
      <c r="S28" s="16" t="n">
        <v>20045272</v>
      </c>
    </row>
    <row r="29" customFormat="false" ht="12" hidden="true" customHeight="true" outlineLevel="0" collapsed="false">
      <c r="A29" s="24" t="s">
        <v>31</v>
      </c>
      <c r="B29" s="25" t="n">
        <v>124039</v>
      </c>
      <c r="C29" s="25" t="n">
        <v>20646935</v>
      </c>
      <c r="D29" s="25" t="n">
        <v>7986</v>
      </c>
      <c r="E29" s="25" t="n">
        <v>1605267</v>
      </c>
      <c r="F29" s="25" t="n">
        <v>40</v>
      </c>
      <c r="G29" s="25" t="n">
        <v>5892</v>
      </c>
      <c r="H29" s="21" t="n">
        <v>32</v>
      </c>
      <c r="I29" s="21" t="n">
        <v>9481</v>
      </c>
      <c r="J29" s="21" t="s">
        <v>21</v>
      </c>
      <c r="K29" s="21" t="s">
        <v>21</v>
      </c>
      <c r="L29" s="25" t="n">
        <v>1194</v>
      </c>
      <c r="M29" s="25" t="n">
        <v>263393</v>
      </c>
      <c r="N29" s="21" t="s">
        <v>21</v>
      </c>
      <c r="O29" s="21" t="s">
        <v>21</v>
      </c>
      <c r="P29" s="25" t="n">
        <v>48</v>
      </c>
      <c r="Q29" s="25" t="n">
        <v>54209</v>
      </c>
      <c r="R29" s="25" t="n">
        <v>6672</v>
      </c>
      <c r="S29" s="26" t="n">
        <v>127229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" hidden="true" customHeight="true" outlineLevel="0" collapsed="false">
      <c r="A30" s="24" t="s">
        <v>32</v>
      </c>
      <c r="B30" s="25" t="n">
        <v>107587</v>
      </c>
      <c r="C30" s="25" t="n">
        <v>18876727</v>
      </c>
      <c r="D30" s="25" t="n">
        <v>8939</v>
      </c>
      <c r="E30" s="25" t="n">
        <v>1853639</v>
      </c>
      <c r="F30" s="25" t="n">
        <v>191</v>
      </c>
      <c r="G30" s="25" t="n">
        <v>39133</v>
      </c>
      <c r="H30" s="21" t="n">
        <v>50</v>
      </c>
      <c r="I30" s="21" t="n">
        <v>6417</v>
      </c>
      <c r="J30" s="21" t="s">
        <v>21</v>
      </c>
      <c r="K30" s="21" t="s">
        <v>21</v>
      </c>
      <c r="L30" s="25" t="n">
        <v>2241</v>
      </c>
      <c r="M30" s="25" t="n">
        <v>206859</v>
      </c>
      <c r="N30" s="21" t="s">
        <v>21</v>
      </c>
      <c r="O30" s="21" t="s">
        <v>21</v>
      </c>
      <c r="P30" s="25" t="n">
        <v>105</v>
      </c>
      <c r="Q30" s="25" t="n">
        <v>67640</v>
      </c>
      <c r="R30" s="25" t="n">
        <v>6352</v>
      </c>
      <c r="S30" s="26" t="n">
        <v>153359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2" hidden="true" customHeight="true" outlineLevel="0" collapsed="false">
      <c r="A31" s="24" t="s">
        <v>33</v>
      </c>
      <c r="B31" s="25" t="n">
        <v>152168</v>
      </c>
      <c r="C31" s="25" t="n">
        <v>26838543</v>
      </c>
      <c r="D31" s="25" t="n">
        <v>11395</v>
      </c>
      <c r="E31" s="25" t="n">
        <v>2082999</v>
      </c>
      <c r="F31" s="25" t="n">
        <v>59</v>
      </c>
      <c r="G31" s="25" t="n">
        <v>15952</v>
      </c>
      <c r="H31" s="21" t="n">
        <v>15</v>
      </c>
      <c r="I31" s="21" t="n">
        <v>2105</v>
      </c>
      <c r="J31" s="21" t="s">
        <v>21</v>
      </c>
      <c r="K31" s="21" t="s">
        <v>21</v>
      </c>
      <c r="L31" s="25" t="n">
        <v>3323</v>
      </c>
      <c r="M31" s="25" t="n">
        <v>262883</v>
      </c>
      <c r="N31" s="21" t="s">
        <v>21</v>
      </c>
      <c r="O31" s="21" t="s">
        <v>21</v>
      </c>
      <c r="P31" s="25" t="n">
        <v>131</v>
      </c>
      <c r="Q31" s="25" t="n">
        <v>78263</v>
      </c>
      <c r="R31" s="25" t="n">
        <v>7867</v>
      </c>
      <c r="S31" s="26" t="n">
        <v>1723796</v>
      </c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2" hidden="true" customHeight="true" outlineLevel="0" collapsed="false">
      <c r="A32" s="24" t="s">
        <v>34</v>
      </c>
      <c r="B32" s="25" t="n">
        <v>137325</v>
      </c>
      <c r="C32" s="25" t="n">
        <v>22848193</v>
      </c>
      <c r="D32" s="25" t="n">
        <v>10779</v>
      </c>
      <c r="E32" s="25" t="n">
        <v>1850344</v>
      </c>
      <c r="F32" s="25" t="n">
        <v>44</v>
      </c>
      <c r="G32" s="25" t="n">
        <v>31149</v>
      </c>
      <c r="H32" s="21" t="n">
        <v>34</v>
      </c>
      <c r="I32" s="21" t="n">
        <v>11771</v>
      </c>
      <c r="J32" s="21" t="s">
        <v>21</v>
      </c>
      <c r="K32" s="21" t="s">
        <v>21</v>
      </c>
      <c r="L32" s="25" t="n">
        <v>1617</v>
      </c>
      <c r="M32" s="25" t="n">
        <v>354805</v>
      </c>
      <c r="N32" s="21" t="s">
        <v>21</v>
      </c>
      <c r="O32" s="21" t="s">
        <v>21</v>
      </c>
      <c r="P32" s="25" t="n">
        <v>63</v>
      </c>
      <c r="Q32" s="25" t="n">
        <v>83248</v>
      </c>
      <c r="R32" s="25" t="n">
        <v>9021</v>
      </c>
      <c r="S32" s="26" t="n">
        <v>1369371</v>
      </c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2" hidden="true" customHeight="true" outlineLevel="0" collapsed="false">
      <c r="A33" s="24" t="s">
        <v>35</v>
      </c>
      <c r="B33" s="25" t="n">
        <v>152358</v>
      </c>
      <c r="C33" s="25" t="n">
        <v>25586872</v>
      </c>
      <c r="D33" s="25" t="n">
        <v>8736</v>
      </c>
      <c r="E33" s="25" t="n">
        <v>1911024</v>
      </c>
      <c r="F33" s="25" t="n">
        <v>66</v>
      </c>
      <c r="G33" s="25" t="n">
        <v>75230</v>
      </c>
      <c r="H33" s="21" t="n">
        <v>29</v>
      </c>
      <c r="I33" s="21" t="n">
        <v>3114</v>
      </c>
      <c r="J33" s="21" t="s">
        <v>21</v>
      </c>
      <c r="K33" s="21" t="s">
        <v>21</v>
      </c>
      <c r="L33" s="25" t="n">
        <v>1764</v>
      </c>
      <c r="M33" s="25" t="n">
        <v>301366</v>
      </c>
      <c r="N33" s="21" t="s">
        <v>21</v>
      </c>
      <c r="O33" s="21" t="s">
        <v>21</v>
      </c>
      <c r="P33" s="25" t="n">
        <v>182</v>
      </c>
      <c r="Q33" s="25" t="n">
        <v>107549</v>
      </c>
      <c r="R33" s="25" t="n">
        <v>6695</v>
      </c>
      <c r="S33" s="26" t="n">
        <v>142376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" hidden="true" customHeight="true" outlineLevel="0" collapsed="false">
      <c r="A34" s="24" t="s">
        <v>36</v>
      </c>
      <c r="B34" s="25" t="n">
        <v>129252</v>
      </c>
      <c r="C34" s="25" t="n">
        <v>25120496</v>
      </c>
      <c r="D34" s="25" t="n">
        <v>9253</v>
      </c>
      <c r="E34" s="25" t="n">
        <v>1561543</v>
      </c>
      <c r="F34" s="25" t="n">
        <v>28</v>
      </c>
      <c r="G34" s="25" t="n">
        <v>3334</v>
      </c>
      <c r="H34" s="21" t="n">
        <v>11</v>
      </c>
      <c r="I34" s="21" t="n">
        <v>3718</v>
      </c>
      <c r="J34" s="21" t="s">
        <v>21</v>
      </c>
      <c r="K34" s="21" t="s">
        <v>21</v>
      </c>
      <c r="L34" s="25" t="n">
        <v>773</v>
      </c>
      <c r="M34" s="25" t="n">
        <v>192950</v>
      </c>
      <c r="N34" s="21" t="s">
        <v>21</v>
      </c>
      <c r="O34" s="21" t="s">
        <v>21</v>
      </c>
      <c r="P34" s="25" t="n">
        <v>87</v>
      </c>
      <c r="Q34" s="25" t="n">
        <v>33385</v>
      </c>
      <c r="R34" s="25" t="n">
        <v>8354</v>
      </c>
      <c r="S34" s="26" t="n">
        <v>1328156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2" hidden="true" customHeight="true" outlineLevel="0" collapsed="false">
      <c r="A35" s="24" t="s">
        <v>37</v>
      </c>
      <c r="B35" s="25" t="n">
        <v>146511</v>
      </c>
      <c r="C35" s="25" t="n">
        <v>25329587</v>
      </c>
      <c r="D35" s="25" t="n">
        <v>12807</v>
      </c>
      <c r="E35" s="25" t="n">
        <v>1798475</v>
      </c>
      <c r="F35" s="25" t="n">
        <v>66</v>
      </c>
      <c r="G35" s="25" t="n">
        <v>10993</v>
      </c>
      <c r="H35" s="21" t="n">
        <v>20</v>
      </c>
      <c r="I35" s="21" t="n">
        <v>4741</v>
      </c>
      <c r="J35" s="21" t="s">
        <v>21</v>
      </c>
      <c r="K35" s="21" t="s">
        <v>21</v>
      </c>
      <c r="L35" s="25" t="n">
        <v>896</v>
      </c>
      <c r="M35" s="25" t="n">
        <v>176431</v>
      </c>
      <c r="N35" s="21" t="s">
        <v>21</v>
      </c>
      <c r="O35" s="21" t="s">
        <v>21</v>
      </c>
      <c r="P35" s="25" t="n">
        <v>167</v>
      </c>
      <c r="Q35" s="25" t="n">
        <v>87614</v>
      </c>
      <c r="R35" s="25" t="n">
        <v>11658</v>
      </c>
      <c r="S35" s="26" t="n">
        <v>1518696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" hidden="true" customHeight="true" outlineLevel="0" collapsed="false">
      <c r="A36" s="24" t="s">
        <v>38</v>
      </c>
      <c r="B36" s="25" t="n">
        <v>150605</v>
      </c>
      <c r="C36" s="25" t="n">
        <v>26671748</v>
      </c>
      <c r="D36" s="25" t="n">
        <v>12449</v>
      </c>
      <c r="E36" s="25" t="n">
        <v>2144041</v>
      </c>
      <c r="F36" s="25" t="n">
        <v>65</v>
      </c>
      <c r="G36" s="25" t="n">
        <v>14515</v>
      </c>
      <c r="H36" s="21" t="n">
        <v>67</v>
      </c>
      <c r="I36" s="21" t="n">
        <v>12964</v>
      </c>
      <c r="J36" s="21" t="s">
        <v>21</v>
      </c>
      <c r="K36" s="21" t="s">
        <v>21</v>
      </c>
      <c r="L36" s="25" t="n">
        <v>1148</v>
      </c>
      <c r="M36" s="25" t="n">
        <v>298202</v>
      </c>
      <c r="N36" s="21" t="s">
        <v>21</v>
      </c>
      <c r="O36" s="21" t="s">
        <v>21</v>
      </c>
      <c r="P36" s="25" t="n">
        <v>152</v>
      </c>
      <c r="Q36" s="25" t="n">
        <v>109448</v>
      </c>
      <c r="R36" s="25" t="n">
        <v>11017</v>
      </c>
      <c r="S36" s="26" t="n">
        <v>1708912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2" hidden="true" customHeight="true" outlineLevel="0" collapsed="false">
      <c r="A37" s="24" t="s">
        <v>39</v>
      </c>
      <c r="B37" s="25" t="n">
        <v>109065</v>
      </c>
      <c r="C37" s="25" t="n">
        <v>19943004</v>
      </c>
      <c r="D37" s="25" t="n">
        <v>5999</v>
      </c>
      <c r="E37" s="25" t="n">
        <v>1374819</v>
      </c>
      <c r="F37" s="25" t="n">
        <v>58</v>
      </c>
      <c r="G37" s="25" t="n">
        <v>19160</v>
      </c>
      <c r="H37" s="21" t="n">
        <v>8</v>
      </c>
      <c r="I37" s="21" t="n">
        <v>1655</v>
      </c>
      <c r="J37" s="21" t="s">
        <v>21</v>
      </c>
      <c r="K37" s="21" t="s">
        <v>21</v>
      </c>
      <c r="L37" s="25" t="n">
        <v>680</v>
      </c>
      <c r="M37" s="25" t="n">
        <v>180961</v>
      </c>
      <c r="N37" s="21" t="s">
        <v>21</v>
      </c>
      <c r="O37" s="21" t="s">
        <v>21</v>
      </c>
      <c r="P37" s="25" t="n">
        <v>85</v>
      </c>
      <c r="Q37" s="25" t="n">
        <v>74743</v>
      </c>
      <c r="R37" s="25" t="n">
        <v>5168</v>
      </c>
      <c r="S37" s="26" t="n">
        <v>1098300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2" hidden="true" customHeight="true" outlineLevel="0" collapsed="false">
      <c r="A38" s="24" t="s">
        <v>40</v>
      </c>
      <c r="B38" s="25" t="n">
        <v>145359</v>
      </c>
      <c r="C38" s="25" t="n">
        <v>29050845</v>
      </c>
      <c r="D38" s="25" t="n">
        <v>18886</v>
      </c>
      <c r="E38" s="25" t="n">
        <v>3356852</v>
      </c>
      <c r="F38" s="25" t="n">
        <v>104</v>
      </c>
      <c r="G38" s="25" t="n">
        <v>19787</v>
      </c>
      <c r="H38" s="21" t="n">
        <v>36</v>
      </c>
      <c r="I38" s="21" t="n">
        <v>21541</v>
      </c>
      <c r="J38" s="21" t="s">
        <v>21</v>
      </c>
      <c r="K38" s="21" t="s">
        <v>21</v>
      </c>
      <c r="L38" s="25" t="n">
        <v>806</v>
      </c>
      <c r="M38" s="25" t="n">
        <v>196116</v>
      </c>
      <c r="N38" s="21" t="s">
        <v>21</v>
      </c>
      <c r="O38" s="21" t="s">
        <v>21</v>
      </c>
      <c r="P38" s="25" t="n">
        <v>221</v>
      </c>
      <c r="Q38" s="25" t="n">
        <v>54832</v>
      </c>
      <c r="R38" s="25" t="n">
        <v>17719</v>
      </c>
      <c r="S38" s="26" t="n">
        <v>3064576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2" hidden="true" customHeight="true" outlineLevel="0" collapsed="false">
      <c r="A39" s="24" t="s">
        <v>41</v>
      </c>
      <c r="B39" s="25" t="n">
        <v>162119</v>
      </c>
      <c r="C39" s="25" t="n">
        <v>30726853</v>
      </c>
      <c r="D39" s="25" t="n">
        <v>11032</v>
      </c>
      <c r="E39" s="25" t="n">
        <v>2313642</v>
      </c>
      <c r="F39" s="25" t="n">
        <v>70</v>
      </c>
      <c r="G39" s="25" t="n">
        <v>20982</v>
      </c>
      <c r="H39" s="21" t="n">
        <v>38</v>
      </c>
      <c r="I39" s="21" t="n">
        <v>6757</v>
      </c>
      <c r="J39" s="21" t="s">
        <v>21</v>
      </c>
      <c r="K39" s="21" t="s">
        <v>21</v>
      </c>
      <c r="L39" s="25" t="n">
        <v>793</v>
      </c>
      <c r="M39" s="25" t="n">
        <v>201514</v>
      </c>
      <c r="N39" s="21" t="s">
        <v>21</v>
      </c>
      <c r="O39" s="21" t="s">
        <v>21</v>
      </c>
      <c r="P39" s="25" t="n">
        <v>160</v>
      </c>
      <c r="Q39" s="25" t="n">
        <v>64697</v>
      </c>
      <c r="R39" s="25" t="n">
        <v>9971</v>
      </c>
      <c r="S39" s="26" t="n">
        <v>2019692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2" hidden="true" customHeight="true" outlineLevel="0" collapsed="false">
      <c r="A40" s="24" t="s">
        <v>42</v>
      </c>
      <c r="B40" s="25" t="n">
        <v>165544</v>
      </c>
      <c r="C40" s="25" t="n">
        <v>26157288</v>
      </c>
      <c r="D40" s="25" t="n">
        <v>10431</v>
      </c>
      <c r="E40" s="25" t="n">
        <v>2294315</v>
      </c>
      <c r="F40" s="25" t="n">
        <v>60</v>
      </c>
      <c r="G40" s="25" t="n">
        <v>9984</v>
      </c>
      <c r="H40" s="21" t="n">
        <v>14</v>
      </c>
      <c r="I40" s="21" t="n">
        <v>4511</v>
      </c>
      <c r="J40" s="21" t="s">
        <v>21</v>
      </c>
      <c r="K40" s="21" t="s">
        <v>21</v>
      </c>
      <c r="L40" s="25" t="n">
        <v>751</v>
      </c>
      <c r="M40" s="25" t="n">
        <v>229353</v>
      </c>
      <c r="N40" s="21" t="s">
        <v>21</v>
      </c>
      <c r="O40" s="21" t="s">
        <v>21</v>
      </c>
      <c r="P40" s="25" t="n">
        <v>115</v>
      </c>
      <c r="Q40" s="25" t="n">
        <v>66341</v>
      </c>
      <c r="R40" s="25" t="n">
        <v>9491</v>
      </c>
      <c r="S40" s="26" t="n">
        <v>1984126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s="23" customFormat="true" ht="12" hidden="false" customHeight="true" outlineLevel="0" collapsed="false">
      <c r="A41" s="18" t="s">
        <v>44</v>
      </c>
      <c r="B41" s="19" t="n">
        <v>1947619</v>
      </c>
      <c r="C41" s="19" t="n">
        <v>351445072</v>
      </c>
      <c r="D41" s="19" t="n">
        <v>145560</v>
      </c>
      <c r="E41" s="19" t="n">
        <v>30078257</v>
      </c>
      <c r="F41" s="19" t="n">
        <v>1661</v>
      </c>
      <c r="G41" s="19" t="n">
        <v>514930</v>
      </c>
      <c r="H41" s="20" t="n">
        <v>555</v>
      </c>
      <c r="I41" s="20" t="n">
        <v>161034</v>
      </c>
      <c r="J41" s="20" t="s">
        <v>21</v>
      </c>
      <c r="K41" s="20" t="s">
        <v>21</v>
      </c>
      <c r="L41" s="19" t="n">
        <v>8960</v>
      </c>
      <c r="M41" s="19" t="n">
        <v>3215184</v>
      </c>
      <c r="N41" s="21" t="s">
        <v>21</v>
      </c>
      <c r="O41" s="21" t="s">
        <v>21</v>
      </c>
      <c r="P41" s="19" t="n">
        <v>601</v>
      </c>
      <c r="Q41" s="19" t="n">
        <v>1342316</v>
      </c>
      <c r="R41" s="19" t="n">
        <v>133783</v>
      </c>
      <c r="S41" s="22" t="n">
        <v>24844793</v>
      </c>
    </row>
    <row r="42" customFormat="false" ht="12" hidden="true" customHeight="true" outlineLevel="0" collapsed="false">
      <c r="A42" s="24" t="s">
        <v>31</v>
      </c>
      <c r="B42" s="25" t="n">
        <v>171194</v>
      </c>
      <c r="C42" s="25" t="n">
        <v>31367427</v>
      </c>
      <c r="D42" s="25" t="n">
        <v>12068</v>
      </c>
      <c r="E42" s="25" t="n">
        <v>3533038</v>
      </c>
      <c r="F42" s="25" t="n">
        <v>62</v>
      </c>
      <c r="G42" s="25" t="n">
        <v>15003</v>
      </c>
      <c r="H42" s="21" t="n">
        <v>211</v>
      </c>
      <c r="I42" s="21" t="n">
        <v>33425</v>
      </c>
      <c r="J42" s="21" t="s">
        <v>21</v>
      </c>
      <c r="K42" s="21" t="s">
        <v>21</v>
      </c>
      <c r="L42" s="25" t="n">
        <v>868</v>
      </c>
      <c r="M42" s="25" t="n">
        <v>161801</v>
      </c>
      <c r="N42" s="21" t="s">
        <v>21</v>
      </c>
      <c r="O42" s="21" t="s">
        <v>21</v>
      </c>
      <c r="P42" s="25" t="n">
        <v>64</v>
      </c>
      <c r="Q42" s="25" t="n">
        <v>79488</v>
      </c>
      <c r="R42" s="25" t="n">
        <v>10863</v>
      </c>
      <c r="S42" s="26" t="n">
        <v>3243321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2" hidden="true" customHeight="true" outlineLevel="0" collapsed="false">
      <c r="A43" s="24" t="s">
        <v>32</v>
      </c>
      <c r="B43" s="25" t="n">
        <v>109536</v>
      </c>
      <c r="C43" s="25" t="n">
        <v>17476172</v>
      </c>
      <c r="D43" s="25" t="n">
        <v>12689</v>
      </c>
      <c r="E43" s="25" t="n">
        <v>1795788</v>
      </c>
      <c r="F43" s="25" t="n">
        <v>71</v>
      </c>
      <c r="G43" s="25" t="n">
        <v>14458</v>
      </c>
      <c r="H43" s="21" t="n">
        <v>9</v>
      </c>
      <c r="I43" s="21" t="n">
        <v>1907</v>
      </c>
      <c r="J43" s="21" t="s">
        <v>21</v>
      </c>
      <c r="K43" s="21" t="s">
        <v>21</v>
      </c>
      <c r="L43" s="25" t="n">
        <v>609</v>
      </c>
      <c r="M43" s="25" t="n">
        <v>84392</v>
      </c>
      <c r="N43" s="21" t="s">
        <v>21</v>
      </c>
      <c r="O43" s="21" t="s">
        <v>21</v>
      </c>
      <c r="P43" s="25" t="n">
        <v>41</v>
      </c>
      <c r="Q43" s="25" t="n">
        <v>46287</v>
      </c>
      <c r="R43" s="25" t="n">
        <v>11959</v>
      </c>
      <c r="S43" s="26" t="n">
        <v>1648744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2" hidden="true" customHeight="true" outlineLevel="0" collapsed="false">
      <c r="A44" s="24" t="s">
        <v>33</v>
      </c>
      <c r="B44" s="25" t="n">
        <v>165982</v>
      </c>
      <c r="C44" s="25" t="n">
        <v>27693481</v>
      </c>
      <c r="D44" s="25" t="n">
        <v>8746</v>
      </c>
      <c r="E44" s="25" t="n">
        <v>1755558</v>
      </c>
      <c r="F44" s="25" t="n">
        <v>69</v>
      </c>
      <c r="G44" s="25" t="n">
        <v>16280</v>
      </c>
      <c r="H44" s="21" t="n">
        <v>17</v>
      </c>
      <c r="I44" s="21" t="n">
        <v>4249</v>
      </c>
      <c r="J44" s="21" t="s">
        <v>21</v>
      </c>
      <c r="K44" s="21" t="s">
        <v>21</v>
      </c>
      <c r="L44" s="25" t="n">
        <v>754</v>
      </c>
      <c r="M44" s="25" t="n">
        <v>153138</v>
      </c>
      <c r="N44" s="21" t="s">
        <v>21</v>
      </c>
      <c r="O44" s="21" t="s">
        <v>21</v>
      </c>
      <c r="P44" s="25" t="n">
        <v>45</v>
      </c>
      <c r="Q44" s="25" t="n">
        <v>48390</v>
      </c>
      <c r="R44" s="25" t="n">
        <v>7861</v>
      </c>
      <c r="S44" s="26" t="n">
        <v>1533501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2" hidden="true" customHeight="true" outlineLevel="0" collapsed="false">
      <c r="A45" s="24" t="s">
        <v>34</v>
      </c>
      <c r="B45" s="25" t="n">
        <v>191389</v>
      </c>
      <c r="C45" s="25" t="n">
        <v>31461237</v>
      </c>
      <c r="D45" s="25" t="n">
        <v>7839</v>
      </c>
      <c r="E45" s="25" t="n">
        <v>2215207</v>
      </c>
      <c r="F45" s="25" t="n">
        <v>64</v>
      </c>
      <c r="G45" s="25" t="n">
        <v>19167</v>
      </c>
      <c r="H45" s="21" t="n">
        <v>21</v>
      </c>
      <c r="I45" s="21" t="n">
        <v>3020</v>
      </c>
      <c r="J45" s="21" t="s">
        <v>21</v>
      </c>
      <c r="K45" s="21" t="s">
        <v>21</v>
      </c>
      <c r="L45" s="25" t="n">
        <v>651</v>
      </c>
      <c r="M45" s="25" t="n">
        <v>494581</v>
      </c>
      <c r="N45" s="21" t="s">
        <v>21</v>
      </c>
      <c r="O45" s="21" t="s">
        <v>21</v>
      </c>
      <c r="P45" s="25" t="n">
        <v>93</v>
      </c>
      <c r="Q45" s="25" t="n">
        <v>118985</v>
      </c>
      <c r="R45" s="25" t="n">
        <v>7010</v>
      </c>
      <c r="S45" s="26" t="n">
        <v>1579454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" hidden="true" customHeight="true" outlineLevel="0" collapsed="false">
      <c r="A46" s="24" t="s">
        <v>35</v>
      </c>
      <c r="B46" s="25" t="n">
        <v>180033</v>
      </c>
      <c r="C46" s="25" t="n">
        <v>31715852</v>
      </c>
      <c r="D46" s="25" t="n">
        <v>8511</v>
      </c>
      <c r="E46" s="25" t="n">
        <v>2165388</v>
      </c>
      <c r="F46" s="25" t="n">
        <v>68</v>
      </c>
      <c r="G46" s="25" t="n">
        <v>69634</v>
      </c>
      <c r="H46" s="21" t="n">
        <v>17</v>
      </c>
      <c r="I46" s="21" t="n">
        <v>4054</v>
      </c>
      <c r="J46" s="21" t="s">
        <v>21</v>
      </c>
      <c r="K46" s="21" t="s">
        <v>21</v>
      </c>
      <c r="L46" s="25" t="n">
        <v>841</v>
      </c>
      <c r="M46" s="25" t="n">
        <v>291171</v>
      </c>
      <c r="N46" s="21" t="s">
        <v>21</v>
      </c>
      <c r="O46" s="21" t="s">
        <v>21</v>
      </c>
      <c r="P46" s="25" t="n">
        <v>48</v>
      </c>
      <c r="Q46" s="25" t="n">
        <v>35323</v>
      </c>
      <c r="R46" s="25" t="n">
        <v>7537</v>
      </c>
      <c r="S46" s="26" t="n">
        <v>1765205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2" hidden="true" customHeight="true" outlineLevel="0" collapsed="false">
      <c r="A47" s="24" t="s">
        <v>36</v>
      </c>
      <c r="B47" s="25" t="n">
        <v>155809</v>
      </c>
      <c r="C47" s="25" t="n">
        <v>27885798</v>
      </c>
      <c r="D47" s="25" t="n">
        <v>9031</v>
      </c>
      <c r="E47" s="25" t="n">
        <v>2053279</v>
      </c>
      <c r="F47" s="25" t="n">
        <v>611</v>
      </c>
      <c r="G47" s="25" t="n">
        <v>235026</v>
      </c>
      <c r="H47" s="21" t="n">
        <v>45</v>
      </c>
      <c r="I47" s="21" t="n">
        <v>35098</v>
      </c>
      <c r="J47" s="21" t="s">
        <v>21</v>
      </c>
      <c r="K47" s="21" t="s">
        <v>21</v>
      </c>
      <c r="L47" s="25" t="n">
        <v>641</v>
      </c>
      <c r="M47" s="25" t="n">
        <v>134832</v>
      </c>
      <c r="N47" s="21" t="s">
        <v>21</v>
      </c>
      <c r="O47" s="21" t="s">
        <v>21</v>
      </c>
      <c r="P47" s="25" t="n">
        <v>48</v>
      </c>
      <c r="Q47" s="25" t="n">
        <v>36040</v>
      </c>
      <c r="R47" s="25" t="n">
        <v>7686</v>
      </c>
      <c r="S47" s="26" t="n">
        <v>1612283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" hidden="true" customHeight="true" outlineLevel="0" collapsed="false">
      <c r="A48" s="24" t="s">
        <v>37</v>
      </c>
      <c r="B48" s="25" t="n">
        <v>171612</v>
      </c>
      <c r="C48" s="25" t="n">
        <v>29814990</v>
      </c>
      <c r="D48" s="25" t="n">
        <v>8296</v>
      </c>
      <c r="E48" s="25" t="n">
        <v>2032782</v>
      </c>
      <c r="F48" s="25" t="n">
        <v>97</v>
      </c>
      <c r="G48" s="25" t="n">
        <v>17905</v>
      </c>
      <c r="H48" s="21" t="n">
        <v>41</v>
      </c>
      <c r="I48" s="21" t="n">
        <v>8618</v>
      </c>
      <c r="J48" s="21" t="s">
        <v>21</v>
      </c>
      <c r="K48" s="21" t="s">
        <v>21</v>
      </c>
      <c r="L48" s="25" t="n">
        <v>779</v>
      </c>
      <c r="M48" s="25" t="n">
        <v>159352</v>
      </c>
      <c r="N48" s="21" t="s">
        <v>21</v>
      </c>
      <c r="O48" s="21" t="s">
        <v>21</v>
      </c>
      <c r="P48" s="25" t="n">
        <v>37</v>
      </c>
      <c r="Q48" s="25" t="n">
        <v>278717</v>
      </c>
      <c r="R48" s="25" t="n">
        <v>7342</v>
      </c>
      <c r="S48" s="26" t="n">
        <v>1568189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2" hidden="true" customHeight="true" outlineLevel="0" collapsed="false">
      <c r="A49" s="24" t="s">
        <v>38</v>
      </c>
      <c r="B49" s="25" t="n">
        <v>153605</v>
      </c>
      <c r="C49" s="25" t="n">
        <v>37386759</v>
      </c>
      <c r="D49" s="25" t="n">
        <v>8876</v>
      </c>
      <c r="E49" s="25" t="n">
        <v>1830024</v>
      </c>
      <c r="F49" s="25" t="n">
        <v>255</v>
      </c>
      <c r="G49" s="25" t="n">
        <v>17090</v>
      </c>
      <c r="H49" s="21" t="n">
        <v>16</v>
      </c>
      <c r="I49" s="21" t="n">
        <v>1929</v>
      </c>
      <c r="J49" s="21" t="s">
        <v>21</v>
      </c>
      <c r="K49" s="21" t="s">
        <v>21</v>
      </c>
      <c r="L49" s="25" t="n">
        <v>627</v>
      </c>
      <c r="M49" s="25" t="n">
        <v>134204</v>
      </c>
      <c r="N49" s="21" t="s">
        <v>21</v>
      </c>
      <c r="O49" s="21" t="s">
        <v>21</v>
      </c>
      <c r="P49" s="25" t="n">
        <v>51</v>
      </c>
      <c r="Q49" s="25" t="n">
        <v>27034</v>
      </c>
      <c r="R49" s="25" t="n">
        <v>7927</v>
      </c>
      <c r="S49" s="26" t="n">
        <v>1649767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2" hidden="true" customHeight="true" outlineLevel="0" collapsed="false">
      <c r="A50" s="24" t="s">
        <v>39</v>
      </c>
      <c r="B50" s="25" t="n">
        <v>149437</v>
      </c>
      <c r="C50" s="25" t="n">
        <v>26052234</v>
      </c>
      <c r="D50" s="25" t="n">
        <v>8896</v>
      </c>
      <c r="E50" s="25" t="n">
        <v>1724897</v>
      </c>
      <c r="F50" s="25" t="n">
        <v>83</v>
      </c>
      <c r="G50" s="25" t="n">
        <v>12096</v>
      </c>
      <c r="H50" s="21" t="n">
        <v>32</v>
      </c>
      <c r="I50" s="21" t="n">
        <v>3240</v>
      </c>
      <c r="J50" s="21" t="s">
        <v>21</v>
      </c>
      <c r="K50" s="21" t="s">
        <v>21</v>
      </c>
      <c r="L50" s="25" t="n">
        <v>861</v>
      </c>
      <c r="M50" s="25" t="n">
        <v>232219</v>
      </c>
      <c r="N50" s="21" t="s">
        <v>21</v>
      </c>
      <c r="O50" s="21" t="s">
        <v>21</v>
      </c>
      <c r="P50" s="25" t="n">
        <v>55</v>
      </c>
      <c r="Q50" s="25" t="n">
        <v>65056</v>
      </c>
      <c r="R50" s="25" t="n">
        <v>7865</v>
      </c>
      <c r="S50" s="26" t="n">
        <v>1412285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2" hidden="true" customHeight="true" outlineLevel="0" collapsed="false">
      <c r="A51" s="24" t="s">
        <v>40</v>
      </c>
      <c r="B51" s="25" t="n">
        <v>160859</v>
      </c>
      <c r="C51" s="25" t="n">
        <v>26698306</v>
      </c>
      <c r="D51" s="25" t="n">
        <v>9430</v>
      </c>
      <c r="E51" s="25" t="n">
        <v>1931826</v>
      </c>
      <c r="F51" s="25" t="n">
        <v>121</v>
      </c>
      <c r="G51" s="25" t="n">
        <v>42214</v>
      </c>
      <c r="H51" s="21" t="n">
        <v>38</v>
      </c>
      <c r="I51" s="21" t="n">
        <v>40403</v>
      </c>
      <c r="J51" s="21" t="s">
        <v>21</v>
      </c>
      <c r="K51" s="21" t="s">
        <v>21</v>
      </c>
      <c r="L51" s="25" t="n">
        <v>737</v>
      </c>
      <c r="M51" s="25" t="n">
        <v>211040</v>
      </c>
      <c r="N51" s="21" t="s">
        <v>21</v>
      </c>
      <c r="O51" s="21" t="s">
        <v>21</v>
      </c>
      <c r="P51" s="25" t="n">
        <v>45</v>
      </c>
      <c r="Q51" s="25" t="n">
        <v>69430</v>
      </c>
      <c r="R51" s="25" t="n">
        <v>8489</v>
      </c>
      <c r="S51" s="26" t="n">
        <v>1568738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  <row r="52" customFormat="false" ht="12" hidden="true" customHeight="true" outlineLevel="0" collapsed="false">
      <c r="A52" s="24" t="s">
        <v>41</v>
      </c>
      <c r="B52" s="25" t="n">
        <v>164997</v>
      </c>
      <c r="C52" s="25" t="n">
        <v>29339519</v>
      </c>
      <c r="D52" s="25" t="n">
        <v>32771</v>
      </c>
      <c r="E52" s="25" t="n">
        <v>5599639</v>
      </c>
      <c r="F52" s="25" t="n">
        <v>52</v>
      </c>
      <c r="G52" s="25" t="n">
        <v>37552</v>
      </c>
      <c r="H52" s="21" t="n">
        <v>56</v>
      </c>
      <c r="I52" s="21" t="n">
        <v>2614</v>
      </c>
      <c r="J52" s="21" t="s">
        <v>21</v>
      </c>
      <c r="K52" s="21" t="s">
        <v>21</v>
      </c>
      <c r="L52" s="25" t="n">
        <v>704</v>
      </c>
      <c r="M52" s="25" t="n">
        <v>184654</v>
      </c>
      <c r="N52" s="21" t="s">
        <v>21</v>
      </c>
      <c r="O52" s="21" t="s">
        <v>21</v>
      </c>
      <c r="P52" s="25" t="n">
        <v>36</v>
      </c>
      <c r="Q52" s="25" t="n">
        <v>504942</v>
      </c>
      <c r="R52" s="25" t="n">
        <v>31923</v>
      </c>
      <c r="S52" s="26" t="n">
        <v>4869877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</row>
    <row r="53" customFormat="false" ht="12" hidden="true" customHeight="true" outlineLevel="0" collapsed="false">
      <c r="A53" s="24" t="s">
        <v>42</v>
      </c>
      <c r="B53" s="25" t="n">
        <v>173166</v>
      </c>
      <c r="C53" s="25" t="n">
        <v>34553298</v>
      </c>
      <c r="D53" s="25" t="n">
        <v>18407</v>
      </c>
      <c r="E53" s="25" t="n">
        <v>3440831</v>
      </c>
      <c r="F53" s="25" t="n">
        <v>108</v>
      </c>
      <c r="G53" s="25" t="n">
        <v>18504</v>
      </c>
      <c r="H53" s="21" t="n">
        <v>52</v>
      </c>
      <c r="I53" s="21" t="n">
        <v>22476</v>
      </c>
      <c r="J53" s="21" t="s">
        <v>21</v>
      </c>
      <c r="K53" s="21" t="s">
        <v>21</v>
      </c>
      <c r="L53" s="25" t="n">
        <v>888</v>
      </c>
      <c r="M53" s="25" t="n">
        <v>973800</v>
      </c>
      <c r="N53" s="21" t="s">
        <v>21</v>
      </c>
      <c r="O53" s="21" t="s">
        <v>21</v>
      </c>
      <c r="P53" s="25" t="n">
        <v>38</v>
      </c>
      <c r="Q53" s="25" t="n">
        <v>32623</v>
      </c>
      <c r="R53" s="25" t="n">
        <v>17321</v>
      </c>
      <c r="S53" s="26" t="n">
        <v>2393429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</row>
    <row r="54" s="23" customFormat="true" ht="12" hidden="false" customHeight="true" outlineLevel="0" collapsed="false">
      <c r="A54" s="18" t="s">
        <v>45</v>
      </c>
      <c r="B54" s="19" t="n">
        <v>1944009</v>
      </c>
      <c r="C54" s="19" t="n">
        <v>326272190</v>
      </c>
      <c r="D54" s="19" t="n">
        <v>222148</v>
      </c>
      <c r="E54" s="19" t="n">
        <v>59718201</v>
      </c>
      <c r="F54" s="19" t="n">
        <v>1956</v>
      </c>
      <c r="G54" s="19" t="n">
        <v>670590</v>
      </c>
      <c r="H54" s="19" t="n">
        <v>512</v>
      </c>
      <c r="I54" s="19" t="n">
        <v>208560</v>
      </c>
      <c r="J54" s="19" t="n">
        <v>117724</v>
      </c>
      <c r="K54" s="19" t="n">
        <v>16701025</v>
      </c>
      <c r="L54" s="19" t="n">
        <v>10278</v>
      </c>
      <c r="M54" s="19" t="n">
        <v>2301540</v>
      </c>
      <c r="N54" s="19" t="n">
        <v>61393</v>
      </c>
      <c r="O54" s="19" t="n">
        <v>8863322</v>
      </c>
      <c r="P54" s="19" t="n">
        <v>556</v>
      </c>
      <c r="Q54" s="19" t="n">
        <v>879898</v>
      </c>
      <c r="R54" s="19" t="n">
        <v>29729</v>
      </c>
      <c r="S54" s="22" t="n">
        <v>30093266</v>
      </c>
      <c r="T54" s="28"/>
      <c r="U54" s="28"/>
    </row>
    <row r="55" customFormat="false" ht="12" hidden="true" customHeight="true" outlineLevel="0" collapsed="false">
      <c r="A55" s="24" t="s">
        <v>31</v>
      </c>
      <c r="B55" s="25" t="n">
        <v>163359</v>
      </c>
      <c r="C55" s="25" t="n">
        <v>30678891</v>
      </c>
      <c r="D55" s="25" t="n">
        <v>8730</v>
      </c>
      <c r="E55" s="25" t="n">
        <v>3980530</v>
      </c>
      <c r="F55" s="25" t="n">
        <v>197</v>
      </c>
      <c r="G55" s="25" t="n">
        <v>278619</v>
      </c>
      <c r="H55" s="25" t="n">
        <v>46</v>
      </c>
      <c r="I55" s="25" t="n">
        <v>91504</v>
      </c>
      <c r="J55" s="25" t="n">
        <v>123</v>
      </c>
      <c r="K55" s="25" t="n">
        <v>8825</v>
      </c>
      <c r="L55" s="25" t="n">
        <v>1267</v>
      </c>
      <c r="M55" s="25" t="n">
        <v>146068</v>
      </c>
      <c r="N55" s="25" t="n">
        <v>4701</v>
      </c>
      <c r="O55" s="25" t="n">
        <v>729240</v>
      </c>
      <c r="P55" s="25" t="n">
        <v>57</v>
      </c>
      <c r="Q55" s="25" t="n">
        <v>41820</v>
      </c>
      <c r="R55" s="25" t="n">
        <v>2339</v>
      </c>
      <c r="S55" s="26" t="n">
        <v>2684454</v>
      </c>
      <c r="T55" s="28"/>
      <c r="U55" s="28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</row>
    <row r="56" customFormat="false" ht="12" hidden="true" customHeight="true" outlineLevel="0" collapsed="false">
      <c r="A56" s="24" t="s">
        <v>32</v>
      </c>
      <c r="B56" s="25" t="n">
        <v>99354</v>
      </c>
      <c r="C56" s="25" t="n">
        <v>17398971</v>
      </c>
      <c r="D56" s="25" t="n">
        <v>7027</v>
      </c>
      <c r="E56" s="25" t="n">
        <v>2681148</v>
      </c>
      <c r="F56" s="25" t="n">
        <v>156</v>
      </c>
      <c r="G56" s="25" t="n">
        <v>23050</v>
      </c>
      <c r="H56" s="25" t="n">
        <v>28</v>
      </c>
      <c r="I56" s="25" t="n">
        <v>7288</v>
      </c>
      <c r="J56" s="25" t="n">
        <v>766</v>
      </c>
      <c r="K56" s="25" t="n">
        <v>56231</v>
      </c>
      <c r="L56" s="25" t="n">
        <v>439</v>
      </c>
      <c r="M56" s="25" t="n">
        <v>106447</v>
      </c>
      <c r="N56" s="25" t="n">
        <v>3892</v>
      </c>
      <c r="O56" s="25" t="n">
        <v>529551</v>
      </c>
      <c r="P56" s="25" t="n">
        <v>46</v>
      </c>
      <c r="Q56" s="25" t="n">
        <v>51312</v>
      </c>
      <c r="R56" s="25" t="n">
        <v>1700</v>
      </c>
      <c r="S56" s="26" t="n">
        <v>1907270</v>
      </c>
      <c r="T56" s="28"/>
      <c r="U56" s="28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</row>
    <row r="57" customFormat="false" ht="12" hidden="true" customHeight="true" outlineLevel="0" collapsed="false">
      <c r="A57" s="24" t="s">
        <v>33</v>
      </c>
      <c r="B57" s="25" t="n">
        <v>144486</v>
      </c>
      <c r="C57" s="25" t="n">
        <v>26871700</v>
      </c>
      <c r="D57" s="25" t="n">
        <v>9731</v>
      </c>
      <c r="E57" s="25" t="n">
        <v>4150150</v>
      </c>
      <c r="F57" s="25" t="n">
        <v>115</v>
      </c>
      <c r="G57" s="25" t="n">
        <v>41773</v>
      </c>
      <c r="H57" s="25" t="n">
        <v>17</v>
      </c>
      <c r="I57" s="25" t="n">
        <v>3651</v>
      </c>
      <c r="J57" s="25" t="n">
        <v>1775</v>
      </c>
      <c r="K57" s="25" t="n">
        <v>215951</v>
      </c>
      <c r="L57" s="25" t="n">
        <v>869</v>
      </c>
      <c r="M57" s="25" t="n">
        <v>182341</v>
      </c>
      <c r="N57" s="25" t="n">
        <v>4607</v>
      </c>
      <c r="O57" s="25" t="n">
        <v>669475</v>
      </c>
      <c r="P57" s="25" t="n">
        <v>41</v>
      </c>
      <c r="Q57" s="25" t="n">
        <v>55306</v>
      </c>
      <c r="R57" s="25" t="n">
        <v>2307</v>
      </c>
      <c r="S57" s="26" t="n">
        <v>2981654</v>
      </c>
      <c r="T57" s="28"/>
      <c r="U57" s="28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</row>
    <row r="58" customFormat="false" ht="12" hidden="true" customHeight="true" outlineLevel="0" collapsed="false">
      <c r="A58" s="24" t="s">
        <v>34</v>
      </c>
      <c r="B58" s="25" t="n">
        <v>150744</v>
      </c>
      <c r="C58" s="25" t="n">
        <v>27371366</v>
      </c>
      <c r="D58" s="25" t="n">
        <v>8360</v>
      </c>
      <c r="E58" s="25" t="n">
        <v>3499338</v>
      </c>
      <c r="F58" s="25" t="n">
        <v>71</v>
      </c>
      <c r="G58" s="25" t="n">
        <v>57613</v>
      </c>
      <c r="H58" s="25" t="n">
        <v>38</v>
      </c>
      <c r="I58" s="25" t="n">
        <v>4853</v>
      </c>
      <c r="J58" s="25" t="n">
        <v>32</v>
      </c>
      <c r="K58" s="25" t="n">
        <v>2648</v>
      </c>
      <c r="L58" s="25" t="n">
        <v>838</v>
      </c>
      <c r="M58" s="25" t="n">
        <v>146096</v>
      </c>
      <c r="N58" s="25" t="n">
        <v>4286</v>
      </c>
      <c r="O58" s="25" t="n">
        <v>659344</v>
      </c>
      <c r="P58" s="25" t="n">
        <v>54</v>
      </c>
      <c r="Q58" s="25" t="n">
        <v>103607</v>
      </c>
      <c r="R58" s="25" t="n">
        <v>3041</v>
      </c>
      <c r="S58" s="26" t="n">
        <v>2525177</v>
      </c>
      <c r="T58" s="28"/>
      <c r="U58" s="28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</row>
    <row r="59" customFormat="false" ht="12" hidden="true" customHeight="true" outlineLevel="0" collapsed="false">
      <c r="A59" s="24" t="s">
        <v>35</v>
      </c>
      <c r="B59" s="25" t="n">
        <v>148847</v>
      </c>
      <c r="C59" s="25" t="n">
        <v>24978448</v>
      </c>
      <c r="D59" s="25" t="n">
        <v>7706</v>
      </c>
      <c r="E59" s="25" t="n">
        <v>3268466</v>
      </c>
      <c r="F59" s="25" t="n">
        <v>138</v>
      </c>
      <c r="G59" s="25" t="n">
        <v>13569</v>
      </c>
      <c r="H59" s="25" t="n">
        <v>43</v>
      </c>
      <c r="I59" s="25" t="n">
        <v>5501</v>
      </c>
      <c r="J59" s="25" t="n">
        <v>137</v>
      </c>
      <c r="K59" s="25" t="n">
        <v>21601</v>
      </c>
      <c r="L59" s="25" t="n">
        <v>870</v>
      </c>
      <c r="M59" s="25" t="n">
        <v>169740</v>
      </c>
      <c r="N59" s="25" t="n">
        <v>3810</v>
      </c>
      <c r="O59" s="25" t="n">
        <v>532208</v>
      </c>
      <c r="P59" s="25" t="n">
        <v>48</v>
      </c>
      <c r="Q59" s="25" t="n">
        <v>102723</v>
      </c>
      <c r="R59" s="25" t="n">
        <v>2660</v>
      </c>
      <c r="S59" s="26" t="n">
        <v>2423123</v>
      </c>
      <c r="T59" s="28"/>
      <c r="U59" s="28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</row>
    <row r="60" customFormat="false" ht="12" hidden="true" customHeight="true" outlineLevel="0" collapsed="false">
      <c r="A60" s="24" t="s">
        <v>36</v>
      </c>
      <c r="B60" s="25" t="n">
        <v>141700</v>
      </c>
      <c r="C60" s="25" t="n">
        <v>24130657</v>
      </c>
      <c r="D60" s="25" t="n">
        <v>8037</v>
      </c>
      <c r="E60" s="25" t="n">
        <v>3193068</v>
      </c>
      <c r="F60" s="25" t="n">
        <v>123</v>
      </c>
      <c r="G60" s="25" t="n">
        <v>42236</v>
      </c>
      <c r="H60" s="25" t="n">
        <v>42</v>
      </c>
      <c r="I60" s="25" t="n">
        <v>10190</v>
      </c>
      <c r="J60" s="25" t="n">
        <v>1002</v>
      </c>
      <c r="K60" s="25" t="n">
        <v>106623</v>
      </c>
      <c r="L60" s="25" t="n">
        <v>825</v>
      </c>
      <c r="M60" s="25" t="n">
        <v>198801</v>
      </c>
      <c r="N60" s="25" t="n">
        <v>3679</v>
      </c>
      <c r="O60" s="25" t="n">
        <v>645923</v>
      </c>
      <c r="P60" s="25" t="n">
        <v>46</v>
      </c>
      <c r="Q60" s="25" t="n">
        <v>60326</v>
      </c>
      <c r="R60" s="25" t="n">
        <v>2320</v>
      </c>
      <c r="S60" s="26" t="n">
        <v>2128970</v>
      </c>
      <c r="T60" s="28"/>
      <c r="U60" s="28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</row>
    <row r="61" customFormat="false" ht="12" hidden="true" customHeight="true" outlineLevel="0" collapsed="false">
      <c r="A61" s="24" t="s">
        <v>37</v>
      </c>
      <c r="B61" s="25" t="n">
        <v>164006</v>
      </c>
      <c r="C61" s="25" t="n">
        <v>27277080</v>
      </c>
      <c r="D61" s="25" t="n">
        <v>12695</v>
      </c>
      <c r="E61" s="25" t="n">
        <v>4290322</v>
      </c>
      <c r="F61" s="25" t="n">
        <v>223</v>
      </c>
      <c r="G61" s="25" t="n">
        <v>67988</v>
      </c>
      <c r="H61" s="25" t="n">
        <v>37</v>
      </c>
      <c r="I61" s="25" t="n">
        <v>10291</v>
      </c>
      <c r="J61" s="25" t="n">
        <v>58</v>
      </c>
      <c r="K61" s="25" t="n">
        <v>3806</v>
      </c>
      <c r="L61" s="25" t="n">
        <v>724</v>
      </c>
      <c r="M61" s="25" t="n">
        <v>179877</v>
      </c>
      <c r="N61" s="25" t="n">
        <v>8881</v>
      </c>
      <c r="O61" s="25" t="n">
        <v>1441547</v>
      </c>
      <c r="P61" s="25" t="n">
        <v>59</v>
      </c>
      <c r="Q61" s="25" t="n">
        <v>93308</v>
      </c>
      <c r="R61" s="25" t="n">
        <v>2713</v>
      </c>
      <c r="S61" s="26" t="n">
        <v>2493506</v>
      </c>
      <c r="T61" s="28"/>
      <c r="U61" s="28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</row>
    <row r="62" customFormat="false" ht="12" hidden="true" customHeight="true" outlineLevel="0" collapsed="false">
      <c r="A62" s="24" t="s">
        <v>38</v>
      </c>
      <c r="B62" s="25" t="n">
        <v>145542</v>
      </c>
      <c r="C62" s="25" t="n">
        <v>23810751</v>
      </c>
      <c r="D62" s="25" t="n">
        <v>7286</v>
      </c>
      <c r="E62" s="25" t="n">
        <v>2994875</v>
      </c>
      <c r="F62" s="25" t="n">
        <v>270</v>
      </c>
      <c r="G62" s="25" t="n">
        <v>30022</v>
      </c>
      <c r="H62" s="25" t="n">
        <v>95</v>
      </c>
      <c r="I62" s="25" t="n">
        <v>29866</v>
      </c>
      <c r="J62" s="25" t="n">
        <v>12</v>
      </c>
      <c r="K62" s="25" t="n">
        <v>84032</v>
      </c>
      <c r="L62" s="25" t="n">
        <v>926</v>
      </c>
      <c r="M62" s="25" t="n">
        <v>297851</v>
      </c>
      <c r="N62" s="25" t="n">
        <v>3412</v>
      </c>
      <c r="O62" s="25" t="n">
        <v>481985</v>
      </c>
      <c r="P62" s="25" t="n">
        <v>46</v>
      </c>
      <c r="Q62" s="25" t="n">
        <v>42636</v>
      </c>
      <c r="R62" s="25" t="n">
        <v>2525</v>
      </c>
      <c r="S62" s="26" t="n">
        <v>2028484</v>
      </c>
      <c r="T62" s="28"/>
      <c r="U62" s="28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</row>
    <row r="63" customFormat="false" ht="12" hidden="true" customHeight="true" outlineLevel="0" collapsed="false">
      <c r="A63" s="24" t="s">
        <v>39</v>
      </c>
      <c r="B63" s="25" t="n">
        <v>156582</v>
      </c>
      <c r="C63" s="25" t="n">
        <v>25769103</v>
      </c>
      <c r="D63" s="25" t="n">
        <v>8556</v>
      </c>
      <c r="E63" s="25" t="n">
        <v>3808004</v>
      </c>
      <c r="F63" s="25" t="n">
        <v>97</v>
      </c>
      <c r="G63" s="25" t="n">
        <v>16531</v>
      </c>
      <c r="H63" s="25" t="n">
        <v>14</v>
      </c>
      <c r="I63" s="25" t="n">
        <v>1589</v>
      </c>
      <c r="J63" s="25" t="n">
        <v>789</v>
      </c>
      <c r="K63" s="25" t="n">
        <v>59746</v>
      </c>
      <c r="L63" s="25" t="n">
        <v>722</v>
      </c>
      <c r="M63" s="25" t="n">
        <v>201135</v>
      </c>
      <c r="N63" s="25" t="n">
        <v>4708</v>
      </c>
      <c r="O63" s="25" t="n">
        <v>697997</v>
      </c>
      <c r="P63" s="25" t="n">
        <v>33</v>
      </c>
      <c r="Q63" s="25" t="n">
        <v>73826</v>
      </c>
      <c r="R63" s="25" t="n">
        <v>2193</v>
      </c>
      <c r="S63" s="26" t="n">
        <v>2757182</v>
      </c>
      <c r="T63" s="28"/>
      <c r="U63" s="28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</row>
    <row r="64" customFormat="false" ht="12" hidden="true" customHeight="true" outlineLevel="0" collapsed="false">
      <c r="A64" s="24" t="s">
        <v>40</v>
      </c>
      <c r="B64" s="25" t="n">
        <v>180858</v>
      </c>
      <c r="C64" s="25" t="n">
        <v>29223985</v>
      </c>
      <c r="D64" s="25" t="n">
        <v>18888</v>
      </c>
      <c r="E64" s="25" t="n">
        <v>5363284</v>
      </c>
      <c r="F64" s="25" t="n">
        <v>145</v>
      </c>
      <c r="G64" s="25" t="n">
        <v>28003</v>
      </c>
      <c r="H64" s="25" t="n">
        <v>55</v>
      </c>
      <c r="I64" s="25" t="n">
        <v>11057</v>
      </c>
      <c r="J64" s="25" t="n">
        <v>10050</v>
      </c>
      <c r="K64" s="25" t="n">
        <v>1261575</v>
      </c>
      <c r="L64" s="25" t="n">
        <v>788</v>
      </c>
      <c r="M64" s="25" t="n">
        <v>207706</v>
      </c>
      <c r="N64" s="25" t="n">
        <v>5108</v>
      </c>
      <c r="O64" s="25" t="n">
        <v>808752</v>
      </c>
      <c r="P64" s="25" t="n">
        <v>36</v>
      </c>
      <c r="Q64" s="25" t="n">
        <v>121622</v>
      </c>
      <c r="R64" s="25" t="n">
        <v>2706</v>
      </c>
      <c r="S64" s="26" t="n">
        <v>2924571</v>
      </c>
      <c r="T64" s="28"/>
      <c r="U64" s="28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</row>
    <row r="65" customFormat="false" ht="12" hidden="true" customHeight="true" outlineLevel="0" collapsed="false">
      <c r="A65" s="24" t="s">
        <v>41</v>
      </c>
      <c r="B65" s="25" t="n">
        <v>255668</v>
      </c>
      <c r="C65" s="25" t="n">
        <v>38407472</v>
      </c>
      <c r="D65" s="25" t="n">
        <v>110342</v>
      </c>
      <c r="E65" s="25" t="n">
        <v>18130400</v>
      </c>
      <c r="F65" s="25" t="n">
        <v>125</v>
      </c>
      <c r="G65" s="25" t="n">
        <v>26852</v>
      </c>
      <c r="H65" s="25" t="n">
        <v>30</v>
      </c>
      <c r="I65" s="25" t="n">
        <v>3601</v>
      </c>
      <c r="J65" s="25" t="n">
        <v>97600</v>
      </c>
      <c r="K65" s="25" t="n">
        <v>14345979</v>
      </c>
      <c r="L65" s="25" t="n">
        <v>1166</v>
      </c>
      <c r="M65" s="25" t="n">
        <v>210164</v>
      </c>
      <c r="N65" s="25" t="n">
        <v>8975</v>
      </c>
      <c r="O65" s="25" t="n">
        <v>981707</v>
      </c>
      <c r="P65" s="25" t="n">
        <v>37</v>
      </c>
      <c r="Q65" s="25" t="n">
        <v>62015</v>
      </c>
      <c r="R65" s="25" t="n">
        <v>2409</v>
      </c>
      <c r="S65" s="26" t="n">
        <v>2500082</v>
      </c>
      <c r="T65" s="28"/>
      <c r="U65" s="28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</row>
    <row r="66" customFormat="false" ht="12" hidden="true" customHeight="true" outlineLevel="0" collapsed="false">
      <c r="A66" s="24" t="s">
        <v>42</v>
      </c>
      <c r="B66" s="25" t="n">
        <v>192863</v>
      </c>
      <c r="C66" s="25" t="n">
        <v>30353767</v>
      </c>
      <c r="D66" s="25" t="n">
        <v>14790</v>
      </c>
      <c r="E66" s="25" t="n">
        <v>4358615</v>
      </c>
      <c r="F66" s="25" t="n">
        <v>296</v>
      </c>
      <c r="G66" s="25" t="n">
        <v>44334</v>
      </c>
      <c r="H66" s="25" t="n">
        <v>67</v>
      </c>
      <c r="I66" s="25" t="n">
        <v>29169</v>
      </c>
      <c r="J66" s="25" t="n">
        <v>5380</v>
      </c>
      <c r="K66" s="25" t="n">
        <v>534011</v>
      </c>
      <c r="L66" s="25" t="n">
        <v>844</v>
      </c>
      <c r="M66" s="25" t="n">
        <v>255315</v>
      </c>
      <c r="N66" s="25" t="n">
        <v>5334</v>
      </c>
      <c r="O66" s="25" t="n">
        <v>685595</v>
      </c>
      <c r="P66" s="25" t="n">
        <v>53</v>
      </c>
      <c r="Q66" s="25" t="n">
        <v>71398</v>
      </c>
      <c r="R66" s="25" t="n">
        <v>2816</v>
      </c>
      <c r="S66" s="26" t="n">
        <v>2738794</v>
      </c>
      <c r="T66" s="28"/>
      <c r="U66" s="28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</row>
    <row r="67" s="23" customFormat="true" ht="12" hidden="false" customHeight="true" outlineLevel="0" collapsed="false">
      <c r="A67" s="18" t="s">
        <v>46</v>
      </c>
      <c r="B67" s="19" t="n">
        <v>2079192</v>
      </c>
      <c r="C67" s="19" t="n">
        <v>306509761</v>
      </c>
      <c r="D67" s="19" t="n">
        <v>225775</v>
      </c>
      <c r="E67" s="19" t="n">
        <v>33594607</v>
      </c>
      <c r="F67" s="19" t="n">
        <v>2257</v>
      </c>
      <c r="G67" s="19" t="n">
        <v>486576</v>
      </c>
      <c r="H67" s="19" t="n">
        <v>720</v>
      </c>
      <c r="I67" s="19" t="n">
        <v>78187</v>
      </c>
      <c r="J67" s="19" t="n">
        <v>129013</v>
      </c>
      <c r="K67" s="19" t="n">
        <v>11682700</v>
      </c>
      <c r="L67" s="19" t="n">
        <v>9838</v>
      </c>
      <c r="M67" s="19" t="n">
        <v>2831722</v>
      </c>
      <c r="N67" s="19" t="n">
        <v>54995</v>
      </c>
      <c r="O67" s="19" t="n">
        <v>8038834</v>
      </c>
      <c r="P67" s="19" t="n">
        <v>548</v>
      </c>
      <c r="Q67" s="19" t="n">
        <v>997971</v>
      </c>
      <c r="R67" s="19" t="n">
        <v>28404</v>
      </c>
      <c r="S67" s="22" t="n">
        <v>9478617</v>
      </c>
      <c r="T67" s="28"/>
      <c r="U67" s="28"/>
    </row>
    <row r="68" s="23" customFormat="true" ht="12" hidden="true" customHeight="true" outlineLevel="0" collapsed="false">
      <c r="A68" s="24" t="s">
        <v>31</v>
      </c>
      <c r="B68" s="25" t="n">
        <v>136803</v>
      </c>
      <c r="C68" s="25" t="n">
        <v>20630541</v>
      </c>
      <c r="D68" s="25" t="n">
        <v>6425</v>
      </c>
      <c r="E68" s="25" t="n">
        <v>1373270</v>
      </c>
      <c r="F68" s="25" t="n">
        <v>129</v>
      </c>
      <c r="G68" s="25" t="n">
        <v>18128</v>
      </c>
      <c r="H68" s="25" t="n">
        <v>48</v>
      </c>
      <c r="I68" s="25" t="n">
        <v>2290</v>
      </c>
      <c r="J68" s="25" t="n">
        <v>20</v>
      </c>
      <c r="K68" s="25" t="n">
        <v>1760</v>
      </c>
      <c r="L68" s="25" t="n">
        <v>827</v>
      </c>
      <c r="M68" s="25" t="n">
        <v>189242</v>
      </c>
      <c r="N68" s="25" t="n">
        <v>3977</v>
      </c>
      <c r="O68" s="25" t="n">
        <v>527708</v>
      </c>
      <c r="P68" s="25" t="n">
        <v>47</v>
      </c>
      <c r="Q68" s="25" t="n">
        <v>89028</v>
      </c>
      <c r="R68" s="25" t="n">
        <v>1377</v>
      </c>
      <c r="S68" s="26" t="n">
        <v>545113</v>
      </c>
      <c r="T68" s="28"/>
      <c r="U68" s="28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s="23" customFormat="true" ht="12" hidden="true" customHeight="true" outlineLevel="0" collapsed="false">
      <c r="A69" s="24" t="s">
        <v>32</v>
      </c>
      <c r="B69" s="25" t="n">
        <v>152099</v>
      </c>
      <c r="C69" s="25" t="n">
        <v>22122329</v>
      </c>
      <c r="D69" s="25" t="n">
        <v>15439</v>
      </c>
      <c r="E69" s="25" t="n">
        <v>2424940</v>
      </c>
      <c r="F69" s="25" t="n">
        <v>169</v>
      </c>
      <c r="G69" s="25" t="n">
        <v>22114</v>
      </c>
      <c r="H69" s="25" t="n">
        <v>67</v>
      </c>
      <c r="I69" s="25" t="n">
        <v>8375</v>
      </c>
      <c r="J69" s="25" t="n">
        <v>2290</v>
      </c>
      <c r="K69" s="25" t="n">
        <v>163813</v>
      </c>
      <c r="L69" s="25" t="n">
        <v>799</v>
      </c>
      <c r="M69" s="25" t="n">
        <v>182145</v>
      </c>
      <c r="N69" s="25" t="n">
        <v>10008</v>
      </c>
      <c r="O69" s="25" t="n">
        <v>1265521</v>
      </c>
      <c r="P69" s="25" t="n">
        <v>46</v>
      </c>
      <c r="Q69" s="25" t="n">
        <v>29338</v>
      </c>
      <c r="R69" s="25" t="n">
        <v>2060</v>
      </c>
      <c r="S69" s="26" t="n">
        <v>753634</v>
      </c>
      <c r="T69" s="28"/>
      <c r="U69" s="28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s="23" customFormat="true" ht="12" hidden="true" customHeight="true" outlineLevel="0" collapsed="false">
      <c r="A70" s="24" t="s">
        <v>33</v>
      </c>
      <c r="B70" s="25" t="n">
        <v>173931</v>
      </c>
      <c r="C70" s="25" t="n">
        <v>26920486</v>
      </c>
      <c r="D70" s="25" t="n">
        <v>7741</v>
      </c>
      <c r="E70" s="25" t="n">
        <v>1727315</v>
      </c>
      <c r="F70" s="25" t="n">
        <v>181</v>
      </c>
      <c r="G70" s="25" t="n">
        <v>38371</v>
      </c>
      <c r="H70" s="25" t="n">
        <v>66</v>
      </c>
      <c r="I70" s="25" t="n">
        <v>9911</v>
      </c>
      <c r="J70" s="25" t="n">
        <v>57</v>
      </c>
      <c r="K70" s="25" t="n">
        <v>8292</v>
      </c>
      <c r="L70" s="25" t="n">
        <v>1020</v>
      </c>
      <c r="M70" s="25" t="n">
        <v>196789</v>
      </c>
      <c r="N70" s="25" t="n">
        <v>3609</v>
      </c>
      <c r="O70" s="25" t="n">
        <v>517084</v>
      </c>
      <c r="P70" s="25" t="n">
        <v>38</v>
      </c>
      <c r="Q70" s="25" t="n">
        <v>49840</v>
      </c>
      <c r="R70" s="25" t="n">
        <v>2770</v>
      </c>
      <c r="S70" s="26" t="n">
        <v>907028</v>
      </c>
      <c r="T70" s="28"/>
      <c r="U70" s="28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s="23" customFormat="true" ht="12" hidden="true" customHeight="true" outlineLevel="0" collapsed="false">
      <c r="A71" s="24" t="s">
        <v>34</v>
      </c>
      <c r="B71" s="25" t="n">
        <v>176212</v>
      </c>
      <c r="C71" s="25" t="n">
        <v>25058022</v>
      </c>
      <c r="D71" s="25" t="n">
        <v>11015</v>
      </c>
      <c r="E71" s="25" t="n">
        <v>1819582</v>
      </c>
      <c r="F71" s="25" t="n">
        <v>116</v>
      </c>
      <c r="G71" s="25" t="n">
        <v>15179</v>
      </c>
      <c r="H71" s="25" t="n">
        <v>139</v>
      </c>
      <c r="I71" s="25" t="n">
        <v>3454</v>
      </c>
      <c r="J71" s="25" t="n">
        <v>69</v>
      </c>
      <c r="K71" s="25" t="n">
        <v>9930</v>
      </c>
      <c r="L71" s="25" t="n">
        <v>967</v>
      </c>
      <c r="M71" s="25" t="n">
        <v>220265</v>
      </c>
      <c r="N71" s="25" t="n">
        <v>5265</v>
      </c>
      <c r="O71" s="25" t="n">
        <v>674862</v>
      </c>
      <c r="P71" s="25" t="n">
        <v>42</v>
      </c>
      <c r="Q71" s="25" t="n">
        <v>49507</v>
      </c>
      <c r="R71" s="25" t="n">
        <v>4417</v>
      </c>
      <c r="S71" s="26" t="n">
        <v>846385</v>
      </c>
      <c r="T71" s="28"/>
      <c r="U71" s="28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s="23" customFormat="true" ht="12" hidden="true" customHeight="true" outlineLevel="0" collapsed="false">
      <c r="A72" s="24" t="s">
        <v>35</v>
      </c>
      <c r="B72" s="25" t="n">
        <v>157941</v>
      </c>
      <c r="C72" s="25" t="n">
        <v>24538153</v>
      </c>
      <c r="D72" s="25" t="n">
        <v>8134</v>
      </c>
      <c r="E72" s="25" t="n">
        <v>1935292</v>
      </c>
      <c r="F72" s="25" t="n">
        <v>112</v>
      </c>
      <c r="G72" s="25" t="n">
        <v>63835</v>
      </c>
      <c r="H72" s="25" t="n">
        <v>23</v>
      </c>
      <c r="I72" s="25" t="n">
        <v>1182</v>
      </c>
      <c r="J72" s="25" t="n">
        <v>673</v>
      </c>
      <c r="K72" s="25" t="n">
        <v>36462</v>
      </c>
      <c r="L72" s="25" t="n">
        <v>908</v>
      </c>
      <c r="M72" s="25" t="n">
        <v>271265</v>
      </c>
      <c r="N72" s="25" t="n">
        <v>4016</v>
      </c>
      <c r="O72" s="25" t="n">
        <v>611427</v>
      </c>
      <c r="P72" s="25" t="n">
        <v>45</v>
      </c>
      <c r="Q72" s="25" t="n">
        <v>38252</v>
      </c>
      <c r="R72" s="25" t="n">
        <v>2357</v>
      </c>
      <c r="S72" s="26" t="n">
        <v>912871</v>
      </c>
      <c r="T72" s="28"/>
      <c r="U72" s="28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</row>
    <row r="73" s="23" customFormat="true" ht="12" hidden="true" customHeight="true" outlineLevel="0" collapsed="false">
      <c r="A73" s="24" t="s">
        <v>36</v>
      </c>
      <c r="B73" s="25" t="n">
        <v>161804</v>
      </c>
      <c r="C73" s="25" t="n">
        <v>24222303</v>
      </c>
      <c r="D73" s="25" t="n">
        <v>6943</v>
      </c>
      <c r="E73" s="25" t="n">
        <v>1640497</v>
      </c>
      <c r="F73" s="25" t="n">
        <v>164</v>
      </c>
      <c r="G73" s="25" t="n">
        <v>30268</v>
      </c>
      <c r="H73" s="25" t="n">
        <v>40</v>
      </c>
      <c r="I73" s="25" t="n">
        <v>9204</v>
      </c>
      <c r="J73" s="25" t="n">
        <v>116</v>
      </c>
      <c r="K73" s="25" t="n">
        <v>59109</v>
      </c>
      <c r="L73" s="25" t="n">
        <v>706</v>
      </c>
      <c r="M73" s="25" t="n">
        <v>255945</v>
      </c>
      <c r="N73" s="25" t="n">
        <v>3865</v>
      </c>
      <c r="O73" s="25" t="n">
        <v>530495</v>
      </c>
      <c r="P73" s="25" t="n">
        <v>52</v>
      </c>
      <c r="Q73" s="25" t="n">
        <v>93106</v>
      </c>
      <c r="R73" s="25" t="n">
        <v>2000</v>
      </c>
      <c r="S73" s="26" t="n">
        <v>662371</v>
      </c>
      <c r="T73" s="28"/>
      <c r="U73" s="28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s="23" customFormat="true" ht="12" hidden="true" customHeight="true" outlineLevel="0" collapsed="false">
      <c r="A74" s="24" t="s">
        <v>37</v>
      </c>
      <c r="B74" s="25" t="n">
        <v>164934</v>
      </c>
      <c r="C74" s="25" t="n">
        <v>23659065</v>
      </c>
      <c r="D74" s="25" t="n">
        <v>7324</v>
      </c>
      <c r="E74" s="25" t="n">
        <v>1809761</v>
      </c>
      <c r="F74" s="25" t="n">
        <v>162</v>
      </c>
      <c r="G74" s="25" t="n">
        <v>46352</v>
      </c>
      <c r="H74" s="25" t="n">
        <v>20</v>
      </c>
      <c r="I74" s="25" t="n">
        <v>4250</v>
      </c>
      <c r="J74" s="25" t="n">
        <v>87</v>
      </c>
      <c r="K74" s="25" t="n">
        <v>38109</v>
      </c>
      <c r="L74" s="25" t="n">
        <v>875</v>
      </c>
      <c r="M74" s="25" t="n">
        <v>261346</v>
      </c>
      <c r="N74" s="25" t="n">
        <v>4165</v>
      </c>
      <c r="O74" s="25" t="n">
        <v>519310</v>
      </c>
      <c r="P74" s="25" t="n">
        <v>41</v>
      </c>
      <c r="Q74" s="25" t="n">
        <v>90067</v>
      </c>
      <c r="R74" s="25" t="n">
        <v>1974</v>
      </c>
      <c r="S74" s="26" t="n">
        <v>850326</v>
      </c>
      <c r="T74" s="28"/>
      <c r="U74" s="28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</row>
    <row r="75" s="23" customFormat="true" ht="12" hidden="true" customHeight="true" outlineLevel="0" collapsed="false">
      <c r="A75" s="24" t="s">
        <v>38</v>
      </c>
      <c r="B75" s="25" t="n">
        <v>159950</v>
      </c>
      <c r="C75" s="25" t="n">
        <v>23594882</v>
      </c>
      <c r="D75" s="25" t="n">
        <v>8301</v>
      </c>
      <c r="E75" s="25" t="n">
        <v>1980702</v>
      </c>
      <c r="F75" s="25" t="n">
        <v>116</v>
      </c>
      <c r="G75" s="25" t="n">
        <v>11601</v>
      </c>
      <c r="H75" s="25" t="n">
        <v>26</v>
      </c>
      <c r="I75" s="25" t="n">
        <v>3107</v>
      </c>
      <c r="J75" s="25" t="n">
        <v>161</v>
      </c>
      <c r="K75" s="25" t="n">
        <v>14692</v>
      </c>
      <c r="L75" s="25" t="n">
        <v>699</v>
      </c>
      <c r="M75" s="25" t="n">
        <v>140524</v>
      </c>
      <c r="N75" s="25" t="n">
        <v>4721</v>
      </c>
      <c r="O75" s="25" t="n">
        <v>768418</v>
      </c>
      <c r="P75" s="25" t="n">
        <v>50</v>
      </c>
      <c r="Q75" s="25" t="n">
        <v>245185</v>
      </c>
      <c r="R75" s="25" t="n">
        <v>2528</v>
      </c>
      <c r="S75" s="26" t="n">
        <v>797173</v>
      </c>
      <c r="T75" s="28"/>
      <c r="U75" s="28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</row>
    <row r="76" s="23" customFormat="true" ht="12" hidden="true" customHeight="true" outlineLevel="0" collapsed="false">
      <c r="A76" s="24" t="s">
        <v>39</v>
      </c>
      <c r="B76" s="25" t="n">
        <v>152691</v>
      </c>
      <c r="C76" s="25" t="n">
        <v>22786949</v>
      </c>
      <c r="D76" s="25" t="n">
        <v>7203</v>
      </c>
      <c r="E76" s="25" t="n">
        <v>1696903</v>
      </c>
      <c r="F76" s="25" t="n">
        <v>157</v>
      </c>
      <c r="G76" s="25" t="n">
        <v>32249</v>
      </c>
      <c r="H76" s="25" t="n">
        <v>63</v>
      </c>
      <c r="I76" s="25" t="n">
        <v>6317</v>
      </c>
      <c r="J76" s="25" t="n">
        <v>13</v>
      </c>
      <c r="K76" s="25" t="n">
        <v>1127</v>
      </c>
      <c r="L76" s="25" t="n">
        <v>641</v>
      </c>
      <c r="M76" s="25" t="n">
        <v>199242</v>
      </c>
      <c r="N76" s="25" t="n">
        <v>4342</v>
      </c>
      <c r="O76" s="25" t="n">
        <v>803576</v>
      </c>
      <c r="P76" s="25" t="n">
        <v>52</v>
      </c>
      <c r="Q76" s="25" t="n">
        <v>72835</v>
      </c>
      <c r="R76" s="25" t="n">
        <v>1935</v>
      </c>
      <c r="S76" s="26" t="n">
        <v>581557</v>
      </c>
      <c r="T76" s="28"/>
      <c r="U76" s="28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s="23" customFormat="true" ht="12" hidden="true" customHeight="true" outlineLevel="0" collapsed="false">
      <c r="A77" s="24" t="s">
        <v>40</v>
      </c>
      <c r="B77" s="25" t="n">
        <v>181917</v>
      </c>
      <c r="C77" s="25" t="n">
        <v>26537026</v>
      </c>
      <c r="D77" s="25" t="n">
        <v>35144</v>
      </c>
      <c r="E77" s="25" t="n">
        <v>5457662</v>
      </c>
      <c r="F77" s="25" t="n">
        <v>160</v>
      </c>
      <c r="G77" s="25" t="n">
        <v>23106</v>
      </c>
      <c r="H77" s="25" t="n">
        <v>58</v>
      </c>
      <c r="I77" s="25" t="n">
        <v>3838</v>
      </c>
      <c r="J77" s="25" t="n">
        <v>28934</v>
      </c>
      <c r="K77" s="25" t="n">
        <v>3954920</v>
      </c>
      <c r="L77" s="25" t="n">
        <v>741</v>
      </c>
      <c r="M77" s="25" t="n">
        <v>210812</v>
      </c>
      <c r="N77" s="25" t="n">
        <v>3205</v>
      </c>
      <c r="O77" s="25" t="n">
        <v>458813</v>
      </c>
      <c r="P77" s="25" t="n">
        <v>40</v>
      </c>
      <c r="Q77" s="25" t="n">
        <v>67452</v>
      </c>
      <c r="R77" s="25" t="n">
        <v>2006</v>
      </c>
      <c r="S77" s="26" t="n">
        <v>738722</v>
      </c>
      <c r="T77" s="28"/>
      <c r="U77" s="28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</row>
    <row r="78" s="23" customFormat="true" ht="12" hidden="true" customHeight="true" outlineLevel="0" collapsed="false">
      <c r="A78" s="24" t="s">
        <v>41</v>
      </c>
      <c r="B78" s="25" t="n">
        <v>238834</v>
      </c>
      <c r="C78" s="25" t="n">
        <v>31304297</v>
      </c>
      <c r="D78" s="25" t="n">
        <v>74037</v>
      </c>
      <c r="E78" s="25" t="n">
        <v>7217678</v>
      </c>
      <c r="F78" s="25" t="n">
        <v>539</v>
      </c>
      <c r="G78" s="25" t="n">
        <v>43567</v>
      </c>
      <c r="H78" s="25" t="n">
        <v>50</v>
      </c>
      <c r="I78" s="25" t="n">
        <v>7108</v>
      </c>
      <c r="J78" s="25" t="n">
        <v>66234</v>
      </c>
      <c r="K78" s="25" t="n">
        <v>4904568</v>
      </c>
      <c r="L78" s="25" t="n">
        <v>858</v>
      </c>
      <c r="M78" s="25" t="n">
        <v>324157</v>
      </c>
      <c r="N78" s="25" t="n">
        <v>3796</v>
      </c>
      <c r="O78" s="25" t="n">
        <v>661094</v>
      </c>
      <c r="P78" s="25" t="n">
        <v>53</v>
      </c>
      <c r="Q78" s="25" t="n">
        <v>109209</v>
      </c>
      <c r="R78" s="25" t="n">
        <v>2507</v>
      </c>
      <c r="S78" s="26" t="n">
        <v>1167977</v>
      </c>
      <c r="T78" s="28"/>
      <c r="U78" s="28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</row>
    <row r="79" s="23" customFormat="true" ht="12" hidden="true" customHeight="true" outlineLevel="0" collapsed="false">
      <c r="A79" s="24" t="s">
        <v>42</v>
      </c>
      <c r="B79" s="25" t="n">
        <v>222076</v>
      </c>
      <c r="C79" s="25" t="n">
        <v>35135709</v>
      </c>
      <c r="D79" s="25" t="n">
        <v>38069</v>
      </c>
      <c r="E79" s="25" t="n">
        <v>4511005</v>
      </c>
      <c r="F79" s="25" t="n">
        <v>252</v>
      </c>
      <c r="G79" s="25" t="n">
        <v>141806</v>
      </c>
      <c r="H79" s="25" t="n">
        <v>120</v>
      </c>
      <c r="I79" s="25" t="n">
        <v>19153</v>
      </c>
      <c r="J79" s="25" t="n">
        <v>30359</v>
      </c>
      <c r="K79" s="25" t="n">
        <v>2489917</v>
      </c>
      <c r="L79" s="25" t="n">
        <v>797</v>
      </c>
      <c r="M79" s="25" t="n">
        <v>379990</v>
      </c>
      <c r="N79" s="25" t="n">
        <v>4026</v>
      </c>
      <c r="O79" s="25" t="n">
        <v>700526</v>
      </c>
      <c r="P79" s="25" t="n">
        <v>42</v>
      </c>
      <c r="Q79" s="25" t="n">
        <v>64153</v>
      </c>
      <c r="R79" s="25" t="n">
        <v>2473</v>
      </c>
      <c r="S79" s="26" t="n">
        <v>715460</v>
      </c>
      <c r="T79" s="28"/>
      <c r="U79" s="28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s="23" customFormat="true" ht="12" hidden="false" customHeight="true" outlineLevel="0" collapsed="false">
      <c r="A80" s="18" t="s">
        <v>47</v>
      </c>
      <c r="B80" s="19" t="n">
        <v>2206473</v>
      </c>
      <c r="C80" s="19" t="n">
        <v>323124704</v>
      </c>
      <c r="D80" s="19" t="n">
        <v>217289</v>
      </c>
      <c r="E80" s="19" t="n">
        <v>35497571</v>
      </c>
      <c r="F80" s="19" t="n">
        <v>2333</v>
      </c>
      <c r="G80" s="19" t="n">
        <v>339065</v>
      </c>
      <c r="H80" s="19" t="n">
        <v>619</v>
      </c>
      <c r="I80" s="19" t="n">
        <v>99276</v>
      </c>
      <c r="J80" s="19" t="n">
        <v>127953</v>
      </c>
      <c r="K80" s="19" t="n">
        <v>11258435</v>
      </c>
      <c r="L80" s="19" t="n">
        <v>9466</v>
      </c>
      <c r="M80" s="19" t="n">
        <v>3032747</v>
      </c>
      <c r="N80" s="19" t="n">
        <v>51354</v>
      </c>
      <c r="O80" s="19" t="n">
        <v>7826115</v>
      </c>
      <c r="P80" s="19" t="n">
        <v>608</v>
      </c>
      <c r="Q80" s="19" t="n">
        <v>1579121</v>
      </c>
      <c r="R80" s="19" t="n">
        <v>24956</v>
      </c>
      <c r="S80" s="22" t="n">
        <v>11362811</v>
      </c>
      <c r="T80" s="28"/>
      <c r="U80" s="28"/>
    </row>
    <row r="81" customFormat="false" ht="12" hidden="true" customHeight="true" outlineLevel="0" collapsed="false">
      <c r="A81" s="24" t="s">
        <v>31</v>
      </c>
      <c r="B81" s="25" t="n">
        <v>185677</v>
      </c>
      <c r="C81" s="25" t="n">
        <v>26116194</v>
      </c>
      <c r="D81" s="25" t="n">
        <v>12982</v>
      </c>
      <c r="E81" s="25" t="n">
        <v>2374321</v>
      </c>
      <c r="F81" s="25" t="n">
        <v>292</v>
      </c>
      <c r="G81" s="25" t="n">
        <v>30852</v>
      </c>
      <c r="H81" s="25" t="n">
        <v>56</v>
      </c>
      <c r="I81" s="25" t="n">
        <v>10381</v>
      </c>
      <c r="J81" s="25" t="n">
        <v>5121</v>
      </c>
      <c r="K81" s="25" t="n">
        <v>389315</v>
      </c>
      <c r="L81" s="25" t="n">
        <v>844</v>
      </c>
      <c r="M81" s="25" t="n">
        <v>328758</v>
      </c>
      <c r="N81" s="25" t="n">
        <v>4868</v>
      </c>
      <c r="O81" s="25" t="n">
        <v>687039</v>
      </c>
      <c r="P81" s="25" t="n">
        <v>45</v>
      </c>
      <c r="Q81" s="25" t="n">
        <v>163655</v>
      </c>
      <c r="R81" s="25" t="n">
        <v>1756</v>
      </c>
      <c r="S81" s="26" t="n">
        <v>764321</v>
      </c>
      <c r="T81" s="28"/>
      <c r="U81" s="28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</row>
    <row r="82" customFormat="false" ht="12" hidden="true" customHeight="true" outlineLevel="0" collapsed="false">
      <c r="A82" s="24" t="s">
        <v>32</v>
      </c>
      <c r="B82" s="25" t="n">
        <v>116082</v>
      </c>
      <c r="C82" s="25" t="n">
        <v>18353384</v>
      </c>
      <c r="D82" s="25" t="n">
        <v>6926</v>
      </c>
      <c r="E82" s="25" t="n">
        <v>1403991</v>
      </c>
      <c r="F82" s="25" t="n">
        <v>174</v>
      </c>
      <c r="G82" s="25" t="n">
        <v>25602</v>
      </c>
      <c r="H82" s="25" t="n">
        <v>22</v>
      </c>
      <c r="I82" s="25" t="n">
        <v>1211</v>
      </c>
      <c r="J82" s="25" t="n">
        <v>1760</v>
      </c>
      <c r="K82" s="25" t="n">
        <v>161807</v>
      </c>
      <c r="L82" s="25" t="n">
        <v>477</v>
      </c>
      <c r="M82" s="25" t="n">
        <v>200881</v>
      </c>
      <c r="N82" s="25" t="n">
        <v>3328</v>
      </c>
      <c r="O82" s="25" t="n">
        <v>511175</v>
      </c>
      <c r="P82" s="25" t="n">
        <v>46</v>
      </c>
      <c r="Q82" s="25" t="n">
        <v>137289</v>
      </c>
      <c r="R82" s="25" t="n">
        <v>1119</v>
      </c>
      <c r="S82" s="26" t="n">
        <v>366027</v>
      </c>
      <c r="T82" s="28"/>
      <c r="U82" s="28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</row>
    <row r="83" customFormat="false" ht="12" hidden="true" customHeight="true" outlineLevel="0" collapsed="false">
      <c r="A83" s="24" t="s">
        <v>33</v>
      </c>
      <c r="B83" s="25" t="n">
        <v>190830</v>
      </c>
      <c r="C83" s="25" t="n">
        <v>29761808</v>
      </c>
      <c r="D83" s="25" t="n">
        <v>12672</v>
      </c>
      <c r="E83" s="25" t="n">
        <v>2717279</v>
      </c>
      <c r="F83" s="25" t="n">
        <v>172</v>
      </c>
      <c r="G83" s="25" t="n">
        <v>14924</v>
      </c>
      <c r="H83" s="25" t="n">
        <v>64</v>
      </c>
      <c r="I83" s="25" t="n">
        <v>17771</v>
      </c>
      <c r="J83" s="25" t="n">
        <v>3873</v>
      </c>
      <c r="K83" s="25" t="n">
        <v>174941</v>
      </c>
      <c r="L83" s="25" t="n">
        <v>840</v>
      </c>
      <c r="M83" s="25" t="n">
        <v>347653</v>
      </c>
      <c r="N83" s="25" t="n">
        <v>5128</v>
      </c>
      <c r="O83" s="25" t="n">
        <v>765710</v>
      </c>
      <c r="P83" s="25" t="n">
        <v>58</v>
      </c>
      <c r="Q83" s="25" t="n">
        <v>100745</v>
      </c>
      <c r="R83" s="25" t="n">
        <v>2537</v>
      </c>
      <c r="S83" s="26" t="n">
        <v>1295535</v>
      </c>
      <c r="T83" s="28"/>
      <c r="U83" s="28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</row>
    <row r="84" customFormat="false" ht="12" hidden="true" customHeight="true" outlineLevel="0" collapsed="false">
      <c r="A84" s="24" t="s">
        <v>34</v>
      </c>
      <c r="B84" s="25" t="n">
        <v>176138</v>
      </c>
      <c r="C84" s="25" t="n">
        <v>24372838</v>
      </c>
      <c r="D84" s="25" t="n">
        <v>8554</v>
      </c>
      <c r="E84" s="25" t="n">
        <v>1778600</v>
      </c>
      <c r="F84" s="25" t="n">
        <v>260</v>
      </c>
      <c r="G84" s="25" t="n">
        <v>18000</v>
      </c>
      <c r="H84" s="25" t="n">
        <v>30</v>
      </c>
      <c r="I84" s="25" t="n">
        <v>4661</v>
      </c>
      <c r="J84" s="25" t="n">
        <v>1299</v>
      </c>
      <c r="K84" s="25" t="n">
        <v>124130</v>
      </c>
      <c r="L84" s="25" t="n">
        <v>760</v>
      </c>
      <c r="M84" s="25" t="n">
        <v>193914</v>
      </c>
      <c r="N84" s="25" t="n">
        <v>3796</v>
      </c>
      <c r="O84" s="25" t="n">
        <v>534994</v>
      </c>
      <c r="P84" s="25" t="n">
        <v>50</v>
      </c>
      <c r="Q84" s="25" t="n">
        <v>108310</v>
      </c>
      <c r="R84" s="25" t="n">
        <v>2359</v>
      </c>
      <c r="S84" s="26" t="n">
        <v>794591</v>
      </c>
      <c r="T84" s="28"/>
      <c r="U84" s="28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</row>
    <row r="85" customFormat="false" ht="12" hidden="true" customHeight="true" outlineLevel="0" collapsed="false">
      <c r="A85" s="24" t="s">
        <v>35</v>
      </c>
      <c r="B85" s="25" t="n">
        <v>184187</v>
      </c>
      <c r="C85" s="25" t="n">
        <v>28115628</v>
      </c>
      <c r="D85" s="25" t="n">
        <v>8562</v>
      </c>
      <c r="E85" s="25" t="n">
        <v>2054537</v>
      </c>
      <c r="F85" s="25" t="n">
        <v>198</v>
      </c>
      <c r="G85" s="25" t="n">
        <v>17005</v>
      </c>
      <c r="H85" s="25" t="n">
        <v>81</v>
      </c>
      <c r="I85" s="25" t="n">
        <v>6700</v>
      </c>
      <c r="J85" s="25" t="n">
        <v>67</v>
      </c>
      <c r="K85" s="25" t="n">
        <v>6515</v>
      </c>
      <c r="L85" s="25" t="n">
        <v>1127</v>
      </c>
      <c r="M85" s="25" t="n">
        <v>343479</v>
      </c>
      <c r="N85" s="25" t="n">
        <v>4499</v>
      </c>
      <c r="O85" s="25" t="n">
        <v>622319</v>
      </c>
      <c r="P85" s="25" t="n">
        <v>81</v>
      </c>
      <c r="Q85" s="25" t="n">
        <v>144188</v>
      </c>
      <c r="R85" s="25" t="n">
        <v>2509</v>
      </c>
      <c r="S85" s="26" t="n">
        <v>914330</v>
      </c>
      <c r="T85" s="28"/>
      <c r="U85" s="28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</row>
    <row r="86" customFormat="false" ht="12" hidden="true" customHeight="true" outlineLevel="0" collapsed="false">
      <c r="A86" s="24" t="s">
        <v>36</v>
      </c>
      <c r="B86" s="25" t="n">
        <v>179956</v>
      </c>
      <c r="C86" s="25" t="n">
        <v>27164581</v>
      </c>
      <c r="D86" s="25" t="n">
        <v>8306</v>
      </c>
      <c r="E86" s="25" t="n">
        <v>2467008</v>
      </c>
      <c r="F86" s="25" t="n">
        <v>230</v>
      </c>
      <c r="G86" s="25" t="n">
        <v>47698</v>
      </c>
      <c r="H86" s="25" t="n">
        <v>51</v>
      </c>
      <c r="I86" s="25" t="n">
        <v>4020</v>
      </c>
      <c r="J86" s="25" t="n">
        <v>153</v>
      </c>
      <c r="K86" s="25" t="n">
        <v>13927</v>
      </c>
      <c r="L86" s="25" t="n">
        <v>722</v>
      </c>
      <c r="M86" s="25" t="n">
        <v>221661</v>
      </c>
      <c r="N86" s="25" t="n">
        <v>5054</v>
      </c>
      <c r="O86" s="25" t="n">
        <v>646733</v>
      </c>
      <c r="P86" s="25" t="n">
        <v>47</v>
      </c>
      <c r="Q86" s="25" t="n">
        <v>98472</v>
      </c>
      <c r="R86" s="25" t="n">
        <v>2049</v>
      </c>
      <c r="S86" s="26" t="n">
        <v>1434497</v>
      </c>
      <c r="T86" s="28"/>
      <c r="U86" s="28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</row>
    <row r="87" customFormat="false" ht="12" hidden="true" customHeight="true" outlineLevel="0" collapsed="false">
      <c r="A87" s="24" t="s">
        <v>37</v>
      </c>
      <c r="B87" s="25" t="n">
        <v>162373</v>
      </c>
      <c r="C87" s="25" t="n">
        <v>23384096</v>
      </c>
      <c r="D87" s="25" t="n">
        <v>7592</v>
      </c>
      <c r="E87" s="25" t="n">
        <v>1957209</v>
      </c>
      <c r="F87" s="25" t="n">
        <v>187</v>
      </c>
      <c r="G87" s="25" t="n">
        <v>38401</v>
      </c>
      <c r="H87" s="25" t="n">
        <v>31</v>
      </c>
      <c r="I87" s="25" t="n">
        <v>17331</v>
      </c>
      <c r="J87" s="25" t="n">
        <v>70</v>
      </c>
      <c r="K87" s="25" t="n">
        <v>4317</v>
      </c>
      <c r="L87" s="25" t="n">
        <v>638</v>
      </c>
      <c r="M87" s="25" t="n">
        <v>194005</v>
      </c>
      <c r="N87" s="25" t="n">
        <v>4517</v>
      </c>
      <c r="O87" s="25" t="n">
        <v>768475</v>
      </c>
      <c r="P87" s="25" t="n">
        <v>59</v>
      </c>
      <c r="Q87" s="25" t="n">
        <v>118807</v>
      </c>
      <c r="R87" s="25" t="n">
        <v>2090</v>
      </c>
      <c r="S87" s="26" t="n">
        <v>815873</v>
      </c>
      <c r="T87" s="28"/>
      <c r="U87" s="28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</row>
    <row r="88" customFormat="false" ht="12" hidden="true" customHeight="true" outlineLevel="0" collapsed="false">
      <c r="A88" s="24" t="s">
        <v>38</v>
      </c>
      <c r="B88" s="25" t="n">
        <v>173122</v>
      </c>
      <c r="C88" s="25" t="n">
        <v>26337694</v>
      </c>
      <c r="D88" s="25" t="n">
        <v>6540</v>
      </c>
      <c r="E88" s="25" t="n">
        <v>1773197</v>
      </c>
      <c r="F88" s="25" t="n">
        <v>205</v>
      </c>
      <c r="G88" s="25" t="n">
        <v>28127</v>
      </c>
      <c r="H88" s="25" t="n">
        <v>20</v>
      </c>
      <c r="I88" s="25" t="n">
        <v>1438</v>
      </c>
      <c r="J88" s="25" t="n">
        <v>24</v>
      </c>
      <c r="K88" s="25" t="n">
        <v>4314</v>
      </c>
      <c r="L88" s="25" t="n">
        <v>755</v>
      </c>
      <c r="M88" s="25" t="n">
        <v>280557</v>
      </c>
      <c r="N88" s="25" t="n">
        <v>3690</v>
      </c>
      <c r="O88" s="25" t="n">
        <v>598601</v>
      </c>
      <c r="P88" s="25" t="n">
        <v>46</v>
      </c>
      <c r="Q88" s="25" t="n">
        <v>98775</v>
      </c>
      <c r="R88" s="25" t="n">
        <v>1800</v>
      </c>
      <c r="S88" s="26" t="n">
        <v>761384</v>
      </c>
      <c r="T88" s="28"/>
      <c r="U88" s="28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</row>
    <row r="89" customFormat="false" ht="12" hidden="true" customHeight="true" outlineLevel="0" collapsed="false">
      <c r="A89" s="24" t="s">
        <v>39</v>
      </c>
      <c r="B89" s="25" t="n">
        <v>180328</v>
      </c>
      <c r="C89" s="25" t="n">
        <v>26155679</v>
      </c>
      <c r="D89" s="25" t="n">
        <v>9625</v>
      </c>
      <c r="E89" s="25" t="n">
        <v>2268822</v>
      </c>
      <c r="F89" s="25" t="n">
        <v>122</v>
      </c>
      <c r="G89" s="25" t="n">
        <v>28066</v>
      </c>
      <c r="H89" s="25" t="n">
        <v>49</v>
      </c>
      <c r="I89" s="25" t="n">
        <v>4545</v>
      </c>
      <c r="J89" s="25" t="n">
        <v>2247</v>
      </c>
      <c r="K89" s="25" t="n">
        <v>235260</v>
      </c>
      <c r="L89" s="25" t="n">
        <v>830</v>
      </c>
      <c r="M89" s="25" t="n">
        <v>239941</v>
      </c>
      <c r="N89" s="25" t="n">
        <v>4361</v>
      </c>
      <c r="O89" s="25" t="n">
        <v>745233</v>
      </c>
      <c r="P89" s="25" t="n">
        <v>47</v>
      </c>
      <c r="Q89" s="25" t="n">
        <v>93088</v>
      </c>
      <c r="R89" s="25" t="n">
        <v>1969</v>
      </c>
      <c r="S89" s="26" t="n">
        <v>922688</v>
      </c>
      <c r="T89" s="28"/>
      <c r="U89" s="28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</row>
    <row r="90" customFormat="false" ht="12" hidden="true" customHeight="true" outlineLevel="0" collapsed="false">
      <c r="A90" s="24" t="s">
        <v>40</v>
      </c>
      <c r="B90" s="25" t="n">
        <v>179201</v>
      </c>
      <c r="C90" s="25" t="n">
        <v>25471115</v>
      </c>
      <c r="D90" s="25" t="n">
        <v>16545</v>
      </c>
      <c r="E90" s="25" t="n">
        <v>3060192</v>
      </c>
      <c r="F90" s="25" t="n">
        <v>170</v>
      </c>
      <c r="G90" s="25" t="n">
        <v>25429</v>
      </c>
      <c r="H90" s="25" t="n">
        <v>80</v>
      </c>
      <c r="I90" s="25" t="n">
        <v>13091</v>
      </c>
      <c r="J90" s="25" t="n">
        <v>7214</v>
      </c>
      <c r="K90" s="25" t="n">
        <v>582613</v>
      </c>
      <c r="L90" s="25" t="n">
        <v>893</v>
      </c>
      <c r="M90" s="25" t="n">
        <v>224736</v>
      </c>
      <c r="N90" s="25" t="n">
        <v>5993</v>
      </c>
      <c r="O90" s="25" t="n">
        <v>1040618</v>
      </c>
      <c r="P90" s="25" t="n">
        <v>38</v>
      </c>
      <c r="Q90" s="25" t="n">
        <v>87751</v>
      </c>
      <c r="R90" s="25" t="n">
        <v>2157</v>
      </c>
      <c r="S90" s="26" t="n">
        <v>1085955</v>
      </c>
      <c r="T90" s="28"/>
      <c r="U90" s="28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</row>
    <row r="91" customFormat="false" ht="12" hidden="true" customHeight="true" outlineLevel="0" collapsed="false">
      <c r="A91" s="24" t="s">
        <v>41</v>
      </c>
      <c r="B91" s="25" t="n">
        <v>256627</v>
      </c>
      <c r="C91" s="25" t="n">
        <v>34905461</v>
      </c>
      <c r="D91" s="25" t="n">
        <v>82218</v>
      </c>
      <c r="E91" s="25" t="n">
        <v>9045497</v>
      </c>
      <c r="F91" s="25" t="n">
        <v>152</v>
      </c>
      <c r="G91" s="25" t="n">
        <v>25021</v>
      </c>
      <c r="H91" s="25" t="n">
        <v>46</v>
      </c>
      <c r="I91" s="25" t="n">
        <v>5740</v>
      </c>
      <c r="J91" s="25" t="n">
        <v>75843</v>
      </c>
      <c r="K91" s="25" t="n">
        <v>7081241</v>
      </c>
      <c r="L91" s="25" t="n">
        <v>747</v>
      </c>
      <c r="M91" s="25" t="n">
        <v>220982</v>
      </c>
      <c r="N91" s="25" t="n">
        <v>2962</v>
      </c>
      <c r="O91" s="25" t="n">
        <v>463096</v>
      </c>
      <c r="P91" s="25" t="n">
        <v>48</v>
      </c>
      <c r="Q91" s="25" t="n">
        <v>331856</v>
      </c>
      <c r="R91" s="25" t="n">
        <v>2420</v>
      </c>
      <c r="S91" s="26" t="n">
        <v>917563</v>
      </c>
      <c r="T91" s="28"/>
      <c r="U91" s="28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</row>
    <row r="92" customFormat="false" ht="12" hidden="true" customHeight="true" outlineLevel="0" collapsed="false">
      <c r="A92" s="24" t="s">
        <v>42</v>
      </c>
      <c r="B92" s="25" t="n">
        <v>221952</v>
      </c>
      <c r="C92" s="25" t="n">
        <v>32986225</v>
      </c>
      <c r="D92" s="25" t="n">
        <v>36767</v>
      </c>
      <c r="E92" s="25" t="n">
        <v>4596919</v>
      </c>
      <c r="F92" s="25" t="n">
        <v>171</v>
      </c>
      <c r="G92" s="25" t="n">
        <v>39940</v>
      </c>
      <c r="H92" s="25" t="n">
        <v>89</v>
      </c>
      <c r="I92" s="25" t="n">
        <v>12387</v>
      </c>
      <c r="J92" s="25" t="n">
        <v>30282</v>
      </c>
      <c r="K92" s="25" t="n">
        <v>2480055</v>
      </c>
      <c r="L92" s="25" t="n">
        <v>833</v>
      </c>
      <c r="M92" s="25" t="n">
        <v>236181</v>
      </c>
      <c r="N92" s="25" t="n">
        <v>3158</v>
      </c>
      <c r="O92" s="25" t="n">
        <v>442122</v>
      </c>
      <c r="P92" s="25" t="n">
        <v>43</v>
      </c>
      <c r="Q92" s="25" t="n">
        <v>96186</v>
      </c>
      <c r="R92" s="25" t="n">
        <v>2191</v>
      </c>
      <c r="S92" s="26" t="n">
        <v>1290047</v>
      </c>
      <c r="T92" s="28"/>
      <c r="U92" s="28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</row>
    <row r="93" s="17" customFormat="true" ht="12" hidden="false" customHeight="true" outlineLevel="0" collapsed="false">
      <c r="A93" s="12" t="s">
        <v>48</v>
      </c>
      <c r="B93" s="13" t="n">
        <v>2239371</v>
      </c>
      <c r="C93" s="13" t="n">
        <v>348905471</v>
      </c>
      <c r="D93" s="13" t="n">
        <v>178904</v>
      </c>
      <c r="E93" s="13" t="n">
        <v>43553148</v>
      </c>
      <c r="F93" s="13" t="n">
        <v>2385</v>
      </c>
      <c r="G93" s="13" t="n">
        <v>440913</v>
      </c>
      <c r="H93" s="13" t="n">
        <v>910</v>
      </c>
      <c r="I93" s="13" t="n">
        <v>81740</v>
      </c>
      <c r="J93" s="13" t="n">
        <v>98760</v>
      </c>
      <c r="K93" s="13" t="n">
        <v>9324936</v>
      </c>
      <c r="L93" s="13" t="n">
        <v>9689</v>
      </c>
      <c r="M93" s="13" t="n">
        <v>2987354</v>
      </c>
      <c r="N93" s="13" t="n">
        <v>35790</v>
      </c>
      <c r="O93" s="13" t="n">
        <v>5987193</v>
      </c>
      <c r="P93" s="13" t="n">
        <v>588</v>
      </c>
      <c r="Q93" s="13" t="n">
        <v>1258084</v>
      </c>
      <c r="R93" s="13" t="n">
        <v>30782</v>
      </c>
      <c r="S93" s="16" t="n">
        <v>23472927</v>
      </c>
      <c r="T93" s="28"/>
      <c r="U93" s="28"/>
    </row>
    <row r="94" customFormat="false" ht="12" hidden="true" customHeight="true" outlineLevel="0" collapsed="false">
      <c r="A94" s="24" t="s">
        <v>31</v>
      </c>
      <c r="B94" s="25" t="n">
        <v>182738</v>
      </c>
      <c r="C94" s="25" t="n">
        <v>26904167</v>
      </c>
      <c r="D94" s="25" t="n">
        <v>10082</v>
      </c>
      <c r="E94" s="25" t="n">
        <v>2261772</v>
      </c>
      <c r="F94" s="25" t="n">
        <v>211</v>
      </c>
      <c r="G94" s="25" t="n">
        <v>22674</v>
      </c>
      <c r="H94" s="25" t="n">
        <v>34</v>
      </c>
      <c r="I94" s="25" t="n">
        <v>1648</v>
      </c>
      <c r="J94" s="25" t="n">
        <v>4120</v>
      </c>
      <c r="K94" s="25" t="n">
        <v>499539</v>
      </c>
      <c r="L94" s="25" t="n">
        <v>724</v>
      </c>
      <c r="M94" s="25" t="n">
        <v>198007</v>
      </c>
      <c r="N94" s="25" t="n">
        <v>2639</v>
      </c>
      <c r="O94" s="25" t="n">
        <v>400034</v>
      </c>
      <c r="P94" s="25" t="n">
        <v>41</v>
      </c>
      <c r="Q94" s="25" t="n">
        <v>93163</v>
      </c>
      <c r="R94" s="25" t="n">
        <v>2313</v>
      </c>
      <c r="S94" s="26" t="n">
        <v>1046707</v>
      </c>
      <c r="T94" s="28"/>
      <c r="U94" s="28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</row>
    <row r="95" customFormat="false" ht="12" hidden="true" customHeight="true" outlineLevel="0" collapsed="false">
      <c r="A95" s="24" t="s">
        <v>32</v>
      </c>
      <c r="B95" s="25" t="n">
        <v>123373</v>
      </c>
      <c r="C95" s="25" t="n">
        <v>18922723</v>
      </c>
      <c r="D95" s="25" t="n">
        <v>5401</v>
      </c>
      <c r="E95" s="25" t="n">
        <v>1692038</v>
      </c>
      <c r="F95" s="25" t="n">
        <v>146</v>
      </c>
      <c r="G95" s="25" t="n">
        <v>17833</v>
      </c>
      <c r="H95" s="25" t="n">
        <v>24</v>
      </c>
      <c r="I95" s="25" t="n">
        <v>1704</v>
      </c>
      <c r="J95" s="25" t="n">
        <v>819</v>
      </c>
      <c r="K95" s="25" t="n">
        <v>79319</v>
      </c>
      <c r="L95" s="25" t="n">
        <v>617</v>
      </c>
      <c r="M95" s="25" t="n">
        <v>203015</v>
      </c>
      <c r="N95" s="25" t="n">
        <v>2317</v>
      </c>
      <c r="O95" s="25" t="n">
        <v>694202</v>
      </c>
      <c r="P95" s="25" t="n">
        <v>45</v>
      </c>
      <c r="Q95" s="25" t="n">
        <v>66167</v>
      </c>
      <c r="R95" s="25" t="n">
        <v>1433</v>
      </c>
      <c r="S95" s="26" t="n">
        <v>629797</v>
      </c>
      <c r="T95" s="28"/>
      <c r="U95" s="28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</row>
    <row r="96" customFormat="false" ht="12" hidden="true" customHeight="true" outlineLevel="0" collapsed="false">
      <c r="A96" s="24" t="s">
        <v>33</v>
      </c>
      <c r="B96" s="25" t="n">
        <v>196833</v>
      </c>
      <c r="C96" s="25" t="n">
        <v>31555925</v>
      </c>
      <c r="D96" s="25" t="n">
        <v>8079</v>
      </c>
      <c r="E96" s="25" t="n">
        <v>4990431</v>
      </c>
      <c r="F96" s="25" t="n">
        <v>234</v>
      </c>
      <c r="G96" s="25" t="n">
        <v>62022</v>
      </c>
      <c r="H96" s="25" t="n">
        <v>198</v>
      </c>
      <c r="I96" s="25" t="n">
        <v>6333</v>
      </c>
      <c r="J96" s="25" t="n">
        <v>109</v>
      </c>
      <c r="K96" s="25" t="n">
        <v>13727</v>
      </c>
      <c r="L96" s="25" t="n">
        <v>746</v>
      </c>
      <c r="M96" s="25" t="n">
        <v>213256</v>
      </c>
      <c r="N96" s="25" t="n">
        <v>2971</v>
      </c>
      <c r="O96" s="25" t="n">
        <v>398689</v>
      </c>
      <c r="P96" s="25" t="n">
        <v>74</v>
      </c>
      <c r="Q96" s="25" t="n">
        <v>85808</v>
      </c>
      <c r="R96" s="25" t="n">
        <v>3747</v>
      </c>
      <c r="S96" s="26" t="n">
        <v>4210596</v>
      </c>
      <c r="T96" s="28"/>
      <c r="U96" s="28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</row>
    <row r="97" customFormat="false" ht="12" hidden="true" customHeight="true" outlineLevel="0" collapsed="false">
      <c r="A97" s="24" t="s">
        <v>34</v>
      </c>
      <c r="B97" s="25" t="n">
        <v>164015</v>
      </c>
      <c r="C97" s="25" t="n">
        <v>31630567</v>
      </c>
      <c r="D97" s="25" t="n">
        <v>8129</v>
      </c>
      <c r="E97" s="25" t="n">
        <v>8916677</v>
      </c>
      <c r="F97" s="25" t="n">
        <v>135</v>
      </c>
      <c r="G97" s="25" t="n">
        <v>20300</v>
      </c>
      <c r="H97" s="25" t="n">
        <v>145</v>
      </c>
      <c r="I97" s="25" t="n">
        <v>7014</v>
      </c>
      <c r="J97" s="25" t="n">
        <v>187</v>
      </c>
      <c r="K97" s="25" t="n">
        <v>22088</v>
      </c>
      <c r="L97" s="25" t="n">
        <v>754</v>
      </c>
      <c r="M97" s="25" t="n">
        <v>188347</v>
      </c>
      <c r="N97" s="25" t="n">
        <v>3402</v>
      </c>
      <c r="O97" s="25" t="n">
        <v>524548</v>
      </c>
      <c r="P97" s="25" t="n">
        <v>43</v>
      </c>
      <c r="Q97" s="25" t="n">
        <v>93163</v>
      </c>
      <c r="R97" s="25" t="n">
        <v>3463</v>
      </c>
      <c r="S97" s="26" t="n">
        <v>8061217</v>
      </c>
      <c r="T97" s="28"/>
      <c r="U97" s="28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</row>
    <row r="98" customFormat="false" ht="12" hidden="true" customHeight="true" outlineLevel="0" collapsed="false">
      <c r="A98" s="24" t="s">
        <v>35</v>
      </c>
      <c r="B98" s="25" t="n">
        <v>191861</v>
      </c>
      <c r="C98" s="25" t="n">
        <v>28346868</v>
      </c>
      <c r="D98" s="25" t="n">
        <v>6451</v>
      </c>
      <c r="E98" s="25" t="n">
        <v>1935353</v>
      </c>
      <c r="F98" s="25" t="n">
        <v>254</v>
      </c>
      <c r="G98" s="25" t="n">
        <v>34782</v>
      </c>
      <c r="H98" s="25" t="n">
        <v>31</v>
      </c>
      <c r="I98" s="25" t="n">
        <v>18173</v>
      </c>
      <c r="J98" s="25" t="n">
        <v>70</v>
      </c>
      <c r="K98" s="25" t="n">
        <v>11945</v>
      </c>
      <c r="L98" s="25" t="n">
        <v>813</v>
      </c>
      <c r="M98" s="25" t="n">
        <v>263132</v>
      </c>
      <c r="N98" s="25" t="n">
        <v>2660</v>
      </c>
      <c r="O98" s="25" t="n">
        <v>352494</v>
      </c>
      <c r="P98" s="25" t="n">
        <v>45</v>
      </c>
      <c r="Q98" s="25" t="n">
        <v>66103</v>
      </c>
      <c r="R98" s="25" t="n">
        <v>2578</v>
      </c>
      <c r="S98" s="26" t="n">
        <v>1188724</v>
      </c>
      <c r="T98" s="28"/>
      <c r="U98" s="28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</row>
    <row r="99" customFormat="false" ht="12" hidden="true" customHeight="true" outlineLevel="0" collapsed="false">
      <c r="A99" s="24" t="s">
        <v>36</v>
      </c>
      <c r="B99" s="25" t="n">
        <v>189324</v>
      </c>
      <c r="C99" s="25" t="n">
        <v>32086156</v>
      </c>
      <c r="D99" s="25" t="n">
        <v>7395</v>
      </c>
      <c r="E99" s="25" t="n">
        <v>2373808</v>
      </c>
      <c r="F99" s="25" t="n">
        <v>187</v>
      </c>
      <c r="G99" s="25" t="n">
        <v>20088</v>
      </c>
      <c r="H99" s="25" t="n">
        <v>28</v>
      </c>
      <c r="I99" s="25" t="n">
        <v>2006</v>
      </c>
      <c r="J99" s="25" t="n">
        <v>82</v>
      </c>
      <c r="K99" s="25" t="n">
        <v>6063</v>
      </c>
      <c r="L99" s="25" t="n">
        <v>1038</v>
      </c>
      <c r="M99" s="25" t="n">
        <v>293171</v>
      </c>
      <c r="N99" s="25" t="n">
        <v>3504</v>
      </c>
      <c r="O99" s="25" t="n">
        <v>644815</v>
      </c>
      <c r="P99" s="25" t="n">
        <v>46</v>
      </c>
      <c r="Q99" s="25" t="n">
        <v>125695</v>
      </c>
      <c r="R99" s="25" t="n">
        <v>2510</v>
      </c>
      <c r="S99" s="26" t="n">
        <v>1281969</v>
      </c>
      <c r="T99" s="28"/>
      <c r="U99" s="28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</row>
    <row r="100" customFormat="false" ht="12" hidden="true" customHeight="true" outlineLevel="0" collapsed="false">
      <c r="A100" s="24" t="s">
        <v>37</v>
      </c>
      <c r="B100" s="25" t="n">
        <v>177313</v>
      </c>
      <c r="C100" s="25" t="n">
        <v>28060410</v>
      </c>
      <c r="D100" s="25" t="n">
        <v>6686</v>
      </c>
      <c r="E100" s="25" t="n">
        <v>2251371</v>
      </c>
      <c r="F100" s="25" t="n">
        <v>181</v>
      </c>
      <c r="G100" s="25" t="n">
        <v>26061</v>
      </c>
      <c r="H100" s="25" t="n">
        <v>123</v>
      </c>
      <c r="I100" s="25" t="n">
        <v>15501</v>
      </c>
      <c r="J100" s="25" t="n">
        <v>191</v>
      </c>
      <c r="K100" s="25" t="n">
        <v>20270</v>
      </c>
      <c r="L100" s="25" t="n">
        <v>762</v>
      </c>
      <c r="M100" s="25" t="n">
        <v>251127</v>
      </c>
      <c r="N100" s="25" t="n">
        <v>3043</v>
      </c>
      <c r="O100" s="25" t="n">
        <v>519958</v>
      </c>
      <c r="P100" s="25" t="n">
        <v>36</v>
      </c>
      <c r="Q100" s="25" t="n">
        <v>79391</v>
      </c>
      <c r="R100" s="25" t="n">
        <v>2350</v>
      </c>
      <c r="S100" s="26" t="n">
        <v>1339064</v>
      </c>
      <c r="T100" s="28"/>
      <c r="U100" s="28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</row>
    <row r="101" customFormat="false" ht="12" hidden="true" customHeight="true" outlineLevel="0" collapsed="false">
      <c r="A101" s="24" t="s">
        <v>38</v>
      </c>
      <c r="B101" s="25" t="n">
        <v>182086</v>
      </c>
      <c r="C101" s="25" t="n">
        <v>27601597</v>
      </c>
      <c r="D101" s="25" t="n">
        <v>7134</v>
      </c>
      <c r="E101" s="25" t="n">
        <v>2713120</v>
      </c>
      <c r="F101" s="25" t="n">
        <v>199</v>
      </c>
      <c r="G101" s="25" t="n">
        <v>38961</v>
      </c>
      <c r="H101" s="25" t="n">
        <v>45</v>
      </c>
      <c r="I101" s="25" t="n">
        <v>3323</v>
      </c>
      <c r="J101" s="25" t="n">
        <v>218</v>
      </c>
      <c r="K101" s="25" t="n">
        <v>18876</v>
      </c>
      <c r="L101" s="25" t="n">
        <v>1133</v>
      </c>
      <c r="M101" s="25" t="n">
        <v>402649</v>
      </c>
      <c r="N101" s="25" t="n">
        <v>3241</v>
      </c>
      <c r="O101" s="25" t="n">
        <v>585767</v>
      </c>
      <c r="P101" s="25" t="n">
        <v>56</v>
      </c>
      <c r="Q101" s="25" t="n">
        <v>200142</v>
      </c>
      <c r="R101" s="25" t="n">
        <v>2242</v>
      </c>
      <c r="S101" s="26" t="n">
        <v>1463403</v>
      </c>
      <c r="T101" s="28"/>
      <c r="U101" s="28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</row>
    <row r="102" customFormat="false" ht="12" hidden="true" customHeight="true" outlineLevel="0" collapsed="false">
      <c r="A102" s="24" t="s">
        <v>39</v>
      </c>
      <c r="B102" s="25" t="n">
        <v>184373</v>
      </c>
      <c r="C102" s="25" t="n">
        <v>30471576</v>
      </c>
      <c r="D102" s="25" t="n">
        <v>8297</v>
      </c>
      <c r="E102" s="25" t="n">
        <v>2246304</v>
      </c>
      <c r="F102" s="25" t="n">
        <v>253</v>
      </c>
      <c r="G102" s="25" t="n">
        <v>27205</v>
      </c>
      <c r="H102" s="25" t="n">
        <v>132</v>
      </c>
      <c r="I102" s="25" t="n">
        <v>11688</v>
      </c>
      <c r="J102" s="25" t="n">
        <v>1878</v>
      </c>
      <c r="K102" s="25" t="n">
        <v>146026</v>
      </c>
      <c r="L102" s="25" t="n">
        <v>716</v>
      </c>
      <c r="M102" s="25" t="n">
        <v>214464</v>
      </c>
      <c r="N102" s="25" t="n">
        <v>2837</v>
      </c>
      <c r="O102" s="25" t="n">
        <v>506267</v>
      </c>
      <c r="P102" s="25" t="n">
        <v>42</v>
      </c>
      <c r="Q102" s="25" t="n">
        <v>123976</v>
      </c>
      <c r="R102" s="25" t="n">
        <v>2439</v>
      </c>
      <c r="S102" s="26" t="n">
        <v>1216677</v>
      </c>
      <c r="T102" s="28"/>
      <c r="U102" s="28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</row>
    <row r="103" customFormat="false" ht="12" hidden="true" customHeight="true" outlineLevel="0" collapsed="false">
      <c r="A103" s="24" t="s">
        <v>40</v>
      </c>
      <c r="B103" s="25" t="n">
        <v>180355</v>
      </c>
      <c r="C103" s="25" t="n">
        <v>27720357</v>
      </c>
      <c r="D103" s="25" t="n">
        <v>21859</v>
      </c>
      <c r="E103" s="25" t="n">
        <v>3266041</v>
      </c>
      <c r="F103" s="25" t="n">
        <v>185</v>
      </c>
      <c r="G103" s="25" t="n">
        <v>56911</v>
      </c>
      <c r="H103" s="25" t="n">
        <v>66</v>
      </c>
      <c r="I103" s="25" t="n">
        <v>8762</v>
      </c>
      <c r="J103" s="25" t="n">
        <v>14632</v>
      </c>
      <c r="K103" s="25" t="n">
        <v>1146670</v>
      </c>
      <c r="L103" s="25" t="n">
        <v>747</v>
      </c>
      <c r="M103" s="25" t="n">
        <v>235743</v>
      </c>
      <c r="N103" s="25" t="n">
        <v>3182</v>
      </c>
      <c r="O103" s="25" t="n">
        <v>466859</v>
      </c>
      <c r="P103" s="25" t="n">
        <v>48</v>
      </c>
      <c r="Q103" s="25" t="n">
        <v>126522</v>
      </c>
      <c r="R103" s="25" t="n">
        <v>2999</v>
      </c>
      <c r="S103" s="26" t="n">
        <v>1224575</v>
      </c>
      <c r="T103" s="28"/>
      <c r="U103" s="28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</row>
    <row r="104" customFormat="false" ht="12" hidden="true" customHeight="true" outlineLevel="0" collapsed="false">
      <c r="A104" s="24" t="s">
        <v>41</v>
      </c>
      <c r="B104" s="25" t="n">
        <v>271866</v>
      </c>
      <c r="C104" s="25" t="n">
        <v>36199813</v>
      </c>
      <c r="D104" s="25" t="n">
        <v>75866</v>
      </c>
      <c r="E104" s="25" t="n">
        <v>8382309</v>
      </c>
      <c r="F104" s="25" t="n">
        <v>234</v>
      </c>
      <c r="G104" s="25" t="n">
        <v>96445</v>
      </c>
      <c r="H104" s="25" t="n">
        <v>45</v>
      </c>
      <c r="I104" s="25" t="n">
        <v>1515</v>
      </c>
      <c r="J104" s="25" t="n">
        <v>69464</v>
      </c>
      <c r="K104" s="25" t="n">
        <v>6606024</v>
      </c>
      <c r="L104" s="25" t="n">
        <v>786</v>
      </c>
      <c r="M104" s="25" t="n">
        <v>248612</v>
      </c>
      <c r="N104" s="25" t="n">
        <v>2840</v>
      </c>
      <c r="O104" s="25" t="n">
        <v>457328</v>
      </c>
      <c r="P104" s="25" t="n">
        <v>49</v>
      </c>
      <c r="Q104" s="25" t="n">
        <v>38991</v>
      </c>
      <c r="R104" s="25" t="n">
        <v>2448</v>
      </c>
      <c r="S104" s="26" t="n">
        <v>933394</v>
      </c>
      <c r="T104" s="28"/>
      <c r="U104" s="28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</row>
    <row r="105" customFormat="false" ht="12" hidden="true" customHeight="true" outlineLevel="0" collapsed="false">
      <c r="A105" s="24" t="s">
        <v>42</v>
      </c>
      <c r="B105" s="25" t="n">
        <v>195234</v>
      </c>
      <c r="C105" s="25" t="n">
        <v>29405314</v>
      </c>
      <c r="D105" s="25" t="n">
        <v>13525</v>
      </c>
      <c r="E105" s="25" t="n">
        <v>2523924</v>
      </c>
      <c r="F105" s="25" t="n">
        <v>166</v>
      </c>
      <c r="G105" s="25" t="n">
        <v>17631</v>
      </c>
      <c r="H105" s="25" t="n">
        <v>39</v>
      </c>
      <c r="I105" s="25" t="n">
        <v>4073</v>
      </c>
      <c r="J105" s="25" t="n">
        <v>6990</v>
      </c>
      <c r="K105" s="25" t="n">
        <v>754389</v>
      </c>
      <c r="L105" s="25" t="n">
        <v>853</v>
      </c>
      <c r="M105" s="25" t="n">
        <v>275833</v>
      </c>
      <c r="N105" s="25" t="n">
        <v>3154</v>
      </c>
      <c r="O105" s="25" t="n">
        <v>436231</v>
      </c>
      <c r="P105" s="25" t="n">
        <v>63</v>
      </c>
      <c r="Q105" s="25" t="n">
        <v>158963</v>
      </c>
      <c r="R105" s="25" t="n">
        <v>2260</v>
      </c>
      <c r="S105" s="26" t="n">
        <v>876804</v>
      </c>
      <c r="T105" s="28"/>
      <c r="U105" s="28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</row>
    <row r="106" s="23" customFormat="true" ht="12" hidden="false" customHeight="true" outlineLevel="0" collapsed="false">
      <c r="A106" s="18" t="s">
        <v>49</v>
      </c>
      <c r="B106" s="19" t="n">
        <v>2078871</v>
      </c>
      <c r="C106" s="19" t="n">
        <v>313176892</v>
      </c>
      <c r="D106" s="19" t="n">
        <v>218356</v>
      </c>
      <c r="E106" s="19" t="n">
        <v>36806020</v>
      </c>
      <c r="F106" s="19" t="n">
        <v>2148</v>
      </c>
      <c r="G106" s="19" t="n">
        <v>581889</v>
      </c>
      <c r="H106" s="19" t="n">
        <v>638</v>
      </c>
      <c r="I106" s="19" t="n">
        <v>61737</v>
      </c>
      <c r="J106" s="19" t="n">
        <v>138953</v>
      </c>
      <c r="K106" s="19" t="n">
        <v>12290612</v>
      </c>
      <c r="L106" s="19" t="n">
        <v>9596</v>
      </c>
      <c r="M106" s="19" t="n">
        <v>2824068</v>
      </c>
      <c r="N106" s="19" t="n">
        <v>34879</v>
      </c>
      <c r="O106" s="19" t="n">
        <v>5228562</v>
      </c>
      <c r="P106" s="19" t="n">
        <v>616</v>
      </c>
      <c r="Q106" s="19" t="n">
        <v>2332614</v>
      </c>
      <c r="R106" s="19" t="n">
        <v>31526</v>
      </c>
      <c r="S106" s="22" t="n">
        <v>13486538</v>
      </c>
      <c r="T106" s="28"/>
      <c r="U106" s="28"/>
    </row>
    <row r="107" s="23" customFormat="true" ht="12" hidden="true" customHeight="true" outlineLevel="0" collapsed="false">
      <c r="A107" s="24" t="s">
        <v>31</v>
      </c>
      <c r="B107" s="25" t="n">
        <v>190685</v>
      </c>
      <c r="C107" s="25" t="n">
        <v>29845919</v>
      </c>
      <c r="D107" s="25" t="n">
        <v>8601</v>
      </c>
      <c r="E107" s="25" t="n">
        <v>2074551</v>
      </c>
      <c r="F107" s="25" t="n">
        <v>182</v>
      </c>
      <c r="G107" s="25" t="n">
        <v>40852</v>
      </c>
      <c r="H107" s="25" t="n">
        <v>32</v>
      </c>
      <c r="I107" s="25" t="n">
        <v>8331</v>
      </c>
      <c r="J107" s="25" t="n">
        <v>1088</v>
      </c>
      <c r="K107" s="25" t="n">
        <v>95901</v>
      </c>
      <c r="L107" s="25" t="n">
        <v>760</v>
      </c>
      <c r="M107" s="25" t="n">
        <v>240746</v>
      </c>
      <c r="N107" s="25" t="n">
        <v>3577</v>
      </c>
      <c r="O107" s="25" t="n">
        <v>437406</v>
      </c>
      <c r="P107" s="25" t="n">
        <v>67</v>
      </c>
      <c r="Q107" s="25" t="n">
        <v>125510</v>
      </c>
      <c r="R107" s="25" t="n">
        <v>2895</v>
      </c>
      <c r="S107" s="26" t="n">
        <v>1125805</v>
      </c>
      <c r="T107" s="28"/>
      <c r="U107" s="28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</row>
    <row r="108" s="23" customFormat="true" ht="12" hidden="true" customHeight="true" outlineLevel="0" collapsed="false">
      <c r="A108" s="24" t="s">
        <v>32</v>
      </c>
      <c r="B108" s="25" t="n">
        <v>120210</v>
      </c>
      <c r="C108" s="25" t="n">
        <v>18197847</v>
      </c>
      <c r="D108" s="25" t="n">
        <v>5138</v>
      </c>
      <c r="E108" s="25" t="n">
        <v>1394569</v>
      </c>
      <c r="F108" s="25" t="n">
        <v>145</v>
      </c>
      <c r="G108" s="25" t="n">
        <v>31576</v>
      </c>
      <c r="H108" s="25" t="n">
        <v>19</v>
      </c>
      <c r="I108" s="25" t="n">
        <v>2618</v>
      </c>
      <c r="J108" s="25" t="n">
        <v>867</v>
      </c>
      <c r="K108" s="25" t="n">
        <v>53687</v>
      </c>
      <c r="L108" s="25" t="n">
        <v>538</v>
      </c>
      <c r="M108" s="25" t="n">
        <v>232960</v>
      </c>
      <c r="N108" s="25" t="n">
        <v>2077</v>
      </c>
      <c r="O108" s="25" t="n">
        <v>300118</v>
      </c>
      <c r="P108" s="25" t="n">
        <v>36</v>
      </c>
      <c r="Q108" s="25" t="n">
        <v>82811</v>
      </c>
      <c r="R108" s="25" t="n">
        <v>1456</v>
      </c>
      <c r="S108" s="26" t="n">
        <v>690800</v>
      </c>
      <c r="T108" s="28"/>
      <c r="U108" s="28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</row>
    <row r="109" s="23" customFormat="true" ht="12" hidden="true" customHeight="true" outlineLevel="0" collapsed="false">
      <c r="A109" s="24" t="s">
        <v>33</v>
      </c>
      <c r="B109" s="25" t="n">
        <v>179951</v>
      </c>
      <c r="C109" s="25" t="n">
        <v>26418906</v>
      </c>
      <c r="D109" s="25" t="n">
        <v>11524</v>
      </c>
      <c r="E109" s="25" t="n">
        <v>2940678</v>
      </c>
      <c r="F109" s="25" t="n">
        <v>185</v>
      </c>
      <c r="G109" s="25" t="n">
        <v>75604</v>
      </c>
      <c r="H109" s="25" t="n">
        <v>14</v>
      </c>
      <c r="I109" s="25" t="n">
        <v>2083</v>
      </c>
      <c r="J109" s="25" t="n">
        <v>3680</v>
      </c>
      <c r="K109" s="25" t="n">
        <v>367385</v>
      </c>
      <c r="L109" s="25" t="n">
        <v>920</v>
      </c>
      <c r="M109" s="25" t="n">
        <v>255339</v>
      </c>
      <c r="N109" s="25" t="n">
        <v>4275</v>
      </c>
      <c r="O109" s="25" t="n">
        <v>511686</v>
      </c>
      <c r="P109" s="25" t="n">
        <v>50</v>
      </c>
      <c r="Q109" s="25" t="n">
        <v>438463</v>
      </c>
      <c r="R109" s="25" t="n">
        <v>2400</v>
      </c>
      <c r="S109" s="26" t="n">
        <v>1290119</v>
      </c>
      <c r="T109" s="28"/>
      <c r="U109" s="28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</row>
    <row r="110" s="23" customFormat="true" ht="12" hidden="true" customHeight="true" outlineLevel="0" collapsed="false">
      <c r="A110" s="24" t="s">
        <v>34</v>
      </c>
      <c r="B110" s="25" t="n">
        <v>160757</v>
      </c>
      <c r="C110" s="25" t="n">
        <v>23611131</v>
      </c>
      <c r="D110" s="25" t="n">
        <v>6179</v>
      </c>
      <c r="E110" s="25" t="n">
        <v>1947696</v>
      </c>
      <c r="F110" s="25" t="n">
        <v>176</v>
      </c>
      <c r="G110" s="25" t="n">
        <v>22326</v>
      </c>
      <c r="H110" s="25" t="n">
        <v>31</v>
      </c>
      <c r="I110" s="25" t="n">
        <v>3923</v>
      </c>
      <c r="J110" s="25" t="n">
        <v>105</v>
      </c>
      <c r="K110" s="25" t="n">
        <v>6330</v>
      </c>
      <c r="L110" s="25" t="n">
        <v>869</v>
      </c>
      <c r="M110" s="25" t="n">
        <v>202284</v>
      </c>
      <c r="N110" s="25" t="n">
        <v>2451</v>
      </c>
      <c r="O110" s="25" t="n">
        <v>341405</v>
      </c>
      <c r="P110" s="25" t="n">
        <v>47</v>
      </c>
      <c r="Q110" s="25" t="n">
        <v>171766</v>
      </c>
      <c r="R110" s="25" t="n">
        <v>2500</v>
      </c>
      <c r="S110" s="26" t="n">
        <v>1199661</v>
      </c>
      <c r="T110" s="28"/>
      <c r="U110" s="28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</row>
    <row r="111" s="23" customFormat="true" ht="12" hidden="true" customHeight="true" outlineLevel="0" collapsed="false">
      <c r="A111" s="24" t="s">
        <v>35</v>
      </c>
      <c r="B111" s="25" t="n">
        <v>182566</v>
      </c>
      <c r="C111" s="25" t="n">
        <v>28592825</v>
      </c>
      <c r="D111" s="25" t="n">
        <v>6474</v>
      </c>
      <c r="E111" s="25" t="n">
        <v>2046836</v>
      </c>
      <c r="F111" s="25" t="n">
        <v>226</v>
      </c>
      <c r="G111" s="25" t="n">
        <v>195874</v>
      </c>
      <c r="H111" s="25" t="n">
        <v>29</v>
      </c>
      <c r="I111" s="25" t="n">
        <v>2016</v>
      </c>
      <c r="J111" s="25" t="n">
        <v>196</v>
      </c>
      <c r="K111" s="25" t="n">
        <v>16126</v>
      </c>
      <c r="L111" s="25" t="n">
        <v>1003</v>
      </c>
      <c r="M111" s="25" t="n">
        <v>252469</v>
      </c>
      <c r="N111" s="25" t="n">
        <v>2482</v>
      </c>
      <c r="O111" s="25" t="n">
        <v>371483</v>
      </c>
      <c r="P111" s="25" t="n">
        <v>44</v>
      </c>
      <c r="Q111" s="25" t="n">
        <v>424978</v>
      </c>
      <c r="R111" s="25" t="n">
        <v>2494</v>
      </c>
      <c r="S111" s="26" t="n">
        <v>783890</v>
      </c>
      <c r="T111" s="28"/>
      <c r="U111" s="28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</row>
    <row r="112" s="23" customFormat="true" ht="12" hidden="true" customHeight="true" outlineLevel="0" collapsed="false">
      <c r="A112" s="24" t="s">
        <v>36</v>
      </c>
      <c r="B112" s="25" t="n">
        <v>160772</v>
      </c>
      <c r="C112" s="25" t="n">
        <v>24926177</v>
      </c>
      <c r="D112" s="25" t="n">
        <v>7140</v>
      </c>
      <c r="E112" s="25" t="n">
        <v>1857131</v>
      </c>
      <c r="F112" s="25" t="n">
        <v>363</v>
      </c>
      <c r="G112" s="25" t="n">
        <v>22298</v>
      </c>
      <c r="H112" s="25" t="n">
        <v>169</v>
      </c>
      <c r="I112" s="25" t="n">
        <v>11813</v>
      </c>
      <c r="J112" s="25" t="n">
        <v>60</v>
      </c>
      <c r="K112" s="25" t="n">
        <v>4858</v>
      </c>
      <c r="L112" s="25" t="n">
        <v>943</v>
      </c>
      <c r="M112" s="25" t="n">
        <v>312038</v>
      </c>
      <c r="N112" s="25" t="n">
        <v>3105</v>
      </c>
      <c r="O112" s="25" t="n">
        <v>416771</v>
      </c>
      <c r="P112" s="25" t="n">
        <v>44</v>
      </c>
      <c r="Q112" s="25" t="n">
        <v>106970</v>
      </c>
      <c r="R112" s="25" t="n">
        <v>2456</v>
      </c>
      <c r="S112" s="26" t="n">
        <v>982383</v>
      </c>
      <c r="T112" s="28"/>
      <c r="U112" s="28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</row>
    <row r="113" s="23" customFormat="true" ht="12" hidden="true" customHeight="true" outlineLevel="0" collapsed="false">
      <c r="A113" s="24" t="s">
        <v>37</v>
      </c>
      <c r="B113" s="25" t="n">
        <v>185364</v>
      </c>
      <c r="C113" s="25" t="n">
        <v>28825740</v>
      </c>
      <c r="D113" s="25" t="n">
        <v>9305</v>
      </c>
      <c r="E113" s="25" t="n">
        <v>2649447</v>
      </c>
      <c r="F113" s="25" t="n">
        <v>177</v>
      </c>
      <c r="G113" s="25" t="n">
        <v>21631</v>
      </c>
      <c r="H113" s="25" t="n">
        <v>41</v>
      </c>
      <c r="I113" s="25" t="n">
        <v>2492</v>
      </c>
      <c r="J113" s="25" t="n">
        <v>110</v>
      </c>
      <c r="K113" s="25" t="n">
        <v>10824</v>
      </c>
      <c r="L113" s="25" t="n">
        <v>739</v>
      </c>
      <c r="M113" s="25" t="n">
        <v>235088</v>
      </c>
      <c r="N113" s="25" t="n">
        <v>2689</v>
      </c>
      <c r="O113" s="25" t="n">
        <v>426653</v>
      </c>
      <c r="P113" s="25" t="n">
        <v>46</v>
      </c>
      <c r="Q113" s="25" t="n">
        <v>175842</v>
      </c>
      <c r="R113" s="25" t="n">
        <v>5503</v>
      </c>
      <c r="S113" s="26" t="n">
        <v>1776917</v>
      </c>
      <c r="T113" s="28"/>
      <c r="U113" s="28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</row>
    <row r="114" s="23" customFormat="true" ht="12" hidden="true" customHeight="true" outlineLevel="0" collapsed="false">
      <c r="A114" s="24" t="s">
        <v>38</v>
      </c>
      <c r="B114" s="25" t="n">
        <v>166979</v>
      </c>
      <c r="C114" s="25" t="n">
        <v>26322890</v>
      </c>
      <c r="D114" s="25" t="n">
        <v>7877</v>
      </c>
      <c r="E114" s="25" t="n">
        <v>2276392</v>
      </c>
      <c r="F114" s="25" t="n">
        <v>228</v>
      </c>
      <c r="G114" s="25" t="n">
        <v>23405</v>
      </c>
      <c r="H114" s="25" t="n">
        <v>24</v>
      </c>
      <c r="I114" s="25" t="n">
        <v>3571</v>
      </c>
      <c r="J114" s="25" t="n">
        <v>688</v>
      </c>
      <c r="K114" s="25" t="n">
        <v>60033</v>
      </c>
      <c r="L114" s="25" t="n">
        <v>1020</v>
      </c>
      <c r="M114" s="25" t="n">
        <v>242376</v>
      </c>
      <c r="N114" s="25" t="n">
        <v>3088</v>
      </c>
      <c r="O114" s="25" t="n">
        <v>496480</v>
      </c>
      <c r="P114" s="25" t="n">
        <v>45</v>
      </c>
      <c r="Q114" s="25" t="n">
        <v>227004</v>
      </c>
      <c r="R114" s="25" t="n">
        <v>2784</v>
      </c>
      <c r="S114" s="26" t="n">
        <v>1223523</v>
      </c>
      <c r="T114" s="28"/>
      <c r="U114" s="28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</row>
    <row r="115" s="23" customFormat="true" ht="12" hidden="true" customHeight="true" outlineLevel="0" collapsed="false">
      <c r="A115" s="24" t="s">
        <v>39</v>
      </c>
      <c r="B115" s="25" t="n">
        <v>137661</v>
      </c>
      <c r="C115" s="25" t="n">
        <v>22852001</v>
      </c>
      <c r="D115" s="25" t="n">
        <v>5591</v>
      </c>
      <c r="E115" s="25" t="n">
        <v>1558678</v>
      </c>
      <c r="F115" s="25" t="n">
        <v>138</v>
      </c>
      <c r="G115" s="25" t="n">
        <v>16490</v>
      </c>
      <c r="H115" s="25" t="n">
        <v>54</v>
      </c>
      <c r="I115" s="25" t="n">
        <v>5667</v>
      </c>
      <c r="J115" s="25" t="n">
        <v>15</v>
      </c>
      <c r="K115" s="25" t="n">
        <v>845</v>
      </c>
      <c r="L115" s="25" t="n">
        <v>636</v>
      </c>
      <c r="M115" s="25" t="n">
        <v>201081</v>
      </c>
      <c r="N115" s="25" t="n">
        <v>2606</v>
      </c>
      <c r="O115" s="25" t="n">
        <v>503130</v>
      </c>
      <c r="P115" s="25" t="n">
        <v>51</v>
      </c>
      <c r="Q115" s="25" t="n">
        <v>127763</v>
      </c>
      <c r="R115" s="25" t="n">
        <v>2091</v>
      </c>
      <c r="S115" s="26" t="n">
        <v>703701</v>
      </c>
      <c r="T115" s="28"/>
      <c r="U115" s="28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</row>
    <row r="116" s="23" customFormat="true" ht="12" hidden="true" customHeight="true" outlineLevel="0" collapsed="false">
      <c r="A116" s="24" t="s">
        <v>40</v>
      </c>
      <c r="B116" s="25" t="n">
        <v>198396</v>
      </c>
      <c r="C116" s="25" t="n">
        <v>26088794</v>
      </c>
      <c r="D116" s="25" t="n">
        <v>61581</v>
      </c>
      <c r="E116" s="25" t="n">
        <v>6433170</v>
      </c>
      <c r="F116" s="25" t="n">
        <v>105</v>
      </c>
      <c r="G116" s="25" t="n">
        <v>15418</v>
      </c>
      <c r="H116" s="25" t="n">
        <v>117</v>
      </c>
      <c r="I116" s="25" t="n">
        <v>6872</v>
      </c>
      <c r="J116" s="25" t="n">
        <v>54638</v>
      </c>
      <c r="K116" s="25" t="n">
        <v>4479715</v>
      </c>
      <c r="L116" s="25" t="n">
        <v>798</v>
      </c>
      <c r="M116" s="25" t="n">
        <v>220023</v>
      </c>
      <c r="N116" s="25" t="n">
        <v>3400</v>
      </c>
      <c r="O116" s="25" t="n">
        <v>579085</v>
      </c>
      <c r="P116" s="25" t="n">
        <v>46</v>
      </c>
      <c r="Q116" s="25" t="n">
        <v>186990</v>
      </c>
      <c r="R116" s="25" t="n">
        <v>2477</v>
      </c>
      <c r="S116" s="26" t="n">
        <v>945067</v>
      </c>
      <c r="T116" s="28"/>
      <c r="U116" s="28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</row>
    <row r="117" s="23" customFormat="true" ht="12" hidden="true" customHeight="true" outlineLevel="0" collapsed="false">
      <c r="A117" s="24" t="s">
        <v>41</v>
      </c>
      <c r="B117" s="25" t="n">
        <v>218719</v>
      </c>
      <c r="C117" s="25" t="n">
        <v>30117334</v>
      </c>
      <c r="D117" s="25" t="n">
        <v>70366</v>
      </c>
      <c r="E117" s="25" t="n">
        <v>8579845</v>
      </c>
      <c r="F117" s="25" t="n">
        <v>104</v>
      </c>
      <c r="G117" s="25" t="n">
        <v>30413</v>
      </c>
      <c r="H117" s="25" t="n">
        <v>30</v>
      </c>
      <c r="I117" s="25" t="n">
        <v>2398</v>
      </c>
      <c r="J117" s="25" t="n">
        <v>64431</v>
      </c>
      <c r="K117" s="25" t="n">
        <v>5964286</v>
      </c>
      <c r="L117" s="25" t="n">
        <v>697</v>
      </c>
      <c r="M117" s="25" t="n">
        <v>221785</v>
      </c>
      <c r="N117" s="25" t="n">
        <v>2653</v>
      </c>
      <c r="O117" s="25" t="n">
        <v>468794</v>
      </c>
      <c r="P117" s="25" t="n">
        <v>79</v>
      </c>
      <c r="Q117" s="25" t="n">
        <v>93856</v>
      </c>
      <c r="R117" s="25" t="n">
        <v>2372</v>
      </c>
      <c r="S117" s="26" t="n">
        <v>1798314</v>
      </c>
      <c r="T117" s="28"/>
      <c r="U117" s="28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</row>
    <row r="118" s="23" customFormat="true" ht="12" hidden="true" customHeight="true" outlineLevel="0" collapsed="false">
      <c r="A118" s="24" t="s">
        <v>42</v>
      </c>
      <c r="B118" s="25" t="n">
        <v>176811</v>
      </c>
      <c r="C118" s="25" t="n">
        <v>27377329</v>
      </c>
      <c r="D118" s="25" t="n">
        <v>18580</v>
      </c>
      <c r="E118" s="25" t="n">
        <v>3047026</v>
      </c>
      <c r="F118" s="25" t="n">
        <v>119</v>
      </c>
      <c r="G118" s="25" t="n">
        <v>86003</v>
      </c>
      <c r="H118" s="25" t="n">
        <v>78</v>
      </c>
      <c r="I118" s="25" t="n">
        <v>9953</v>
      </c>
      <c r="J118" s="25" t="n">
        <v>13075</v>
      </c>
      <c r="K118" s="25" t="n">
        <v>1230623</v>
      </c>
      <c r="L118" s="25" t="n">
        <v>673</v>
      </c>
      <c r="M118" s="25" t="n">
        <v>207879</v>
      </c>
      <c r="N118" s="25" t="n">
        <v>2476</v>
      </c>
      <c r="O118" s="25" t="n">
        <v>375552</v>
      </c>
      <c r="P118" s="25" t="n">
        <v>61</v>
      </c>
      <c r="Q118" s="25" t="n">
        <v>170661</v>
      </c>
      <c r="R118" s="25" t="n">
        <v>2098</v>
      </c>
      <c r="S118" s="26" t="n">
        <v>966357</v>
      </c>
      <c r="T118" s="28"/>
      <c r="U118" s="28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</row>
    <row r="119" s="23" customFormat="true" ht="12" hidden="false" customHeight="true" outlineLevel="0" collapsed="false">
      <c r="A119" s="18" t="s">
        <v>50</v>
      </c>
      <c r="B119" s="19" t="n">
        <v>1913315</v>
      </c>
      <c r="C119" s="19" t="n">
        <v>292492372</v>
      </c>
      <c r="D119" s="19" t="n">
        <v>170285</v>
      </c>
      <c r="E119" s="19" t="n">
        <v>33309858</v>
      </c>
      <c r="F119" s="19" t="n">
        <v>2105</v>
      </c>
      <c r="G119" s="19" t="n">
        <v>424310</v>
      </c>
      <c r="H119" s="19" t="n">
        <v>624</v>
      </c>
      <c r="I119" s="19" t="n">
        <v>100431</v>
      </c>
      <c r="J119" s="19" t="n">
        <v>99736</v>
      </c>
      <c r="K119" s="19" t="n">
        <v>14204221</v>
      </c>
      <c r="L119" s="19" t="n">
        <v>7814</v>
      </c>
      <c r="M119" s="19" t="n">
        <v>3011133</v>
      </c>
      <c r="N119" s="19" t="n">
        <v>33797</v>
      </c>
      <c r="O119" s="19" t="n">
        <v>5242452</v>
      </c>
      <c r="P119" s="19" t="n">
        <v>733</v>
      </c>
      <c r="Q119" s="19" t="n">
        <v>1777643</v>
      </c>
      <c r="R119" s="19" t="n">
        <v>25476</v>
      </c>
      <c r="S119" s="22" t="n">
        <v>8549669</v>
      </c>
      <c r="T119" s="28"/>
      <c r="U119" s="28"/>
    </row>
    <row r="120" customFormat="false" ht="12" hidden="true" customHeight="true" outlineLevel="0" collapsed="false">
      <c r="A120" s="24" t="s">
        <v>31</v>
      </c>
      <c r="B120" s="25" t="n">
        <v>168422</v>
      </c>
      <c r="C120" s="25" t="n">
        <v>26619214</v>
      </c>
      <c r="D120" s="25" t="n">
        <v>8019</v>
      </c>
      <c r="E120" s="25" t="n">
        <v>2300375</v>
      </c>
      <c r="F120" s="25" t="n">
        <v>114</v>
      </c>
      <c r="G120" s="25" t="n">
        <v>26153</v>
      </c>
      <c r="H120" s="25" t="n">
        <v>96</v>
      </c>
      <c r="I120" s="25" t="n">
        <v>4755</v>
      </c>
      <c r="J120" s="25" t="n">
        <v>2298</v>
      </c>
      <c r="K120" s="25" t="n">
        <v>251435</v>
      </c>
      <c r="L120" s="25" t="n">
        <v>807</v>
      </c>
      <c r="M120" s="25" t="n">
        <v>254177</v>
      </c>
      <c r="N120" s="25" t="n">
        <v>2230</v>
      </c>
      <c r="O120" s="25" t="n">
        <v>329664</v>
      </c>
      <c r="P120" s="25" t="n">
        <v>62</v>
      </c>
      <c r="Q120" s="25" t="n">
        <v>207346</v>
      </c>
      <c r="R120" s="25" t="n">
        <v>2412</v>
      </c>
      <c r="S120" s="26" t="n">
        <v>1226845</v>
      </c>
      <c r="T120" s="28"/>
      <c r="U120" s="28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</row>
    <row r="121" customFormat="false" ht="12" hidden="true" customHeight="true" outlineLevel="0" collapsed="false">
      <c r="A121" s="24" t="s">
        <v>32</v>
      </c>
      <c r="B121" s="25" t="n">
        <v>109195</v>
      </c>
      <c r="C121" s="25" t="n">
        <v>16853404</v>
      </c>
      <c r="D121" s="25" t="n">
        <v>6984</v>
      </c>
      <c r="E121" s="25" t="n">
        <v>1382485</v>
      </c>
      <c r="F121" s="25" t="n">
        <v>148</v>
      </c>
      <c r="G121" s="25" t="n">
        <v>26219</v>
      </c>
      <c r="H121" s="25" t="n">
        <v>30</v>
      </c>
      <c r="I121" s="25" t="n">
        <v>3107</v>
      </c>
      <c r="J121" s="25" t="n">
        <v>2856</v>
      </c>
      <c r="K121" s="25" t="n">
        <v>298090</v>
      </c>
      <c r="L121" s="25" t="n">
        <v>479</v>
      </c>
      <c r="M121" s="25" t="n">
        <v>173203</v>
      </c>
      <c r="N121" s="25" t="n">
        <v>1436</v>
      </c>
      <c r="O121" s="25" t="n">
        <v>227798</v>
      </c>
      <c r="P121" s="25" t="n">
        <v>37</v>
      </c>
      <c r="Q121" s="25" t="n">
        <v>85858</v>
      </c>
      <c r="R121" s="25" t="n">
        <v>1998</v>
      </c>
      <c r="S121" s="26" t="n">
        <v>568208</v>
      </c>
      <c r="T121" s="28"/>
      <c r="U121" s="28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</row>
    <row r="122" customFormat="false" ht="12" hidden="true" customHeight="true" outlineLevel="0" collapsed="false">
      <c r="A122" s="24" t="s">
        <v>33</v>
      </c>
      <c r="B122" s="25" t="n">
        <v>152844</v>
      </c>
      <c r="C122" s="25" t="n">
        <v>23597801</v>
      </c>
      <c r="D122" s="25" t="n">
        <v>5647</v>
      </c>
      <c r="E122" s="25" t="n">
        <v>1892263</v>
      </c>
      <c r="F122" s="25" t="n">
        <v>123</v>
      </c>
      <c r="G122" s="25" t="n">
        <v>16095</v>
      </c>
      <c r="H122" s="25" t="n">
        <v>46</v>
      </c>
      <c r="I122" s="25" t="n">
        <v>18743</v>
      </c>
      <c r="J122" s="25" t="n">
        <v>41</v>
      </c>
      <c r="K122" s="25" t="n">
        <v>3162</v>
      </c>
      <c r="L122" s="25" t="n">
        <v>718</v>
      </c>
      <c r="M122" s="25" t="n">
        <v>478219</v>
      </c>
      <c r="N122" s="25" t="n">
        <v>1913</v>
      </c>
      <c r="O122" s="25" t="n">
        <v>265332</v>
      </c>
      <c r="P122" s="25" t="n">
        <v>174</v>
      </c>
      <c r="Q122" s="25" t="n">
        <v>137637</v>
      </c>
      <c r="R122" s="25" t="n">
        <v>2632</v>
      </c>
      <c r="S122" s="26" t="n">
        <v>973076</v>
      </c>
      <c r="T122" s="28"/>
      <c r="U122" s="28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</row>
    <row r="123" customFormat="false" ht="12" hidden="true" customHeight="true" outlineLevel="0" collapsed="false">
      <c r="A123" s="24" t="s">
        <v>34</v>
      </c>
      <c r="B123" s="25" t="n">
        <v>173825</v>
      </c>
      <c r="C123" s="25" t="n">
        <v>26145576</v>
      </c>
      <c r="D123" s="25" t="n">
        <v>6667</v>
      </c>
      <c r="E123" s="25" t="n">
        <v>1692700</v>
      </c>
      <c r="F123" s="25" t="n">
        <v>130</v>
      </c>
      <c r="G123" s="25" t="n">
        <v>15787</v>
      </c>
      <c r="H123" s="25" t="n">
        <v>57</v>
      </c>
      <c r="I123" s="25" t="n">
        <v>5932</v>
      </c>
      <c r="J123" s="25" t="n">
        <v>939</v>
      </c>
      <c r="K123" s="25" t="n">
        <v>73375</v>
      </c>
      <c r="L123" s="25" t="n">
        <v>737</v>
      </c>
      <c r="M123" s="25" t="n">
        <v>327962</v>
      </c>
      <c r="N123" s="25" t="n">
        <v>2204</v>
      </c>
      <c r="O123" s="25" t="n">
        <v>301963</v>
      </c>
      <c r="P123" s="25" t="n">
        <v>28</v>
      </c>
      <c r="Q123" s="25" t="n">
        <v>30506</v>
      </c>
      <c r="R123" s="25" t="n">
        <v>2572</v>
      </c>
      <c r="S123" s="26" t="n">
        <v>937175</v>
      </c>
      <c r="T123" s="28"/>
      <c r="U123" s="28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</row>
    <row r="124" customFormat="false" ht="12" hidden="true" customHeight="true" outlineLevel="0" collapsed="false">
      <c r="A124" s="24" t="s">
        <v>35</v>
      </c>
      <c r="B124" s="25" t="n">
        <v>191912</v>
      </c>
      <c r="C124" s="25" t="n">
        <v>28811676</v>
      </c>
      <c r="D124" s="25" t="n">
        <v>7105</v>
      </c>
      <c r="E124" s="25" t="n">
        <v>1776128</v>
      </c>
      <c r="F124" s="25" t="n">
        <v>105</v>
      </c>
      <c r="G124" s="25" t="n">
        <v>51007</v>
      </c>
      <c r="H124" s="25" t="n">
        <v>24</v>
      </c>
      <c r="I124" s="25" t="n">
        <v>2855</v>
      </c>
      <c r="J124" s="25" t="n">
        <v>36</v>
      </c>
      <c r="K124" s="25" t="n">
        <v>4248</v>
      </c>
      <c r="L124" s="25" t="n">
        <v>1043</v>
      </c>
      <c r="M124" s="25" t="n">
        <v>242548</v>
      </c>
      <c r="N124" s="25" t="n">
        <v>3238</v>
      </c>
      <c r="O124" s="25" t="n">
        <v>457306</v>
      </c>
      <c r="P124" s="25" t="n">
        <v>51</v>
      </c>
      <c r="Q124" s="25" t="n">
        <v>189632</v>
      </c>
      <c r="R124" s="25" t="n">
        <v>2608</v>
      </c>
      <c r="S124" s="26" t="n">
        <v>828531</v>
      </c>
      <c r="T124" s="28"/>
      <c r="U124" s="28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</row>
    <row r="125" customFormat="false" ht="12" hidden="true" customHeight="true" outlineLevel="0" collapsed="false">
      <c r="A125" s="24" t="s">
        <v>36</v>
      </c>
      <c r="B125" s="25" t="n">
        <v>168065</v>
      </c>
      <c r="C125" s="25" t="n">
        <v>24466057</v>
      </c>
      <c r="D125" s="25" t="n">
        <v>6859</v>
      </c>
      <c r="E125" s="25" t="n">
        <v>1836759</v>
      </c>
      <c r="F125" s="25" t="n">
        <v>194</v>
      </c>
      <c r="G125" s="25" t="n">
        <v>46859</v>
      </c>
      <c r="H125" s="25" t="n">
        <v>25</v>
      </c>
      <c r="I125" s="25" t="n">
        <v>7750</v>
      </c>
      <c r="J125" s="25" t="n">
        <v>93</v>
      </c>
      <c r="K125" s="25" t="n">
        <v>20953</v>
      </c>
      <c r="L125" s="25" t="n">
        <v>556</v>
      </c>
      <c r="M125" s="25" t="n">
        <v>97624</v>
      </c>
      <c r="N125" s="25" t="n">
        <v>4753</v>
      </c>
      <c r="O125" s="25" t="n">
        <v>742178</v>
      </c>
      <c r="P125" s="25" t="n">
        <v>48</v>
      </c>
      <c r="Q125" s="25" t="n">
        <v>114664</v>
      </c>
      <c r="R125" s="25" t="n">
        <v>1190</v>
      </c>
      <c r="S125" s="26" t="n">
        <v>806731</v>
      </c>
      <c r="T125" s="28"/>
      <c r="U125" s="28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</row>
    <row r="126" customFormat="false" ht="12" hidden="true" customHeight="true" outlineLevel="0" collapsed="false">
      <c r="A126" s="24" t="s">
        <v>37</v>
      </c>
      <c r="B126" s="25" t="n">
        <v>160928</v>
      </c>
      <c r="C126" s="25" t="n">
        <v>23383649</v>
      </c>
      <c r="D126" s="25" t="n">
        <v>5922</v>
      </c>
      <c r="E126" s="25" t="n">
        <v>1308109</v>
      </c>
      <c r="F126" s="25" t="n">
        <v>143</v>
      </c>
      <c r="G126" s="25" t="n">
        <v>35150</v>
      </c>
      <c r="H126" s="25" t="n">
        <v>50</v>
      </c>
      <c r="I126" s="25" t="n">
        <v>10954</v>
      </c>
      <c r="J126" s="25" t="n">
        <v>68</v>
      </c>
      <c r="K126" s="25" t="n">
        <v>7580</v>
      </c>
      <c r="L126" s="25" t="n">
        <v>474</v>
      </c>
      <c r="M126" s="25" t="n">
        <v>137324</v>
      </c>
      <c r="N126" s="25" t="n">
        <v>3165</v>
      </c>
      <c r="O126" s="25" t="n">
        <v>617230</v>
      </c>
      <c r="P126" s="25" t="n">
        <v>89</v>
      </c>
      <c r="Q126" s="25" t="n">
        <v>263966</v>
      </c>
      <c r="R126" s="25" t="n">
        <v>1933</v>
      </c>
      <c r="S126" s="26" t="n">
        <v>235906</v>
      </c>
      <c r="T126" s="28"/>
      <c r="U126" s="28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</row>
    <row r="127" customFormat="false" ht="12" hidden="true" customHeight="true" outlineLevel="0" collapsed="false">
      <c r="A127" s="24" t="s">
        <v>38</v>
      </c>
      <c r="B127" s="25" t="n">
        <v>135418</v>
      </c>
      <c r="C127" s="25" t="n">
        <v>20540932</v>
      </c>
      <c r="D127" s="25" t="n">
        <v>5883</v>
      </c>
      <c r="E127" s="25" t="n">
        <v>1356494</v>
      </c>
      <c r="F127" s="25" t="n">
        <v>111</v>
      </c>
      <c r="G127" s="25" t="n">
        <v>23547</v>
      </c>
      <c r="H127" s="25" t="n">
        <v>57</v>
      </c>
      <c r="I127" s="25" t="n">
        <v>12589</v>
      </c>
      <c r="J127" s="25" t="n">
        <v>1316</v>
      </c>
      <c r="K127" s="25" t="n">
        <v>165675</v>
      </c>
      <c r="L127" s="25" t="n">
        <v>631</v>
      </c>
      <c r="M127" s="25" t="n">
        <v>290455</v>
      </c>
      <c r="N127" s="25" t="n">
        <v>2247</v>
      </c>
      <c r="O127" s="25" t="n">
        <v>332206</v>
      </c>
      <c r="P127" s="25" t="n">
        <v>52</v>
      </c>
      <c r="Q127" s="25" t="n">
        <v>101958</v>
      </c>
      <c r="R127" s="25" t="n">
        <v>1469</v>
      </c>
      <c r="S127" s="26" t="n">
        <v>430065</v>
      </c>
      <c r="T127" s="28"/>
      <c r="U127" s="28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</row>
    <row r="128" customFormat="false" ht="12" hidden="true" customHeight="true" outlineLevel="0" collapsed="false">
      <c r="A128" s="24" t="s">
        <v>39</v>
      </c>
      <c r="B128" s="25" t="n">
        <v>133734</v>
      </c>
      <c r="C128" s="25" t="n">
        <v>21790872</v>
      </c>
      <c r="D128" s="25" t="n">
        <v>5576</v>
      </c>
      <c r="E128" s="25" t="n">
        <v>1425355</v>
      </c>
      <c r="F128" s="25" t="n">
        <v>196</v>
      </c>
      <c r="G128" s="25" t="n">
        <v>37137</v>
      </c>
      <c r="H128" s="25" t="n">
        <v>88</v>
      </c>
      <c r="I128" s="25" t="n">
        <v>12417</v>
      </c>
      <c r="J128" s="25" t="n">
        <v>2</v>
      </c>
      <c r="K128" s="25" t="n">
        <v>421</v>
      </c>
      <c r="L128" s="25" t="n">
        <v>534</v>
      </c>
      <c r="M128" s="25" t="n">
        <v>187440</v>
      </c>
      <c r="N128" s="25" t="n">
        <v>2961</v>
      </c>
      <c r="O128" s="25" t="n">
        <v>460387</v>
      </c>
      <c r="P128" s="25" t="n">
        <v>42</v>
      </c>
      <c r="Q128" s="25" t="n">
        <v>87482</v>
      </c>
      <c r="R128" s="25" t="n">
        <v>1753</v>
      </c>
      <c r="S128" s="26" t="n">
        <v>640070</v>
      </c>
      <c r="T128" s="28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</row>
    <row r="129" customFormat="false" ht="12" hidden="true" customHeight="true" outlineLevel="0" collapsed="false">
      <c r="A129" s="24" t="s">
        <v>40</v>
      </c>
      <c r="B129" s="25" t="n">
        <v>174754</v>
      </c>
      <c r="C129" s="25" t="n">
        <v>26081657</v>
      </c>
      <c r="D129" s="25" t="n">
        <v>29560</v>
      </c>
      <c r="E129" s="25" t="n">
        <v>3975694</v>
      </c>
      <c r="F129" s="25" t="n">
        <v>109</v>
      </c>
      <c r="G129" s="25" t="n">
        <v>13110</v>
      </c>
      <c r="H129" s="25" t="n">
        <v>64</v>
      </c>
      <c r="I129" s="25" t="n">
        <v>7527</v>
      </c>
      <c r="J129" s="25" t="n">
        <v>21964</v>
      </c>
      <c r="K129" s="25" t="n">
        <v>2463221</v>
      </c>
      <c r="L129" s="25" t="n">
        <v>705</v>
      </c>
      <c r="M129" s="25" t="n">
        <v>223047</v>
      </c>
      <c r="N129" s="25" t="n">
        <v>4301</v>
      </c>
      <c r="O129" s="25" t="n">
        <v>629504</v>
      </c>
      <c r="P129" s="25" t="n">
        <v>45</v>
      </c>
      <c r="Q129" s="25" t="n">
        <v>71680</v>
      </c>
      <c r="R129" s="25" t="n">
        <v>2372</v>
      </c>
      <c r="S129" s="26" t="n">
        <v>567605</v>
      </c>
      <c r="T129" s="28"/>
      <c r="U129" s="28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</row>
    <row r="130" customFormat="false" ht="12" hidden="true" customHeight="true" outlineLevel="0" collapsed="false">
      <c r="A130" s="24" t="s">
        <v>41</v>
      </c>
      <c r="B130" s="25" t="n">
        <v>192782</v>
      </c>
      <c r="C130" s="25" t="n">
        <v>30182784</v>
      </c>
      <c r="D130" s="25" t="n">
        <v>70700</v>
      </c>
      <c r="E130" s="25" t="n">
        <v>11259249</v>
      </c>
      <c r="F130" s="25" t="n">
        <v>217</v>
      </c>
      <c r="G130" s="25" t="n">
        <v>66848</v>
      </c>
      <c r="H130" s="25" t="n">
        <v>29</v>
      </c>
      <c r="I130" s="25" t="n">
        <v>8435</v>
      </c>
      <c r="J130" s="25" t="n">
        <v>64931</v>
      </c>
      <c r="K130" s="25" t="n">
        <v>9300920</v>
      </c>
      <c r="L130" s="25" t="n">
        <v>547</v>
      </c>
      <c r="M130" s="25" t="n">
        <v>356280</v>
      </c>
      <c r="N130" s="25" t="n">
        <v>2426</v>
      </c>
      <c r="O130" s="25" t="n">
        <v>430486</v>
      </c>
      <c r="P130" s="25" t="n">
        <v>41</v>
      </c>
      <c r="Q130" s="25" t="n">
        <v>348129</v>
      </c>
      <c r="R130" s="25" t="n">
        <v>2509</v>
      </c>
      <c r="S130" s="26" t="n">
        <v>748151</v>
      </c>
      <c r="T130" s="28"/>
      <c r="U130" s="28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</row>
    <row r="131" customFormat="false" ht="12" hidden="true" customHeight="true" outlineLevel="0" collapsed="false">
      <c r="A131" s="24" t="s">
        <v>42</v>
      </c>
      <c r="B131" s="25" t="n">
        <v>151436</v>
      </c>
      <c r="C131" s="25" t="n">
        <v>24018750</v>
      </c>
      <c r="D131" s="25" t="n">
        <v>11363</v>
      </c>
      <c r="E131" s="25" t="n">
        <v>3104247</v>
      </c>
      <c r="F131" s="25" t="n">
        <v>515</v>
      </c>
      <c r="G131" s="25" t="n">
        <v>66400</v>
      </c>
      <c r="H131" s="25" t="n">
        <v>58</v>
      </c>
      <c r="I131" s="25" t="n">
        <v>5367</v>
      </c>
      <c r="J131" s="25" t="n">
        <v>5192</v>
      </c>
      <c r="K131" s="25" t="n">
        <v>1615142</v>
      </c>
      <c r="L131" s="25" t="n">
        <v>583</v>
      </c>
      <c r="M131" s="25" t="n">
        <v>242853</v>
      </c>
      <c r="N131" s="25" t="n">
        <v>2923</v>
      </c>
      <c r="O131" s="25" t="n">
        <v>448397</v>
      </c>
      <c r="P131" s="25" t="n">
        <v>64</v>
      </c>
      <c r="Q131" s="25" t="n">
        <v>138785</v>
      </c>
      <c r="R131" s="25" t="n">
        <v>2028</v>
      </c>
      <c r="S131" s="26" t="n">
        <v>587304</v>
      </c>
      <c r="T131" s="28"/>
      <c r="U131" s="28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</row>
    <row r="132" s="23" customFormat="true" ht="12" hidden="false" customHeight="true" outlineLevel="0" collapsed="false">
      <c r="A132" s="18" t="s">
        <v>51</v>
      </c>
      <c r="B132" s="19" t="n">
        <v>1893764</v>
      </c>
      <c r="C132" s="19" t="n">
        <v>317808850</v>
      </c>
      <c r="D132" s="19" t="n">
        <v>177156</v>
      </c>
      <c r="E132" s="19" t="n">
        <v>66094746</v>
      </c>
      <c r="F132" s="19" t="n">
        <v>1640</v>
      </c>
      <c r="G132" s="19" t="n">
        <v>487268</v>
      </c>
      <c r="H132" s="19" t="n">
        <v>536</v>
      </c>
      <c r="I132" s="19" t="n">
        <v>113136</v>
      </c>
      <c r="J132" s="19" t="n">
        <v>77169</v>
      </c>
      <c r="K132" s="19" t="n">
        <v>12487056</v>
      </c>
      <c r="L132" s="19" t="n">
        <v>7734</v>
      </c>
      <c r="M132" s="19" t="n">
        <v>2318179</v>
      </c>
      <c r="N132" s="19" t="n">
        <v>31460</v>
      </c>
      <c r="O132" s="19" t="n">
        <v>5083925</v>
      </c>
      <c r="P132" s="19" t="n">
        <v>659</v>
      </c>
      <c r="Q132" s="19" t="n">
        <v>2545524</v>
      </c>
      <c r="R132" s="19" t="n">
        <v>57958</v>
      </c>
      <c r="S132" s="22" t="n">
        <v>43059656</v>
      </c>
      <c r="T132" s="28"/>
      <c r="U132" s="28"/>
    </row>
    <row r="133" customFormat="false" ht="12" hidden="true" customHeight="true" outlineLevel="0" collapsed="false">
      <c r="A133" s="24" t="s">
        <v>31</v>
      </c>
      <c r="B133" s="25" t="n">
        <v>104994</v>
      </c>
      <c r="C133" s="25" t="n">
        <v>16339151</v>
      </c>
      <c r="D133" s="25" t="n">
        <v>4463</v>
      </c>
      <c r="E133" s="25" t="n">
        <v>1543727</v>
      </c>
      <c r="F133" s="25" t="n">
        <v>123</v>
      </c>
      <c r="G133" s="25" t="n">
        <v>20541</v>
      </c>
      <c r="H133" s="25" t="n">
        <v>28</v>
      </c>
      <c r="I133" s="25" t="n">
        <v>3082</v>
      </c>
      <c r="J133" s="25" t="n">
        <v>375</v>
      </c>
      <c r="K133" s="25" t="n">
        <v>102666</v>
      </c>
      <c r="L133" s="25" t="n">
        <v>481</v>
      </c>
      <c r="M133" s="25" t="n">
        <v>166389</v>
      </c>
      <c r="N133" s="25" t="n">
        <v>1613</v>
      </c>
      <c r="O133" s="25" t="n">
        <v>268299</v>
      </c>
      <c r="P133" s="25" t="n">
        <v>35</v>
      </c>
      <c r="Q133" s="25" t="n">
        <v>472362</v>
      </c>
      <c r="R133" s="25" t="n">
        <v>1808</v>
      </c>
      <c r="S133" s="26" t="n">
        <v>510388</v>
      </c>
      <c r="T133" s="28"/>
      <c r="U133" s="28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</row>
    <row r="134" customFormat="false" ht="12" hidden="true" customHeight="true" outlineLevel="0" collapsed="false">
      <c r="A134" s="24" t="s">
        <v>32</v>
      </c>
      <c r="B134" s="25" t="n">
        <v>115974</v>
      </c>
      <c r="C134" s="25" t="n">
        <v>17734203</v>
      </c>
      <c r="D134" s="25" t="n">
        <v>5607</v>
      </c>
      <c r="E134" s="25" t="n">
        <v>1707310</v>
      </c>
      <c r="F134" s="25" t="n">
        <v>159</v>
      </c>
      <c r="G134" s="25" t="n">
        <v>38539</v>
      </c>
      <c r="H134" s="25" t="n">
        <v>60</v>
      </c>
      <c r="I134" s="25" t="n">
        <v>23227</v>
      </c>
      <c r="J134" s="25" t="n">
        <v>1053</v>
      </c>
      <c r="K134" s="25" t="n">
        <v>175826</v>
      </c>
      <c r="L134" s="25" t="n">
        <v>568</v>
      </c>
      <c r="M134" s="25" t="n">
        <v>234991</v>
      </c>
      <c r="N134" s="25" t="n">
        <v>2053</v>
      </c>
      <c r="O134" s="25" t="n">
        <v>257227</v>
      </c>
      <c r="P134" s="25" t="n">
        <v>61</v>
      </c>
      <c r="Q134" s="25" t="n">
        <v>78289</v>
      </c>
      <c r="R134" s="25" t="n">
        <v>1653</v>
      </c>
      <c r="S134" s="26" t="n">
        <v>899211</v>
      </c>
      <c r="T134" s="28"/>
      <c r="U134" s="28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</row>
    <row r="135" customFormat="false" ht="12" hidden="true" customHeight="true" outlineLevel="0" collapsed="false">
      <c r="A135" s="24" t="s">
        <v>33</v>
      </c>
      <c r="B135" s="25" t="n">
        <v>138161</v>
      </c>
      <c r="C135" s="25" t="n">
        <v>21363516</v>
      </c>
      <c r="D135" s="25" t="n">
        <v>6115</v>
      </c>
      <c r="E135" s="25" t="n">
        <v>2081597</v>
      </c>
      <c r="F135" s="25" t="n">
        <v>141</v>
      </c>
      <c r="G135" s="25" t="n">
        <v>31264</v>
      </c>
      <c r="H135" s="25" t="n">
        <v>37</v>
      </c>
      <c r="I135" s="25" t="n">
        <v>8751</v>
      </c>
      <c r="J135" s="25" t="n">
        <v>83</v>
      </c>
      <c r="K135" s="25" t="n">
        <v>9759</v>
      </c>
      <c r="L135" s="25" t="n">
        <v>595</v>
      </c>
      <c r="M135" s="25" t="n">
        <v>212101</v>
      </c>
      <c r="N135" s="25" t="n">
        <v>2371</v>
      </c>
      <c r="O135" s="25" t="n">
        <v>464418</v>
      </c>
      <c r="P135" s="25" t="n">
        <v>66</v>
      </c>
      <c r="Q135" s="25" t="n">
        <v>390496</v>
      </c>
      <c r="R135" s="25" t="n">
        <v>2822</v>
      </c>
      <c r="S135" s="26" t="n">
        <v>964809</v>
      </c>
      <c r="T135" s="28"/>
      <c r="U135" s="28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</row>
    <row r="136" customFormat="false" ht="12" hidden="true" customHeight="true" outlineLevel="0" collapsed="false">
      <c r="A136" s="24" t="s">
        <v>34</v>
      </c>
      <c r="B136" s="25" t="n">
        <v>145709</v>
      </c>
      <c r="C136" s="25" t="n">
        <v>23281188</v>
      </c>
      <c r="D136" s="25" t="n">
        <v>6300</v>
      </c>
      <c r="E136" s="25" t="n">
        <v>1856028</v>
      </c>
      <c r="F136" s="25" t="n">
        <v>102</v>
      </c>
      <c r="G136" s="25" t="n">
        <v>22015</v>
      </c>
      <c r="H136" s="25" t="n">
        <v>69</v>
      </c>
      <c r="I136" s="25" t="n">
        <v>6581</v>
      </c>
      <c r="J136" s="25" t="n">
        <v>27</v>
      </c>
      <c r="K136" s="25" t="n">
        <v>3731</v>
      </c>
      <c r="L136" s="25" t="n">
        <v>763</v>
      </c>
      <c r="M136" s="25" t="n">
        <v>183136</v>
      </c>
      <c r="N136" s="25" t="n">
        <v>2300</v>
      </c>
      <c r="O136" s="25" t="n">
        <v>362588</v>
      </c>
      <c r="P136" s="25" t="n">
        <v>69</v>
      </c>
      <c r="Q136" s="25" t="n">
        <v>215172</v>
      </c>
      <c r="R136" s="25" t="n">
        <v>2970</v>
      </c>
      <c r="S136" s="26" t="n">
        <v>1062806</v>
      </c>
      <c r="T136" s="28"/>
      <c r="U136" s="28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</row>
    <row r="137" customFormat="false" ht="12" hidden="true" customHeight="true" outlineLevel="0" collapsed="false">
      <c r="A137" s="24" t="s">
        <v>35</v>
      </c>
      <c r="B137" s="25" t="n">
        <v>134587</v>
      </c>
      <c r="C137" s="25" t="n">
        <v>20497642</v>
      </c>
      <c r="D137" s="25" t="n">
        <v>7763</v>
      </c>
      <c r="E137" s="25" t="n">
        <v>2085382</v>
      </c>
      <c r="F137" s="25" t="n">
        <v>230</v>
      </c>
      <c r="G137" s="25" t="n">
        <v>225831</v>
      </c>
      <c r="H137" s="25" t="n">
        <v>52</v>
      </c>
      <c r="I137" s="25" t="n">
        <v>16029</v>
      </c>
      <c r="J137" s="25" t="n">
        <v>161</v>
      </c>
      <c r="K137" s="25" t="n">
        <v>17800</v>
      </c>
      <c r="L137" s="25" t="n">
        <v>571</v>
      </c>
      <c r="M137" s="25" t="n">
        <v>177864</v>
      </c>
      <c r="N137" s="25" t="n">
        <v>4202</v>
      </c>
      <c r="O137" s="25" t="n">
        <v>588158</v>
      </c>
      <c r="P137" s="25" t="n">
        <v>41</v>
      </c>
      <c r="Q137" s="25" t="n">
        <v>147438</v>
      </c>
      <c r="R137" s="25" t="n">
        <v>2506</v>
      </c>
      <c r="S137" s="26" t="n">
        <v>912262</v>
      </c>
      <c r="T137" s="28"/>
      <c r="U137" s="28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</row>
    <row r="138" customFormat="false" ht="12" hidden="true" customHeight="true" outlineLevel="0" collapsed="false">
      <c r="A138" s="24" t="s">
        <v>36</v>
      </c>
      <c r="B138" s="25" t="n">
        <v>180174</v>
      </c>
      <c r="C138" s="25" t="n">
        <v>26388157</v>
      </c>
      <c r="D138" s="25" t="n">
        <v>12734</v>
      </c>
      <c r="E138" s="25" t="n">
        <v>2644305</v>
      </c>
      <c r="F138" s="25" t="n">
        <v>120</v>
      </c>
      <c r="G138" s="25" t="n">
        <v>22426</v>
      </c>
      <c r="H138" s="25" t="n">
        <v>34</v>
      </c>
      <c r="I138" s="25" t="n">
        <v>8077</v>
      </c>
      <c r="J138" s="25" t="n">
        <v>3510</v>
      </c>
      <c r="K138" s="25" t="n">
        <v>196924</v>
      </c>
      <c r="L138" s="25" t="n">
        <v>604</v>
      </c>
      <c r="M138" s="25" t="n">
        <v>198644</v>
      </c>
      <c r="N138" s="25" t="n">
        <v>2585</v>
      </c>
      <c r="O138" s="25" t="n">
        <v>396509</v>
      </c>
      <c r="P138" s="25" t="n">
        <v>67</v>
      </c>
      <c r="Q138" s="25" t="n">
        <v>193596</v>
      </c>
      <c r="R138" s="25" t="n">
        <v>5814</v>
      </c>
      <c r="S138" s="26" t="n">
        <v>1628129</v>
      </c>
      <c r="T138" s="28"/>
      <c r="U138" s="28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</row>
    <row r="139" customFormat="false" ht="12" hidden="true" customHeight="true" outlineLevel="0" collapsed="false">
      <c r="A139" s="24" t="s">
        <v>37</v>
      </c>
      <c r="B139" s="25" t="n">
        <v>183694</v>
      </c>
      <c r="C139" s="25" t="n">
        <v>31440359</v>
      </c>
      <c r="D139" s="25" t="n">
        <v>13473</v>
      </c>
      <c r="E139" s="25" t="n">
        <v>8105540</v>
      </c>
      <c r="F139" s="25" t="n">
        <v>223</v>
      </c>
      <c r="G139" s="25" t="n">
        <v>20312</v>
      </c>
      <c r="H139" s="25" t="n">
        <v>30</v>
      </c>
      <c r="I139" s="25" t="n">
        <v>2445</v>
      </c>
      <c r="J139" s="25" t="n">
        <v>326</v>
      </c>
      <c r="K139" s="25" t="n">
        <v>94447</v>
      </c>
      <c r="L139" s="25" t="n">
        <v>625</v>
      </c>
      <c r="M139" s="25" t="n">
        <v>188231</v>
      </c>
      <c r="N139" s="25" t="n">
        <v>4438</v>
      </c>
      <c r="O139" s="25" t="n">
        <v>722080</v>
      </c>
      <c r="P139" s="25" t="n">
        <v>74</v>
      </c>
      <c r="Q139" s="25" t="n">
        <v>156852</v>
      </c>
      <c r="R139" s="25" t="n">
        <v>7757</v>
      </c>
      <c r="S139" s="26" t="n">
        <v>6921175</v>
      </c>
      <c r="T139" s="28"/>
      <c r="U139" s="28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</row>
    <row r="140" customFormat="false" ht="12" hidden="true" customHeight="true" outlineLevel="0" collapsed="false">
      <c r="A140" s="24" t="s">
        <v>38</v>
      </c>
      <c r="B140" s="25" t="n">
        <v>161511</v>
      </c>
      <c r="C140" s="25" t="n">
        <v>29415417</v>
      </c>
      <c r="D140" s="25" t="n">
        <v>9943</v>
      </c>
      <c r="E140" s="25" t="n">
        <v>7999141</v>
      </c>
      <c r="F140" s="25" t="n">
        <v>72</v>
      </c>
      <c r="G140" s="25" t="n">
        <v>6946</v>
      </c>
      <c r="H140" s="25" t="n">
        <v>17</v>
      </c>
      <c r="I140" s="25" t="n">
        <v>1536</v>
      </c>
      <c r="J140" s="25" t="n">
        <v>116</v>
      </c>
      <c r="K140" s="25" t="n">
        <v>21247</v>
      </c>
      <c r="L140" s="25" t="n">
        <v>609</v>
      </c>
      <c r="M140" s="25" t="n">
        <v>193318</v>
      </c>
      <c r="N140" s="25" t="n">
        <v>2311</v>
      </c>
      <c r="O140" s="25" t="n">
        <v>353385</v>
      </c>
      <c r="P140" s="25" t="n">
        <v>40</v>
      </c>
      <c r="Q140" s="25" t="n">
        <v>75564</v>
      </c>
      <c r="R140" s="25" t="n">
        <v>6778</v>
      </c>
      <c r="S140" s="26" t="n">
        <v>7347144</v>
      </c>
      <c r="T140" s="28"/>
      <c r="U140" s="28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</row>
    <row r="141" customFormat="false" ht="12" hidden="true" customHeight="true" outlineLevel="0" collapsed="false">
      <c r="A141" s="24" t="s">
        <v>39</v>
      </c>
      <c r="B141" s="25" t="n">
        <v>156225</v>
      </c>
      <c r="C141" s="25" t="n">
        <v>29456839</v>
      </c>
      <c r="D141" s="25" t="n">
        <v>9158</v>
      </c>
      <c r="E141" s="25" t="n">
        <v>6690668</v>
      </c>
      <c r="F141" s="25" t="n">
        <v>135</v>
      </c>
      <c r="G141" s="25" t="n">
        <v>17142</v>
      </c>
      <c r="H141" s="25" t="n">
        <v>124</v>
      </c>
      <c r="I141" s="25" t="n">
        <v>25150</v>
      </c>
      <c r="J141" s="25" t="n">
        <v>67</v>
      </c>
      <c r="K141" s="25" t="n">
        <v>12987</v>
      </c>
      <c r="L141" s="25" t="n">
        <v>743</v>
      </c>
      <c r="M141" s="25" t="n">
        <v>185593</v>
      </c>
      <c r="N141" s="25" t="n">
        <v>2318</v>
      </c>
      <c r="O141" s="25" t="n">
        <v>408730</v>
      </c>
      <c r="P141" s="25" t="n">
        <v>74</v>
      </c>
      <c r="Q141" s="25" t="n">
        <v>186901</v>
      </c>
      <c r="R141" s="25" t="n">
        <v>5697</v>
      </c>
      <c r="S141" s="26" t="n">
        <v>5854166</v>
      </c>
      <c r="T141" s="28"/>
      <c r="U141" s="28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</row>
    <row r="142" customFormat="false" ht="12" hidden="true" customHeight="true" outlineLevel="0" collapsed="false">
      <c r="A142" s="24" t="s">
        <v>40</v>
      </c>
      <c r="B142" s="25" t="n">
        <v>219622</v>
      </c>
      <c r="C142" s="25" t="n">
        <v>36714000</v>
      </c>
      <c r="D142" s="25" t="n">
        <v>54075</v>
      </c>
      <c r="E142" s="25" t="n">
        <v>13131478</v>
      </c>
      <c r="F142" s="25" t="n">
        <v>75</v>
      </c>
      <c r="G142" s="25" t="n">
        <v>24780</v>
      </c>
      <c r="H142" s="25" t="n">
        <v>22</v>
      </c>
      <c r="I142" s="25" t="n">
        <v>5396</v>
      </c>
      <c r="J142" s="25" t="n">
        <v>43215</v>
      </c>
      <c r="K142" s="25" t="n">
        <v>6552735</v>
      </c>
      <c r="L142" s="25" t="n">
        <v>655</v>
      </c>
      <c r="M142" s="25" t="n">
        <v>160431</v>
      </c>
      <c r="N142" s="25" t="n">
        <v>2190</v>
      </c>
      <c r="O142" s="25" t="n">
        <v>408009</v>
      </c>
      <c r="P142" s="25" t="n">
        <v>42</v>
      </c>
      <c r="Q142" s="25" t="n">
        <v>62966</v>
      </c>
      <c r="R142" s="25" t="n">
        <v>7876</v>
      </c>
      <c r="S142" s="26" t="n">
        <v>5917161</v>
      </c>
      <c r="T142" s="28"/>
      <c r="U142" s="28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</row>
    <row r="143" customFormat="false" ht="12" hidden="true" customHeight="true" outlineLevel="0" collapsed="false">
      <c r="A143" s="24" t="s">
        <v>41</v>
      </c>
      <c r="B143" s="25" t="n">
        <v>176978</v>
      </c>
      <c r="C143" s="25" t="n">
        <v>32967958</v>
      </c>
      <c r="D143" s="25" t="n">
        <v>33888</v>
      </c>
      <c r="E143" s="25" t="n">
        <v>10976425</v>
      </c>
      <c r="F143" s="25" t="n">
        <v>134</v>
      </c>
      <c r="G143" s="25" t="n">
        <v>25063</v>
      </c>
      <c r="H143" s="25" t="n">
        <v>17</v>
      </c>
      <c r="I143" s="25" t="n">
        <v>3063</v>
      </c>
      <c r="J143" s="25" t="n">
        <v>24453</v>
      </c>
      <c r="K143" s="25" t="n">
        <v>4662159</v>
      </c>
      <c r="L143" s="25" t="n">
        <v>881</v>
      </c>
      <c r="M143" s="25" t="n">
        <v>234575</v>
      </c>
      <c r="N143" s="25" t="n">
        <v>2393</v>
      </c>
      <c r="O143" s="25" t="n">
        <v>467789</v>
      </c>
      <c r="P143" s="25" t="n">
        <v>39</v>
      </c>
      <c r="Q143" s="25" t="n">
        <v>105121</v>
      </c>
      <c r="R143" s="25" t="n">
        <v>5971</v>
      </c>
      <c r="S143" s="26" t="n">
        <v>5478655</v>
      </c>
      <c r="T143" s="28"/>
      <c r="U143" s="28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</row>
    <row r="144" customFormat="false" ht="12" hidden="true" customHeight="true" outlineLevel="0" collapsed="false">
      <c r="A144" s="24" t="s">
        <v>42</v>
      </c>
      <c r="B144" s="25" t="n">
        <v>176135</v>
      </c>
      <c r="C144" s="25" t="n">
        <v>32210419</v>
      </c>
      <c r="D144" s="25" t="n">
        <v>13637</v>
      </c>
      <c r="E144" s="25" t="n">
        <v>7273144</v>
      </c>
      <c r="F144" s="25" t="n">
        <v>126</v>
      </c>
      <c r="G144" s="25" t="n">
        <v>32411</v>
      </c>
      <c r="H144" s="25" t="n">
        <v>46</v>
      </c>
      <c r="I144" s="25" t="n">
        <v>9801</v>
      </c>
      <c r="J144" s="25" t="n">
        <v>3783</v>
      </c>
      <c r="K144" s="25" t="n">
        <v>636773</v>
      </c>
      <c r="L144" s="25" t="n">
        <v>639</v>
      </c>
      <c r="M144" s="25" t="n">
        <v>182909</v>
      </c>
      <c r="N144" s="25" t="n">
        <v>2686</v>
      </c>
      <c r="O144" s="25" t="n">
        <v>386733</v>
      </c>
      <c r="P144" s="25" t="n">
        <v>51</v>
      </c>
      <c r="Q144" s="25" t="n">
        <v>460768</v>
      </c>
      <c r="R144" s="25" t="n">
        <v>6306</v>
      </c>
      <c r="S144" s="26" t="n">
        <v>5563751</v>
      </c>
      <c r="T144" s="28"/>
      <c r="U144" s="28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</row>
    <row r="145" s="23" customFormat="true" ht="12" hidden="false" customHeight="true" outlineLevel="0" collapsed="false">
      <c r="A145" s="18" t="s">
        <v>52</v>
      </c>
      <c r="B145" s="19" t="n">
        <v>1937568</v>
      </c>
      <c r="C145" s="19" t="n">
        <v>340701596</v>
      </c>
      <c r="D145" s="19" t="n">
        <v>211916</v>
      </c>
      <c r="E145" s="19" t="n">
        <v>75137361</v>
      </c>
      <c r="F145" s="19" t="n">
        <v>1606</v>
      </c>
      <c r="G145" s="19" t="n">
        <v>319797</v>
      </c>
      <c r="H145" s="19" t="n">
        <v>434</v>
      </c>
      <c r="I145" s="19" t="n">
        <v>133494</v>
      </c>
      <c r="J145" s="19" t="n">
        <v>97030</v>
      </c>
      <c r="K145" s="19" t="n">
        <v>15223596</v>
      </c>
      <c r="L145" s="19" t="n">
        <v>10355</v>
      </c>
      <c r="M145" s="19" t="n">
        <v>3254282</v>
      </c>
      <c r="N145" s="19" t="n">
        <v>31854</v>
      </c>
      <c r="O145" s="19" t="n">
        <v>5856828</v>
      </c>
      <c r="P145" s="19" t="n">
        <v>702</v>
      </c>
      <c r="Q145" s="19" t="n">
        <v>1554006</v>
      </c>
      <c r="R145" s="19" t="n">
        <v>69935</v>
      </c>
      <c r="S145" s="22" t="n">
        <v>48795357</v>
      </c>
      <c r="T145" s="28"/>
      <c r="U145" s="28"/>
    </row>
    <row r="146" customFormat="false" ht="12" hidden="true" customHeight="true" outlineLevel="0" collapsed="false">
      <c r="A146" s="24" t="s">
        <v>31</v>
      </c>
      <c r="B146" s="25" t="n">
        <v>161758</v>
      </c>
      <c r="C146" s="25" t="n">
        <v>27989513</v>
      </c>
      <c r="D146" s="25" t="n">
        <v>18334</v>
      </c>
      <c r="E146" s="25" t="n">
        <v>6270511</v>
      </c>
      <c r="F146" s="25" t="n">
        <v>76</v>
      </c>
      <c r="G146" s="25" t="n">
        <v>31929</v>
      </c>
      <c r="H146" s="25" t="n">
        <v>21</v>
      </c>
      <c r="I146" s="25" t="n">
        <v>11572</v>
      </c>
      <c r="J146" s="25" t="n">
        <v>8671</v>
      </c>
      <c r="K146" s="25" t="n">
        <v>1259861</v>
      </c>
      <c r="L146" s="25" t="n">
        <v>564</v>
      </c>
      <c r="M146" s="25" t="n">
        <v>167059</v>
      </c>
      <c r="N146" s="25" t="n">
        <v>2620</v>
      </c>
      <c r="O146" s="25" t="n">
        <v>425646</v>
      </c>
      <c r="P146" s="25" t="n">
        <v>42</v>
      </c>
      <c r="Q146" s="25" t="n">
        <v>128304</v>
      </c>
      <c r="R146" s="25" t="n">
        <v>6340</v>
      </c>
      <c r="S146" s="26" t="n">
        <v>4246141</v>
      </c>
      <c r="T146" s="28"/>
      <c r="U146" s="28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</row>
    <row r="147" customFormat="false" ht="12" hidden="true" customHeight="true" outlineLevel="0" collapsed="false">
      <c r="A147" s="24" t="s">
        <v>32</v>
      </c>
      <c r="B147" s="25" t="n">
        <v>117138</v>
      </c>
      <c r="C147" s="25" t="n">
        <v>21208420</v>
      </c>
      <c r="D147" s="25" t="n">
        <v>8250</v>
      </c>
      <c r="E147" s="25" t="n">
        <v>4028331</v>
      </c>
      <c r="F147" s="25" t="n">
        <v>111</v>
      </c>
      <c r="G147" s="25" t="n">
        <v>26233</v>
      </c>
      <c r="H147" s="25" t="n">
        <v>35</v>
      </c>
      <c r="I147" s="25" t="n">
        <v>6584</v>
      </c>
      <c r="J147" s="25" t="n">
        <v>21</v>
      </c>
      <c r="K147" s="25" t="n">
        <v>19204</v>
      </c>
      <c r="L147" s="25" t="n">
        <v>447</v>
      </c>
      <c r="M147" s="25" t="n">
        <v>118402</v>
      </c>
      <c r="N147" s="25" t="n">
        <v>3328</v>
      </c>
      <c r="O147" s="25" t="n">
        <v>490728</v>
      </c>
      <c r="P147" s="25" t="n">
        <v>44</v>
      </c>
      <c r="Q147" s="25" t="n">
        <v>69945</v>
      </c>
      <c r="R147" s="25" t="n">
        <v>4264</v>
      </c>
      <c r="S147" s="26" t="n">
        <v>3297235</v>
      </c>
      <c r="T147" s="28"/>
      <c r="U147" s="28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</row>
    <row r="148" customFormat="false" ht="12" hidden="true" customHeight="true" outlineLevel="0" collapsed="false">
      <c r="A148" s="24" t="s">
        <v>33</v>
      </c>
      <c r="B148" s="25" t="n">
        <v>154878</v>
      </c>
      <c r="C148" s="25" t="n">
        <v>27620055</v>
      </c>
      <c r="D148" s="25" t="n">
        <v>9331</v>
      </c>
      <c r="E148" s="25" t="n">
        <v>5622141</v>
      </c>
      <c r="F148" s="25" t="n">
        <v>200</v>
      </c>
      <c r="G148" s="25" t="n">
        <v>17472</v>
      </c>
      <c r="H148" s="25" t="n">
        <v>16</v>
      </c>
      <c r="I148" s="25" t="n">
        <v>24283</v>
      </c>
      <c r="J148" s="25" t="n">
        <v>44</v>
      </c>
      <c r="K148" s="25" t="n">
        <v>6386</v>
      </c>
      <c r="L148" s="25" t="n">
        <v>743</v>
      </c>
      <c r="M148" s="25" t="n">
        <v>285510</v>
      </c>
      <c r="N148" s="25" t="n">
        <v>2261</v>
      </c>
      <c r="O148" s="25" t="n">
        <v>323173</v>
      </c>
      <c r="P148" s="25" t="n">
        <v>134</v>
      </c>
      <c r="Q148" s="25" t="n">
        <v>161412</v>
      </c>
      <c r="R148" s="25" t="n">
        <v>5933</v>
      </c>
      <c r="S148" s="26" t="n">
        <v>4803905</v>
      </c>
      <c r="T148" s="28"/>
      <c r="U148" s="28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</row>
    <row r="149" customFormat="false" ht="12" hidden="true" customHeight="true" outlineLevel="0" collapsed="false">
      <c r="A149" s="24" t="s">
        <v>34</v>
      </c>
      <c r="B149" s="25" t="n">
        <v>155714</v>
      </c>
      <c r="C149" s="25" t="n">
        <v>27344738</v>
      </c>
      <c r="D149" s="25" t="n">
        <v>9295</v>
      </c>
      <c r="E149" s="25" t="n">
        <v>5366082</v>
      </c>
      <c r="F149" s="25" t="n">
        <v>106</v>
      </c>
      <c r="G149" s="25" t="n">
        <v>18078</v>
      </c>
      <c r="H149" s="25" t="n">
        <v>25</v>
      </c>
      <c r="I149" s="25" t="n">
        <v>13166</v>
      </c>
      <c r="J149" s="25" t="n">
        <v>5</v>
      </c>
      <c r="K149" s="25" t="n">
        <v>646</v>
      </c>
      <c r="L149" s="25" t="n">
        <v>956</v>
      </c>
      <c r="M149" s="25" t="n">
        <v>355877</v>
      </c>
      <c r="N149" s="25" t="n">
        <v>2482</v>
      </c>
      <c r="O149" s="25" t="n">
        <v>437574</v>
      </c>
      <c r="P149" s="25" t="n">
        <v>55</v>
      </c>
      <c r="Q149" s="25" t="n">
        <v>164410</v>
      </c>
      <c r="R149" s="25" t="n">
        <v>5666</v>
      </c>
      <c r="S149" s="26" t="n">
        <v>4376331</v>
      </c>
      <c r="T149" s="28"/>
      <c r="U149" s="28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</row>
    <row r="150" customFormat="false" ht="12" hidden="true" customHeight="true" outlineLevel="0" collapsed="false">
      <c r="A150" s="24" t="s">
        <v>35</v>
      </c>
      <c r="B150" s="25" t="n">
        <v>175318</v>
      </c>
      <c r="C150" s="25" t="n">
        <v>30529177</v>
      </c>
      <c r="D150" s="25" t="n">
        <v>8897</v>
      </c>
      <c r="E150" s="25" t="n">
        <v>4966460</v>
      </c>
      <c r="F150" s="25" t="n">
        <v>85</v>
      </c>
      <c r="G150" s="25" t="n">
        <v>8353</v>
      </c>
      <c r="H150" s="25" t="n">
        <v>16</v>
      </c>
      <c r="I150" s="25" t="n">
        <v>4516</v>
      </c>
      <c r="J150" s="25" t="n">
        <v>67</v>
      </c>
      <c r="K150" s="25" t="n">
        <v>8248</v>
      </c>
      <c r="L150" s="25" t="n">
        <v>1081</v>
      </c>
      <c r="M150" s="25" t="n">
        <v>370560</v>
      </c>
      <c r="N150" s="25" t="n">
        <v>1895</v>
      </c>
      <c r="O150" s="25" t="n">
        <v>343251</v>
      </c>
      <c r="P150" s="25" t="n">
        <v>39</v>
      </c>
      <c r="Q150" s="25" t="n">
        <v>50916</v>
      </c>
      <c r="R150" s="25" t="n">
        <v>5714</v>
      </c>
      <c r="S150" s="26" t="n">
        <v>4180615</v>
      </c>
      <c r="T150" s="28"/>
      <c r="U150" s="28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</row>
    <row r="151" customFormat="false" ht="12" hidden="true" customHeight="true" outlineLevel="0" collapsed="false">
      <c r="A151" s="24" t="s">
        <v>36</v>
      </c>
      <c r="B151" s="25" t="n">
        <v>161438</v>
      </c>
      <c r="C151" s="25" t="n">
        <v>26620568</v>
      </c>
      <c r="D151" s="25" t="n">
        <v>10884</v>
      </c>
      <c r="E151" s="25" t="n">
        <v>4776447</v>
      </c>
      <c r="F151" s="25" t="n">
        <v>114</v>
      </c>
      <c r="G151" s="25" t="n">
        <v>15571</v>
      </c>
      <c r="H151" s="25" t="n">
        <v>26</v>
      </c>
      <c r="I151" s="25" t="n">
        <v>9975</v>
      </c>
      <c r="J151" s="25" t="n">
        <v>2581</v>
      </c>
      <c r="K151" s="25" t="n">
        <v>357548</v>
      </c>
      <c r="L151" s="25" t="n">
        <v>906</v>
      </c>
      <c r="M151" s="25" t="n">
        <v>267343</v>
      </c>
      <c r="N151" s="25" t="n">
        <v>2064</v>
      </c>
      <c r="O151" s="25" t="n">
        <v>620520</v>
      </c>
      <c r="P151" s="25" t="n">
        <v>47</v>
      </c>
      <c r="Q151" s="25" t="n">
        <v>105265</v>
      </c>
      <c r="R151" s="25" t="n">
        <v>5146</v>
      </c>
      <c r="S151" s="26" t="n">
        <v>3400225</v>
      </c>
      <c r="T151" s="28"/>
      <c r="U151" s="28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</row>
    <row r="152" customFormat="false" ht="12" hidden="true" customHeight="true" outlineLevel="0" collapsed="false">
      <c r="A152" s="24" t="s">
        <v>37</v>
      </c>
      <c r="B152" s="25" t="n">
        <v>152849</v>
      </c>
      <c r="C152" s="25" t="n">
        <v>28960498</v>
      </c>
      <c r="D152" s="25" t="n">
        <v>8915</v>
      </c>
      <c r="E152" s="25" t="n">
        <v>4590953</v>
      </c>
      <c r="F152" s="25" t="n">
        <v>120</v>
      </c>
      <c r="G152" s="25" t="n">
        <v>20967</v>
      </c>
      <c r="H152" s="25" t="n">
        <v>64</v>
      </c>
      <c r="I152" s="25" t="n">
        <v>31305</v>
      </c>
      <c r="J152" s="25" t="n">
        <v>247</v>
      </c>
      <c r="K152" s="25" t="n">
        <v>40602</v>
      </c>
      <c r="L152" s="25" t="n">
        <v>901</v>
      </c>
      <c r="M152" s="25" t="n">
        <v>234550</v>
      </c>
      <c r="N152" s="25" t="n">
        <v>2318</v>
      </c>
      <c r="O152" s="25" t="n">
        <v>501677</v>
      </c>
      <c r="P152" s="25" t="n">
        <v>47</v>
      </c>
      <c r="Q152" s="25" t="n">
        <v>111462</v>
      </c>
      <c r="R152" s="25" t="n">
        <v>5218</v>
      </c>
      <c r="S152" s="26" t="n">
        <v>3650390</v>
      </c>
      <c r="T152" s="28"/>
      <c r="U152" s="28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</row>
    <row r="153" customFormat="false" ht="12" hidden="true" customHeight="true" outlineLevel="0" collapsed="false">
      <c r="A153" s="24" t="s">
        <v>38</v>
      </c>
      <c r="B153" s="25" t="n">
        <v>142335</v>
      </c>
      <c r="C153" s="25" t="n">
        <v>25201461</v>
      </c>
      <c r="D153" s="25" t="n">
        <v>11001</v>
      </c>
      <c r="E153" s="25" t="n">
        <v>5051725</v>
      </c>
      <c r="F153" s="25" t="n">
        <v>159</v>
      </c>
      <c r="G153" s="25" t="n">
        <v>33359</v>
      </c>
      <c r="H153" s="25" t="n">
        <v>35</v>
      </c>
      <c r="I153" s="25" t="n">
        <v>3764</v>
      </c>
      <c r="J153" s="25" t="n">
        <v>19</v>
      </c>
      <c r="K153" s="25" t="n">
        <v>3159</v>
      </c>
      <c r="L153" s="25" t="n">
        <v>1198</v>
      </c>
      <c r="M153" s="25" t="n">
        <v>363610</v>
      </c>
      <c r="N153" s="25" t="n">
        <v>3388</v>
      </c>
      <c r="O153" s="25" t="n">
        <v>633600</v>
      </c>
      <c r="P153" s="25" t="n">
        <v>52</v>
      </c>
      <c r="Q153" s="25" t="n">
        <v>117629</v>
      </c>
      <c r="R153" s="25" t="n">
        <v>6150</v>
      </c>
      <c r="S153" s="26" t="n">
        <v>3896603</v>
      </c>
      <c r="T153" s="28"/>
      <c r="U153" s="28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</row>
    <row r="154" customFormat="false" ht="12" hidden="true" customHeight="true" outlineLevel="0" collapsed="false">
      <c r="A154" s="24" t="s">
        <v>39</v>
      </c>
      <c r="B154" s="25" t="n">
        <v>140186</v>
      </c>
      <c r="C154" s="25" t="n">
        <v>23437558</v>
      </c>
      <c r="D154" s="25" t="n">
        <v>10729</v>
      </c>
      <c r="E154" s="25" t="n">
        <v>4442727</v>
      </c>
      <c r="F154" s="25" t="n">
        <v>112</v>
      </c>
      <c r="G154" s="25" t="n">
        <v>20913</v>
      </c>
      <c r="H154" s="25" t="n">
        <v>77</v>
      </c>
      <c r="I154" s="25" t="n">
        <v>9697</v>
      </c>
      <c r="J154" s="25" t="n">
        <v>110</v>
      </c>
      <c r="K154" s="25" t="n">
        <v>6886</v>
      </c>
      <c r="L154" s="25" t="n">
        <v>653</v>
      </c>
      <c r="M154" s="25" t="n">
        <v>248420</v>
      </c>
      <c r="N154" s="25" t="n">
        <v>2286</v>
      </c>
      <c r="O154" s="25" t="n">
        <v>419907</v>
      </c>
      <c r="P154" s="25" t="n">
        <v>56</v>
      </c>
      <c r="Q154" s="25" t="n">
        <v>100769</v>
      </c>
      <c r="R154" s="25" t="n">
        <v>7435</v>
      </c>
      <c r="S154" s="26" t="n">
        <v>3636135</v>
      </c>
      <c r="T154" s="28"/>
      <c r="U154" s="28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</row>
    <row r="155" customFormat="false" ht="12" hidden="true" customHeight="true" outlineLevel="0" collapsed="false">
      <c r="A155" s="24" t="s">
        <v>40</v>
      </c>
      <c r="B155" s="25" t="n">
        <v>193014</v>
      </c>
      <c r="C155" s="25" t="n">
        <v>34308291</v>
      </c>
      <c r="D155" s="25" t="n">
        <v>51986</v>
      </c>
      <c r="E155" s="25" t="n">
        <v>10970089</v>
      </c>
      <c r="F155" s="25" t="n">
        <v>138</v>
      </c>
      <c r="G155" s="25" t="n">
        <v>48605</v>
      </c>
      <c r="H155" s="25" t="n">
        <v>37</v>
      </c>
      <c r="I155" s="25" t="n">
        <v>5984</v>
      </c>
      <c r="J155" s="25" t="n">
        <v>40969</v>
      </c>
      <c r="K155" s="25" t="n">
        <v>6073657</v>
      </c>
      <c r="L155" s="25" t="n">
        <v>939</v>
      </c>
      <c r="M155" s="25" t="n">
        <v>277989</v>
      </c>
      <c r="N155" s="25" t="n">
        <v>3604</v>
      </c>
      <c r="O155" s="25" t="n">
        <v>525756</v>
      </c>
      <c r="P155" s="25" t="n">
        <v>76</v>
      </c>
      <c r="Q155" s="25" t="n">
        <v>115505</v>
      </c>
      <c r="R155" s="25" t="n">
        <v>6223</v>
      </c>
      <c r="S155" s="26" t="n">
        <v>3922593</v>
      </c>
      <c r="T155" s="28"/>
      <c r="U155" s="28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</row>
    <row r="156" customFormat="false" ht="12" hidden="true" customHeight="true" outlineLevel="0" collapsed="false">
      <c r="A156" s="24" t="s">
        <v>41</v>
      </c>
      <c r="B156" s="25" t="n">
        <v>199807</v>
      </c>
      <c r="C156" s="25" t="n">
        <v>34006131</v>
      </c>
      <c r="D156" s="25" t="n">
        <v>49592</v>
      </c>
      <c r="E156" s="25" t="n">
        <v>12455046</v>
      </c>
      <c r="F156" s="25" t="n">
        <v>152</v>
      </c>
      <c r="G156" s="25" t="n">
        <v>57485</v>
      </c>
      <c r="H156" s="25" t="n">
        <v>40</v>
      </c>
      <c r="I156" s="25" t="n">
        <v>9065</v>
      </c>
      <c r="J156" s="25" t="n">
        <v>39220</v>
      </c>
      <c r="K156" s="25" t="n">
        <v>6624483</v>
      </c>
      <c r="L156" s="25" t="n">
        <v>905</v>
      </c>
      <c r="M156" s="25" t="n">
        <v>302343</v>
      </c>
      <c r="N156" s="25" t="n">
        <v>2940</v>
      </c>
      <c r="O156" s="25" t="n">
        <v>491609</v>
      </c>
      <c r="P156" s="25" t="n">
        <v>54</v>
      </c>
      <c r="Q156" s="25" t="n">
        <v>158736</v>
      </c>
      <c r="R156" s="25" t="n">
        <v>6281</v>
      </c>
      <c r="S156" s="26" t="n">
        <v>4811325</v>
      </c>
      <c r="T156" s="28"/>
      <c r="U156" s="28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</row>
    <row r="157" customFormat="false" ht="12" hidden="true" customHeight="true" outlineLevel="0" collapsed="false">
      <c r="A157" s="24" t="s">
        <v>42</v>
      </c>
      <c r="B157" s="25" t="n">
        <v>183133</v>
      </c>
      <c r="C157" s="25" t="n">
        <v>33475186</v>
      </c>
      <c r="D157" s="25" t="n">
        <v>14702</v>
      </c>
      <c r="E157" s="25" t="n">
        <v>6596849</v>
      </c>
      <c r="F157" s="25" t="n">
        <v>233</v>
      </c>
      <c r="G157" s="25" t="n">
        <v>20833</v>
      </c>
      <c r="H157" s="25" t="n">
        <v>42</v>
      </c>
      <c r="I157" s="25" t="n">
        <v>3582</v>
      </c>
      <c r="J157" s="25" t="n">
        <v>5076</v>
      </c>
      <c r="K157" s="25" t="n">
        <v>822917</v>
      </c>
      <c r="L157" s="25" t="n">
        <v>1062</v>
      </c>
      <c r="M157" s="25" t="n">
        <v>262619</v>
      </c>
      <c r="N157" s="25" t="n">
        <v>2668</v>
      </c>
      <c r="O157" s="25" t="n">
        <v>643387</v>
      </c>
      <c r="P157" s="25" t="n">
        <v>56</v>
      </c>
      <c r="Q157" s="25" t="n">
        <v>269652</v>
      </c>
      <c r="R157" s="25" t="n">
        <v>5565</v>
      </c>
      <c r="S157" s="26" t="n">
        <v>4573859</v>
      </c>
      <c r="T157" s="28"/>
      <c r="U157" s="28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</row>
    <row r="158" s="17" customFormat="true" ht="12" hidden="false" customHeight="true" outlineLevel="0" collapsed="false">
      <c r="A158" s="29" t="s">
        <v>53</v>
      </c>
      <c r="B158" s="13" t="n">
        <v>1780696</v>
      </c>
      <c r="C158" s="13" t="n">
        <v>325093658</v>
      </c>
      <c r="D158" s="13" t="n">
        <v>167893</v>
      </c>
      <c r="E158" s="13" t="n">
        <v>56823938</v>
      </c>
      <c r="F158" s="13" t="n">
        <v>1364</v>
      </c>
      <c r="G158" s="13" t="n">
        <v>282503</v>
      </c>
      <c r="H158" s="13" t="n">
        <v>600</v>
      </c>
      <c r="I158" s="13" t="n">
        <v>108033</v>
      </c>
      <c r="J158" s="13" t="n">
        <v>65843</v>
      </c>
      <c r="K158" s="13" t="n">
        <v>11464495</v>
      </c>
      <c r="L158" s="13" t="n">
        <v>8705</v>
      </c>
      <c r="M158" s="13" t="n">
        <v>3184554</v>
      </c>
      <c r="N158" s="13" t="n">
        <v>30533</v>
      </c>
      <c r="O158" s="13" t="n">
        <v>5479161</v>
      </c>
      <c r="P158" s="13" t="n">
        <v>688</v>
      </c>
      <c r="Q158" s="13" t="n">
        <v>2370470</v>
      </c>
      <c r="R158" s="13" t="n">
        <v>60160</v>
      </c>
      <c r="S158" s="16" t="n">
        <v>33934723</v>
      </c>
      <c r="T158" s="30"/>
      <c r="U158" s="30"/>
    </row>
    <row r="159" customFormat="false" ht="12" hidden="true" customHeight="true" outlineLevel="0" collapsed="false">
      <c r="A159" s="24" t="s">
        <v>31</v>
      </c>
      <c r="B159" s="25" t="n">
        <v>185587</v>
      </c>
      <c r="C159" s="25" t="n">
        <v>43516174</v>
      </c>
      <c r="D159" s="25" t="n">
        <v>10402</v>
      </c>
      <c r="E159" s="25" t="n">
        <v>5190341</v>
      </c>
      <c r="F159" s="25" t="n">
        <v>147</v>
      </c>
      <c r="G159" s="25" t="n">
        <v>24008</v>
      </c>
      <c r="H159" s="25" t="n">
        <v>57</v>
      </c>
      <c r="I159" s="25" t="n">
        <v>2194</v>
      </c>
      <c r="J159" s="25" t="n">
        <v>66</v>
      </c>
      <c r="K159" s="25" t="n">
        <v>52563</v>
      </c>
      <c r="L159" s="25" t="n">
        <v>739</v>
      </c>
      <c r="M159" s="25" t="n">
        <v>269358</v>
      </c>
      <c r="N159" s="25" t="n">
        <v>2178</v>
      </c>
      <c r="O159" s="25" t="n">
        <v>406073</v>
      </c>
      <c r="P159" s="25" t="n">
        <v>55</v>
      </c>
      <c r="Q159" s="25" t="n">
        <v>112089</v>
      </c>
      <c r="R159" s="25" t="n">
        <v>7160</v>
      </c>
      <c r="S159" s="26" t="n">
        <v>4324055</v>
      </c>
      <c r="T159" s="28"/>
      <c r="U159" s="28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</row>
    <row r="160" customFormat="false" ht="12" hidden="true" customHeight="true" outlineLevel="0" collapsed="false">
      <c r="A160" s="24" t="s">
        <v>32</v>
      </c>
      <c r="B160" s="25" t="n">
        <v>103346</v>
      </c>
      <c r="C160" s="25" t="n">
        <v>21745058</v>
      </c>
      <c r="D160" s="25" t="n">
        <v>5376</v>
      </c>
      <c r="E160" s="25" t="n">
        <v>2936974</v>
      </c>
      <c r="F160" s="25" t="n">
        <v>54</v>
      </c>
      <c r="G160" s="25" t="n">
        <v>7606</v>
      </c>
      <c r="H160" s="25" t="n">
        <v>12</v>
      </c>
      <c r="I160" s="25" t="n">
        <v>11615</v>
      </c>
      <c r="J160" s="25" t="n">
        <v>10</v>
      </c>
      <c r="K160" s="25" t="n">
        <v>2895</v>
      </c>
      <c r="L160" s="25" t="n">
        <v>351</v>
      </c>
      <c r="M160" s="25" t="n">
        <v>151765</v>
      </c>
      <c r="N160" s="25" t="n">
        <v>1353</v>
      </c>
      <c r="O160" s="25" t="n">
        <v>215450</v>
      </c>
      <c r="P160" s="25" t="n">
        <v>46</v>
      </c>
      <c r="Q160" s="25" t="n">
        <v>65145</v>
      </c>
      <c r="R160" s="25" t="n">
        <v>3550</v>
      </c>
      <c r="S160" s="26" t="n">
        <v>2482498</v>
      </c>
      <c r="T160" s="28"/>
      <c r="U160" s="28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</row>
    <row r="161" customFormat="false" ht="12" hidden="true" customHeight="true" outlineLevel="0" collapsed="false">
      <c r="A161" s="24" t="s">
        <v>33</v>
      </c>
      <c r="B161" s="25" t="n">
        <v>178352</v>
      </c>
      <c r="C161" s="25" t="n">
        <v>30964124</v>
      </c>
      <c r="D161" s="25" t="n">
        <v>11967</v>
      </c>
      <c r="E161" s="25" t="n">
        <v>5045287</v>
      </c>
      <c r="F161" s="25" t="n">
        <v>138</v>
      </c>
      <c r="G161" s="25" t="n">
        <v>42408</v>
      </c>
      <c r="H161" s="25" t="n">
        <v>48</v>
      </c>
      <c r="I161" s="25" t="n">
        <v>15655</v>
      </c>
      <c r="J161" s="25" t="n">
        <v>521</v>
      </c>
      <c r="K161" s="25" t="n">
        <v>137710</v>
      </c>
      <c r="L161" s="25" t="n">
        <v>844</v>
      </c>
      <c r="M161" s="25" t="n">
        <v>293293</v>
      </c>
      <c r="N161" s="25" t="n">
        <v>3660</v>
      </c>
      <c r="O161" s="25" t="n">
        <v>728432</v>
      </c>
      <c r="P161" s="25" t="n">
        <v>54</v>
      </c>
      <c r="Q161" s="25" t="n">
        <v>267069</v>
      </c>
      <c r="R161" s="25" t="n">
        <v>6702</v>
      </c>
      <c r="S161" s="26" t="n">
        <v>3560720</v>
      </c>
      <c r="T161" s="28"/>
      <c r="U161" s="28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</row>
    <row r="162" customFormat="false" ht="12" hidden="true" customHeight="true" outlineLevel="0" collapsed="false">
      <c r="A162" s="24" t="s">
        <v>34</v>
      </c>
      <c r="B162" s="25" t="n">
        <v>138581</v>
      </c>
      <c r="C162" s="25" t="n">
        <v>24121800</v>
      </c>
      <c r="D162" s="25" t="n">
        <v>7525</v>
      </c>
      <c r="E162" s="25" t="n">
        <v>3796435</v>
      </c>
      <c r="F162" s="25" t="n">
        <v>103</v>
      </c>
      <c r="G162" s="25" t="n">
        <v>51476</v>
      </c>
      <c r="H162" s="25" t="n">
        <v>45</v>
      </c>
      <c r="I162" s="25" t="n">
        <v>3185</v>
      </c>
      <c r="J162" s="25" t="n">
        <v>6</v>
      </c>
      <c r="K162" s="25" t="n">
        <v>611</v>
      </c>
      <c r="L162" s="25" t="n">
        <v>601</v>
      </c>
      <c r="M162" s="25" t="n">
        <v>231673</v>
      </c>
      <c r="N162" s="25" t="n">
        <v>2380</v>
      </c>
      <c r="O162" s="25" t="n">
        <v>548447</v>
      </c>
      <c r="P162" s="25" t="n">
        <v>49</v>
      </c>
      <c r="Q162" s="25" t="n">
        <v>125565</v>
      </c>
      <c r="R162" s="25" t="n">
        <v>4341</v>
      </c>
      <c r="S162" s="26" t="n">
        <v>2835480</v>
      </c>
      <c r="T162" s="28"/>
      <c r="U162" s="28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</row>
    <row r="163" customFormat="false" ht="12" hidden="true" customHeight="true" outlineLevel="0" collapsed="false">
      <c r="A163" s="24" t="s">
        <v>35</v>
      </c>
      <c r="B163" s="25" t="n">
        <v>150307</v>
      </c>
      <c r="C163" s="25" t="n">
        <v>26508757</v>
      </c>
      <c r="D163" s="25" t="n">
        <v>10653</v>
      </c>
      <c r="E163" s="25" t="n">
        <v>3786218</v>
      </c>
      <c r="F163" s="25" t="n">
        <v>132</v>
      </c>
      <c r="G163" s="25" t="n">
        <v>18146</v>
      </c>
      <c r="H163" s="25" t="n">
        <v>42</v>
      </c>
      <c r="I163" s="25" t="n">
        <v>4451</v>
      </c>
      <c r="J163" s="25" t="n">
        <v>154</v>
      </c>
      <c r="K163" s="25" t="n">
        <v>17200</v>
      </c>
      <c r="L163" s="25" t="n">
        <v>795</v>
      </c>
      <c r="M163" s="25" t="n">
        <v>250407</v>
      </c>
      <c r="N163" s="25" t="n">
        <v>4237</v>
      </c>
      <c r="O163" s="25" t="n">
        <v>753715</v>
      </c>
      <c r="P163" s="25" t="n">
        <v>54</v>
      </c>
      <c r="Q163" s="25" t="n">
        <v>204133</v>
      </c>
      <c r="R163" s="25" t="n">
        <v>5239</v>
      </c>
      <c r="S163" s="26" t="n">
        <v>2538166</v>
      </c>
      <c r="T163" s="28"/>
      <c r="U163" s="28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</row>
    <row r="164" customFormat="false" ht="12" hidden="true" customHeight="true" outlineLevel="0" collapsed="false">
      <c r="A164" s="24" t="s">
        <v>36</v>
      </c>
      <c r="B164" s="25" t="n">
        <v>144033</v>
      </c>
      <c r="C164" s="25" t="n">
        <v>23314648</v>
      </c>
      <c r="D164" s="25" t="n">
        <v>8548</v>
      </c>
      <c r="E164" s="25" t="n">
        <v>3234988</v>
      </c>
      <c r="F164" s="25" t="n">
        <v>78</v>
      </c>
      <c r="G164" s="25" t="n">
        <v>13326</v>
      </c>
      <c r="H164" s="25" t="n">
        <v>111</v>
      </c>
      <c r="I164" s="25" t="n">
        <v>17906</v>
      </c>
      <c r="J164" s="25" t="n">
        <v>18</v>
      </c>
      <c r="K164" s="25" t="n">
        <v>2205</v>
      </c>
      <c r="L164" s="25" t="n">
        <v>793</v>
      </c>
      <c r="M164" s="25" t="n">
        <v>245165</v>
      </c>
      <c r="N164" s="25" t="n">
        <v>2638</v>
      </c>
      <c r="O164" s="25" t="n">
        <v>385786</v>
      </c>
      <c r="P164" s="25" t="n">
        <v>60</v>
      </c>
      <c r="Q164" s="25" t="n">
        <v>132991</v>
      </c>
      <c r="R164" s="25" t="n">
        <v>4850</v>
      </c>
      <c r="S164" s="26" t="n">
        <v>2437610</v>
      </c>
      <c r="T164" s="28"/>
      <c r="U164" s="28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</row>
    <row r="165" customFormat="false" ht="12" hidden="true" customHeight="true" outlineLevel="0" collapsed="false">
      <c r="A165" s="24" t="s">
        <v>37</v>
      </c>
      <c r="B165" s="25" t="n">
        <v>140663</v>
      </c>
      <c r="C165" s="25" t="n">
        <v>25261700</v>
      </c>
      <c r="D165" s="25" t="n">
        <v>9281</v>
      </c>
      <c r="E165" s="25" t="n">
        <v>3275721</v>
      </c>
      <c r="F165" s="25" t="n">
        <v>104</v>
      </c>
      <c r="G165" s="25" t="n">
        <v>23195</v>
      </c>
      <c r="H165" s="25" t="n">
        <v>39</v>
      </c>
      <c r="I165" s="25" t="n">
        <v>5362</v>
      </c>
      <c r="J165" s="25" t="n">
        <v>61</v>
      </c>
      <c r="K165" s="25" t="n">
        <v>6476</v>
      </c>
      <c r="L165" s="25" t="n">
        <v>737</v>
      </c>
      <c r="M165" s="25" t="n">
        <v>331945</v>
      </c>
      <c r="N165" s="25" t="n">
        <v>3621</v>
      </c>
      <c r="O165" s="25" t="n">
        <v>642376</v>
      </c>
      <c r="P165" s="25" t="n">
        <v>68</v>
      </c>
      <c r="Q165" s="25" t="n">
        <v>205260</v>
      </c>
      <c r="R165" s="25" t="n">
        <v>4651</v>
      </c>
      <c r="S165" s="26" t="n">
        <v>2061107</v>
      </c>
      <c r="T165" s="28"/>
      <c r="U165" s="28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</row>
    <row r="166" customFormat="false" ht="12" hidden="true" customHeight="true" outlineLevel="0" collapsed="false">
      <c r="A166" s="24" t="s">
        <v>38</v>
      </c>
      <c r="B166" s="25" t="n">
        <v>136837</v>
      </c>
      <c r="C166" s="25" t="n">
        <v>23886622</v>
      </c>
      <c r="D166" s="25" t="n">
        <v>8159</v>
      </c>
      <c r="E166" s="25" t="n">
        <v>3266816</v>
      </c>
      <c r="F166" s="25" t="n">
        <v>119</v>
      </c>
      <c r="G166" s="25" t="n">
        <v>26348</v>
      </c>
      <c r="H166" s="25" t="n">
        <v>40</v>
      </c>
      <c r="I166" s="25" t="n">
        <v>3170</v>
      </c>
      <c r="J166" s="25" t="n">
        <v>85</v>
      </c>
      <c r="K166" s="25" t="n">
        <v>13852</v>
      </c>
      <c r="L166" s="25" t="n">
        <v>834</v>
      </c>
      <c r="M166" s="25" t="n">
        <v>295504</v>
      </c>
      <c r="N166" s="25" t="n">
        <v>2647</v>
      </c>
      <c r="O166" s="25" t="n">
        <v>428199</v>
      </c>
      <c r="P166" s="25" t="n">
        <v>66</v>
      </c>
      <c r="Q166" s="25" t="n">
        <v>234732</v>
      </c>
      <c r="R166" s="25" t="n">
        <v>4368</v>
      </c>
      <c r="S166" s="26" t="n">
        <v>2265010</v>
      </c>
      <c r="T166" s="28"/>
      <c r="U166" s="28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</row>
    <row r="167" customFormat="false" ht="12" hidden="true" customHeight="true" outlineLevel="0" collapsed="false">
      <c r="A167" s="24" t="s">
        <v>39</v>
      </c>
      <c r="B167" s="25" t="n">
        <v>137353</v>
      </c>
      <c r="C167" s="25" t="n">
        <v>24322221</v>
      </c>
      <c r="D167" s="25" t="n">
        <v>8621</v>
      </c>
      <c r="E167" s="25" t="n">
        <v>3500799</v>
      </c>
      <c r="F167" s="25" t="n">
        <v>92</v>
      </c>
      <c r="G167" s="25" t="n">
        <v>13638</v>
      </c>
      <c r="H167" s="25" t="n">
        <v>48</v>
      </c>
      <c r="I167" s="25" t="n">
        <v>10082</v>
      </c>
      <c r="J167" s="25" t="n">
        <v>418</v>
      </c>
      <c r="K167" s="25" t="n">
        <v>68684</v>
      </c>
      <c r="L167" s="25" t="n">
        <v>844</v>
      </c>
      <c r="M167" s="25" t="n">
        <v>376541</v>
      </c>
      <c r="N167" s="25" t="n">
        <v>2675</v>
      </c>
      <c r="O167" s="25" t="n">
        <v>514630</v>
      </c>
      <c r="P167" s="25" t="n">
        <v>54</v>
      </c>
      <c r="Q167" s="25" t="n">
        <v>126200</v>
      </c>
      <c r="R167" s="25" t="n">
        <v>4490</v>
      </c>
      <c r="S167" s="26" t="n">
        <v>2391024</v>
      </c>
      <c r="T167" s="28"/>
      <c r="U167" s="28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</row>
    <row r="168" customFormat="false" ht="12" hidden="true" customHeight="true" outlineLevel="0" collapsed="false">
      <c r="A168" s="24" t="s">
        <v>40</v>
      </c>
      <c r="B168" s="25" t="n">
        <v>141276</v>
      </c>
      <c r="C168" s="25" t="n">
        <v>23336824</v>
      </c>
      <c r="D168" s="25" t="n">
        <v>20296</v>
      </c>
      <c r="E168" s="25" t="n">
        <v>5178092</v>
      </c>
      <c r="F168" s="25" t="n">
        <v>109</v>
      </c>
      <c r="G168" s="25" t="n">
        <v>10850</v>
      </c>
      <c r="H168" s="25" t="n">
        <v>24</v>
      </c>
      <c r="I168" s="25" t="n">
        <v>6624</v>
      </c>
      <c r="J168" s="25" t="n">
        <v>12881</v>
      </c>
      <c r="K168" s="25" t="n">
        <v>1921663</v>
      </c>
      <c r="L168" s="25" t="n">
        <v>539</v>
      </c>
      <c r="M168" s="25" t="n">
        <v>218892</v>
      </c>
      <c r="N168" s="25" t="n">
        <v>1760</v>
      </c>
      <c r="O168" s="25" t="n">
        <v>252450</v>
      </c>
      <c r="P168" s="25" t="n">
        <v>62</v>
      </c>
      <c r="Q168" s="25" t="n">
        <v>175200</v>
      </c>
      <c r="R168" s="25" t="n">
        <v>4921</v>
      </c>
      <c r="S168" s="26" t="n">
        <v>2592413</v>
      </c>
      <c r="T168" s="28"/>
      <c r="U168" s="28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</row>
    <row r="169" customFormat="false" ht="12" hidden="true" customHeight="true" outlineLevel="0" collapsed="false">
      <c r="A169" s="24" t="s">
        <v>41</v>
      </c>
      <c r="B169" s="25" t="n">
        <v>185066</v>
      </c>
      <c r="C169" s="25" t="n">
        <v>31455134</v>
      </c>
      <c r="D169" s="25" t="n">
        <v>56759</v>
      </c>
      <c r="E169" s="25" t="n">
        <v>12369663</v>
      </c>
      <c r="F169" s="25" t="n">
        <v>167</v>
      </c>
      <c r="G169" s="25" t="n">
        <v>19231</v>
      </c>
      <c r="H169" s="25" t="n">
        <v>73</v>
      </c>
      <c r="I169" s="25" t="n">
        <v>6692</v>
      </c>
      <c r="J169" s="25" t="n">
        <v>49095</v>
      </c>
      <c r="K169" s="25" t="n">
        <v>8781679</v>
      </c>
      <c r="L169" s="25" t="n">
        <v>887</v>
      </c>
      <c r="M169" s="25" t="n">
        <v>213522</v>
      </c>
      <c r="N169" s="25" t="n">
        <v>1749</v>
      </c>
      <c r="O169" s="25" t="n">
        <v>320635</v>
      </c>
      <c r="P169" s="25" t="n">
        <v>56</v>
      </c>
      <c r="Q169" s="25" t="n">
        <v>257831</v>
      </c>
      <c r="R169" s="25" t="n">
        <v>4732</v>
      </c>
      <c r="S169" s="26" t="n">
        <v>2770074</v>
      </c>
      <c r="T169" s="28"/>
      <c r="U169" s="28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</row>
    <row r="170" customFormat="false" ht="12" hidden="true" customHeight="true" outlineLevel="0" collapsed="false">
      <c r="A170" s="24" t="s">
        <v>42</v>
      </c>
      <c r="B170" s="25" t="n">
        <v>139295</v>
      </c>
      <c r="C170" s="25" t="n">
        <v>26660597</v>
      </c>
      <c r="D170" s="25" t="n">
        <v>10306</v>
      </c>
      <c r="E170" s="25" t="n">
        <v>5242606</v>
      </c>
      <c r="F170" s="25" t="n">
        <v>121</v>
      </c>
      <c r="G170" s="25" t="n">
        <v>32272</v>
      </c>
      <c r="H170" s="25" t="n">
        <v>61</v>
      </c>
      <c r="I170" s="25" t="n">
        <v>21098</v>
      </c>
      <c r="J170" s="25" t="n">
        <v>2528</v>
      </c>
      <c r="K170" s="25" t="n">
        <v>458959</v>
      </c>
      <c r="L170" s="25" t="n">
        <v>741</v>
      </c>
      <c r="M170" s="25" t="n">
        <v>306488</v>
      </c>
      <c r="N170" s="25" t="n">
        <v>1635</v>
      </c>
      <c r="O170" s="25" t="n">
        <v>282968</v>
      </c>
      <c r="P170" s="25" t="n">
        <v>64</v>
      </c>
      <c r="Q170" s="25" t="n">
        <v>464256</v>
      </c>
      <c r="R170" s="25" t="n">
        <v>5156</v>
      </c>
      <c r="S170" s="26" t="n">
        <v>3676566</v>
      </c>
      <c r="T170" s="28"/>
      <c r="U170" s="28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</row>
    <row r="171" s="23" customFormat="true" ht="12" hidden="false" customHeight="true" outlineLevel="0" collapsed="false">
      <c r="A171" s="31" t="s">
        <v>54</v>
      </c>
      <c r="B171" s="19" t="n">
        <v>1808165</v>
      </c>
      <c r="C171" s="19" t="n">
        <v>358436633</v>
      </c>
      <c r="D171" s="19" t="n">
        <v>209605</v>
      </c>
      <c r="E171" s="19" t="n">
        <v>71959999</v>
      </c>
      <c r="F171" s="19" t="n">
        <v>1018</v>
      </c>
      <c r="G171" s="19" t="n">
        <v>225631</v>
      </c>
      <c r="H171" s="19" t="n">
        <v>409</v>
      </c>
      <c r="I171" s="19" t="n">
        <v>167946</v>
      </c>
      <c r="J171" s="19" t="n">
        <v>105245</v>
      </c>
      <c r="K171" s="19" t="n">
        <v>20391471</v>
      </c>
      <c r="L171" s="19" t="n">
        <v>8944</v>
      </c>
      <c r="M171" s="19" t="n">
        <v>2805668</v>
      </c>
      <c r="N171" s="19" t="n">
        <v>35590</v>
      </c>
      <c r="O171" s="19" t="n">
        <v>6454574</v>
      </c>
      <c r="P171" s="19" t="n">
        <v>739</v>
      </c>
      <c r="Q171" s="19" t="n">
        <v>2028626</v>
      </c>
      <c r="R171" s="19" t="n">
        <v>57660</v>
      </c>
      <c r="S171" s="22" t="n">
        <v>39886082</v>
      </c>
    </row>
    <row r="172" s="23" customFormat="true" ht="12" hidden="true" customHeight="true" outlineLevel="0" collapsed="false">
      <c r="A172" s="24" t="s">
        <v>31</v>
      </c>
      <c r="B172" s="25" t="n">
        <v>105383</v>
      </c>
      <c r="C172" s="25" t="n">
        <v>17938245</v>
      </c>
      <c r="D172" s="25" t="n">
        <v>4981</v>
      </c>
      <c r="E172" s="25" t="n">
        <v>2329171</v>
      </c>
      <c r="F172" s="25" t="n">
        <v>66</v>
      </c>
      <c r="G172" s="25" t="n">
        <v>8601</v>
      </c>
      <c r="H172" s="25" t="n">
        <v>24</v>
      </c>
      <c r="I172" s="25" t="n">
        <v>14761</v>
      </c>
      <c r="J172" s="25" t="n">
        <v>15</v>
      </c>
      <c r="K172" s="25" t="n">
        <v>2618</v>
      </c>
      <c r="L172" s="25" t="n">
        <v>615</v>
      </c>
      <c r="M172" s="25" t="n">
        <v>191378</v>
      </c>
      <c r="N172" s="25" t="n">
        <v>1166</v>
      </c>
      <c r="O172" s="25" t="n">
        <v>149912</v>
      </c>
      <c r="P172" s="25" t="n">
        <v>62</v>
      </c>
      <c r="Q172" s="25" t="n">
        <v>190922</v>
      </c>
      <c r="R172" s="25" t="n">
        <v>3033</v>
      </c>
      <c r="S172" s="26" t="n">
        <v>1770977</v>
      </c>
    </row>
    <row r="173" s="23" customFormat="true" ht="12" hidden="true" customHeight="true" outlineLevel="0" collapsed="false">
      <c r="A173" s="24" t="s">
        <v>32</v>
      </c>
      <c r="B173" s="25" t="n">
        <v>119188</v>
      </c>
      <c r="C173" s="25" t="n">
        <v>21283064</v>
      </c>
      <c r="D173" s="25" t="n">
        <v>5236</v>
      </c>
      <c r="E173" s="25" t="n">
        <v>4439570</v>
      </c>
      <c r="F173" s="25" t="n">
        <v>77</v>
      </c>
      <c r="G173" s="25" t="n">
        <v>12813</v>
      </c>
      <c r="H173" s="25" t="n">
        <v>26</v>
      </c>
      <c r="I173" s="25" t="n">
        <v>21931</v>
      </c>
      <c r="J173" s="25" t="n">
        <v>17</v>
      </c>
      <c r="K173" s="25" t="n">
        <v>4271</v>
      </c>
      <c r="L173" s="25" t="n">
        <v>523</v>
      </c>
      <c r="M173" s="25" t="n">
        <v>162521</v>
      </c>
      <c r="N173" s="25" t="n">
        <v>1496</v>
      </c>
      <c r="O173" s="25" t="n">
        <v>298836</v>
      </c>
      <c r="P173" s="25" t="n">
        <v>42</v>
      </c>
      <c r="Q173" s="25" t="n">
        <v>75599</v>
      </c>
      <c r="R173" s="25" t="n">
        <v>3055</v>
      </c>
      <c r="S173" s="26" t="n">
        <v>3863600</v>
      </c>
      <c r="T173" s="28"/>
      <c r="U173" s="28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</row>
    <row r="174" s="23" customFormat="true" ht="12" hidden="true" customHeight="true" outlineLevel="0" collapsed="false">
      <c r="A174" s="24" t="s">
        <v>33</v>
      </c>
      <c r="B174" s="25" t="n">
        <v>149717</v>
      </c>
      <c r="C174" s="25" t="n">
        <v>26658575</v>
      </c>
      <c r="D174" s="25" t="n">
        <v>14235</v>
      </c>
      <c r="E174" s="25" t="n">
        <v>5217662</v>
      </c>
      <c r="F174" s="25" t="n">
        <v>116</v>
      </c>
      <c r="G174" s="25" t="n">
        <v>17776</v>
      </c>
      <c r="H174" s="25" t="n">
        <v>43</v>
      </c>
      <c r="I174" s="25" t="n">
        <v>13246</v>
      </c>
      <c r="J174" s="25" t="n">
        <v>3056</v>
      </c>
      <c r="K174" s="25" t="n">
        <v>497869</v>
      </c>
      <c r="L174" s="25" t="n">
        <v>992</v>
      </c>
      <c r="M174" s="25" t="n">
        <v>240670</v>
      </c>
      <c r="N174" s="25" t="n">
        <v>4329</v>
      </c>
      <c r="O174" s="25" t="n">
        <v>1024215</v>
      </c>
      <c r="P174" s="25" t="n">
        <v>65</v>
      </c>
      <c r="Q174" s="25" t="n">
        <v>134216</v>
      </c>
      <c r="R174" s="25" t="n">
        <v>5634</v>
      </c>
      <c r="S174" s="26" t="n">
        <v>3289671</v>
      </c>
      <c r="T174" s="28"/>
      <c r="U174" s="28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</row>
    <row r="175" s="23" customFormat="true" ht="12" hidden="true" customHeight="true" outlineLevel="0" collapsed="false">
      <c r="A175" s="24" t="s">
        <v>34</v>
      </c>
      <c r="B175" s="25" t="n">
        <v>139794</v>
      </c>
      <c r="C175" s="25" t="n">
        <v>24156366</v>
      </c>
      <c r="D175" s="25" t="n">
        <v>9423</v>
      </c>
      <c r="E175" s="25" t="n">
        <v>4677208</v>
      </c>
      <c r="F175" s="25" t="n">
        <v>96</v>
      </c>
      <c r="G175" s="25" t="n">
        <v>36903</v>
      </c>
      <c r="H175" s="25" t="n">
        <v>40</v>
      </c>
      <c r="I175" s="25" t="n">
        <v>3692</v>
      </c>
      <c r="J175" s="25" t="n">
        <v>33</v>
      </c>
      <c r="K175" s="25" t="n">
        <v>4064</v>
      </c>
      <c r="L175" s="25" t="n">
        <v>532</v>
      </c>
      <c r="M175" s="25" t="n">
        <v>202325</v>
      </c>
      <c r="N175" s="25" t="n">
        <v>3508</v>
      </c>
      <c r="O175" s="25" t="n">
        <v>501127</v>
      </c>
      <c r="P175" s="25" t="n">
        <v>61</v>
      </c>
      <c r="Q175" s="25" t="n">
        <v>209100</v>
      </c>
      <c r="R175" s="25" t="n">
        <v>5153</v>
      </c>
      <c r="S175" s="26" t="n">
        <v>3719997</v>
      </c>
      <c r="T175" s="28"/>
      <c r="U175" s="28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</row>
    <row r="176" s="23" customFormat="true" ht="12" hidden="true" customHeight="true" outlineLevel="0" collapsed="false">
      <c r="A176" s="24" t="s">
        <v>35</v>
      </c>
      <c r="B176" s="25" t="n">
        <v>167646</v>
      </c>
      <c r="C176" s="25" t="n">
        <v>72113585</v>
      </c>
      <c r="D176" s="25" t="n">
        <v>10282</v>
      </c>
      <c r="E176" s="25" t="n">
        <v>5188859</v>
      </c>
      <c r="F176" s="25" t="n">
        <v>104</v>
      </c>
      <c r="G176" s="25" t="n">
        <v>25755</v>
      </c>
      <c r="H176" s="25" t="n">
        <v>61</v>
      </c>
      <c r="I176" s="25" t="n">
        <v>12786</v>
      </c>
      <c r="J176" s="25" t="n">
        <v>66</v>
      </c>
      <c r="K176" s="25" t="n">
        <v>10249</v>
      </c>
      <c r="L176" s="25" t="n">
        <v>906</v>
      </c>
      <c r="M176" s="25" t="n">
        <v>274566</v>
      </c>
      <c r="N176" s="25" t="n">
        <v>3266</v>
      </c>
      <c r="O176" s="25" t="n">
        <v>760259</v>
      </c>
      <c r="P176" s="25" t="n">
        <v>68</v>
      </c>
      <c r="Q176" s="25" t="n">
        <v>347299</v>
      </c>
      <c r="R176" s="25" t="n">
        <v>5811</v>
      </c>
      <c r="S176" s="26" t="n">
        <v>3757945</v>
      </c>
      <c r="T176" s="28"/>
      <c r="U176" s="28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</row>
    <row r="177" s="23" customFormat="true" ht="12" hidden="true" customHeight="true" outlineLevel="0" collapsed="false">
      <c r="A177" s="24" t="s">
        <v>36</v>
      </c>
      <c r="B177" s="25" t="n">
        <v>147754</v>
      </c>
      <c r="C177" s="25" t="n">
        <v>24947123</v>
      </c>
      <c r="D177" s="25" t="n">
        <v>8381</v>
      </c>
      <c r="E177" s="25" t="n">
        <v>4375408</v>
      </c>
      <c r="F177" s="25" t="n">
        <v>107</v>
      </c>
      <c r="G177" s="25" t="n">
        <v>11880</v>
      </c>
      <c r="H177" s="25" t="n">
        <v>46</v>
      </c>
      <c r="I177" s="25" t="n">
        <v>57004</v>
      </c>
      <c r="J177" s="25" t="n">
        <v>255</v>
      </c>
      <c r="K177" s="25" t="n">
        <v>39875</v>
      </c>
      <c r="L177" s="25" t="n">
        <v>648</v>
      </c>
      <c r="M177" s="25" t="n">
        <v>242675</v>
      </c>
      <c r="N177" s="25" t="n">
        <v>1836</v>
      </c>
      <c r="O177" s="25" t="n">
        <v>345835</v>
      </c>
      <c r="P177" s="25" t="n">
        <v>61</v>
      </c>
      <c r="Q177" s="25" t="n">
        <v>112390</v>
      </c>
      <c r="R177" s="25" t="n">
        <v>5428</v>
      </c>
      <c r="S177" s="26" t="n">
        <v>3565748</v>
      </c>
      <c r="T177" s="28"/>
      <c r="U177" s="28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</row>
    <row r="178" s="23" customFormat="true" ht="12" hidden="true" customHeight="true" outlineLevel="0" collapsed="false">
      <c r="A178" s="24" t="s">
        <v>37</v>
      </c>
      <c r="B178" s="25" t="n">
        <v>161357</v>
      </c>
      <c r="C178" s="25" t="n">
        <v>27298665</v>
      </c>
      <c r="D178" s="25" t="n">
        <v>10396</v>
      </c>
      <c r="E178" s="25" t="n">
        <v>4681528</v>
      </c>
      <c r="F178" s="25" t="n">
        <v>78</v>
      </c>
      <c r="G178" s="25" t="n">
        <v>12104</v>
      </c>
      <c r="H178" s="25" t="n">
        <v>30</v>
      </c>
      <c r="I178" s="25" t="n">
        <v>8624</v>
      </c>
      <c r="J178" s="25" t="n">
        <v>79</v>
      </c>
      <c r="K178" s="25" t="n">
        <v>17120</v>
      </c>
      <c r="L178" s="25" t="n">
        <v>573</v>
      </c>
      <c r="M178" s="25" t="n">
        <v>180872</v>
      </c>
      <c r="N178" s="25" t="n">
        <v>4595</v>
      </c>
      <c r="O178" s="25" t="n">
        <v>742879</v>
      </c>
      <c r="P178" s="25" t="n">
        <v>87</v>
      </c>
      <c r="Q178" s="25" t="n">
        <v>219237</v>
      </c>
      <c r="R178" s="25" t="n">
        <v>4954</v>
      </c>
      <c r="S178" s="26" t="n">
        <v>3500692</v>
      </c>
      <c r="T178" s="28"/>
      <c r="U178" s="28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</row>
    <row r="179" s="23" customFormat="true" ht="12" hidden="true" customHeight="true" outlineLevel="0" collapsed="false">
      <c r="A179" s="24" t="s">
        <v>38</v>
      </c>
      <c r="B179" s="25" t="n">
        <v>141988</v>
      </c>
      <c r="C179" s="25" t="n">
        <v>24148600</v>
      </c>
      <c r="D179" s="25" t="n">
        <v>8898</v>
      </c>
      <c r="E179" s="25" t="n">
        <v>4109119</v>
      </c>
      <c r="F179" s="25" t="n">
        <v>98</v>
      </c>
      <c r="G179" s="25" t="n">
        <v>15836</v>
      </c>
      <c r="H179" s="25" t="n">
        <v>21</v>
      </c>
      <c r="I179" s="25" t="n">
        <v>3673</v>
      </c>
      <c r="J179" s="25" t="n">
        <v>106</v>
      </c>
      <c r="K179" s="25" t="n">
        <v>13727</v>
      </c>
      <c r="L179" s="25" t="n">
        <v>815</v>
      </c>
      <c r="M179" s="25" t="n">
        <v>258300</v>
      </c>
      <c r="N179" s="25" t="n">
        <v>3701</v>
      </c>
      <c r="O179" s="25" t="n">
        <v>576775</v>
      </c>
      <c r="P179" s="25" t="n">
        <v>57</v>
      </c>
      <c r="Q179" s="25" t="n">
        <v>104835</v>
      </c>
      <c r="R179" s="25" t="n">
        <v>4100</v>
      </c>
      <c r="S179" s="26" t="n">
        <v>3135973</v>
      </c>
      <c r="T179" s="28"/>
      <c r="U179" s="28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</row>
    <row r="180" s="23" customFormat="true" ht="12" hidden="true" customHeight="true" outlineLevel="0" collapsed="false">
      <c r="A180" s="24" t="s">
        <v>39</v>
      </c>
      <c r="B180" s="25" t="n">
        <v>127214</v>
      </c>
      <c r="C180" s="25" t="n">
        <v>21272421</v>
      </c>
      <c r="D180" s="25" t="n">
        <v>7332</v>
      </c>
      <c r="E180" s="25" t="n">
        <v>3326076</v>
      </c>
      <c r="F180" s="25" t="n">
        <v>65</v>
      </c>
      <c r="G180" s="25" t="n">
        <v>11773</v>
      </c>
      <c r="H180" s="25" t="n">
        <v>26</v>
      </c>
      <c r="I180" s="25" t="n">
        <v>5701</v>
      </c>
      <c r="J180" s="25" t="n">
        <v>110</v>
      </c>
      <c r="K180" s="25" t="n">
        <v>15708</v>
      </c>
      <c r="L180" s="25" t="n">
        <v>933</v>
      </c>
      <c r="M180" s="25" t="n">
        <v>213996</v>
      </c>
      <c r="N180" s="25" t="n">
        <v>2136</v>
      </c>
      <c r="O180" s="25" t="n">
        <v>320230</v>
      </c>
      <c r="P180" s="25" t="n">
        <v>56</v>
      </c>
      <c r="Q180" s="25" t="n">
        <v>146944</v>
      </c>
      <c r="R180" s="25" t="n">
        <v>4006</v>
      </c>
      <c r="S180" s="26" t="n">
        <v>2611724</v>
      </c>
      <c r="T180" s="28"/>
      <c r="U180" s="28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</row>
    <row r="181" s="23" customFormat="true" ht="12" hidden="true" customHeight="true" outlineLevel="0" collapsed="false">
      <c r="A181" s="24" t="s">
        <v>40</v>
      </c>
      <c r="B181" s="25" t="n">
        <v>169400</v>
      </c>
      <c r="C181" s="25" t="n">
        <v>28706319</v>
      </c>
      <c r="D181" s="25" t="n">
        <v>30932</v>
      </c>
      <c r="E181" s="25" t="n">
        <v>8052805</v>
      </c>
      <c r="F181" s="25" t="n">
        <v>46</v>
      </c>
      <c r="G181" s="25" t="n">
        <v>7243</v>
      </c>
      <c r="H181" s="25" t="n">
        <v>27</v>
      </c>
      <c r="I181" s="25" t="n">
        <v>6360</v>
      </c>
      <c r="J181" s="25" t="n">
        <v>22526</v>
      </c>
      <c r="K181" s="25" t="n">
        <v>3977388</v>
      </c>
      <c r="L181" s="25" t="n">
        <v>697</v>
      </c>
      <c r="M181" s="25" t="n">
        <v>293832</v>
      </c>
      <c r="N181" s="25" t="n">
        <v>3093</v>
      </c>
      <c r="O181" s="25" t="n">
        <v>610839</v>
      </c>
      <c r="P181" s="25" t="n">
        <v>57</v>
      </c>
      <c r="Q181" s="25" t="n">
        <v>163267</v>
      </c>
      <c r="R181" s="25" t="n">
        <v>4486</v>
      </c>
      <c r="S181" s="26" t="n">
        <v>2993877</v>
      </c>
      <c r="T181" s="28"/>
      <c r="U181" s="28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</row>
    <row r="182" s="23" customFormat="true" ht="12" hidden="true" customHeight="true" outlineLevel="0" collapsed="false">
      <c r="A182" s="24" t="s">
        <v>41</v>
      </c>
      <c r="B182" s="25" t="n">
        <v>231483</v>
      </c>
      <c r="C182" s="25" t="n">
        <v>41872206</v>
      </c>
      <c r="D182" s="25" t="n">
        <v>89080</v>
      </c>
      <c r="E182" s="25" t="n">
        <v>20413456</v>
      </c>
      <c r="F182" s="25" t="n">
        <v>96</v>
      </c>
      <c r="G182" s="25" t="n">
        <v>44191</v>
      </c>
      <c r="H182" s="25" t="n">
        <v>34</v>
      </c>
      <c r="I182" s="25" t="n">
        <v>10372</v>
      </c>
      <c r="J182" s="25" t="n">
        <v>77596</v>
      </c>
      <c r="K182" s="25" t="n">
        <v>15318978</v>
      </c>
      <c r="L182" s="25" t="n">
        <v>966</v>
      </c>
      <c r="M182" s="25" t="n">
        <v>372465</v>
      </c>
      <c r="N182" s="25" t="n">
        <v>3390</v>
      </c>
      <c r="O182" s="25" t="n">
        <v>577820</v>
      </c>
      <c r="P182" s="25" t="n">
        <v>66</v>
      </c>
      <c r="Q182" s="25" t="n">
        <v>143221</v>
      </c>
      <c r="R182" s="25" t="n">
        <v>6932</v>
      </c>
      <c r="S182" s="26" t="n">
        <v>3946410</v>
      </c>
      <c r="T182" s="28"/>
      <c r="U182" s="28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</row>
    <row r="183" s="23" customFormat="true" ht="12" hidden="true" customHeight="true" outlineLevel="0" collapsed="false">
      <c r="A183" s="24" t="s">
        <v>42</v>
      </c>
      <c r="B183" s="25" t="n">
        <v>147241</v>
      </c>
      <c r="C183" s="25" t="n">
        <v>28041462</v>
      </c>
      <c r="D183" s="25" t="n">
        <v>10429</v>
      </c>
      <c r="E183" s="25" t="n">
        <v>5149137</v>
      </c>
      <c r="F183" s="25" t="n">
        <v>69</v>
      </c>
      <c r="G183" s="25" t="n">
        <v>20757</v>
      </c>
      <c r="H183" s="25" t="n">
        <v>31</v>
      </c>
      <c r="I183" s="25" t="n">
        <v>9795</v>
      </c>
      <c r="J183" s="25" t="n">
        <v>1386</v>
      </c>
      <c r="K183" s="25" t="n">
        <v>489605</v>
      </c>
      <c r="L183" s="25" t="n">
        <v>744</v>
      </c>
      <c r="M183" s="25" t="n">
        <v>172068</v>
      </c>
      <c r="N183" s="25" t="n">
        <v>3074</v>
      </c>
      <c r="O183" s="25" t="n">
        <v>545847</v>
      </c>
      <c r="P183" s="25" t="n">
        <v>57</v>
      </c>
      <c r="Q183" s="25" t="n">
        <v>181597</v>
      </c>
      <c r="R183" s="25" t="n">
        <v>5068</v>
      </c>
      <c r="S183" s="26" t="n">
        <v>3729468</v>
      </c>
      <c r="T183" s="28"/>
      <c r="U183" s="28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</row>
    <row r="184" s="23" customFormat="true" ht="12" hidden="false" customHeight="true" outlineLevel="0" collapsed="false">
      <c r="A184" s="31" t="s">
        <v>55</v>
      </c>
      <c r="B184" s="19" t="n">
        <v>1954093</v>
      </c>
      <c r="C184" s="19" t="n">
        <v>341159623</v>
      </c>
      <c r="D184" s="19" t="n">
        <v>212714</v>
      </c>
      <c r="E184" s="19" t="n">
        <v>82072361</v>
      </c>
      <c r="F184" s="19" t="n">
        <v>1211</v>
      </c>
      <c r="G184" s="19" t="n">
        <v>370748</v>
      </c>
      <c r="H184" s="19" t="n">
        <v>3047</v>
      </c>
      <c r="I184" s="19" t="n">
        <v>803976</v>
      </c>
      <c r="J184" s="19" t="n">
        <v>77570</v>
      </c>
      <c r="K184" s="19" t="n">
        <v>17418951</v>
      </c>
      <c r="L184" s="19" t="n">
        <v>9774</v>
      </c>
      <c r="M184" s="19" t="n">
        <v>3052579</v>
      </c>
      <c r="N184" s="19" t="n">
        <v>63459</v>
      </c>
      <c r="O184" s="19" t="n">
        <v>12686284</v>
      </c>
      <c r="P184" s="19" t="n">
        <v>899</v>
      </c>
      <c r="Q184" s="19" t="n">
        <v>2330040</v>
      </c>
      <c r="R184" s="19" t="n">
        <v>56754</v>
      </c>
      <c r="S184" s="22" t="n">
        <v>45409784</v>
      </c>
    </row>
    <row r="185" s="23" customFormat="true" ht="12" hidden="true" customHeight="true" outlineLevel="0" collapsed="false">
      <c r="A185" s="24" t="s">
        <v>31</v>
      </c>
      <c r="B185" s="25" t="n">
        <v>161521</v>
      </c>
      <c r="C185" s="25" t="n">
        <v>29148908</v>
      </c>
      <c r="D185" s="25" t="n">
        <v>12339</v>
      </c>
      <c r="E185" s="25" t="n">
        <v>4960582</v>
      </c>
      <c r="F185" s="25" t="n">
        <v>172</v>
      </c>
      <c r="G185" s="25" t="n">
        <v>30599</v>
      </c>
      <c r="H185" s="25" t="n">
        <v>33</v>
      </c>
      <c r="I185" s="25" t="n">
        <v>14031</v>
      </c>
      <c r="J185" s="25" t="n">
        <v>29</v>
      </c>
      <c r="K185" s="25" t="n">
        <v>15020</v>
      </c>
      <c r="L185" s="25" t="n">
        <v>705</v>
      </c>
      <c r="M185" s="25" t="n">
        <v>197207</v>
      </c>
      <c r="N185" s="25" t="n">
        <v>6492</v>
      </c>
      <c r="O185" s="25" t="n">
        <v>1252814</v>
      </c>
      <c r="P185" s="25" t="n">
        <v>166</v>
      </c>
      <c r="Q185" s="25" t="n">
        <v>161126</v>
      </c>
      <c r="R185" s="25" t="n">
        <v>4742</v>
      </c>
      <c r="S185" s="26" t="n">
        <v>3289784</v>
      </c>
    </row>
    <row r="186" s="23" customFormat="true" ht="12" hidden="true" customHeight="true" outlineLevel="0" collapsed="false">
      <c r="A186" s="24" t="s">
        <v>32</v>
      </c>
      <c r="B186" s="25" t="n">
        <v>106142</v>
      </c>
      <c r="C186" s="25" t="n">
        <v>19556615</v>
      </c>
      <c r="D186" s="25" t="n">
        <v>10667</v>
      </c>
      <c r="E186" s="25" t="n">
        <v>4933152</v>
      </c>
      <c r="F186" s="25" t="n">
        <v>205</v>
      </c>
      <c r="G186" s="25" t="n">
        <v>16207</v>
      </c>
      <c r="H186" s="25" t="n">
        <v>27</v>
      </c>
      <c r="I186" s="25" t="n">
        <v>5222</v>
      </c>
      <c r="J186" s="25" t="n">
        <v>22</v>
      </c>
      <c r="K186" s="25" t="n">
        <v>11978</v>
      </c>
      <c r="L186" s="25" t="n">
        <v>870</v>
      </c>
      <c r="M186" s="25" t="n">
        <v>206113</v>
      </c>
      <c r="N186" s="25" t="n">
        <v>6759</v>
      </c>
      <c r="O186" s="25" t="n">
        <v>2194512</v>
      </c>
      <c r="P186" s="25" t="n">
        <v>58</v>
      </c>
      <c r="Q186" s="25" t="n">
        <v>192856</v>
      </c>
      <c r="R186" s="25" t="n">
        <v>2726</v>
      </c>
      <c r="S186" s="26" t="n">
        <v>2306264</v>
      </c>
      <c r="T186" s="28"/>
      <c r="U186" s="28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</row>
    <row r="187" s="23" customFormat="true" ht="12" hidden="true" customHeight="true" outlineLevel="0" collapsed="false">
      <c r="A187" s="24" t="s">
        <v>33</v>
      </c>
      <c r="B187" s="25" t="n">
        <v>149446</v>
      </c>
      <c r="C187" s="25" t="n">
        <v>26657669</v>
      </c>
      <c r="D187" s="25" t="n">
        <v>9609</v>
      </c>
      <c r="E187" s="25" t="n">
        <v>5290105</v>
      </c>
      <c r="F187" s="25" t="n">
        <v>64</v>
      </c>
      <c r="G187" s="25" t="n">
        <v>16636</v>
      </c>
      <c r="H187" s="25" t="n">
        <v>46</v>
      </c>
      <c r="I187" s="25" t="n">
        <v>163779</v>
      </c>
      <c r="J187" s="25" t="n">
        <v>30</v>
      </c>
      <c r="K187" s="25" t="n">
        <v>15467</v>
      </c>
      <c r="L187" s="25" t="n">
        <v>847</v>
      </c>
      <c r="M187" s="25" t="n">
        <v>380960</v>
      </c>
      <c r="N187" s="25" t="n">
        <v>3941</v>
      </c>
      <c r="O187" s="25" t="n">
        <v>861469</v>
      </c>
      <c r="P187" s="25" t="n">
        <v>51</v>
      </c>
      <c r="Q187" s="25" t="n">
        <v>87904</v>
      </c>
      <c r="R187" s="25" t="n">
        <v>4630</v>
      </c>
      <c r="S187" s="26" t="n">
        <v>3763889</v>
      </c>
      <c r="T187" s="28"/>
      <c r="U187" s="28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</row>
    <row r="188" s="23" customFormat="true" ht="12" hidden="true" customHeight="true" outlineLevel="0" collapsed="false">
      <c r="A188" s="24" t="s">
        <v>34</v>
      </c>
      <c r="B188" s="25" t="n">
        <v>155562</v>
      </c>
      <c r="C188" s="25" t="n">
        <v>26113801</v>
      </c>
      <c r="D188" s="25" t="n">
        <v>8593</v>
      </c>
      <c r="E188" s="25" t="n">
        <v>5779105</v>
      </c>
      <c r="F188" s="25" t="n">
        <v>82</v>
      </c>
      <c r="G188" s="25" t="n">
        <v>12731</v>
      </c>
      <c r="H188" s="25" t="n">
        <v>22</v>
      </c>
      <c r="I188" s="25" t="n">
        <v>3746</v>
      </c>
      <c r="J188" s="25" t="n">
        <v>74</v>
      </c>
      <c r="K188" s="25" t="n">
        <v>10563</v>
      </c>
      <c r="L188" s="25" t="n">
        <v>625</v>
      </c>
      <c r="M188" s="25" t="n">
        <v>190691</v>
      </c>
      <c r="N188" s="25" t="n">
        <v>2479</v>
      </c>
      <c r="O188" s="25" t="n">
        <v>504244</v>
      </c>
      <c r="P188" s="25" t="n">
        <v>72</v>
      </c>
      <c r="Q188" s="25" t="n">
        <v>229866</v>
      </c>
      <c r="R188" s="25" t="n">
        <v>5239</v>
      </c>
      <c r="S188" s="26" t="n">
        <v>4827266</v>
      </c>
      <c r="T188" s="28"/>
      <c r="U188" s="28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</row>
    <row r="189" s="23" customFormat="true" ht="12" hidden="true" customHeight="true" outlineLevel="0" collapsed="false">
      <c r="A189" s="24" t="s">
        <v>35</v>
      </c>
      <c r="B189" s="25" t="n">
        <v>179631</v>
      </c>
      <c r="C189" s="25" t="n">
        <v>31607336</v>
      </c>
      <c r="D189" s="25" t="n">
        <v>9901</v>
      </c>
      <c r="E189" s="25" t="n">
        <v>7282220</v>
      </c>
      <c r="F189" s="25" t="n">
        <v>103</v>
      </c>
      <c r="G189" s="25" t="n">
        <v>71844</v>
      </c>
      <c r="H189" s="25" t="n">
        <v>27</v>
      </c>
      <c r="I189" s="25" t="n">
        <v>4219</v>
      </c>
      <c r="J189" s="25" t="n">
        <v>28</v>
      </c>
      <c r="K189" s="25" t="n">
        <v>4160</v>
      </c>
      <c r="L189" s="25" t="n">
        <v>797</v>
      </c>
      <c r="M189" s="25" t="n">
        <v>225193</v>
      </c>
      <c r="N189" s="25" t="n">
        <v>3165</v>
      </c>
      <c r="O189" s="25" t="n">
        <v>647911</v>
      </c>
      <c r="P189" s="25" t="n">
        <v>95</v>
      </c>
      <c r="Q189" s="25" t="n">
        <v>248477</v>
      </c>
      <c r="R189" s="25" t="n">
        <v>5686</v>
      </c>
      <c r="S189" s="26" t="n">
        <v>6080415</v>
      </c>
      <c r="T189" s="28"/>
      <c r="U189" s="28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</row>
    <row r="190" s="23" customFormat="true" ht="12" hidden="true" customHeight="true" outlineLevel="0" collapsed="false">
      <c r="A190" s="24" t="s">
        <v>36</v>
      </c>
      <c r="B190" s="25" t="n">
        <v>148919</v>
      </c>
      <c r="C190" s="25" t="n">
        <v>26629420</v>
      </c>
      <c r="D190" s="25" t="n">
        <v>8700</v>
      </c>
      <c r="E190" s="25" t="n">
        <v>6155842</v>
      </c>
      <c r="F190" s="25" t="n">
        <v>62</v>
      </c>
      <c r="G190" s="25" t="n">
        <v>25254</v>
      </c>
      <c r="H190" s="25" t="n">
        <v>28</v>
      </c>
      <c r="I190" s="25" t="n">
        <v>10235</v>
      </c>
      <c r="J190" s="25" t="n">
        <v>60</v>
      </c>
      <c r="K190" s="25" t="n">
        <v>11094</v>
      </c>
      <c r="L190" s="25" t="n">
        <v>815</v>
      </c>
      <c r="M190" s="25" t="n">
        <v>238293</v>
      </c>
      <c r="N190" s="25" t="n">
        <v>2830</v>
      </c>
      <c r="O190" s="25" t="n">
        <v>1055048</v>
      </c>
      <c r="P190" s="25" t="n">
        <v>54</v>
      </c>
      <c r="Q190" s="25" t="n">
        <v>142267</v>
      </c>
      <c r="R190" s="25" t="n">
        <v>4851</v>
      </c>
      <c r="S190" s="26" t="n">
        <v>4673651</v>
      </c>
      <c r="T190" s="28"/>
      <c r="U190" s="28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</row>
    <row r="191" s="23" customFormat="true" ht="12" hidden="true" customHeight="true" outlineLevel="0" collapsed="false">
      <c r="A191" s="24" t="s">
        <v>37</v>
      </c>
      <c r="B191" s="25" t="n">
        <v>176676</v>
      </c>
      <c r="C191" s="25" t="n">
        <v>29825139</v>
      </c>
      <c r="D191" s="25" t="n">
        <v>10274</v>
      </c>
      <c r="E191" s="25" t="n">
        <v>6250790</v>
      </c>
      <c r="F191" s="25" t="n">
        <v>95</v>
      </c>
      <c r="G191" s="25" t="n">
        <v>52011</v>
      </c>
      <c r="H191" s="25" t="n">
        <v>39</v>
      </c>
      <c r="I191" s="25" t="n">
        <v>58806</v>
      </c>
      <c r="J191" s="25" t="n">
        <v>77</v>
      </c>
      <c r="K191" s="25" t="n">
        <v>13853</v>
      </c>
      <c r="L191" s="25" t="n">
        <v>755</v>
      </c>
      <c r="M191" s="25" t="n">
        <v>200429</v>
      </c>
      <c r="N191" s="25" t="n">
        <v>3752</v>
      </c>
      <c r="O191" s="25" t="n">
        <v>599253</v>
      </c>
      <c r="P191" s="25" t="n">
        <v>63</v>
      </c>
      <c r="Q191" s="25" t="n">
        <v>140607</v>
      </c>
      <c r="R191" s="25" t="n">
        <v>5493</v>
      </c>
      <c r="S191" s="26" t="n">
        <v>5185832</v>
      </c>
      <c r="T191" s="28"/>
      <c r="U191" s="28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</row>
    <row r="192" s="23" customFormat="true" ht="12" hidden="true" customHeight="true" outlineLevel="0" collapsed="false">
      <c r="A192" s="24" t="s">
        <v>38</v>
      </c>
      <c r="B192" s="25" t="n">
        <v>154454</v>
      </c>
      <c r="C192" s="25" t="n">
        <v>26614836</v>
      </c>
      <c r="D192" s="25" t="n">
        <v>10395</v>
      </c>
      <c r="E192" s="25" t="n">
        <v>4708119</v>
      </c>
      <c r="F192" s="25" t="n">
        <v>72</v>
      </c>
      <c r="G192" s="25" t="n">
        <v>11128</v>
      </c>
      <c r="H192" s="25" t="n">
        <v>28</v>
      </c>
      <c r="I192" s="25" t="n">
        <v>14635</v>
      </c>
      <c r="J192" s="25" t="n">
        <v>281</v>
      </c>
      <c r="K192" s="25" t="n">
        <v>41693</v>
      </c>
      <c r="L192" s="25" t="n">
        <v>1138</v>
      </c>
      <c r="M192" s="25" t="n">
        <v>263221</v>
      </c>
      <c r="N192" s="25" t="n">
        <v>4388</v>
      </c>
      <c r="O192" s="25" t="n">
        <v>705078</v>
      </c>
      <c r="P192" s="25" t="n">
        <v>80</v>
      </c>
      <c r="Q192" s="25" t="n">
        <v>144381</v>
      </c>
      <c r="R192" s="25" t="n">
        <v>4408</v>
      </c>
      <c r="S192" s="26" t="n">
        <v>3527984</v>
      </c>
      <c r="T192" s="28"/>
      <c r="U192" s="28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</row>
    <row r="193" s="23" customFormat="true" ht="12" hidden="true" customHeight="true" outlineLevel="0" collapsed="false">
      <c r="A193" s="24" t="s">
        <v>39</v>
      </c>
      <c r="B193" s="25" t="n">
        <v>144680</v>
      </c>
      <c r="C193" s="25" t="n">
        <v>25524336</v>
      </c>
      <c r="D193" s="25" t="n">
        <v>7827</v>
      </c>
      <c r="E193" s="25" t="n">
        <v>4333053</v>
      </c>
      <c r="F193" s="25" t="n">
        <v>64</v>
      </c>
      <c r="G193" s="25" t="n">
        <v>11465</v>
      </c>
      <c r="H193" s="25" t="n">
        <v>29</v>
      </c>
      <c r="I193" s="25" t="n">
        <v>7535</v>
      </c>
      <c r="J193" s="25" t="n">
        <v>124</v>
      </c>
      <c r="K193" s="25" t="n">
        <v>79781</v>
      </c>
      <c r="L193" s="25" t="n">
        <v>763</v>
      </c>
      <c r="M193" s="25" t="n">
        <v>308035</v>
      </c>
      <c r="N193" s="25" t="n">
        <v>2852</v>
      </c>
      <c r="O193" s="25" t="n">
        <v>532643</v>
      </c>
      <c r="P193" s="25" t="n">
        <v>70</v>
      </c>
      <c r="Q193" s="25" t="n">
        <v>388571</v>
      </c>
      <c r="R193" s="25" t="n">
        <v>3925</v>
      </c>
      <c r="S193" s="26" t="n">
        <v>3005024</v>
      </c>
      <c r="T193" s="28"/>
      <c r="U193" s="28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</row>
    <row r="194" s="23" customFormat="true" ht="12" hidden="true" customHeight="true" outlineLevel="0" collapsed="false">
      <c r="A194" s="24" t="s">
        <v>40</v>
      </c>
      <c r="B194" s="25" t="n">
        <v>207774</v>
      </c>
      <c r="C194" s="25" t="n">
        <v>38128387</v>
      </c>
      <c r="D194" s="25" t="n">
        <v>58658</v>
      </c>
      <c r="E194" s="25" t="n">
        <v>16019904</v>
      </c>
      <c r="F194" s="25" t="n">
        <v>127</v>
      </c>
      <c r="G194" s="25" t="n">
        <v>99809</v>
      </c>
      <c r="H194" s="25" t="n">
        <v>2697</v>
      </c>
      <c r="I194" s="25" t="n">
        <v>495759</v>
      </c>
      <c r="J194" s="25" t="n">
        <v>38986</v>
      </c>
      <c r="K194" s="25" t="n">
        <v>9847502</v>
      </c>
      <c r="L194" s="25" t="n">
        <v>884</v>
      </c>
      <c r="M194" s="25" t="n">
        <v>323040</v>
      </c>
      <c r="N194" s="25" t="n">
        <v>10958</v>
      </c>
      <c r="O194" s="25" t="n">
        <v>1696158</v>
      </c>
      <c r="P194" s="25" t="n">
        <v>62</v>
      </c>
      <c r="Q194" s="25" t="n">
        <v>225566</v>
      </c>
      <c r="R194" s="25" t="n">
        <v>4944</v>
      </c>
      <c r="S194" s="26" t="n">
        <v>3332071</v>
      </c>
      <c r="T194" s="28"/>
      <c r="U194" s="28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</row>
    <row r="195" s="23" customFormat="true" ht="12" hidden="true" customHeight="true" outlineLevel="0" collapsed="false">
      <c r="A195" s="24" t="s">
        <v>41</v>
      </c>
      <c r="B195" s="25" t="n">
        <v>195495</v>
      </c>
      <c r="C195" s="25" t="n">
        <v>32638877</v>
      </c>
      <c r="D195" s="25" t="n">
        <v>49906</v>
      </c>
      <c r="E195" s="25" t="n">
        <v>11144385</v>
      </c>
      <c r="F195" s="25" t="n">
        <v>107</v>
      </c>
      <c r="G195" s="25" t="n">
        <v>11505</v>
      </c>
      <c r="H195" s="25" t="n">
        <v>43</v>
      </c>
      <c r="I195" s="25" t="n">
        <v>19611</v>
      </c>
      <c r="J195" s="25" t="n">
        <v>37204</v>
      </c>
      <c r="K195" s="25" t="n">
        <v>7263787</v>
      </c>
      <c r="L195" s="25" t="n">
        <v>895</v>
      </c>
      <c r="M195" s="25" t="n">
        <v>214157</v>
      </c>
      <c r="N195" s="25" t="n">
        <v>6789</v>
      </c>
      <c r="O195" s="25" t="n">
        <v>1095619</v>
      </c>
      <c r="P195" s="25" t="n">
        <v>69</v>
      </c>
      <c r="Q195" s="25" t="n">
        <v>199115</v>
      </c>
      <c r="R195" s="25" t="n">
        <v>4799</v>
      </c>
      <c r="S195" s="26" t="n">
        <v>2340590</v>
      </c>
      <c r="T195" s="28"/>
      <c r="U195" s="28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</row>
    <row r="196" s="23" customFormat="true" ht="12" hidden="true" customHeight="true" outlineLevel="0" collapsed="false">
      <c r="A196" s="24" t="s">
        <v>42</v>
      </c>
      <c r="B196" s="25" t="n">
        <v>173793</v>
      </c>
      <c r="C196" s="25" t="n">
        <v>28714300</v>
      </c>
      <c r="D196" s="25" t="n">
        <v>15845</v>
      </c>
      <c r="E196" s="25" t="n">
        <v>5215104</v>
      </c>
      <c r="F196" s="25" t="n">
        <v>58</v>
      </c>
      <c r="G196" s="25" t="n">
        <v>11560</v>
      </c>
      <c r="H196" s="25" t="n">
        <v>28</v>
      </c>
      <c r="I196" s="25" t="n">
        <v>6399</v>
      </c>
      <c r="J196" s="25" t="n">
        <v>655</v>
      </c>
      <c r="K196" s="25" t="n">
        <v>104052</v>
      </c>
      <c r="L196" s="25" t="n">
        <v>680</v>
      </c>
      <c r="M196" s="25" t="n">
        <v>305241</v>
      </c>
      <c r="N196" s="25" t="n">
        <v>9054</v>
      </c>
      <c r="O196" s="25" t="n">
        <v>1541535</v>
      </c>
      <c r="P196" s="25" t="n">
        <v>59</v>
      </c>
      <c r="Q196" s="25" t="n">
        <v>169303</v>
      </c>
      <c r="R196" s="25" t="n">
        <v>5311</v>
      </c>
      <c r="S196" s="26" t="n">
        <v>3077014</v>
      </c>
      <c r="T196" s="28"/>
      <c r="U196" s="28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</row>
    <row r="197" s="23" customFormat="true" ht="12" hidden="false" customHeight="true" outlineLevel="0" collapsed="false">
      <c r="A197" s="31" t="s">
        <v>56</v>
      </c>
      <c r="B197" s="19" t="n">
        <v>1870568</v>
      </c>
      <c r="C197" s="19" t="n">
        <v>330074342</v>
      </c>
      <c r="D197" s="19" t="n">
        <v>176427</v>
      </c>
      <c r="E197" s="19" t="n">
        <v>65256860</v>
      </c>
      <c r="F197" s="19" t="n">
        <v>1173</v>
      </c>
      <c r="G197" s="19" t="n">
        <v>253155</v>
      </c>
      <c r="H197" s="19" t="n">
        <v>1598</v>
      </c>
      <c r="I197" s="19" t="n">
        <v>366343</v>
      </c>
      <c r="J197" s="19" t="n">
        <v>68787</v>
      </c>
      <c r="K197" s="19" t="n">
        <v>13473823</v>
      </c>
      <c r="L197" s="19" t="n">
        <v>9583</v>
      </c>
      <c r="M197" s="19" t="n">
        <v>2696122</v>
      </c>
      <c r="N197" s="19" t="n">
        <v>44935</v>
      </c>
      <c r="O197" s="19" t="n">
        <v>8016726</v>
      </c>
      <c r="P197" s="19" t="n">
        <v>723</v>
      </c>
      <c r="Q197" s="19" t="n">
        <v>1747415</v>
      </c>
      <c r="R197" s="19" t="n">
        <v>49628</v>
      </c>
      <c r="S197" s="22" t="n">
        <v>38703277</v>
      </c>
    </row>
    <row r="198" s="23" customFormat="true" ht="12" hidden="true" customHeight="true" outlineLevel="0" collapsed="false">
      <c r="A198" s="24" t="s">
        <v>31</v>
      </c>
      <c r="B198" s="25" t="n">
        <v>168532</v>
      </c>
      <c r="C198" s="25" t="n">
        <v>28718499</v>
      </c>
      <c r="D198" s="25" t="n">
        <v>13203</v>
      </c>
      <c r="E198" s="25" t="n">
        <v>4453086</v>
      </c>
      <c r="F198" s="25" t="n">
        <v>60</v>
      </c>
      <c r="G198" s="25" t="n">
        <v>6463</v>
      </c>
      <c r="H198" s="25" t="n">
        <v>34</v>
      </c>
      <c r="I198" s="25" t="n">
        <v>12379</v>
      </c>
      <c r="J198" s="25" t="n">
        <v>13</v>
      </c>
      <c r="K198" s="25" t="n">
        <v>2957</v>
      </c>
      <c r="L198" s="25" t="n">
        <v>814</v>
      </c>
      <c r="M198" s="25" t="n">
        <v>211012</v>
      </c>
      <c r="N198" s="25" t="n">
        <v>7685</v>
      </c>
      <c r="O198" s="25" t="n">
        <v>1220028</v>
      </c>
      <c r="P198" s="25" t="n">
        <v>93</v>
      </c>
      <c r="Q198" s="25" t="n">
        <v>143197</v>
      </c>
      <c r="R198" s="25" t="n">
        <v>4504</v>
      </c>
      <c r="S198" s="26" t="n">
        <v>2857051</v>
      </c>
    </row>
    <row r="199" s="23" customFormat="true" ht="12" hidden="true" customHeight="true" outlineLevel="0" collapsed="false">
      <c r="A199" s="24" t="s">
        <v>32</v>
      </c>
      <c r="B199" s="25" t="n">
        <v>106447</v>
      </c>
      <c r="C199" s="25" t="n">
        <v>19200691</v>
      </c>
      <c r="D199" s="25" t="n">
        <v>6284</v>
      </c>
      <c r="E199" s="25" t="n">
        <v>3715950</v>
      </c>
      <c r="F199" s="25" t="n">
        <v>19</v>
      </c>
      <c r="G199" s="25" t="n">
        <v>3055</v>
      </c>
      <c r="H199" s="25" t="n">
        <v>19</v>
      </c>
      <c r="I199" s="25" t="n">
        <v>5891</v>
      </c>
      <c r="J199" s="25" t="n">
        <v>21</v>
      </c>
      <c r="K199" s="25" t="n">
        <v>5682</v>
      </c>
      <c r="L199" s="25" t="n">
        <v>539</v>
      </c>
      <c r="M199" s="25" t="n">
        <v>141286</v>
      </c>
      <c r="N199" s="25" t="n">
        <v>2855</v>
      </c>
      <c r="O199" s="25" t="n">
        <v>741574</v>
      </c>
      <c r="P199" s="25" t="n">
        <v>63</v>
      </c>
      <c r="Q199" s="25" t="n">
        <v>144360</v>
      </c>
      <c r="R199" s="25" t="n">
        <v>2768</v>
      </c>
      <c r="S199" s="26" t="n">
        <v>2674102</v>
      </c>
      <c r="T199" s="28"/>
      <c r="U199" s="28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</row>
    <row r="200" s="23" customFormat="true" ht="12" hidden="true" customHeight="true" outlineLevel="0" collapsed="false">
      <c r="A200" s="24" t="s">
        <v>33</v>
      </c>
      <c r="B200" s="25" t="n">
        <v>148506</v>
      </c>
      <c r="C200" s="25" t="n">
        <v>26046693</v>
      </c>
      <c r="D200" s="25" t="n">
        <v>10487</v>
      </c>
      <c r="E200" s="25" t="n">
        <v>4713965</v>
      </c>
      <c r="F200" s="25" t="n">
        <v>63</v>
      </c>
      <c r="G200" s="25" t="n">
        <v>7555</v>
      </c>
      <c r="H200" s="25" t="n">
        <v>20</v>
      </c>
      <c r="I200" s="25" t="n">
        <v>2450</v>
      </c>
      <c r="J200" s="25" t="n">
        <v>3760</v>
      </c>
      <c r="K200" s="25" t="n">
        <v>674256</v>
      </c>
      <c r="L200" s="25" t="n">
        <v>846</v>
      </c>
      <c r="M200" s="25" t="n">
        <v>289761</v>
      </c>
      <c r="N200" s="25" t="n">
        <v>1790</v>
      </c>
      <c r="O200" s="25" t="n">
        <v>301414</v>
      </c>
      <c r="P200" s="25" t="n">
        <v>47</v>
      </c>
      <c r="Q200" s="25" t="n">
        <v>100068</v>
      </c>
      <c r="R200" s="25" t="n">
        <v>3961</v>
      </c>
      <c r="S200" s="26" t="n">
        <v>3338462</v>
      </c>
      <c r="T200" s="28"/>
      <c r="U200" s="28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</row>
    <row r="201" s="23" customFormat="true" ht="12" hidden="true" customHeight="true" outlineLevel="0" collapsed="false">
      <c r="A201" s="24" t="s">
        <v>34</v>
      </c>
      <c r="B201" s="25" t="n">
        <v>150388</v>
      </c>
      <c r="C201" s="25" t="n">
        <v>24649552</v>
      </c>
      <c r="D201" s="25" t="n">
        <v>8712</v>
      </c>
      <c r="E201" s="25" t="n">
        <v>4209324</v>
      </c>
      <c r="F201" s="25" t="n">
        <v>118</v>
      </c>
      <c r="G201" s="25" t="n">
        <v>16691</v>
      </c>
      <c r="H201" s="25" t="n">
        <v>17</v>
      </c>
      <c r="I201" s="25" t="n">
        <v>3421</v>
      </c>
      <c r="J201" s="25" t="n">
        <v>95</v>
      </c>
      <c r="K201" s="25" t="n">
        <v>10766</v>
      </c>
      <c r="L201" s="25" t="n">
        <v>892</v>
      </c>
      <c r="M201" s="25" t="n">
        <v>223500</v>
      </c>
      <c r="N201" s="25" t="n">
        <v>3124</v>
      </c>
      <c r="O201" s="25" t="n">
        <v>556740</v>
      </c>
      <c r="P201" s="25" t="n">
        <v>58</v>
      </c>
      <c r="Q201" s="25" t="n">
        <v>172481</v>
      </c>
      <c r="R201" s="25" t="n">
        <v>4408</v>
      </c>
      <c r="S201" s="26" t="n">
        <v>3225725</v>
      </c>
      <c r="T201" s="28"/>
      <c r="U201" s="28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</row>
    <row r="202" s="23" customFormat="true" ht="12" hidden="true" customHeight="true" outlineLevel="0" collapsed="false">
      <c r="A202" s="24" t="s">
        <v>35</v>
      </c>
      <c r="B202" s="25" t="n">
        <v>160773</v>
      </c>
      <c r="C202" s="25" t="n">
        <v>26525490</v>
      </c>
      <c r="D202" s="25" t="n">
        <v>13508</v>
      </c>
      <c r="E202" s="25" t="n">
        <v>4922908</v>
      </c>
      <c r="F202" s="25" t="n">
        <v>178</v>
      </c>
      <c r="G202" s="25" t="n">
        <v>33390</v>
      </c>
      <c r="H202" s="25" t="n">
        <v>33</v>
      </c>
      <c r="I202" s="25" t="n">
        <v>7966</v>
      </c>
      <c r="J202" s="25" t="n">
        <v>2</v>
      </c>
      <c r="K202" s="25" t="n">
        <v>174</v>
      </c>
      <c r="L202" s="25" t="n">
        <v>776</v>
      </c>
      <c r="M202" s="25" t="n">
        <v>198404</v>
      </c>
      <c r="N202" s="25" t="n">
        <v>7334</v>
      </c>
      <c r="O202" s="25" t="n">
        <v>1010893</v>
      </c>
      <c r="P202" s="25" t="n">
        <v>69</v>
      </c>
      <c r="Q202" s="25" t="n">
        <v>180483</v>
      </c>
      <c r="R202" s="25" t="n">
        <v>5116</v>
      </c>
      <c r="S202" s="26" t="n">
        <v>3491597</v>
      </c>
      <c r="T202" s="28"/>
      <c r="U202" s="28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</row>
    <row r="203" s="23" customFormat="true" ht="12" hidden="true" customHeight="true" outlineLevel="0" collapsed="false">
      <c r="A203" s="24" t="s">
        <v>36</v>
      </c>
      <c r="B203" s="25" t="n">
        <v>148624</v>
      </c>
      <c r="C203" s="25" t="n">
        <v>26371486</v>
      </c>
      <c r="D203" s="25" t="n">
        <v>10004</v>
      </c>
      <c r="E203" s="25" t="n">
        <v>4434423</v>
      </c>
      <c r="F203" s="25" t="n">
        <v>78</v>
      </c>
      <c r="G203" s="25" t="n">
        <v>7391</v>
      </c>
      <c r="H203" s="25" t="n">
        <v>45</v>
      </c>
      <c r="I203" s="25" t="n">
        <v>18825</v>
      </c>
      <c r="J203" s="25" t="n">
        <v>64</v>
      </c>
      <c r="K203" s="25" t="n">
        <v>15331</v>
      </c>
      <c r="L203" s="25" t="n">
        <v>914</v>
      </c>
      <c r="M203" s="25" t="n">
        <v>244759</v>
      </c>
      <c r="N203" s="25" t="n">
        <v>4915</v>
      </c>
      <c r="O203" s="25" t="n">
        <v>902986</v>
      </c>
      <c r="P203" s="25" t="n">
        <v>61</v>
      </c>
      <c r="Q203" s="25" t="n">
        <v>137962</v>
      </c>
      <c r="R203" s="25" t="n">
        <v>3927</v>
      </c>
      <c r="S203" s="26" t="n">
        <v>3107170</v>
      </c>
      <c r="T203" s="28"/>
      <c r="U203" s="28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</row>
    <row r="204" s="23" customFormat="true" ht="12" hidden="true" customHeight="true" outlineLevel="0" collapsed="false">
      <c r="A204" s="24" t="s">
        <v>37</v>
      </c>
      <c r="B204" s="25" t="n">
        <v>159947</v>
      </c>
      <c r="C204" s="25" t="n">
        <v>29326645</v>
      </c>
      <c r="D204" s="25" t="n">
        <v>8581</v>
      </c>
      <c r="E204" s="25" t="n">
        <v>4923282</v>
      </c>
      <c r="F204" s="25" t="n">
        <v>101</v>
      </c>
      <c r="G204" s="25" t="n">
        <v>37260</v>
      </c>
      <c r="H204" s="25" t="n">
        <v>342</v>
      </c>
      <c r="I204" s="25" t="n">
        <v>42189</v>
      </c>
      <c r="J204" s="25" t="n">
        <v>392</v>
      </c>
      <c r="K204" s="25" t="n">
        <v>90182</v>
      </c>
      <c r="L204" s="25" t="n">
        <v>810</v>
      </c>
      <c r="M204" s="25" t="n">
        <v>240016</v>
      </c>
      <c r="N204" s="25" t="n">
        <v>2634</v>
      </c>
      <c r="O204" s="25" t="n">
        <v>463141</v>
      </c>
      <c r="P204" s="25" t="n">
        <v>57</v>
      </c>
      <c r="Q204" s="25" t="n">
        <v>224789</v>
      </c>
      <c r="R204" s="25" t="n">
        <v>4245</v>
      </c>
      <c r="S204" s="26" t="n">
        <v>3825704</v>
      </c>
      <c r="T204" s="28"/>
      <c r="U204" s="28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</row>
    <row r="205" s="23" customFormat="true" ht="12" hidden="true" customHeight="true" outlineLevel="0" collapsed="false">
      <c r="A205" s="24" t="s">
        <v>38</v>
      </c>
      <c r="B205" s="25" t="n">
        <v>143254</v>
      </c>
      <c r="C205" s="25" t="n">
        <v>25504372</v>
      </c>
      <c r="D205" s="25" t="n">
        <v>9194</v>
      </c>
      <c r="E205" s="25" t="n">
        <v>4308446</v>
      </c>
      <c r="F205" s="25" t="n">
        <v>133</v>
      </c>
      <c r="G205" s="25" t="n">
        <v>53798</v>
      </c>
      <c r="H205" s="25" t="n">
        <v>107</v>
      </c>
      <c r="I205" s="25" t="n">
        <v>37035</v>
      </c>
      <c r="J205" s="25" t="n">
        <v>2735</v>
      </c>
      <c r="K205" s="25" t="n">
        <v>441124</v>
      </c>
      <c r="L205" s="25" t="n">
        <v>804</v>
      </c>
      <c r="M205" s="25" t="n">
        <v>259342</v>
      </c>
      <c r="N205" s="25" t="n">
        <v>1853</v>
      </c>
      <c r="O205" s="25" t="n">
        <v>269622</v>
      </c>
      <c r="P205" s="25" t="n">
        <v>65</v>
      </c>
      <c r="Q205" s="25" t="n">
        <v>162543</v>
      </c>
      <c r="R205" s="25" t="n">
        <v>3497</v>
      </c>
      <c r="S205" s="26" t="n">
        <v>3084982</v>
      </c>
      <c r="T205" s="28"/>
      <c r="U205" s="28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</row>
    <row r="206" s="23" customFormat="true" ht="12" hidden="true" customHeight="true" outlineLevel="0" collapsed="false">
      <c r="A206" s="24" t="s">
        <v>39</v>
      </c>
      <c r="B206" s="25" t="n">
        <v>154252</v>
      </c>
      <c r="C206" s="25" t="n">
        <v>26636636</v>
      </c>
      <c r="D206" s="25" t="n">
        <v>8837</v>
      </c>
      <c r="E206" s="25" t="n">
        <v>4045800</v>
      </c>
      <c r="F206" s="25" t="n">
        <v>121</v>
      </c>
      <c r="G206" s="25" t="n">
        <v>22595</v>
      </c>
      <c r="H206" s="25" t="n">
        <v>427</v>
      </c>
      <c r="I206" s="25" t="n">
        <v>104209</v>
      </c>
      <c r="J206" s="25" t="n">
        <v>1017</v>
      </c>
      <c r="K206" s="25" t="n">
        <v>219112</v>
      </c>
      <c r="L206" s="25" t="n">
        <v>1018</v>
      </c>
      <c r="M206" s="25" t="n">
        <v>241394</v>
      </c>
      <c r="N206" s="25" t="n">
        <v>2041</v>
      </c>
      <c r="O206" s="25" t="n">
        <v>370968</v>
      </c>
      <c r="P206" s="25" t="n">
        <v>50</v>
      </c>
      <c r="Q206" s="25" t="n">
        <v>104785</v>
      </c>
      <c r="R206" s="25" t="n">
        <v>4163</v>
      </c>
      <c r="S206" s="26" t="n">
        <v>2982737</v>
      </c>
      <c r="T206" s="28"/>
      <c r="U206" s="28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</row>
    <row r="207" s="23" customFormat="true" ht="12" hidden="true" customHeight="true" outlineLevel="0" collapsed="false">
      <c r="A207" s="24" t="s">
        <v>40</v>
      </c>
      <c r="B207" s="25" t="n">
        <v>156327</v>
      </c>
      <c r="C207" s="25" t="n">
        <v>28261431</v>
      </c>
      <c r="D207" s="25" t="n">
        <v>12050</v>
      </c>
      <c r="E207" s="25" t="n">
        <v>4932174</v>
      </c>
      <c r="F207" s="25" t="n">
        <v>139</v>
      </c>
      <c r="G207" s="25" t="n">
        <v>21969</v>
      </c>
      <c r="H207" s="25" t="n">
        <v>270</v>
      </c>
      <c r="I207" s="25" t="n">
        <v>62202</v>
      </c>
      <c r="J207" s="25" t="n">
        <v>2711</v>
      </c>
      <c r="K207" s="25" t="n">
        <v>808087</v>
      </c>
      <c r="L207" s="25" t="n">
        <v>807</v>
      </c>
      <c r="M207" s="25" t="n">
        <v>208888</v>
      </c>
      <c r="N207" s="25" t="n">
        <v>3959</v>
      </c>
      <c r="O207" s="25" t="n">
        <v>789113</v>
      </c>
      <c r="P207" s="25" t="n">
        <v>63</v>
      </c>
      <c r="Q207" s="25" t="n">
        <v>77834</v>
      </c>
      <c r="R207" s="25" t="n">
        <v>4101</v>
      </c>
      <c r="S207" s="26" t="n">
        <v>2964081</v>
      </c>
      <c r="T207" s="28"/>
      <c r="U207" s="28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</row>
    <row r="208" s="23" customFormat="true" ht="12" hidden="true" customHeight="true" outlineLevel="0" collapsed="false">
      <c r="A208" s="24" t="s">
        <v>41</v>
      </c>
      <c r="B208" s="25" t="n">
        <v>202736</v>
      </c>
      <c r="C208" s="25" t="n">
        <v>35662419</v>
      </c>
      <c r="D208" s="25" t="n">
        <v>65389</v>
      </c>
      <c r="E208" s="25" t="n">
        <v>14906531</v>
      </c>
      <c r="F208" s="25" t="n">
        <v>64</v>
      </c>
      <c r="G208" s="25" t="n">
        <v>16384</v>
      </c>
      <c r="H208" s="25" t="n">
        <v>187</v>
      </c>
      <c r="I208" s="25" t="n">
        <v>50144</v>
      </c>
      <c r="J208" s="25" t="n">
        <v>57812</v>
      </c>
      <c r="K208" s="25" t="n">
        <v>11188836</v>
      </c>
      <c r="L208" s="25" t="n">
        <v>670</v>
      </c>
      <c r="M208" s="25" t="n">
        <v>175289</v>
      </c>
      <c r="N208" s="25" t="n">
        <v>2848</v>
      </c>
      <c r="O208" s="25" t="n">
        <v>668108</v>
      </c>
      <c r="P208" s="25" t="n">
        <v>51</v>
      </c>
      <c r="Q208" s="25" t="n">
        <v>179247</v>
      </c>
      <c r="R208" s="25" t="n">
        <v>3757</v>
      </c>
      <c r="S208" s="26" t="n">
        <v>2628523</v>
      </c>
      <c r="T208" s="28"/>
      <c r="U208" s="28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</row>
    <row r="209" s="23" customFormat="true" ht="12" hidden="true" customHeight="true" outlineLevel="0" collapsed="false">
      <c r="A209" s="24" t="s">
        <v>42</v>
      </c>
      <c r="B209" s="25" t="n">
        <v>170782</v>
      </c>
      <c r="C209" s="25" t="n">
        <v>33170428</v>
      </c>
      <c r="D209" s="25" t="n">
        <v>10178</v>
      </c>
      <c r="E209" s="25" t="n">
        <v>5690971</v>
      </c>
      <c r="F209" s="25" t="n">
        <v>99</v>
      </c>
      <c r="G209" s="25" t="n">
        <v>26603</v>
      </c>
      <c r="H209" s="25" t="n">
        <v>97</v>
      </c>
      <c r="I209" s="25" t="n">
        <v>19631</v>
      </c>
      <c r="J209" s="25" t="n">
        <v>165</v>
      </c>
      <c r="K209" s="25" t="n">
        <v>17316</v>
      </c>
      <c r="L209" s="25" t="n">
        <v>693</v>
      </c>
      <c r="M209" s="25" t="n">
        <v>262473</v>
      </c>
      <c r="N209" s="25" t="n">
        <v>3897</v>
      </c>
      <c r="O209" s="25" t="n">
        <v>722140</v>
      </c>
      <c r="P209" s="25" t="n">
        <v>46</v>
      </c>
      <c r="Q209" s="25" t="n">
        <v>119666</v>
      </c>
      <c r="R209" s="25" t="n">
        <v>5181</v>
      </c>
      <c r="S209" s="26" t="n">
        <v>4523143</v>
      </c>
      <c r="T209" s="28"/>
      <c r="U209" s="28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</row>
    <row r="210" customFormat="false" ht="12" hidden="false" customHeight="false" outlineLevel="0" collapsed="false">
      <c r="A210" s="32" t="s">
        <v>57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</row>
    <row r="211" customFormat="false" ht="12" hidden="false" customHeight="false" outlineLevel="0" collapsed="false">
      <c r="A211" s="34" t="s">
        <v>58</v>
      </c>
      <c r="B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</row>
    <row r="212" s="11" customFormat="true" ht="12" hidden="true" customHeight="false" outlineLevel="0" collapsed="false">
      <c r="A212" s="35" t="s">
        <v>59</v>
      </c>
      <c r="B212" s="33" t="n">
        <f aca="false">B28-SUM(B29:B40)</f>
        <v>0</v>
      </c>
      <c r="C212" s="33" t="n">
        <f aca="false">C28-SUM(C29:C40)</f>
        <v>0</v>
      </c>
      <c r="D212" s="33" t="n">
        <f aca="false">D28-SUM(D29:D40)</f>
        <v>0</v>
      </c>
      <c r="E212" s="33" t="n">
        <f aca="false">E28-SUM(E29:E40)</f>
        <v>0</v>
      </c>
      <c r="F212" s="33" t="n">
        <f aca="false">F28-SUM(F29:F40)</f>
        <v>0</v>
      </c>
      <c r="G212" s="33" t="n">
        <f aca="false">G28-SUM(G29:G40)</f>
        <v>0</v>
      </c>
      <c r="H212" s="33" t="n">
        <f aca="false">H28-SUM(H29:H40)</f>
        <v>0</v>
      </c>
      <c r="I212" s="33" t="n">
        <f aca="false">I28-SUM(I29:I40)</f>
        <v>0</v>
      </c>
      <c r="J212" s="33" t="e">
        <f aca="false">J28-SUM(J29:J40)</f>
        <v>#VALUE!</v>
      </c>
      <c r="K212" s="33" t="e">
        <f aca="false">K28-SUM(K29:K40)</f>
        <v>#VALUE!</v>
      </c>
      <c r="L212" s="33" t="n">
        <f aca="false">L28-SUM(L29:L40)</f>
        <v>0</v>
      </c>
      <c r="M212" s="33" t="n">
        <f aca="false">M28-SUM(M29:M40)</f>
        <v>0</v>
      </c>
      <c r="N212" s="33" t="e">
        <f aca="false">N28-SUM(N29:N40)</f>
        <v>#VALUE!</v>
      </c>
      <c r="O212" s="33" t="e">
        <f aca="false">O28-SUM(O29:O40)</f>
        <v>#VALUE!</v>
      </c>
      <c r="P212" s="33" t="n">
        <f aca="false">P28-SUM(P29:P40)</f>
        <v>0</v>
      </c>
      <c r="Q212" s="33" t="n">
        <f aca="false">Q28-SUM(Q29:Q40)</f>
        <v>0</v>
      </c>
      <c r="R212" s="33" t="n">
        <f aca="false">R28-SUM(R29:R40)</f>
        <v>0</v>
      </c>
      <c r="S212" s="33" t="n">
        <f aca="false">S28-SUM(S29:S40)</f>
        <v>0</v>
      </c>
    </row>
    <row r="213" s="11" customFormat="true" ht="12" hidden="true" customHeight="false" outlineLevel="0" collapsed="false">
      <c r="A213" s="36"/>
      <c r="B213" s="0"/>
      <c r="C213" s="0"/>
      <c r="D213" s="33"/>
      <c r="E213" s="33"/>
      <c r="F213" s="0"/>
      <c r="G213" s="0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customFormat="false" ht="12" hidden="true" customHeight="false" outlineLevel="0" collapsed="false">
      <c r="A214" s="37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2" hidden="true" customHeight="false" outlineLevel="0" collapsed="false">
      <c r="A215" s="37"/>
      <c r="B215" s="0" t="n">
        <v>1780696</v>
      </c>
      <c r="C215" s="0" t="n">
        <v>325093658</v>
      </c>
      <c r="D215" s="0" t="n">
        <v>167893</v>
      </c>
      <c r="E215" s="0" t="n">
        <v>56823938</v>
      </c>
    </row>
    <row r="216" customFormat="false" ht="12" hidden="true" customHeight="false" outlineLevel="0" collapsed="false">
      <c r="A216" s="36"/>
      <c r="B216" s="39" t="n">
        <f aca="false">B215-B158</f>
        <v>0</v>
      </c>
      <c r="C216" s="39" t="n">
        <f aca="false">C215-C158</f>
        <v>0</v>
      </c>
      <c r="D216" s="39" t="n">
        <f aca="false">D215-D158</f>
        <v>0</v>
      </c>
      <c r="E216" s="39" t="n">
        <f aca="false">E215-E158</f>
        <v>0</v>
      </c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customFormat="false" ht="12" hidden="false" customHeight="false" outlineLevel="0" collapsed="false">
      <c r="A217" s="36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</row>
    <row r="218" customFormat="false" ht="12" hidden="false" customHeight="false" outlineLevel="0" collapsed="false">
      <c r="A218" s="36"/>
    </row>
    <row r="219" customFormat="false" ht="12" hidden="false" customHeight="false" outlineLevel="0" collapsed="false">
      <c r="A219" s="40" t="s">
        <v>60</v>
      </c>
      <c r="B219" s="41" t="n">
        <v>45560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</row>
    <row r="220" customFormat="false" ht="13.5" hidden="false" customHeight="true" outlineLevel="0" collapsed="false"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6.5" hidden="true" customHeight="false" outlineLevel="0" collapsed="false">
      <c r="B221" s="42" t="n">
        <v>2023852</v>
      </c>
      <c r="C221" s="42" t="n">
        <v>374995311</v>
      </c>
      <c r="D221" s="42" t="n">
        <v>292929</v>
      </c>
      <c r="E221" s="42" t="n">
        <v>106628033</v>
      </c>
      <c r="F221" s="42" t="n">
        <v>1018</v>
      </c>
      <c r="G221" s="42" t="n">
        <v>282824</v>
      </c>
      <c r="H221" s="42" t="n">
        <v>184</v>
      </c>
      <c r="I221" s="42" t="n">
        <v>166022</v>
      </c>
      <c r="J221" s="42" t="n">
        <v>47060</v>
      </c>
      <c r="K221" s="42" t="n">
        <v>11696489</v>
      </c>
      <c r="L221" s="42" t="n">
        <v>9003</v>
      </c>
      <c r="M221" s="42" t="n">
        <v>3185535</v>
      </c>
      <c r="N221" s="42" t="n">
        <v>154648</v>
      </c>
      <c r="O221" s="42" t="n">
        <v>14543122</v>
      </c>
      <c r="P221" s="42" t="n">
        <v>719</v>
      </c>
      <c r="Q221" s="42" t="n">
        <v>2637502</v>
      </c>
      <c r="R221" s="42" t="n">
        <v>80297</v>
      </c>
      <c r="S221" s="42" t="n">
        <v>74116541</v>
      </c>
    </row>
    <row r="222" customFormat="false" ht="12" hidden="true" customHeight="false" outlineLevel="0" collapsed="false"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</row>
    <row r="223" customFormat="false" ht="12" hidden="true" customHeight="false" outlineLevel="0" collapsed="false">
      <c r="B223" s="33" t="e">
        <f aca="false">B221-#REF!</f>
        <v>#VALUE!</v>
      </c>
      <c r="C223" s="33" t="e">
        <f aca="false">C221-#REF!</f>
        <v>#VALUE!</v>
      </c>
      <c r="D223" s="33" t="e">
        <f aca="false">D221-#REF!</f>
        <v>#VALUE!</v>
      </c>
      <c r="E223" s="33" t="e">
        <f aca="false">E221-#REF!</f>
        <v>#VALUE!</v>
      </c>
      <c r="F223" s="33" t="e">
        <f aca="false">F221-#REF!</f>
        <v>#VALUE!</v>
      </c>
      <c r="G223" s="33" t="e">
        <f aca="false">G221-#REF!</f>
        <v>#VALUE!</v>
      </c>
      <c r="H223" s="33" t="e">
        <f aca="false">H221-#REF!</f>
        <v>#VALUE!</v>
      </c>
      <c r="I223" s="33" t="e">
        <f aca="false">I221-#REF!</f>
        <v>#VALUE!</v>
      </c>
      <c r="J223" s="33" t="e">
        <f aca="false">J221-#REF!</f>
        <v>#VALUE!</v>
      </c>
      <c r="K223" s="33" t="e">
        <f aca="false">K221-#REF!</f>
        <v>#VALUE!</v>
      </c>
      <c r="L223" s="33" t="e">
        <f aca="false">L221-#REF!</f>
        <v>#VALUE!</v>
      </c>
      <c r="M223" s="33" t="e">
        <f aca="false">M221-#REF!</f>
        <v>#VALUE!</v>
      </c>
      <c r="N223" s="33" t="e">
        <f aca="false">N221-#REF!</f>
        <v>#VALUE!</v>
      </c>
      <c r="O223" s="33" t="e">
        <f aca="false">O221-#REF!</f>
        <v>#VALUE!</v>
      </c>
      <c r="P223" s="33" t="e">
        <f aca="false">P221-#REF!</f>
        <v>#VALUE!</v>
      </c>
      <c r="Q223" s="33" t="e">
        <f aca="false">Q221-#REF!</f>
        <v>#VALUE!</v>
      </c>
      <c r="R223" s="33" t="e">
        <f aca="false">R221-#REF!</f>
        <v>#VALUE!</v>
      </c>
      <c r="S223" s="33" t="e">
        <f aca="false">S221-#REF!</f>
        <v>#VALUE!</v>
      </c>
    </row>
    <row r="224" customFormat="false" ht="16.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</row>
    <row r="225" customFormat="false" ht="12" hidden="false" customHeight="false" outlineLevel="0" collapsed="false"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</row>
    <row r="226" customFormat="false" ht="12" hidden="false" customHeight="false" outlineLevel="0" collapsed="false"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</row>
    <row r="232" customFormat="false" ht="12" hidden="false" customHeight="false" outlineLevel="0" collapsed="false"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</row>
    <row r="233" customFormat="false" ht="12" hidden="false" customHeight="false" outlineLevel="0" collapsed="false"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customFormat="false" ht="12" hidden="false" customHeight="false" outlineLevel="0" collapsed="false"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</row>
    <row r="235" customFormat="false" ht="12" hidden="false" customHeight="false" outlineLevel="0" collapsed="false"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</row>
    <row r="236" customFormat="false" ht="12" hidden="false" customHeight="false" outlineLevel="0" collapsed="false"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</row>
    <row r="237" customFormat="false" ht="12" hidden="false" customHeight="false" outlineLevel="0" collapsed="false"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</row>
    <row r="238" customFormat="false" ht="12" hidden="false" customHeight="false" outlineLevel="0" collapsed="false"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customFormat="false" ht="12" hidden="false" customHeight="false" outlineLevel="0" collapsed="false"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</row>
    <row r="240" customFormat="false" ht="12" hidden="false" customHeight="false" outlineLevel="0" collapsed="false"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</row>
    <row r="241" customFormat="false" ht="12" hidden="false" customHeight="false" outlineLevel="0" collapsed="false"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</row>
    <row r="242" customFormat="false" ht="12" hidden="false" customHeight="false" outlineLevel="0" collapsed="false"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</row>
    <row r="243" customFormat="false" ht="12" hidden="false" customHeight="false" outlineLevel="0" collapsed="false"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customFormat="false" ht="12" hidden="false" customHeight="false" outlineLevel="0" collapsed="false"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</row>
  </sheetData>
  <mergeCells count="14">
    <mergeCell ref="A1:S1"/>
    <mergeCell ref="A2:A5"/>
    <mergeCell ref="B2:C2"/>
    <mergeCell ref="D2:S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5" customFormat="true" ht="11.25" hidden="false" customHeight="true" outlineLevel="0" collapsed="false">
      <c r="A2" s="58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4" t="s">
        <v>62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8" t="s">
        <v>19</v>
      </c>
    </row>
    <row r="7" s="17" customFormat="true" ht="12" hidden="false" customHeight="true" outlineLevel="0" collapsed="false">
      <c r="A7" s="29" t="s">
        <v>63</v>
      </c>
      <c r="B7" s="46" t="n">
        <v>2239371</v>
      </c>
      <c r="C7" s="46" t="n">
        <v>348905471</v>
      </c>
      <c r="D7" s="46" t="n">
        <v>178904</v>
      </c>
      <c r="E7" s="46" t="n">
        <v>43553148</v>
      </c>
      <c r="F7" s="46" t="n">
        <v>2385</v>
      </c>
      <c r="G7" s="46" t="n">
        <v>440913</v>
      </c>
      <c r="H7" s="46" t="n">
        <v>910</v>
      </c>
      <c r="I7" s="46" t="n">
        <v>81740</v>
      </c>
      <c r="J7" s="46" t="n">
        <v>98760</v>
      </c>
      <c r="K7" s="46" t="n">
        <v>9324936</v>
      </c>
      <c r="L7" s="46" t="n">
        <v>9689</v>
      </c>
      <c r="M7" s="46" t="n">
        <v>2987354</v>
      </c>
      <c r="N7" s="46" t="n">
        <v>35790</v>
      </c>
      <c r="O7" s="47" t="n">
        <v>5987193</v>
      </c>
      <c r="P7" s="46" t="n">
        <v>588</v>
      </c>
      <c r="Q7" s="46" t="n">
        <v>1258084</v>
      </c>
      <c r="R7" s="46" t="n">
        <v>30782</v>
      </c>
      <c r="S7" s="47" t="n">
        <v>23472927</v>
      </c>
    </row>
    <row r="8" s="17" customFormat="true" ht="12" hidden="true" customHeight="true" outlineLevel="0" collapsed="false">
      <c r="A8" s="59" t="s">
        <v>127</v>
      </c>
      <c r="B8" s="49" t="n">
        <v>2237917</v>
      </c>
      <c r="C8" s="49" t="n">
        <v>348571959</v>
      </c>
      <c r="D8" s="49" t="n">
        <v>178862</v>
      </c>
      <c r="E8" s="49" t="n">
        <v>43540232</v>
      </c>
      <c r="F8" s="49" t="n">
        <v>2385</v>
      </c>
      <c r="G8" s="49" t="n">
        <v>440913</v>
      </c>
      <c r="H8" s="49" t="n">
        <v>910</v>
      </c>
      <c r="I8" s="49" t="n">
        <v>81740</v>
      </c>
      <c r="J8" s="49" t="n">
        <v>98760</v>
      </c>
      <c r="K8" s="49" t="n">
        <v>9324936</v>
      </c>
      <c r="L8" s="49" t="n">
        <v>9683</v>
      </c>
      <c r="M8" s="49" t="n">
        <v>2983946</v>
      </c>
      <c r="N8" s="49" t="n">
        <v>35769</v>
      </c>
      <c r="O8" s="50" t="n">
        <v>5984026</v>
      </c>
      <c r="P8" s="49" t="n">
        <v>586</v>
      </c>
      <c r="Q8" s="49" t="n">
        <v>1256677</v>
      </c>
      <c r="R8" s="49" t="n">
        <v>30769</v>
      </c>
      <c r="S8" s="50" t="n">
        <v>23467995</v>
      </c>
    </row>
    <row r="9" s="17" customFormat="true" ht="12" hidden="false" customHeight="true" outlineLevel="0" collapsed="false">
      <c r="A9" s="59" t="s">
        <v>69</v>
      </c>
      <c r="B9" s="49" t="n">
        <v>1747197</v>
      </c>
      <c r="C9" s="49" t="n">
        <v>285076222</v>
      </c>
      <c r="D9" s="49" t="n">
        <v>164436</v>
      </c>
      <c r="E9" s="49" t="n">
        <v>39617982</v>
      </c>
      <c r="F9" s="49" t="n">
        <v>1077</v>
      </c>
      <c r="G9" s="49" t="n">
        <v>305214</v>
      </c>
      <c r="H9" s="49" t="n">
        <v>570</v>
      </c>
      <c r="I9" s="49" t="n">
        <v>50929</v>
      </c>
      <c r="J9" s="49" t="n">
        <v>98758</v>
      </c>
      <c r="K9" s="49" t="n">
        <v>9324858</v>
      </c>
      <c r="L9" s="49" t="n">
        <v>7270</v>
      </c>
      <c r="M9" s="49" t="n">
        <v>2415915</v>
      </c>
      <c r="N9" s="49" t="n">
        <v>31085</v>
      </c>
      <c r="O9" s="50" t="n">
        <v>5277431</v>
      </c>
      <c r="P9" s="49" t="n">
        <v>520</v>
      </c>
      <c r="Q9" s="49" t="n">
        <v>1090318</v>
      </c>
      <c r="R9" s="49" t="n">
        <v>25156</v>
      </c>
      <c r="S9" s="50" t="n">
        <v>21153318</v>
      </c>
    </row>
    <row r="10" customFormat="false" ht="12" hidden="false" customHeight="true" outlineLevel="0" collapsed="false">
      <c r="A10" s="59" t="s">
        <v>97</v>
      </c>
      <c r="B10" s="52" t="n">
        <v>487825</v>
      </c>
      <c r="C10" s="52" t="n">
        <v>56194703</v>
      </c>
      <c r="D10" s="52" t="n">
        <v>19792</v>
      </c>
      <c r="E10" s="52" t="n">
        <v>8319496</v>
      </c>
      <c r="F10" s="52" t="n">
        <v>382</v>
      </c>
      <c r="G10" s="52" t="n">
        <v>58262</v>
      </c>
      <c r="H10" s="52" t="n">
        <v>125</v>
      </c>
      <c r="I10" s="52" t="n">
        <v>15475</v>
      </c>
      <c r="J10" s="52" t="n">
        <v>5650</v>
      </c>
      <c r="K10" s="52" t="n">
        <v>428108</v>
      </c>
      <c r="L10" s="52" t="n">
        <v>1020</v>
      </c>
      <c r="M10" s="52" t="n">
        <v>291623</v>
      </c>
      <c r="N10" s="52" t="n">
        <v>5733</v>
      </c>
      <c r="O10" s="53" t="n">
        <v>659137</v>
      </c>
      <c r="P10" s="52" t="n">
        <v>26</v>
      </c>
      <c r="Q10" s="52" t="n">
        <v>29329</v>
      </c>
      <c r="R10" s="52" t="n">
        <v>6856</v>
      </c>
      <c r="S10" s="53" t="n">
        <v>683756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59" t="s">
        <v>98</v>
      </c>
      <c r="B11" s="52" t="n">
        <v>41028</v>
      </c>
      <c r="C11" s="52" t="n">
        <v>5968822</v>
      </c>
      <c r="D11" s="52" t="n">
        <v>9292</v>
      </c>
      <c r="E11" s="52" t="n">
        <v>912332</v>
      </c>
      <c r="F11" s="52" t="n">
        <v>23</v>
      </c>
      <c r="G11" s="52" t="n">
        <v>1668</v>
      </c>
      <c r="H11" s="52" t="n">
        <v>27</v>
      </c>
      <c r="I11" s="52" t="n">
        <v>2157</v>
      </c>
      <c r="J11" s="52" t="n">
        <v>6428</v>
      </c>
      <c r="K11" s="52" t="n">
        <v>474125</v>
      </c>
      <c r="L11" s="52" t="n">
        <v>322</v>
      </c>
      <c r="M11" s="52" t="n">
        <v>43286</v>
      </c>
      <c r="N11" s="52" t="n">
        <v>1850</v>
      </c>
      <c r="O11" s="53" t="n">
        <v>290840</v>
      </c>
      <c r="P11" s="52" t="n">
        <v>32</v>
      </c>
      <c r="Q11" s="52" t="n">
        <v>21834</v>
      </c>
      <c r="R11" s="52" t="n">
        <v>610</v>
      </c>
      <c r="S11" s="53" t="n">
        <v>7842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59" t="s">
        <v>99</v>
      </c>
      <c r="B12" s="52" t="n">
        <v>269100</v>
      </c>
      <c r="C12" s="52" t="n">
        <v>49122982</v>
      </c>
      <c r="D12" s="52" t="n">
        <v>21612</v>
      </c>
      <c r="E12" s="52" t="n">
        <v>4557256</v>
      </c>
      <c r="F12" s="52" t="n">
        <v>99</v>
      </c>
      <c r="G12" s="52" t="n">
        <v>68761</v>
      </c>
      <c r="H12" s="52" t="n">
        <v>68</v>
      </c>
      <c r="I12" s="52" t="n">
        <v>14427</v>
      </c>
      <c r="J12" s="52" t="n">
        <v>10859</v>
      </c>
      <c r="K12" s="52" t="n">
        <v>1932894</v>
      </c>
      <c r="L12" s="52" t="n">
        <v>778</v>
      </c>
      <c r="M12" s="52" t="n">
        <v>540243</v>
      </c>
      <c r="N12" s="52" t="n">
        <v>4195</v>
      </c>
      <c r="O12" s="53" t="n">
        <v>868351</v>
      </c>
      <c r="P12" s="52" t="n">
        <v>104</v>
      </c>
      <c r="Q12" s="52" t="n">
        <v>199211</v>
      </c>
      <c r="R12" s="52" t="n">
        <v>5509</v>
      </c>
      <c r="S12" s="53" t="n">
        <v>93336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59" t="s">
        <v>100</v>
      </c>
      <c r="B13" s="52" t="n">
        <v>51366</v>
      </c>
      <c r="C13" s="52" t="n">
        <v>9320573</v>
      </c>
      <c r="D13" s="52" t="n">
        <v>3187</v>
      </c>
      <c r="E13" s="52" t="n">
        <v>1321315</v>
      </c>
      <c r="F13" s="52" t="n">
        <v>21</v>
      </c>
      <c r="G13" s="52" t="n">
        <v>5269</v>
      </c>
      <c r="H13" s="52" t="n">
        <v>10</v>
      </c>
      <c r="I13" s="52" t="n">
        <v>950</v>
      </c>
      <c r="J13" s="52" t="n">
        <v>1978</v>
      </c>
      <c r="K13" s="52" t="n">
        <v>216045</v>
      </c>
      <c r="L13" s="52" t="n">
        <v>127</v>
      </c>
      <c r="M13" s="52" t="n">
        <v>97368</v>
      </c>
      <c r="N13" s="52" t="n">
        <v>704</v>
      </c>
      <c r="O13" s="53" t="n">
        <v>145267</v>
      </c>
      <c r="P13" s="52" t="n">
        <v>30</v>
      </c>
      <c r="Q13" s="52" t="n">
        <v>92044</v>
      </c>
      <c r="R13" s="52" t="n">
        <v>317</v>
      </c>
      <c r="S13" s="53" t="n">
        <v>764372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59" t="s">
        <v>101</v>
      </c>
      <c r="B14" s="52" t="n">
        <v>36848</v>
      </c>
      <c r="C14" s="52" t="n">
        <v>8188388</v>
      </c>
      <c r="D14" s="52" t="n">
        <v>6397</v>
      </c>
      <c r="E14" s="52" t="n">
        <v>1555332</v>
      </c>
      <c r="F14" s="52" t="n">
        <v>36</v>
      </c>
      <c r="G14" s="52" t="n">
        <v>26178</v>
      </c>
      <c r="H14" s="52" t="n">
        <v>2</v>
      </c>
      <c r="I14" s="52" t="n">
        <v>104</v>
      </c>
      <c r="J14" s="52" t="n">
        <v>3052</v>
      </c>
      <c r="K14" s="52" t="n">
        <v>484403</v>
      </c>
      <c r="L14" s="52" t="n">
        <v>282</v>
      </c>
      <c r="M14" s="52" t="n">
        <v>70561</v>
      </c>
      <c r="N14" s="52" t="n">
        <v>1991</v>
      </c>
      <c r="O14" s="53" t="n">
        <v>347353</v>
      </c>
      <c r="P14" s="52" t="n">
        <v>42</v>
      </c>
      <c r="Q14" s="52" t="n">
        <v>31713</v>
      </c>
      <c r="R14" s="52" t="n">
        <v>992</v>
      </c>
      <c r="S14" s="53" t="n">
        <v>595019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59" t="s">
        <v>102</v>
      </c>
      <c r="B15" s="52" t="n">
        <v>126085</v>
      </c>
      <c r="C15" s="52" t="n">
        <v>20577321</v>
      </c>
      <c r="D15" s="52" t="n">
        <v>29159</v>
      </c>
      <c r="E15" s="52" t="n">
        <v>2920370</v>
      </c>
      <c r="F15" s="52" t="n">
        <v>93</v>
      </c>
      <c r="G15" s="52" t="n">
        <v>28456</v>
      </c>
      <c r="H15" s="52" t="n">
        <v>7</v>
      </c>
      <c r="I15" s="52" t="n">
        <v>485</v>
      </c>
      <c r="J15" s="52" t="n">
        <v>24288</v>
      </c>
      <c r="K15" s="52" t="n">
        <v>1655781</v>
      </c>
      <c r="L15" s="52" t="n">
        <v>656</v>
      </c>
      <c r="M15" s="52" t="n">
        <v>143103</v>
      </c>
      <c r="N15" s="52" t="n">
        <v>2971</v>
      </c>
      <c r="O15" s="53" t="n">
        <v>461474</v>
      </c>
      <c r="P15" s="52" t="n">
        <v>65</v>
      </c>
      <c r="Q15" s="52" t="n">
        <v>225490</v>
      </c>
      <c r="R15" s="52" t="n">
        <v>1079</v>
      </c>
      <c r="S15" s="53" t="n">
        <v>40558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59" t="s">
        <v>103</v>
      </c>
      <c r="B16" s="52" t="n">
        <v>55070</v>
      </c>
      <c r="C16" s="52" t="n">
        <v>11377583</v>
      </c>
      <c r="D16" s="52" t="n">
        <v>6566</v>
      </c>
      <c r="E16" s="52" t="n">
        <v>874108</v>
      </c>
      <c r="F16" s="52" t="n">
        <v>42</v>
      </c>
      <c r="G16" s="52" t="n">
        <v>3714</v>
      </c>
      <c r="H16" s="52" t="n">
        <v>9</v>
      </c>
      <c r="I16" s="52" t="n">
        <v>589</v>
      </c>
      <c r="J16" s="52" t="n">
        <v>4694</v>
      </c>
      <c r="K16" s="52" t="n">
        <v>357334</v>
      </c>
      <c r="L16" s="52" t="n">
        <v>348</v>
      </c>
      <c r="M16" s="52" t="n">
        <v>167078</v>
      </c>
      <c r="N16" s="52" t="n">
        <v>1040</v>
      </c>
      <c r="O16" s="53" t="n">
        <v>166062</v>
      </c>
      <c r="P16" s="52" t="n">
        <v>22</v>
      </c>
      <c r="Q16" s="52" t="n">
        <v>29154</v>
      </c>
      <c r="R16" s="52" t="n">
        <v>411</v>
      </c>
      <c r="S16" s="53" t="n">
        <v>15017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59" t="s">
        <v>104</v>
      </c>
      <c r="B17" s="52" t="n">
        <v>26888</v>
      </c>
      <c r="C17" s="52" t="n">
        <v>5380632</v>
      </c>
      <c r="D17" s="52" t="n">
        <v>6621</v>
      </c>
      <c r="E17" s="52" t="n">
        <v>880489</v>
      </c>
      <c r="F17" s="52" t="n">
        <v>20</v>
      </c>
      <c r="G17" s="52" t="n">
        <v>7442</v>
      </c>
      <c r="H17" s="52" t="n">
        <v>0</v>
      </c>
      <c r="I17" s="52" t="n">
        <v>0</v>
      </c>
      <c r="J17" s="52" t="n">
        <v>5736</v>
      </c>
      <c r="K17" s="52" t="n">
        <v>627744</v>
      </c>
      <c r="L17" s="52" t="n">
        <v>290</v>
      </c>
      <c r="M17" s="52" t="n">
        <v>82970</v>
      </c>
      <c r="N17" s="52" t="n">
        <v>336</v>
      </c>
      <c r="O17" s="53" t="n">
        <v>48930</v>
      </c>
      <c r="P17" s="52" t="n">
        <v>25</v>
      </c>
      <c r="Q17" s="52" t="n">
        <v>14984</v>
      </c>
      <c r="R17" s="52" t="n">
        <v>214</v>
      </c>
      <c r="S17" s="53" t="n">
        <v>9841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59" t="s">
        <v>105</v>
      </c>
      <c r="B18" s="52" t="n">
        <v>28192</v>
      </c>
      <c r="C18" s="52" t="n">
        <v>5955909</v>
      </c>
      <c r="D18" s="52" t="n">
        <v>5405</v>
      </c>
      <c r="E18" s="52" t="n">
        <v>634970</v>
      </c>
      <c r="F18" s="52" t="n">
        <v>14</v>
      </c>
      <c r="G18" s="52" t="n">
        <v>8308</v>
      </c>
      <c r="H18" s="52" t="n">
        <v>5</v>
      </c>
      <c r="I18" s="52" t="n">
        <v>1385</v>
      </c>
      <c r="J18" s="52" t="n">
        <v>4465</v>
      </c>
      <c r="K18" s="52" t="n">
        <v>366660</v>
      </c>
      <c r="L18" s="52" t="n">
        <v>348</v>
      </c>
      <c r="M18" s="52" t="n">
        <v>102085</v>
      </c>
      <c r="N18" s="52" t="n">
        <v>356</v>
      </c>
      <c r="O18" s="53" t="n">
        <v>63944</v>
      </c>
      <c r="P18" s="52" t="n">
        <v>17</v>
      </c>
      <c r="Q18" s="52" t="n">
        <v>34969</v>
      </c>
      <c r="R18" s="52" t="n">
        <v>200</v>
      </c>
      <c r="S18" s="53" t="n">
        <v>57619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59" t="s">
        <v>106</v>
      </c>
      <c r="B19" s="52" t="n">
        <v>22389</v>
      </c>
      <c r="C19" s="52" t="n">
        <v>4541783</v>
      </c>
      <c r="D19" s="52" t="n">
        <v>2605</v>
      </c>
      <c r="E19" s="52" t="n">
        <v>594834</v>
      </c>
      <c r="F19" s="52" t="n">
        <v>8</v>
      </c>
      <c r="G19" s="52" t="n">
        <v>1457</v>
      </c>
      <c r="H19" s="52" t="n">
        <v>2</v>
      </c>
      <c r="I19" s="52" t="n">
        <v>294</v>
      </c>
      <c r="J19" s="52" t="n">
        <v>1746</v>
      </c>
      <c r="K19" s="52" t="n">
        <v>131640</v>
      </c>
      <c r="L19" s="52" t="n">
        <v>134</v>
      </c>
      <c r="M19" s="52" t="n">
        <v>29500</v>
      </c>
      <c r="N19" s="52" t="n">
        <v>492</v>
      </c>
      <c r="O19" s="53" t="n">
        <v>372142</v>
      </c>
      <c r="P19" s="52" t="n">
        <v>5</v>
      </c>
      <c r="Q19" s="52" t="n">
        <v>12761</v>
      </c>
      <c r="R19" s="52" t="n">
        <v>218</v>
      </c>
      <c r="S19" s="53" t="n">
        <v>47040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59" t="s">
        <v>107</v>
      </c>
      <c r="B20" s="52" t="n">
        <v>77026</v>
      </c>
      <c r="C20" s="52" t="n">
        <v>26586881</v>
      </c>
      <c r="D20" s="52" t="n">
        <v>17820</v>
      </c>
      <c r="E20" s="52" t="n">
        <v>11679241</v>
      </c>
      <c r="F20" s="52" t="n">
        <v>16</v>
      </c>
      <c r="G20" s="52" t="n">
        <v>3691</v>
      </c>
      <c r="H20" s="52" t="n">
        <v>4</v>
      </c>
      <c r="I20" s="52" t="n">
        <v>566</v>
      </c>
      <c r="J20" s="52" t="n">
        <v>11670</v>
      </c>
      <c r="K20" s="52" t="n">
        <v>1152518</v>
      </c>
      <c r="L20" s="52" t="n">
        <v>571</v>
      </c>
      <c r="M20" s="52" t="n">
        <v>129044</v>
      </c>
      <c r="N20" s="52" t="n">
        <v>2311</v>
      </c>
      <c r="O20" s="53" t="n">
        <v>448796</v>
      </c>
      <c r="P20" s="52" t="n">
        <v>26</v>
      </c>
      <c r="Q20" s="52" t="n">
        <v>80225</v>
      </c>
      <c r="R20" s="52" t="n">
        <v>3222</v>
      </c>
      <c r="S20" s="53" t="n">
        <v>9864401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59" t="s">
        <v>108</v>
      </c>
      <c r="B21" s="52" t="n">
        <v>82597</v>
      </c>
      <c r="C21" s="52" t="n">
        <v>16032541</v>
      </c>
      <c r="D21" s="52" t="n">
        <v>6835</v>
      </c>
      <c r="E21" s="52" t="n">
        <v>1226695</v>
      </c>
      <c r="F21" s="52" t="n">
        <v>12</v>
      </c>
      <c r="G21" s="52" t="n">
        <v>1500</v>
      </c>
      <c r="H21" s="52" t="n">
        <v>0</v>
      </c>
      <c r="I21" s="52" t="n">
        <v>0</v>
      </c>
      <c r="J21" s="52" t="n">
        <v>4904</v>
      </c>
      <c r="K21" s="52" t="n">
        <v>451278</v>
      </c>
      <c r="L21" s="52" t="n">
        <v>260</v>
      </c>
      <c r="M21" s="52" t="n">
        <v>151814</v>
      </c>
      <c r="N21" s="52" t="n">
        <v>1148</v>
      </c>
      <c r="O21" s="53" t="n">
        <v>186962</v>
      </c>
      <c r="P21" s="52" t="n">
        <v>19</v>
      </c>
      <c r="Q21" s="52" t="n">
        <v>59360</v>
      </c>
      <c r="R21" s="52" t="n">
        <v>492</v>
      </c>
      <c r="S21" s="53" t="n">
        <v>37578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59" t="s">
        <v>109</v>
      </c>
      <c r="B22" s="52" t="n">
        <v>45278</v>
      </c>
      <c r="C22" s="52" t="n">
        <v>8048664</v>
      </c>
      <c r="D22" s="52" t="n">
        <v>8863</v>
      </c>
      <c r="E22" s="52" t="n">
        <v>1071182</v>
      </c>
      <c r="F22" s="52" t="n">
        <v>17</v>
      </c>
      <c r="G22" s="52" t="n">
        <v>3257</v>
      </c>
      <c r="H22" s="52" t="n">
        <v>2</v>
      </c>
      <c r="I22" s="52" t="n">
        <v>304</v>
      </c>
      <c r="J22" s="52" t="n">
        <v>7524</v>
      </c>
      <c r="K22" s="52" t="n">
        <v>685858</v>
      </c>
      <c r="L22" s="52" t="n">
        <v>373</v>
      </c>
      <c r="M22" s="52" t="n">
        <v>127008</v>
      </c>
      <c r="N22" s="52" t="n">
        <v>586</v>
      </c>
      <c r="O22" s="53" t="n">
        <v>96126</v>
      </c>
      <c r="P22" s="52" t="n">
        <v>30</v>
      </c>
      <c r="Q22" s="52" t="n">
        <v>47017</v>
      </c>
      <c r="R22" s="52" t="n">
        <v>331</v>
      </c>
      <c r="S22" s="53" t="n">
        <v>111611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59" t="s">
        <v>110</v>
      </c>
      <c r="B23" s="52" t="n">
        <v>10901</v>
      </c>
      <c r="C23" s="52" t="n">
        <v>1849908</v>
      </c>
      <c r="D23" s="52" t="n">
        <v>1387</v>
      </c>
      <c r="E23" s="52" t="n">
        <v>161959</v>
      </c>
      <c r="F23" s="52" t="n">
        <v>11</v>
      </c>
      <c r="G23" s="52" t="n">
        <v>871</v>
      </c>
      <c r="H23" s="52" t="n">
        <v>2</v>
      </c>
      <c r="I23" s="52" t="n">
        <v>76</v>
      </c>
      <c r="J23" s="52" t="n">
        <v>773</v>
      </c>
      <c r="K23" s="52" t="n">
        <v>54395</v>
      </c>
      <c r="L23" s="52" t="n">
        <v>183</v>
      </c>
      <c r="M23" s="52" t="n">
        <v>41281</v>
      </c>
      <c r="N23" s="52" t="n">
        <v>246</v>
      </c>
      <c r="O23" s="53" t="n">
        <v>35394</v>
      </c>
      <c r="P23" s="52" t="n">
        <v>13</v>
      </c>
      <c r="Q23" s="52" t="n">
        <v>10258</v>
      </c>
      <c r="R23" s="52" t="n">
        <v>159</v>
      </c>
      <c r="S23" s="53" t="n">
        <v>19684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59" t="s">
        <v>111</v>
      </c>
      <c r="B24" s="52" t="n">
        <v>23629</v>
      </c>
      <c r="C24" s="52" t="n">
        <v>3915760</v>
      </c>
      <c r="D24" s="52" t="n">
        <v>1377</v>
      </c>
      <c r="E24" s="52" t="n">
        <v>211266</v>
      </c>
      <c r="F24" s="52" t="n">
        <v>83</v>
      </c>
      <c r="G24" s="52" t="n">
        <v>7813</v>
      </c>
      <c r="H24" s="52" t="n">
        <v>4</v>
      </c>
      <c r="I24" s="52" t="n">
        <v>519</v>
      </c>
      <c r="J24" s="52" t="n">
        <v>189</v>
      </c>
      <c r="K24" s="52" t="n">
        <v>14304</v>
      </c>
      <c r="L24" s="52" t="n">
        <v>201</v>
      </c>
      <c r="M24" s="52" t="n">
        <v>30436</v>
      </c>
      <c r="N24" s="52" t="n">
        <v>561</v>
      </c>
      <c r="O24" s="53" t="n">
        <v>77335</v>
      </c>
      <c r="P24" s="52" t="n">
        <v>11</v>
      </c>
      <c r="Q24" s="52" t="n">
        <v>6684</v>
      </c>
      <c r="R24" s="52" t="n">
        <v>328</v>
      </c>
      <c r="S24" s="53" t="n">
        <v>74177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59" t="s">
        <v>112</v>
      </c>
      <c r="B25" s="52" t="n">
        <v>4407</v>
      </c>
      <c r="C25" s="52" t="n">
        <v>809644</v>
      </c>
      <c r="D25" s="52" t="n">
        <v>864</v>
      </c>
      <c r="E25" s="52" t="n">
        <v>73770</v>
      </c>
      <c r="F25" s="52" t="n">
        <v>2</v>
      </c>
      <c r="G25" s="52" t="n">
        <v>267</v>
      </c>
      <c r="H25" s="52" t="n">
        <v>0</v>
      </c>
      <c r="I25" s="52" t="n">
        <v>0</v>
      </c>
      <c r="J25" s="52" t="n">
        <v>652</v>
      </c>
      <c r="K25" s="52" t="n">
        <v>41706</v>
      </c>
      <c r="L25" s="52" t="n">
        <v>100</v>
      </c>
      <c r="M25" s="52" t="n">
        <v>9806</v>
      </c>
      <c r="N25" s="52" t="n">
        <v>51</v>
      </c>
      <c r="O25" s="53" t="n">
        <v>5644</v>
      </c>
      <c r="P25" s="52" t="n">
        <v>6</v>
      </c>
      <c r="Q25" s="52" t="n">
        <v>8275</v>
      </c>
      <c r="R25" s="52" t="n">
        <v>53</v>
      </c>
      <c r="S25" s="53" t="n">
        <v>8071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59" t="s">
        <v>113</v>
      </c>
      <c r="B26" s="52" t="n">
        <v>38085</v>
      </c>
      <c r="C26" s="52" t="n">
        <v>3803945</v>
      </c>
      <c r="D26" s="52" t="n">
        <v>1466</v>
      </c>
      <c r="E26" s="52" t="n">
        <v>240790</v>
      </c>
      <c r="F26" s="52" t="n">
        <v>18</v>
      </c>
      <c r="G26" s="52" t="n">
        <v>7482</v>
      </c>
      <c r="H26" s="52" t="n">
        <v>2</v>
      </c>
      <c r="I26" s="52" t="n">
        <v>76</v>
      </c>
      <c r="J26" s="52" t="n">
        <v>0</v>
      </c>
      <c r="K26" s="52" t="n">
        <v>0</v>
      </c>
      <c r="L26" s="52" t="n">
        <v>95</v>
      </c>
      <c r="M26" s="52" t="n">
        <v>39527</v>
      </c>
      <c r="N26" s="52" t="n">
        <v>412</v>
      </c>
      <c r="O26" s="53" t="n">
        <v>82466</v>
      </c>
      <c r="P26" s="52" t="n">
        <v>6</v>
      </c>
      <c r="Q26" s="52" t="n">
        <v>8223</v>
      </c>
      <c r="R26" s="52" t="n">
        <v>933</v>
      </c>
      <c r="S26" s="53" t="n">
        <v>10301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59" t="s">
        <v>114</v>
      </c>
      <c r="B27" s="52" t="n">
        <v>48960</v>
      </c>
      <c r="C27" s="52" t="n">
        <v>7458870</v>
      </c>
      <c r="D27" s="52" t="n">
        <v>2466</v>
      </c>
      <c r="E27" s="52" t="n">
        <v>633842</v>
      </c>
      <c r="F27" s="52" t="n">
        <v>59</v>
      </c>
      <c r="G27" s="52" t="n">
        <v>52641</v>
      </c>
      <c r="H27" s="52" t="n">
        <v>11</v>
      </c>
      <c r="I27" s="52" t="n">
        <v>1316</v>
      </c>
      <c r="J27" s="52" t="n">
        <v>0</v>
      </c>
      <c r="K27" s="52" t="n">
        <v>0</v>
      </c>
      <c r="L27" s="52" t="n">
        <v>310</v>
      </c>
      <c r="M27" s="52" t="n">
        <v>91053</v>
      </c>
      <c r="N27" s="52" t="n">
        <v>1001</v>
      </c>
      <c r="O27" s="53" t="n">
        <v>296292</v>
      </c>
      <c r="P27" s="52" t="n">
        <v>5</v>
      </c>
      <c r="Q27" s="52" t="n">
        <v>33625</v>
      </c>
      <c r="R27" s="52" t="n">
        <v>1080</v>
      </c>
      <c r="S27" s="53" t="n">
        <v>158914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59" t="s">
        <v>115</v>
      </c>
      <c r="B28" s="52" t="n">
        <v>171528</v>
      </c>
      <c r="C28" s="52" t="n">
        <v>24300144</v>
      </c>
      <c r="D28" s="52" t="n">
        <v>5188</v>
      </c>
      <c r="E28" s="52" t="n">
        <v>876086</v>
      </c>
      <c r="F28" s="52" t="n">
        <v>96</v>
      </c>
      <c r="G28" s="52" t="n">
        <v>12308</v>
      </c>
      <c r="H28" s="52" t="n">
        <v>217</v>
      </c>
      <c r="I28" s="52" t="n">
        <v>8901</v>
      </c>
      <c r="J28" s="52" t="n">
        <v>4</v>
      </c>
      <c r="K28" s="52" t="n">
        <v>685</v>
      </c>
      <c r="L28" s="52" t="n">
        <v>498</v>
      </c>
      <c r="M28" s="52" t="n">
        <v>141900</v>
      </c>
      <c r="N28" s="52" t="n">
        <v>3284</v>
      </c>
      <c r="O28" s="53" t="n">
        <v>390744</v>
      </c>
      <c r="P28" s="52" t="n">
        <v>29</v>
      </c>
      <c r="Q28" s="52" t="n">
        <v>119997</v>
      </c>
      <c r="R28" s="52" t="n">
        <v>1060</v>
      </c>
      <c r="S28" s="53" t="n">
        <v>20155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59" t="s">
        <v>116</v>
      </c>
      <c r="B29" s="52" t="n">
        <v>28262</v>
      </c>
      <c r="C29" s="52" t="n">
        <v>4227538</v>
      </c>
      <c r="D29" s="52" t="n">
        <v>1708</v>
      </c>
      <c r="E29" s="52" t="n">
        <v>268515</v>
      </c>
      <c r="F29" s="52" t="n">
        <v>6</v>
      </c>
      <c r="G29" s="52" t="n">
        <v>1112</v>
      </c>
      <c r="H29" s="52" t="n">
        <v>64</v>
      </c>
      <c r="I29" s="52" t="n">
        <v>2193</v>
      </c>
      <c r="J29" s="52" t="n">
        <v>0</v>
      </c>
      <c r="K29" s="52" t="n">
        <v>0</v>
      </c>
      <c r="L29" s="52" t="n">
        <v>174</v>
      </c>
      <c r="M29" s="52" t="n">
        <v>37021</v>
      </c>
      <c r="N29" s="52" t="n">
        <v>1011</v>
      </c>
      <c r="O29" s="53" t="n">
        <v>128684</v>
      </c>
      <c r="P29" s="52" t="n">
        <v>5</v>
      </c>
      <c r="Q29" s="52" t="n">
        <v>14800</v>
      </c>
      <c r="R29" s="52" t="n">
        <v>448</v>
      </c>
      <c r="S29" s="53" t="n">
        <v>8470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59" t="s">
        <v>117</v>
      </c>
      <c r="B30" s="52" t="n">
        <v>71733</v>
      </c>
      <c r="C30" s="52" t="n">
        <v>11413631</v>
      </c>
      <c r="D30" s="52" t="n">
        <v>5826</v>
      </c>
      <c r="E30" s="52" t="n">
        <v>604135</v>
      </c>
      <c r="F30" s="52" t="n">
        <v>19</v>
      </c>
      <c r="G30" s="52" t="n">
        <v>4756</v>
      </c>
      <c r="H30" s="52" t="n">
        <v>9</v>
      </c>
      <c r="I30" s="52" t="n">
        <v>1111</v>
      </c>
      <c r="J30" s="52" t="n">
        <v>4146</v>
      </c>
      <c r="K30" s="52" t="n">
        <v>249380</v>
      </c>
      <c r="L30" s="52" t="n">
        <v>200</v>
      </c>
      <c r="M30" s="52" t="n">
        <v>49209</v>
      </c>
      <c r="N30" s="52" t="n">
        <v>806</v>
      </c>
      <c r="O30" s="53" t="n">
        <v>105489</v>
      </c>
      <c r="P30" s="52" t="n">
        <v>2</v>
      </c>
      <c r="Q30" s="52" t="n">
        <v>10363</v>
      </c>
      <c r="R30" s="52" t="n">
        <v>644</v>
      </c>
      <c r="S30" s="53" t="n">
        <v>183827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59" t="s">
        <v>118</v>
      </c>
      <c r="B31" s="49" t="n">
        <v>335014</v>
      </c>
      <c r="C31" s="49" t="n">
        <v>39339495</v>
      </c>
      <c r="D31" s="49" t="n">
        <v>11220</v>
      </c>
      <c r="E31" s="49" t="n">
        <v>2999512</v>
      </c>
      <c r="F31" s="49" t="n">
        <v>1280</v>
      </c>
      <c r="G31" s="49" t="n">
        <v>118807</v>
      </c>
      <c r="H31" s="49" t="n">
        <v>280</v>
      </c>
      <c r="I31" s="49" t="n">
        <v>24207</v>
      </c>
      <c r="J31" s="49" t="n">
        <v>0</v>
      </c>
      <c r="K31" s="49" t="n">
        <v>0</v>
      </c>
      <c r="L31" s="49" t="n">
        <v>1816</v>
      </c>
      <c r="M31" s="49" t="n">
        <v>399234</v>
      </c>
      <c r="N31" s="49" t="n">
        <v>4235</v>
      </c>
      <c r="O31" s="50" t="n">
        <v>576254</v>
      </c>
      <c r="P31" s="49" t="n">
        <v>39</v>
      </c>
      <c r="Q31" s="49" t="n">
        <v>84598</v>
      </c>
      <c r="R31" s="49" t="n">
        <v>3570</v>
      </c>
      <c r="S31" s="50" t="n">
        <v>1796412</v>
      </c>
    </row>
    <row r="32" s="17" customFormat="true" ht="12" hidden="false" customHeight="true" outlineLevel="0" collapsed="false">
      <c r="A32" s="59" t="s">
        <v>119</v>
      </c>
      <c r="B32" s="49" t="n">
        <v>155706</v>
      </c>
      <c r="C32" s="49" t="n">
        <v>24156242</v>
      </c>
      <c r="D32" s="49" t="n">
        <v>3206</v>
      </c>
      <c r="E32" s="49" t="n">
        <v>922738</v>
      </c>
      <c r="F32" s="49" t="n">
        <v>28</v>
      </c>
      <c r="G32" s="49" t="n">
        <v>16892</v>
      </c>
      <c r="H32" s="49" t="n">
        <v>60</v>
      </c>
      <c r="I32" s="49" t="n">
        <v>6605</v>
      </c>
      <c r="J32" s="49" t="n">
        <v>2</v>
      </c>
      <c r="K32" s="49" t="n">
        <v>77</v>
      </c>
      <c r="L32" s="49" t="n">
        <v>597</v>
      </c>
      <c r="M32" s="49" t="n">
        <v>168798</v>
      </c>
      <c r="N32" s="49" t="n">
        <v>449</v>
      </c>
      <c r="O32" s="50" t="n">
        <v>130342</v>
      </c>
      <c r="P32" s="49" t="n">
        <v>27</v>
      </c>
      <c r="Q32" s="49" t="n">
        <v>81761</v>
      </c>
      <c r="R32" s="49" t="n">
        <v>2043</v>
      </c>
      <c r="S32" s="50" t="n">
        <v>518264</v>
      </c>
    </row>
    <row r="33" s="17" customFormat="true" ht="12" hidden="false" customHeight="true" outlineLevel="0" collapsed="false">
      <c r="A33" s="59" t="s">
        <v>85</v>
      </c>
      <c r="B33" s="49" t="n">
        <v>1454</v>
      </c>
      <c r="C33" s="49" t="n">
        <v>333512</v>
      </c>
      <c r="D33" s="49" t="n">
        <v>42</v>
      </c>
      <c r="E33" s="49" t="n">
        <v>12915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6</v>
      </c>
      <c r="M33" s="49" t="n">
        <v>3408</v>
      </c>
      <c r="N33" s="49" t="n">
        <v>21</v>
      </c>
      <c r="O33" s="50" t="n">
        <v>3167</v>
      </c>
      <c r="P33" s="49" t="n">
        <v>2</v>
      </c>
      <c r="Q33" s="49" t="n">
        <v>1408</v>
      </c>
      <c r="R33" s="49" t="n">
        <v>13</v>
      </c>
      <c r="S33" s="50" t="n">
        <v>4933</v>
      </c>
    </row>
    <row r="34" customFormat="false" ht="12" hidden="false" customHeight="true" outlineLevel="0" collapsed="false">
      <c r="A34" s="59" t="s">
        <v>120</v>
      </c>
      <c r="B34" s="52" t="n">
        <v>1450</v>
      </c>
      <c r="C34" s="52" t="n">
        <v>330537</v>
      </c>
      <c r="D34" s="52" t="n">
        <v>42</v>
      </c>
      <c r="E34" s="52" t="n">
        <v>12915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6</v>
      </c>
      <c r="M34" s="52" t="n">
        <v>3408</v>
      </c>
      <c r="N34" s="52" t="n">
        <v>21</v>
      </c>
      <c r="O34" s="53" t="n">
        <v>3167</v>
      </c>
      <c r="P34" s="52" t="n">
        <v>2</v>
      </c>
      <c r="Q34" s="52" t="n">
        <v>1408</v>
      </c>
      <c r="R34" s="52" t="n">
        <v>13</v>
      </c>
      <c r="S34" s="53" t="n">
        <v>4933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9" t="s">
        <v>121</v>
      </c>
      <c r="B35" s="52" t="n">
        <v>4</v>
      </c>
      <c r="C35" s="52" t="n">
        <v>2975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55" t="s">
        <v>8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1</v>
      </c>
      <c r="F38" s="33" t="n">
        <f aca="false">F7-F8-F33</f>
        <v>0</v>
      </c>
      <c r="G38" s="33" t="n">
        <f aca="false">G7-G8-G33</f>
        <v>0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0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-1</v>
      </c>
      <c r="R38" s="33" t="n">
        <f aca="false">R7-R8-R33</f>
        <v>0</v>
      </c>
      <c r="S38" s="33" t="n">
        <f aca="false">S7-S8-S33</f>
        <v>-1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  <c r="BL38" s="33" t="n">
        <f aca="false">BL7-BL8-BL33</f>
        <v>0</v>
      </c>
      <c r="BM38" s="33" t="n">
        <f aca="false">BM7-BM8-BM33</f>
        <v>0</v>
      </c>
      <c r="BN38" s="33" t="n">
        <f aca="false">BN7-BN8-BN33</f>
        <v>0</v>
      </c>
      <c r="BO38" s="33" t="n">
        <f aca="false">BO7-BO8-BO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0</v>
      </c>
      <c r="D39" s="33" t="n">
        <f aca="false">D8-D9-D31-D32</f>
        <v>0</v>
      </c>
      <c r="E39" s="33" t="n">
        <f aca="false">E8-E9-E31-E32</f>
        <v>0</v>
      </c>
      <c r="F39" s="33" t="n">
        <f aca="false">F8-F9-F31-F32</f>
        <v>0</v>
      </c>
      <c r="G39" s="33" t="n">
        <f aca="false">G8-G9-G31-G32</f>
        <v>0</v>
      </c>
      <c r="H39" s="33" t="n">
        <f aca="false">H8-H9-H31-H32</f>
        <v>0</v>
      </c>
      <c r="I39" s="33" t="n">
        <f aca="false">I8-I9-I31-I32</f>
        <v>-1</v>
      </c>
      <c r="J39" s="33" t="n">
        <f aca="false">J8-J9-J31-J32</f>
        <v>0</v>
      </c>
      <c r="K39" s="33" t="n">
        <f aca="false">K8-K9-K31-K32</f>
        <v>1</v>
      </c>
      <c r="L39" s="33" t="n">
        <f aca="false">L8-L9-L31-L32</f>
        <v>0</v>
      </c>
      <c r="M39" s="33" t="n">
        <f aca="false">M8-M9-M31-M32</f>
        <v>-1</v>
      </c>
      <c r="N39" s="33" t="n">
        <f aca="false">N8-N9-N31-N32</f>
        <v>0</v>
      </c>
      <c r="O39" s="33" t="n">
        <f aca="false">O8-O9-O31-O32</f>
        <v>-1</v>
      </c>
      <c r="P39" s="33" t="n">
        <f aca="false">P8-P9-P31-P32</f>
        <v>0</v>
      </c>
      <c r="Q39" s="33" t="n">
        <f aca="false">Q8-Q9-Q31-Q32</f>
        <v>0</v>
      </c>
      <c r="R39" s="33" t="n">
        <f aca="false">R8-R9-R31-R32</f>
        <v>0</v>
      </c>
      <c r="S39" s="33" t="n">
        <f aca="false">S8-S9-S31-S32</f>
        <v>1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  <c r="BL39" s="33" t="n">
        <f aca="false">BL8-BL9-BL31-BL32</f>
        <v>0</v>
      </c>
      <c r="BM39" s="33" t="n">
        <f aca="false">BM8-BM9-BM31-BM32</f>
        <v>0</v>
      </c>
      <c r="BN39" s="33" t="n">
        <f aca="false">BN8-BN9-BN31-BN32</f>
        <v>0</v>
      </c>
      <c r="BO39" s="33" t="n">
        <f aca="false">BO8-BO9-BO31-BO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0</v>
      </c>
      <c r="D40" s="33" t="n">
        <f aca="false">D9-SUM(D10:D30)</f>
        <v>0</v>
      </c>
      <c r="E40" s="33" t="n">
        <f aca="false">E9-SUM(E10:E30)</f>
        <v>-1</v>
      </c>
      <c r="F40" s="33" t="n">
        <f aca="false">F9-SUM(F10:F30)</f>
        <v>0</v>
      </c>
      <c r="G40" s="33" t="n">
        <f aca="false">G9-SUM(G10:G30)</f>
        <v>1</v>
      </c>
      <c r="H40" s="33" t="n">
        <f aca="false">H9-SUM(H10:H30)</f>
        <v>0</v>
      </c>
      <c r="I40" s="33" t="n">
        <f aca="false">I9-SUM(I10:I30)</f>
        <v>1</v>
      </c>
      <c r="J40" s="33" t="n">
        <f aca="false">J9-SUM(J10:J30)</f>
        <v>0</v>
      </c>
      <c r="K40" s="33" t="n">
        <f aca="false">K9-SUM(K10:K30)</f>
        <v>0</v>
      </c>
      <c r="L40" s="33" t="n">
        <f aca="false">L9-SUM(L10:L30)</f>
        <v>0</v>
      </c>
      <c r="M40" s="33" t="n">
        <f aca="false">M9-SUM(M10:M30)</f>
        <v>-1</v>
      </c>
      <c r="N40" s="33" t="n">
        <f aca="false">N9-SUM(N10:N30)</f>
        <v>0</v>
      </c>
      <c r="O40" s="33" t="n">
        <f aca="false">O9-SUM(O10:O30)</f>
        <v>-1</v>
      </c>
      <c r="P40" s="33" t="n">
        <f aca="false">P9-SUM(P10:P30)</f>
        <v>0</v>
      </c>
      <c r="Q40" s="33" t="n">
        <f aca="false">Q9-SUM(Q10:Q30)</f>
        <v>2</v>
      </c>
      <c r="R40" s="33" t="n">
        <f aca="false">R9-SUM(R10:R30)</f>
        <v>0</v>
      </c>
      <c r="S40" s="33" t="n">
        <f aca="false">S9-SUM(S10:S30)</f>
        <v>-1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  <c r="BL40" s="33" t="n">
        <f aca="false">BL9-SUM(BL10:BL30)</f>
        <v>0</v>
      </c>
      <c r="BM40" s="33" t="n">
        <f aca="false">BM9-SUM(BM10:BM30)</f>
        <v>0</v>
      </c>
      <c r="BN40" s="33" t="n">
        <f aca="false">BN9-SUM(BN10:BN30)</f>
        <v>0</v>
      </c>
      <c r="BO40" s="33" t="n">
        <f aca="false">BO9-SUM(BO10:BO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0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  <c r="BL41" s="33" t="n">
        <f aca="false">BL33-BL34-BL35</f>
        <v>0</v>
      </c>
      <c r="BM41" s="33" t="n">
        <f aca="false">BM33-BM34-BM35</f>
        <v>0</v>
      </c>
      <c r="BN41" s="33" t="n">
        <f aca="false">BN33-BN34-BN35</f>
        <v>0</v>
      </c>
      <c r="BO41" s="33" t="n">
        <f aca="false">BO33-BO34-BO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5" customFormat="true" ht="11.25" hidden="false" customHeight="true" outlineLevel="0" collapsed="false">
      <c r="A2" s="58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4" t="s">
        <v>62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8" t="s">
        <v>19</v>
      </c>
    </row>
    <row r="7" s="17" customFormat="true" ht="12" hidden="false" customHeight="true" outlineLevel="0" collapsed="false">
      <c r="A7" s="29" t="s">
        <v>63</v>
      </c>
      <c r="B7" s="46" t="n">
        <v>2206473</v>
      </c>
      <c r="C7" s="46" t="n">
        <v>323124704</v>
      </c>
      <c r="D7" s="46" t="n">
        <v>217289</v>
      </c>
      <c r="E7" s="46" t="n">
        <v>35497571</v>
      </c>
      <c r="F7" s="46" t="n">
        <v>2333</v>
      </c>
      <c r="G7" s="46" t="n">
        <v>339065</v>
      </c>
      <c r="H7" s="46" t="n">
        <v>619</v>
      </c>
      <c r="I7" s="46" t="n">
        <v>99276</v>
      </c>
      <c r="J7" s="46" t="n">
        <v>127953</v>
      </c>
      <c r="K7" s="46" t="n">
        <v>11258435</v>
      </c>
      <c r="L7" s="46" t="n">
        <v>9466</v>
      </c>
      <c r="M7" s="46" t="n">
        <v>3032747</v>
      </c>
      <c r="N7" s="46" t="n">
        <v>51354</v>
      </c>
      <c r="O7" s="47" t="n">
        <v>7826115</v>
      </c>
      <c r="P7" s="46" t="n">
        <v>608</v>
      </c>
      <c r="Q7" s="46" t="n">
        <v>1579121</v>
      </c>
      <c r="R7" s="46" t="n">
        <v>24956</v>
      </c>
      <c r="S7" s="47" t="n">
        <v>11362811</v>
      </c>
    </row>
    <row r="8" s="17" customFormat="true" ht="12" hidden="true" customHeight="true" outlineLevel="0" collapsed="false">
      <c r="A8" s="59" t="s">
        <v>127</v>
      </c>
      <c r="B8" s="49" t="n">
        <v>2204713</v>
      </c>
      <c r="C8" s="49" t="n">
        <v>322699901</v>
      </c>
      <c r="D8" s="49" t="n">
        <v>217135</v>
      </c>
      <c r="E8" s="49" t="n">
        <v>35445296</v>
      </c>
      <c r="F8" s="49" t="n">
        <v>2327</v>
      </c>
      <c r="G8" s="49" t="n">
        <v>338465</v>
      </c>
      <c r="H8" s="49" t="n">
        <v>619</v>
      </c>
      <c r="I8" s="49" t="n">
        <v>99276</v>
      </c>
      <c r="J8" s="49" t="n">
        <v>127927</v>
      </c>
      <c r="K8" s="49" t="n">
        <v>11251652</v>
      </c>
      <c r="L8" s="49" t="n">
        <v>9464</v>
      </c>
      <c r="M8" s="49" t="n">
        <v>3031614</v>
      </c>
      <c r="N8" s="49" t="n">
        <v>51328</v>
      </c>
      <c r="O8" s="50" t="n">
        <v>7821371</v>
      </c>
      <c r="P8" s="49" t="n">
        <v>601</v>
      </c>
      <c r="Q8" s="49" t="n">
        <v>1566563</v>
      </c>
      <c r="R8" s="49" t="n">
        <v>24869</v>
      </c>
      <c r="S8" s="50" t="n">
        <v>11336355</v>
      </c>
    </row>
    <row r="9" s="17" customFormat="true" ht="12" hidden="false" customHeight="true" outlineLevel="0" collapsed="false">
      <c r="A9" s="59" t="s">
        <v>69</v>
      </c>
      <c r="B9" s="49" t="n">
        <v>1750453</v>
      </c>
      <c r="C9" s="49" t="n">
        <v>263569737</v>
      </c>
      <c r="D9" s="49" t="n">
        <v>202955</v>
      </c>
      <c r="E9" s="49" t="n">
        <v>30621025</v>
      </c>
      <c r="F9" s="49" t="n">
        <v>1295</v>
      </c>
      <c r="G9" s="49" t="n">
        <v>237836</v>
      </c>
      <c r="H9" s="49" t="n">
        <v>414</v>
      </c>
      <c r="I9" s="49" t="n">
        <v>88677</v>
      </c>
      <c r="J9" s="49" t="n">
        <v>127868</v>
      </c>
      <c r="K9" s="49" t="n">
        <v>11242415</v>
      </c>
      <c r="L9" s="49" t="n">
        <v>7452</v>
      </c>
      <c r="M9" s="49" t="n">
        <v>2487892</v>
      </c>
      <c r="N9" s="49" t="n">
        <v>45637</v>
      </c>
      <c r="O9" s="50" t="n">
        <v>7006041</v>
      </c>
      <c r="P9" s="49" t="n">
        <v>506</v>
      </c>
      <c r="Q9" s="49" t="n">
        <v>1327565</v>
      </c>
      <c r="R9" s="49" t="n">
        <v>19783</v>
      </c>
      <c r="S9" s="50" t="n">
        <v>8230600</v>
      </c>
    </row>
    <row r="10" customFormat="false" ht="12" hidden="false" customHeight="true" outlineLevel="0" collapsed="false">
      <c r="A10" s="59" t="s">
        <v>97</v>
      </c>
      <c r="B10" s="52" t="n">
        <v>458786</v>
      </c>
      <c r="C10" s="52" t="n">
        <v>50125399</v>
      </c>
      <c r="D10" s="52" t="n">
        <v>23587</v>
      </c>
      <c r="E10" s="52" t="n">
        <v>5638612</v>
      </c>
      <c r="F10" s="52" t="n">
        <v>391</v>
      </c>
      <c r="G10" s="52" t="n">
        <v>82432</v>
      </c>
      <c r="H10" s="52" t="n">
        <v>146</v>
      </c>
      <c r="I10" s="52" t="n">
        <v>30292</v>
      </c>
      <c r="J10" s="52" t="n">
        <v>8558</v>
      </c>
      <c r="K10" s="52" t="n">
        <v>546976</v>
      </c>
      <c r="L10" s="52" t="n">
        <v>909</v>
      </c>
      <c r="M10" s="52" t="n">
        <v>326805</v>
      </c>
      <c r="N10" s="52" t="n">
        <v>8590</v>
      </c>
      <c r="O10" s="53" t="n">
        <v>1150634</v>
      </c>
      <c r="P10" s="52" t="n">
        <v>13</v>
      </c>
      <c r="Q10" s="52" t="n">
        <v>20410</v>
      </c>
      <c r="R10" s="52" t="n">
        <v>4980</v>
      </c>
      <c r="S10" s="53" t="n">
        <v>348106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59" t="s">
        <v>98</v>
      </c>
      <c r="B11" s="52" t="n">
        <v>45685</v>
      </c>
      <c r="C11" s="52" t="n">
        <v>6908105</v>
      </c>
      <c r="D11" s="52" t="n">
        <v>13777</v>
      </c>
      <c r="E11" s="52" t="n">
        <v>1865760</v>
      </c>
      <c r="F11" s="52" t="n">
        <v>20</v>
      </c>
      <c r="G11" s="52" t="n">
        <v>2146</v>
      </c>
      <c r="H11" s="52" t="n">
        <v>8</v>
      </c>
      <c r="I11" s="52" t="n">
        <v>387</v>
      </c>
      <c r="J11" s="52" t="n">
        <v>7781</v>
      </c>
      <c r="K11" s="52" t="n">
        <v>535103</v>
      </c>
      <c r="L11" s="52" t="n">
        <v>396</v>
      </c>
      <c r="M11" s="52" t="n">
        <v>57355</v>
      </c>
      <c r="N11" s="52" t="n">
        <v>4949</v>
      </c>
      <c r="O11" s="53" t="n">
        <v>895668</v>
      </c>
      <c r="P11" s="52" t="n">
        <v>23</v>
      </c>
      <c r="Q11" s="52" t="n">
        <v>12598</v>
      </c>
      <c r="R11" s="52" t="n">
        <v>600</v>
      </c>
      <c r="S11" s="53" t="n">
        <v>3625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59" t="s">
        <v>99</v>
      </c>
      <c r="B12" s="52" t="n">
        <v>287870</v>
      </c>
      <c r="C12" s="52" t="n">
        <v>44750084</v>
      </c>
      <c r="D12" s="52" t="n">
        <v>42103</v>
      </c>
      <c r="E12" s="52" t="n">
        <v>5990608</v>
      </c>
      <c r="F12" s="52" t="n">
        <v>138</v>
      </c>
      <c r="G12" s="52" t="n">
        <v>54429</v>
      </c>
      <c r="H12" s="52" t="n">
        <v>48</v>
      </c>
      <c r="I12" s="52" t="n">
        <v>13617</v>
      </c>
      <c r="J12" s="52" t="n">
        <v>31584</v>
      </c>
      <c r="K12" s="52" t="n">
        <v>3391131</v>
      </c>
      <c r="L12" s="52" t="n">
        <v>858</v>
      </c>
      <c r="M12" s="52" t="n">
        <v>545411</v>
      </c>
      <c r="N12" s="52" t="n">
        <v>6738</v>
      </c>
      <c r="O12" s="53" t="n">
        <v>997177</v>
      </c>
      <c r="P12" s="52" t="n">
        <v>90</v>
      </c>
      <c r="Q12" s="52" t="n">
        <v>219784</v>
      </c>
      <c r="R12" s="52" t="n">
        <v>2647</v>
      </c>
      <c r="S12" s="53" t="n">
        <v>76906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59" t="s">
        <v>100</v>
      </c>
      <c r="B13" s="52" t="n">
        <v>58254</v>
      </c>
      <c r="C13" s="52" t="n">
        <v>10241835</v>
      </c>
      <c r="D13" s="52" t="n">
        <v>6118</v>
      </c>
      <c r="E13" s="52" t="n">
        <v>851063</v>
      </c>
      <c r="F13" s="52" t="n">
        <v>24</v>
      </c>
      <c r="G13" s="52" t="n">
        <v>9467</v>
      </c>
      <c r="H13" s="52" t="n">
        <v>11</v>
      </c>
      <c r="I13" s="52" t="n">
        <v>977</v>
      </c>
      <c r="J13" s="52" t="n">
        <v>4262</v>
      </c>
      <c r="K13" s="52" t="n">
        <v>347434</v>
      </c>
      <c r="L13" s="52" t="n">
        <v>177</v>
      </c>
      <c r="M13" s="52" t="n">
        <v>106748</v>
      </c>
      <c r="N13" s="52" t="n">
        <v>907</v>
      </c>
      <c r="O13" s="53" t="n">
        <v>154875</v>
      </c>
      <c r="P13" s="52" t="n">
        <v>25</v>
      </c>
      <c r="Q13" s="52" t="n">
        <v>92565</v>
      </c>
      <c r="R13" s="52" t="n">
        <v>712</v>
      </c>
      <c r="S13" s="53" t="n">
        <v>138996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59" t="s">
        <v>101</v>
      </c>
      <c r="B14" s="52" t="n">
        <v>34639</v>
      </c>
      <c r="C14" s="52" t="n">
        <v>7952920</v>
      </c>
      <c r="D14" s="52" t="n">
        <v>8408</v>
      </c>
      <c r="E14" s="52" t="n">
        <v>1089191</v>
      </c>
      <c r="F14" s="52" t="n">
        <v>66</v>
      </c>
      <c r="G14" s="52" t="n">
        <v>8900</v>
      </c>
      <c r="H14" s="52" t="n">
        <v>18</v>
      </c>
      <c r="I14" s="52" t="n">
        <v>2948</v>
      </c>
      <c r="J14" s="52" t="n">
        <v>5944</v>
      </c>
      <c r="K14" s="52" t="n">
        <v>515630</v>
      </c>
      <c r="L14" s="52" t="n">
        <v>315</v>
      </c>
      <c r="M14" s="52" t="n">
        <v>101805</v>
      </c>
      <c r="N14" s="52" t="n">
        <v>1139</v>
      </c>
      <c r="O14" s="53" t="n">
        <v>182884</v>
      </c>
      <c r="P14" s="52" t="n">
        <v>53</v>
      </c>
      <c r="Q14" s="52" t="n">
        <v>53435</v>
      </c>
      <c r="R14" s="52" t="n">
        <v>873</v>
      </c>
      <c r="S14" s="53" t="n">
        <v>223590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59" t="s">
        <v>102</v>
      </c>
      <c r="B15" s="52" t="n">
        <v>122277</v>
      </c>
      <c r="C15" s="52" t="n">
        <v>19667674</v>
      </c>
      <c r="D15" s="52" t="n">
        <v>25344</v>
      </c>
      <c r="E15" s="52" t="n">
        <v>2457721</v>
      </c>
      <c r="F15" s="52" t="n">
        <v>45</v>
      </c>
      <c r="G15" s="52" t="n">
        <v>8831</v>
      </c>
      <c r="H15" s="52" t="n">
        <v>17</v>
      </c>
      <c r="I15" s="52" t="n">
        <v>12108</v>
      </c>
      <c r="J15" s="52" t="n">
        <v>19760</v>
      </c>
      <c r="K15" s="52" t="n">
        <v>1343926</v>
      </c>
      <c r="L15" s="52" t="n">
        <v>596</v>
      </c>
      <c r="M15" s="52" t="n">
        <v>170517</v>
      </c>
      <c r="N15" s="52" t="n">
        <v>3628</v>
      </c>
      <c r="O15" s="53" t="n">
        <v>528847</v>
      </c>
      <c r="P15" s="52" t="n">
        <v>38</v>
      </c>
      <c r="Q15" s="52" t="n">
        <v>59872</v>
      </c>
      <c r="R15" s="52" t="n">
        <v>1260</v>
      </c>
      <c r="S15" s="53" t="n">
        <v>33361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59" t="s">
        <v>103</v>
      </c>
      <c r="B16" s="52" t="n">
        <v>60561</v>
      </c>
      <c r="C16" s="52" t="n">
        <v>11439655</v>
      </c>
      <c r="D16" s="52" t="n">
        <v>14545</v>
      </c>
      <c r="E16" s="52" t="n">
        <v>1655183</v>
      </c>
      <c r="F16" s="52" t="n">
        <v>20</v>
      </c>
      <c r="G16" s="52" t="n">
        <v>4142</v>
      </c>
      <c r="H16" s="52" t="n">
        <v>2</v>
      </c>
      <c r="I16" s="52" t="n">
        <v>111</v>
      </c>
      <c r="J16" s="52" t="n">
        <v>12386</v>
      </c>
      <c r="K16" s="52" t="n">
        <v>1106292</v>
      </c>
      <c r="L16" s="52" t="n">
        <v>363</v>
      </c>
      <c r="M16" s="52" t="n">
        <v>136555</v>
      </c>
      <c r="N16" s="52" t="n">
        <v>1241</v>
      </c>
      <c r="O16" s="53" t="n">
        <v>197117</v>
      </c>
      <c r="P16" s="52" t="n">
        <v>19</v>
      </c>
      <c r="Q16" s="52" t="n">
        <v>22187</v>
      </c>
      <c r="R16" s="52" t="n">
        <v>514</v>
      </c>
      <c r="S16" s="53" t="n">
        <v>188777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59" t="s">
        <v>104</v>
      </c>
      <c r="B17" s="52" t="n">
        <v>22560</v>
      </c>
      <c r="C17" s="52" t="n">
        <v>4978742</v>
      </c>
      <c r="D17" s="52" t="n">
        <v>2527</v>
      </c>
      <c r="E17" s="52" t="n">
        <v>441209</v>
      </c>
      <c r="F17" s="52" t="n">
        <v>14</v>
      </c>
      <c r="G17" s="52" t="n">
        <v>7300</v>
      </c>
      <c r="H17" s="52" t="n">
        <v>2</v>
      </c>
      <c r="I17" s="52" t="n">
        <v>1643</v>
      </c>
      <c r="J17" s="52" t="n">
        <v>1396</v>
      </c>
      <c r="K17" s="52" t="n">
        <v>121529</v>
      </c>
      <c r="L17" s="52" t="n">
        <v>411</v>
      </c>
      <c r="M17" s="52" t="n">
        <v>96523</v>
      </c>
      <c r="N17" s="52" t="n">
        <v>406</v>
      </c>
      <c r="O17" s="53" t="n">
        <v>81477</v>
      </c>
      <c r="P17" s="52" t="n">
        <v>32</v>
      </c>
      <c r="Q17" s="52" t="n">
        <v>47749</v>
      </c>
      <c r="R17" s="52" t="n">
        <v>266</v>
      </c>
      <c r="S17" s="53" t="n">
        <v>84988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59" t="s">
        <v>105</v>
      </c>
      <c r="B18" s="52" t="n">
        <v>31898</v>
      </c>
      <c r="C18" s="52" t="n">
        <v>6833878</v>
      </c>
      <c r="D18" s="52" t="n">
        <v>5340</v>
      </c>
      <c r="E18" s="52" t="n">
        <v>669599</v>
      </c>
      <c r="F18" s="52" t="n">
        <v>26</v>
      </c>
      <c r="G18" s="52" t="n">
        <v>2661</v>
      </c>
      <c r="H18" s="52" t="n">
        <v>2</v>
      </c>
      <c r="I18" s="52" t="n">
        <v>163</v>
      </c>
      <c r="J18" s="52" t="n">
        <v>4152</v>
      </c>
      <c r="K18" s="52" t="n">
        <v>383654</v>
      </c>
      <c r="L18" s="52" t="n">
        <v>366</v>
      </c>
      <c r="M18" s="52" t="n">
        <v>73288</v>
      </c>
      <c r="N18" s="52" t="n">
        <v>536</v>
      </c>
      <c r="O18" s="53" t="n">
        <v>90207</v>
      </c>
      <c r="P18" s="52" t="n">
        <v>22</v>
      </c>
      <c r="Q18" s="52" t="n">
        <v>41836</v>
      </c>
      <c r="R18" s="52" t="n">
        <v>236</v>
      </c>
      <c r="S18" s="53" t="n">
        <v>77789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59" t="s">
        <v>106</v>
      </c>
      <c r="B19" s="52" t="n">
        <v>23851</v>
      </c>
      <c r="C19" s="52" t="n">
        <v>3901832</v>
      </c>
      <c r="D19" s="52" t="n">
        <v>2618</v>
      </c>
      <c r="E19" s="52" t="n">
        <v>351383</v>
      </c>
      <c r="F19" s="52" t="n">
        <v>5</v>
      </c>
      <c r="G19" s="52" t="n">
        <v>785</v>
      </c>
      <c r="H19" s="52" t="n">
        <v>0</v>
      </c>
      <c r="I19" s="52" t="n">
        <v>0</v>
      </c>
      <c r="J19" s="52" t="n">
        <v>1736</v>
      </c>
      <c r="K19" s="52" t="n">
        <v>130036</v>
      </c>
      <c r="L19" s="52" t="n">
        <v>154</v>
      </c>
      <c r="M19" s="52" t="n">
        <v>56515</v>
      </c>
      <c r="N19" s="52" t="n">
        <v>480</v>
      </c>
      <c r="O19" s="53" t="n">
        <v>83351</v>
      </c>
      <c r="P19" s="52" t="n">
        <v>6</v>
      </c>
      <c r="Q19" s="52" t="n">
        <v>23954</v>
      </c>
      <c r="R19" s="52" t="n">
        <v>237</v>
      </c>
      <c r="S19" s="53" t="n">
        <v>5674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59" t="s">
        <v>107</v>
      </c>
      <c r="B20" s="52" t="n">
        <v>79995</v>
      </c>
      <c r="C20" s="52" t="n">
        <v>17558342</v>
      </c>
      <c r="D20" s="52" t="n">
        <v>17577</v>
      </c>
      <c r="E20" s="52" t="n">
        <v>3107228</v>
      </c>
      <c r="F20" s="52" t="n">
        <v>16</v>
      </c>
      <c r="G20" s="52" t="n">
        <v>3089</v>
      </c>
      <c r="H20" s="52" t="n">
        <v>8</v>
      </c>
      <c r="I20" s="52" t="n">
        <v>1332</v>
      </c>
      <c r="J20" s="52" t="n">
        <v>12818</v>
      </c>
      <c r="K20" s="52" t="n">
        <v>1347159</v>
      </c>
      <c r="L20" s="52" t="n">
        <v>561</v>
      </c>
      <c r="M20" s="52" t="n">
        <v>243939</v>
      </c>
      <c r="N20" s="52" t="n">
        <v>2702</v>
      </c>
      <c r="O20" s="53" t="n">
        <v>442961</v>
      </c>
      <c r="P20" s="52" t="n">
        <v>53</v>
      </c>
      <c r="Q20" s="52" t="n">
        <v>185048</v>
      </c>
      <c r="R20" s="52" t="n">
        <v>1419</v>
      </c>
      <c r="S20" s="53" t="n">
        <v>88369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59" t="s">
        <v>108</v>
      </c>
      <c r="B21" s="52" t="n">
        <v>88898</v>
      </c>
      <c r="C21" s="52" t="n">
        <v>15277788</v>
      </c>
      <c r="D21" s="52" t="n">
        <v>8340</v>
      </c>
      <c r="E21" s="52" t="n">
        <v>1263599</v>
      </c>
      <c r="F21" s="52" t="n">
        <v>28</v>
      </c>
      <c r="G21" s="52" t="n">
        <v>2700</v>
      </c>
      <c r="H21" s="52" t="n">
        <v>2</v>
      </c>
      <c r="I21" s="52" t="n">
        <v>213</v>
      </c>
      <c r="J21" s="52" t="n">
        <v>5214</v>
      </c>
      <c r="K21" s="52" t="n">
        <v>426906</v>
      </c>
      <c r="L21" s="52" t="n">
        <v>318</v>
      </c>
      <c r="M21" s="52" t="n">
        <v>96262</v>
      </c>
      <c r="N21" s="52" t="n">
        <v>2314</v>
      </c>
      <c r="O21" s="53" t="n">
        <v>414574</v>
      </c>
      <c r="P21" s="52" t="n">
        <v>13</v>
      </c>
      <c r="Q21" s="52" t="n">
        <v>26171</v>
      </c>
      <c r="R21" s="52" t="n">
        <v>451</v>
      </c>
      <c r="S21" s="53" t="n">
        <v>296774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59" t="s">
        <v>109</v>
      </c>
      <c r="B22" s="52" t="n">
        <v>51038</v>
      </c>
      <c r="C22" s="52" t="n">
        <v>9311890</v>
      </c>
      <c r="D22" s="52" t="n">
        <v>5650</v>
      </c>
      <c r="E22" s="52" t="n">
        <v>885670</v>
      </c>
      <c r="F22" s="52" t="n">
        <v>12</v>
      </c>
      <c r="G22" s="52" t="n">
        <v>1211</v>
      </c>
      <c r="H22" s="52" t="n">
        <v>0</v>
      </c>
      <c r="I22" s="52" t="n">
        <v>0</v>
      </c>
      <c r="J22" s="52" t="n">
        <v>4010</v>
      </c>
      <c r="K22" s="52" t="n">
        <v>441661</v>
      </c>
      <c r="L22" s="52" t="n">
        <v>271</v>
      </c>
      <c r="M22" s="52" t="n">
        <v>76671</v>
      </c>
      <c r="N22" s="52" t="n">
        <v>983</v>
      </c>
      <c r="O22" s="53" t="n">
        <v>164100</v>
      </c>
      <c r="P22" s="52" t="n">
        <v>28</v>
      </c>
      <c r="Q22" s="52" t="n">
        <v>77280</v>
      </c>
      <c r="R22" s="52" t="n">
        <v>346</v>
      </c>
      <c r="S22" s="53" t="n">
        <v>12474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59" t="s">
        <v>110</v>
      </c>
      <c r="B23" s="52" t="n">
        <v>12114</v>
      </c>
      <c r="C23" s="52" t="n">
        <v>1996559</v>
      </c>
      <c r="D23" s="52" t="n">
        <v>2030</v>
      </c>
      <c r="E23" s="52" t="n">
        <v>269138</v>
      </c>
      <c r="F23" s="52" t="n">
        <v>6</v>
      </c>
      <c r="G23" s="52" t="n">
        <v>752</v>
      </c>
      <c r="H23" s="52" t="n">
        <v>2</v>
      </c>
      <c r="I23" s="52" t="n">
        <v>127</v>
      </c>
      <c r="J23" s="52" t="n">
        <v>1512</v>
      </c>
      <c r="K23" s="52" t="n">
        <v>173727</v>
      </c>
      <c r="L23" s="52" t="n">
        <v>131</v>
      </c>
      <c r="M23" s="52" t="n">
        <v>24981</v>
      </c>
      <c r="N23" s="52" t="n">
        <v>277</v>
      </c>
      <c r="O23" s="53" t="n">
        <v>47312</v>
      </c>
      <c r="P23" s="52" t="n">
        <v>12</v>
      </c>
      <c r="Q23" s="52" t="n">
        <v>5952</v>
      </c>
      <c r="R23" s="52" t="n">
        <v>90</v>
      </c>
      <c r="S23" s="53" t="n">
        <v>1628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59" t="s">
        <v>111</v>
      </c>
      <c r="B24" s="52" t="n">
        <v>28925</v>
      </c>
      <c r="C24" s="52" t="n">
        <v>4670506</v>
      </c>
      <c r="D24" s="52" t="n">
        <v>3319</v>
      </c>
      <c r="E24" s="52" t="n">
        <v>630278</v>
      </c>
      <c r="F24" s="52" t="n">
        <v>57</v>
      </c>
      <c r="G24" s="52" t="n">
        <v>16101</v>
      </c>
      <c r="H24" s="52" t="n">
        <v>0</v>
      </c>
      <c r="I24" s="52" t="n">
        <v>0</v>
      </c>
      <c r="J24" s="52" t="n">
        <v>675</v>
      </c>
      <c r="K24" s="52" t="n">
        <v>60119</v>
      </c>
      <c r="L24" s="52" t="n">
        <v>235</v>
      </c>
      <c r="M24" s="52" t="n">
        <v>43278</v>
      </c>
      <c r="N24" s="52" t="n">
        <v>2004</v>
      </c>
      <c r="O24" s="53" t="n">
        <v>453737</v>
      </c>
      <c r="P24" s="52" t="n">
        <v>10</v>
      </c>
      <c r="Q24" s="52" t="n">
        <v>8559</v>
      </c>
      <c r="R24" s="52" t="n">
        <v>338</v>
      </c>
      <c r="S24" s="53" t="n">
        <v>4848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59" t="s">
        <v>112</v>
      </c>
      <c r="B25" s="52" t="n">
        <v>4642</v>
      </c>
      <c r="C25" s="52" t="n">
        <v>884054</v>
      </c>
      <c r="D25" s="52" t="n">
        <v>1646</v>
      </c>
      <c r="E25" s="52" t="n">
        <v>272191</v>
      </c>
      <c r="F25" s="52" t="n">
        <v>2</v>
      </c>
      <c r="G25" s="52" t="n">
        <v>270</v>
      </c>
      <c r="H25" s="52" t="n">
        <v>4</v>
      </c>
      <c r="I25" s="52" t="n">
        <v>528</v>
      </c>
      <c r="J25" s="52" t="n">
        <v>600</v>
      </c>
      <c r="K25" s="52" t="n">
        <v>36447</v>
      </c>
      <c r="L25" s="52" t="n">
        <v>101</v>
      </c>
      <c r="M25" s="52" t="n">
        <v>10243</v>
      </c>
      <c r="N25" s="52" t="n">
        <v>809</v>
      </c>
      <c r="O25" s="53" t="n">
        <v>126228</v>
      </c>
      <c r="P25" s="52" t="n">
        <v>5</v>
      </c>
      <c r="Q25" s="52" t="n">
        <v>46146</v>
      </c>
      <c r="R25" s="52" t="n">
        <v>125</v>
      </c>
      <c r="S25" s="53" t="n">
        <v>52329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59" t="s">
        <v>113</v>
      </c>
      <c r="B26" s="52" t="n">
        <v>41416</v>
      </c>
      <c r="C26" s="52" t="n">
        <v>4025663</v>
      </c>
      <c r="D26" s="52" t="n">
        <v>2281</v>
      </c>
      <c r="E26" s="52" t="n">
        <v>348375</v>
      </c>
      <c r="F26" s="52" t="n">
        <v>13</v>
      </c>
      <c r="G26" s="52" t="n">
        <v>989</v>
      </c>
      <c r="H26" s="52" t="n">
        <v>10</v>
      </c>
      <c r="I26" s="52" t="n">
        <v>1190</v>
      </c>
      <c r="J26" s="52" t="n">
        <v>0</v>
      </c>
      <c r="K26" s="52" t="n">
        <v>0</v>
      </c>
      <c r="L26" s="52" t="n">
        <v>196</v>
      </c>
      <c r="M26" s="52" t="n">
        <v>51315</v>
      </c>
      <c r="N26" s="52" t="n">
        <v>158</v>
      </c>
      <c r="O26" s="53" t="n">
        <v>18474</v>
      </c>
      <c r="P26" s="52" t="n">
        <v>8</v>
      </c>
      <c r="Q26" s="52" t="n">
        <v>17638</v>
      </c>
      <c r="R26" s="52" t="n">
        <v>1896</v>
      </c>
      <c r="S26" s="53" t="n">
        <v>25876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59" t="s">
        <v>114</v>
      </c>
      <c r="B27" s="52" t="n">
        <v>41902</v>
      </c>
      <c r="C27" s="52" t="n">
        <v>6751781</v>
      </c>
      <c r="D27" s="52" t="n">
        <v>2180</v>
      </c>
      <c r="E27" s="52" t="n">
        <v>784907</v>
      </c>
      <c r="F27" s="52" t="n">
        <v>228</v>
      </c>
      <c r="G27" s="52" t="n">
        <v>13143</v>
      </c>
      <c r="H27" s="52" t="n">
        <v>96</v>
      </c>
      <c r="I27" s="52" t="n">
        <v>19012</v>
      </c>
      <c r="J27" s="52" t="n">
        <v>0</v>
      </c>
      <c r="K27" s="52" t="n">
        <v>0</v>
      </c>
      <c r="L27" s="52" t="n">
        <v>263</v>
      </c>
      <c r="M27" s="52" t="n">
        <v>47925</v>
      </c>
      <c r="N27" s="52" t="n">
        <v>1068</v>
      </c>
      <c r="O27" s="53" t="n">
        <v>131680</v>
      </c>
      <c r="P27" s="52" t="n">
        <v>19</v>
      </c>
      <c r="Q27" s="52" t="n">
        <v>214308</v>
      </c>
      <c r="R27" s="52" t="n">
        <v>506</v>
      </c>
      <c r="S27" s="53" t="n">
        <v>35883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59" t="s">
        <v>115</v>
      </c>
      <c r="B28" s="52" t="n">
        <v>155010</v>
      </c>
      <c r="C28" s="52" t="n">
        <v>21083731</v>
      </c>
      <c r="D28" s="52" t="n">
        <v>5353</v>
      </c>
      <c r="E28" s="52" t="n">
        <v>810835</v>
      </c>
      <c r="F28" s="52" t="n">
        <v>107</v>
      </c>
      <c r="G28" s="52" t="n">
        <v>9881</v>
      </c>
      <c r="H28" s="52" t="n">
        <v>24</v>
      </c>
      <c r="I28" s="52" t="n">
        <v>3359</v>
      </c>
      <c r="J28" s="52" t="n">
        <v>0</v>
      </c>
      <c r="K28" s="52" t="n">
        <v>0</v>
      </c>
      <c r="L28" s="52" t="n">
        <v>292</v>
      </c>
      <c r="M28" s="52" t="n">
        <v>77158</v>
      </c>
      <c r="N28" s="52" t="n">
        <v>3879</v>
      </c>
      <c r="O28" s="53" t="n">
        <v>449042</v>
      </c>
      <c r="P28" s="52" t="n">
        <v>28</v>
      </c>
      <c r="Q28" s="52" t="n">
        <v>54402</v>
      </c>
      <c r="R28" s="52" t="n">
        <v>1023</v>
      </c>
      <c r="S28" s="53" t="n">
        <v>21699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59" t="s">
        <v>116</v>
      </c>
      <c r="B29" s="52" t="n">
        <v>24666</v>
      </c>
      <c r="C29" s="52" t="n">
        <v>3634326</v>
      </c>
      <c r="D29" s="52" t="n">
        <v>1946</v>
      </c>
      <c r="E29" s="52" t="n">
        <v>272684</v>
      </c>
      <c r="F29" s="52" t="n">
        <v>38</v>
      </c>
      <c r="G29" s="52" t="n">
        <v>3253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97</v>
      </c>
      <c r="M29" s="52" t="n">
        <v>51058</v>
      </c>
      <c r="N29" s="52" t="n">
        <v>1256</v>
      </c>
      <c r="O29" s="53" t="n">
        <v>143857</v>
      </c>
      <c r="P29" s="52" t="n">
        <v>1</v>
      </c>
      <c r="Q29" s="52" t="n">
        <v>55</v>
      </c>
      <c r="R29" s="52" t="n">
        <v>454</v>
      </c>
      <c r="S29" s="53" t="n">
        <v>74461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59" t="s">
        <v>117</v>
      </c>
      <c r="B30" s="52" t="n">
        <v>75466</v>
      </c>
      <c r="C30" s="52" t="n">
        <v>11574973</v>
      </c>
      <c r="D30" s="52" t="n">
        <v>8266</v>
      </c>
      <c r="E30" s="52" t="n">
        <v>965789</v>
      </c>
      <c r="F30" s="52" t="n">
        <v>39</v>
      </c>
      <c r="G30" s="52" t="n">
        <v>5352</v>
      </c>
      <c r="H30" s="52" t="n">
        <v>14</v>
      </c>
      <c r="I30" s="52" t="n">
        <v>669</v>
      </c>
      <c r="J30" s="52" t="n">
        <v>5480</v>
      </c>
      <c r="K30" s="52" t="n">
        <v>334685</v>
      </c>
      <c r="L30" s="52" t="n">
        <v>342</v>
      </c>
      <c r="M30" s="52" t="n">
        <v>93538</v>
      </c>
      <c r="N30" s="52" t="n">
        <v>1573</v>
      </c>
      <c r="O30" s="53" t="n">
        <v>251837</v>
      </c>
      <c r="P30" s="52" t="n">
        <v>8</v>
      </c>
      <c r="Q30" s="52" t="n">
        <v>97615</v>
      </c>
      <c r="R30" s="52" t="n">
        <v>810</v>
      </c>
      <c r="S30" s="53" t="n">
        <v>182094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59" t="s">
        <v>118</v>
      </c>
      <c r="B31" s="49" t="n">
        <v>300585</v>
      </c>
      <c r="C31" s="49" t="n">
        <v>35746139</v>
      </c>
      <c r="D31" s="49" t="n">
        <v>11307</v>
      </c>
      <c r="E31" s="49" t="n">
        <v>3593010</v>
      </c>
      <c r="F31" s="49" t="n">
        <v>1004</v>
      </c>
      <c r="G31" s="49" t="n">
        <v>97097</v>
      </c>
      <c r="H31" s="49" t="n">
        <v>159</v>
      </c>
      <c r="I31" s="49" t="n">
        <v>8224</v>
      </c>
      <c r="J31" s="49" t="n">
        <v>47</v>
      </c>
      <c r="K31" s="49" t="n">
        <v>4545</v>
      </c>
      <c r="L31" s="49" t="n">
        <v>1526</v>
      </c>
      <c r="M31" s="49" t="n">
        <v>376790</v>
      </c>
      <c r="N31" s="49" t="n">
        <v>4939</v>
      </c>
      <c r="O31" s="50" t="n">
        <v>635836</v>
      </c>
      <c r="P31" s="49" t="n">
        <v>70</v>
      </c>
      <c r="Q31" s="49" t="n">
        <v>185018</v>
      </c>
      <c r="R31" s="49" t="n">
        <v>3562</v>
      </c>
      <c r="S31" s="50" t="n">
        <v>2285501</v>
      </c>
    </row>
    <row r="32" s="17" customFormat="true" ht="12" hidden="false" customHeight="true" outlineLevel="0" collapsed="false">
      <c r="A32" s="59" t="s">
        <v>119</v>
      </c>
      <c r="B32" s="49" t="n">
        <v>153675</v>
      </c>
      <c r="C32" s="49" t="n">
        <v>23384025</v>
      </c>
      <c r="D32" s="49" t="n">
        <v>2873</v>
      </c>
      <c r="E32" s="49" t="n">
        <v>1231262</v>
      </c>
      <c r="F32" s="49" t="n">
        <v>28</v>
      </c>
      <c r="G32" s="49" t="n">
        <v>3533</v>
      </c>
      <c r="H32" s="49" t="n">
        <v>46</v>
      </c>
      <c r="I32" s="49" t="n">
        <v>2376</v>
      </c>
      <c r="J32" s="49" t="n">
        <v>12</v>
      </c>
      <c r="K32" s="49" t="n">
        <v>4692</v>
      </c>
      <c r="L32" s="49" t="n">
        <v>486</v>
      </c>
      <c r="M32" s="49" t="n">
        <v>166933</v>
      </c>
      <c r="N32" s="49" t="n">
        <v>752</v>
      </c>
      <c r="O32" s="50" t="n">
        <v>179493</v>
      </c>
      <c r="P32" s="49" t="n">
        <v>25</v>
      </c>
      <c r="Q32" s="49" t="n">
        <v>53981</v>
      </c>
      <c r="R32" s="49" t="n">
        <v>1524</v>
      </c>
      <c r="S32" s="50" t="n">
        <v>820254</v>
      </c>
    </row>
    <row r="33" s="17" customFormat="true" ht="12" hidden="false" customHeight="true" outlineLevel="0" collapsed="false">
      <c r="A33" s="59" t="s">
        <v>85</v>
      </c>
      <c r="B33" s="49" t="n">
        <v>1760</v>
      </c>
      <c r="C33" s="49" t="n">
        <v>424803</v>
      </c>
      <c r="D33" s="49" t="n">
        <v>154</v>
      </c>
      <c r="E33" s="49" t="n">
        <v>52275</v>
      </c>
      <c r="F33" s="49" t="n">
        <v>6</v>
      </c>
      <c r="G33" s="49" t="n">
        <v>600</v>
      </c>
      <c r="H33" s="49" t="n">
        <v>0</v>
      </c>
      <c r="I33" s="49" t="n">
        <v>0</v>
      </c>
      <c r="J33" s="49" t="n">
        <v>26</v>
      </c>
      <c r="K33" s="49" t="n">
        <v>6784</v>
      </c>
      <c r="L33" s="49" t="n">
        <v>2</v>
      </c>
      <c r="M33" s="49" t="n">
        <v>1133</v>
      </c>
      <c r="N33" s="49" t="n">
        <v>26</v>
      </c>
      <c r="O33" s="50" t="n">
        <v>4744</v>
      </c>
      <c r="P33" s="49" t="n">
        <v>7</v>
      </c>
      <c r="Q33" s="49" t="n">
        <v>12558</v>
      </c>
      <c r="R33" s="49" t="n">
        <v>87</v>
      </c>
      <c r="S33" s="50" t="n">
        <v>26456</v>
      </c>
    </row>
    <row r="34" customFormat="false" ht="12" hidden="false" customHeight="true" outlineLevel="0" collapsed="false">
      <c r="A34" s="59" t="s">
        <v>120</v>
      </c>
      <c r="B34" s="52" t="n">
        <v>1718</v>
      </c>
      <c r="C34" s="52" t="n">
        <v>388041</v>
      </c>
      <c r="D34" s="52" t="n">
        <v>154</v>
      </c>
      <c r="E34" s="52" t="n">
        <v>52275</v>
      </c>
      <c r="F34" s="52" t="n">
        <v>6</v>
      </c>
      <c r="G34" s="52" t="n">
        <v>600</v>
      </c>
      <c r="H34" s="52" t="n">
        <v>0</v>
      </c>
      <c r="I34" s="52" t="n">
        <v>0</v>
      </c>
      <c r="J34" s="52" t="n">
        <v>26</v>
      </c>
      <c r="K34" s="52" t="n">
        <v>6784</v>
      </c>
      <c r="L34" s="52" t="n">
        <v>2</v>
      </c>
      <c r="M34" s="52" t="n">
        <v>1133</v>
      </c>
      <c r="N34" s="52" t="n">
        <v>26</v>
      </c>
      <c r="O34" s="53" t="n">
        <v>4744</v>
      </c>
      <c r="P34" s="52" t="n">
        <v>7</v>
      </c>
      <c r="Q34" s="52" t="n">
        <v>12558</v>
      </c>
      <c r="R34" s="52" t="n">
        <v>87</v>
      </c>
      <c r="S34" s="53" t="n">
        <v>26456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9" t="s">
        <v>121</v>
      </c>
      <c r="B35" s="52" t="n">
        <v>42</v>
      </c>
      <c r="C35" s="52" t="n">
        <v>36762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55" t="s">
        <v>8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0</v>
      </c>
      <c r="F38" s="33" t="n">
        <f aca="false">F7-F8-F33</f>
        <v>0</v>
      </c>
      <c r="G38" s="33" t="n">
        <f aca="false">G7-G8-G33</f>
        <v>0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-1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0</v>
      </c>
      <c r="R38" s="33" t="n">
        <f aca="false">R7-R8-R33</f>
        <v>0</v>
      </c>
      <c r="S38" s="33" t="n">
        <f aca="false">S7-S8-S33</f>
        <v>0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  <c r="BL38" s="33" t="n">
        <f aca="false">BL7-BL8-BL33</f>
        <v>0</v>
      </c>
      <c r="BM38" s="33" t="n">
        <f aca="false">BM7-BM8-BM33</f>
        <v>0</v>
      </c>
      <c r="BN38" s="33" t="n">
        <f aca="false">BN7-BN8-BN33</f>
        <v>0</v>
      </c>
      <c r="BO38" s="33" t="n">
        <f aca="false">BO7-BO8-BO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0</v>
      </c>
      <c r="D39" s="33" t="n">
        <f aca="false">D8-D9-D31-D32</f>
        <v>0</v>
      </c>
      <c r="E39" s="33" t="n">
        <f aca="false">E8-E9-E31-E32</f>
        <v>-1</v>
      </c>
      <c r="F39" s="33" t="n">
        <f aca="false">F8-F9-F31-F32</f>
        <v>0</v>
      </c>
      <c r="G39" s="33" t="n">
        <f aca="false">G8-G9-G31-G32</f>
        <v>-1</v>
      </c>
      <c r="H39" s="33" t="n">
        <f aca="false">H8-H9-H31-H32</f>
        <v>0</v>
      </c>
      <c r="I39" s="33" t="n">
        <f aca="false">I8-I9-I31-I32</f>
        <v>-1</v>
      </c>
      <c r="J39" s="33" t="n">
        <f aca="false">J8-J9-J31-J32</f>
        <v>0</v>
      </c>
      <c r="K39" s="33" t="n">
        <f aca="false">K8-K9-K31-K32</f>
        <v>0</v>
      </c>
      <c r="L39" s="33" t="n">
        <f aca="false">L8-L9-L31-L32</f>
        <v>0</v>
      </c>
      <c r="M39" s="33" t="n">
        <f aca="false">M8-M9-M31-M32</f>
        <v>-1</v>
      </c>
      <c r="N39" s="33" t="n">
        <f aca="false">N8-N9-N31-N32</f>
        <v>0</v>
      </c>
      <c r="O39" s="33" t="n">
        <f aca="false">O8-O9-O31-O32</f>
        <v>1</v>
      </c>
      <c r="P39" s="33" t="n">
        <f aca="false">P8-P9-P31-P32</f>
        <v>0</v>
      </c>
      <c r="Q39" s="33" t="n">
        <f aca="false">Q8-Q9-Q31-Q32</f>
        <v>-1</v>
      </c>
      <c r="R39" s="33" t="n">
        <f aca="false">R8-R9-R31-R32</f>
        <v>0</v>
      </c>
      <c r="S39" s="33" t="n">
        <f aca="false">S8-S9-S31-S32</f>
        <v>0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  <c r="BL39" s="33" t="n">
        <f aca="false">BL8-BL9-BL31-BL32</f>
        <v>0</v>
      </c>
      <c r="BM39" s="33" t="n">
        <f aca="false">BM8-BM9-BM31-BM32</f>
        <v>0</v>
      </c>
      <c r="BN39" s="33" t="n">
        <f aca="false">BN8-BN9-BN31-BN32</f>
        <v>0</v>
      </c>
      <c r="BO39" s="33" t="n">
        <f aca="false">BO8-BO9-BO31-BO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0</v>
      </c>
      <c r="D40" s="33" t="n">
        <f aca="false">D9-SUM(D10:D30)</f>
        <v>0</v>
      </c>
      <c r="E40" s="33" t="n">
        <f aca="false">E9-SUM(E10:E30)</f>
        <v>2</v>
      </c>
      <c r="F40" s="33" t="n">
        <f aca="false">F9-SUM(F10:F30)</f>
        <v>0</v>
      </c>
      <c r="G40" s="33" t="n">
        <f aca="false">G9-SUM(G10:G30)</f>
        <v>2</v>
      </c>
      <c r="H40" s="33" t="n">
        <f aca="false">H9-SUM(H10:H30)</f>
        <v>0</v>
      </c>
      <c r="I40" s="33" t="n">
        <f aca="false">I9-SUM(I10:I30)</f>
        <v>1</v>
      </c>
      <c r="J40" s="33" t="n">
        <f aca="false">J9-SUM(J10:J30)</f>
        <v>0</v>
      </c>
      <c r="K40" s="33" t="n">
        <f aca="false">K9-SUM(K10:K30)</f>
        <v>0</v>
      </c>
      <c r="L40" s="33" t="n">
        <f aca="false">L9-SUM(L10:L30)</f>
        <v>0</v>
      </c>
      <c r="M40" s="33" t="n">
        <f aca="false">M9-SUM(M10:M30)</f>
        <v>2</v>
      </c>
      <c r="N40" s="33" t="n">
        <f aca="false">N9-SUM(N10:N30)</f>
        <v>0</v>
      </c>
      <c r="O40" s="33" t="n">
        <f aca="false">O9-SUM(O10:O30)</f>
        <v>2</v>
      </c>
      <c r="P40" s="33" t="n">
        <f aca="false">P9-SUM(P10:P30)</f>
        <v>0</v>
      </c>
      <c r="Q40" s="33" t="n">
        <f aca="false">Q9-SUM(Q10:Q30)</f>
        <v>1</v>
      </c>
      <c r="R40" s="33" t="n">
        <f aca="false">R9-SUM(R10:R30)</f>
        <v>0</v>
      </c>
      <c r="S40" s="33" t="n">
        <f aca="false">S9-SUM(S10:S30)</f>
        <v>1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  <c r="BL40" s="33" t="n">
        <f aca="false">BL9-SUM(BL10:BL30)</f>
        <v>0</v>
      </c>
      <c r="BM40" s="33" t="n">
        <f aca="false">BM9-SUM(BM10:BM30)</f>
        <v>0</v>
      </c>
      <c r="BN40" s="33" t="n">
        <f aca="false">BN9-SUM(BN10:BN30)</f>
        <v>0</v>
      </c>
      <c r="BO40" s="33" t="n">
        <f aca="false">BO9-SUM(BO10:BO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0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  <c r="BL41" s="33" t="n">
        <f aca="false">BL33-BL34-BL35</f>
        <v>0</v>
      </c>
      <c r="BM41" s="33" t="n">
        <f aca="false">BM33-BM34-BM35</f>
        <v>0</v>
      </c>
      <c r="BN41" s="33" t="n">
        <f aca="false">BN33-BN34-BN35</f>
        <v>0</v>
      </c>
      <c r="BO41" s="33" t="n">
        <f aca="false">BO33-BO34-BO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65"/>
    <col collapsed="false" customWidth="true" hidden="false" outlineLevel="0" max="15" min="15" style="0" width="13.15"/>
    <col collapsed="false" customWidth="true" hidden="false" outlineLevel="0" max="16" min="16" style="0" width="7.32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45" customFormat="true" ht="11.25" hidden="false" customHeight="true" outlineLevel="0" collapsed="false">
      <c r="A2" s="44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34</v>
      </c>
      <c r="K4" s="4"/>
      <c r="L4" s="4" t="s">
        <v>10</v>
      </c>
      <c r="M4" s="4"/>
      <c r="N4" s="4" t="s">
        <v>135</v>
      </c>
      <c r="O4" s="4"/>
      <c r="P4" s="4" t="s">
        <v>11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  <c r="P6" s="9" t="s">
        <v>137</v>
      </c>
      <c r="Q6" s="8" t="s">
        <v>19</v>
      </c>
      <c r="R6" s="9" t="s">
        <v>137</v>
      </c>
      <c r="S6" s="8" t="s">
        <v>19</v>
      </c>
    </row>
    <row r="7" s="17" customFormat="true" ht="12" hidden="false" customHeight="true" outlineLevel="0" collapsed="false">
      <c r="A7" s="29" t="s">
        <v>63</v>
      </c>
      <c r="B7" s="46" t="n">
        <v>2079192</v>
      </c>
      <c r="C7" s="46" t="n">
        <v>306509761</v>
      </c>
      <c r="D7" s="46" t="n">
        <v>225775</v>
      </c>
      <c r="E7" s="46" t="n">
        <v>33594607</v>
      </c>
      <c r="F7" s="46" t="n">
        <v>2257</v>
      </c>
      <c r="G7" s="46" t="n">
        <v>486576</v>
      </c>
      <c r="H7" s="46" t="n">
        <v>720</v>
      </c>
      <c r="I7" s="46" t="n">
        <v>78187</v>
      </c>
      <c r="J7" s="46" t="n">
        <v>129013</v>
      </c>
      <c r="K7" s="46" t="n">
        <v>11682700</v>
      </c>
      <c r="L7" s="46" t="n">
        <v>9838</v>
      </c>
      <c r="M7" s="46" t="n">
        <v>2831722</v>
      </c>
      <c r="N7" s="46" t="n">
        <v>548</v>
      </c>
      <c r="O7" s="46" t="n">
        <v>997971</v>
      </c>
      <c r="P7" s="46" t="n">
        <v>54995</v>
      </c>
      <c r="Q7" s="47" t="n">
        <v>8038834</v>
      </c>
      <c r="R7" s="46" t="n">
        <v>28404</v>
      </c>
      <c r="S7" s="47" t="n">
        <v>9478617</v>
      </c>
    </row>
    <row r="8" s="17" customFormat="true" ht="12" hidden="false" customHeight="true" outlineLevel="0" collapsed="false">
      <c r="A8" s="59" t="s">
        <v>127</v>
      </c>
      <c r="B8" s="49" t="n">
        <v>2077989</v>
      </c>
      <c r="C8" s="49" t="n">
        <v>306239895</v>
      </c>
      <c r="D8" s="49" t="n">
        <v>225720</v>
      </c>
      <c r="E8" s="49" t="n">
        <v>33580592</v>
      </c>
      <c r="F8" s="49" t="n">
        <v>2255</v>
      </c>
      <c r="G8" s="49" t="n">
        <v>486310</v>
      </c>
      <c r="H8" s="49" t="n">
        <v>720</v>
      </c>
      <c r="I8" s="49" t="n">
        <v>78187</v>
      </c>
      <c r="J8" s="49" t="n">
        <v>129013</v>
      </c>
      <c r="K8" s="49" t="n">
        <v>11682700</v>
      </c>
      <c r="L8" s="49" t="n">
        <v>9828</v>
      </c>
      <c r="M8" s="49" t="n">
        <v>2829917</v>
      </c>
      <c r="N8" s="49" t="n">
        <v>544</v>
      </c>
      <c r="O8" s="49" t="n">
        <v>995109</v>
      </c>
      <c r="P8" s="49" t="n">
        <v>54991</v>
      </c>
      <c r="Q8" s="50" t="n">
        <v>8038287</v>
      </c>
      <c r="R8" s="49" t="n">
        <v>28369</v>
      </c>
      <c r="S8" s="50" t="n">
        <v>9470083</v>
      </c>
    </row>
    <row r="9" s="17" customFormat="true" ht="12" hidden="false" customHeight="true" outlineLevel="0" collapsed="false">
      <c r="A9" s="59" t="s">
        <v>69</v>
      </c>
      <c r="B9" s="49" t="n">
        <v>1654678</v>
      </c>
      <c r="C9" s="49" t="n">
        <v>251606435</v>
      </c>
      <c r="D9" s="49" t="n">
        <v>210453</v>
      </c>
      <c r="E9" s="49" t="n">
        <v>28461142</v>
      </c>
      <c r="F9" s="49" t="n">
        <v>1401</v>
      </c>
      <c r="G9" s="49" t="n">
        <v>256580</v>
      </c>
      <c r="H9" s="49" t="n">
        <v>571</v>
      </c>
      <c r="I9" s="49" t="n">
        <v>55020</v>
      </c>
      <c r="J9" s="49" t="n">
        <v>129007</v>
      </c>
      <c r="K9" s="49" t="n">
        <v>11648577</v>
      </c>
      <c r="L9" s="49" t="n">
        <v>7811</v>
      </c>
      <c r="M9" s="49" t="n">
        <v>2361613</v>
      </c>
      <c r="N9" s="49" t="n">
        <v>474</v>
      </c>
      <c r="O9" s="49" t="n">
        <v>675988</v>
      </c>
      <c r="P9" s="49" t="n">
        <v>49093</v>
      </c>
      <c r="Q9" s="50" t="n">
        <v>7330182</v>
      </c>
      <c r="R9" s="49" t="n">
        <v>22096</v>
      </c>
      <c r="S9" s="50" t="n">
        <v>6133181</v>
      </c>
    </row>
    <row r="10" customFormat="false" ht="12" hidden="false" customHeight="true" outlineLevel="0" collapsed="false">
      <c r="A10" s="59" t="s">
        <v>97</v>
      </c>
      <c r="B10" s="52" t="n">
        <v>485685</v>
      </c>
      <c r="C10" s="52" t="n">
        <v>53023241</v>
      </c>
      <c r="D10" s="52" t="n">
        <v>82997</v>
      </c>
      <c r="E10" s="52" t="n">
        <v>10329303</v>
      </c>
      <c r="F10" s="52" t="n">
        <v>419</v>
      </c>
      <c r="G10" s="52" t="n">
        <v>61430</v>
      </c>
      <c r="H10" s="52" t="n">
        <v>246</v>
      </c>
      <c r="I10" s="52" t="n">
        <v>20145</v>
      </c>
      <c r="J10" s="52" t="n">
        <v>55916</v>
      </c>
      <c r="K10" s="52" t="n">
        <v>5341062</v>
      </c>
      <c r="L10" s="52" t="n">
        <v>1286</v>
      </c>
      <c r="M10" s="52" t="n">
        <v>415394</v>
      </c>
      <c r="N10" s="52" t="n">
        <v>24</v>
      </c>
      <c r="O10" s="52" t="n">
        <v>33371</v>
      </c>
      <c r="P10" s="52" t="n">
        <v>19040</v>
      </c>
      <c r="Q10" s="53" t="n">
        <v>2183175</v>
      </c>
      <c r="R10" s="52" t="n">
        <v>6066</v>
      </c>
      <c r="S10" s="53" t="n">
        <v>2274726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59" t="s">
        <v>98</v>
      </c>
      <c r="B11" s="52" t="n">
        <v>38710</v>
      </c>
      <c r="C11" s="52" t="n">
        <v>5820863</v>
      </c>
      <c r="D11" s="52" t="n">
        <v>11762</v>
      </c>
      <c r="E11" s="52" t="n">
        <v>1586674</v>
      </c>
      <c r="F11" s="52" t="n">
        <v>37</v>
      </c>
      <c r="G11" s="52" t="n">
        <v>3378</v>
      </c>
      <c r="H11" s="52" t="n">
        <v>8</v>
      </c>
      <c r="I11" s="52" t="n">
        <v>625</v>
      </c>
      <c r="J11" s="52" t="n">
        <v>7453</v>
      </c>
      <c r="K11" s="52" t="n">
        <v>641726</v>
      </c>
      <c r="L11" s="52" t="n">
        <v>547</v>
      </c>
      <c r="M11" s="52" t="n">
        <v>109649</v>
      </c>
      <c r="N11" s="52" t="n">
        <v>27</v>
      </c>
      <c r="O11" s="52" t="n">
        <v>29158</v>
      </c>
      <c r="P11" s="52" t="n">
        <v>3044</v>
      </c>
      <c r="Q11" s="53" t="n">
        <v>657476</v>
      </c>
      <c r="R11" s="52" t="n">
        <v>646</v>
      </c>
      <c r="S11" s="53" t="n">
        <v>14466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59" t="s">
        <v>99</v>
      </c>
      <c r="B12" s="52" t="n">
        <v>255537</v>
      </c>
      <c r="C12" s="52" t="n">
        <v>38461906</v>
      </c>
      <c r="D12" s="52" t="n">
        <v>24770</v>
      </c>
      <c r="E12" s="52" t="n">
        <v>3063686</v>
      </c>
      <c r="F12" s="52" t="n">
        <v>99</v>
      </c>
      <c r="G12" s="52" t="n">
        <v>57154</v>
      </c>
      <c r="H12" s="52" t="n">
        <v>110</v>
      </c>
      <c r="I12" s="52" t="n">
        <v>11951</v>
      </c>
      <c r="J12" s="52" t="n">
        <v>18713</v>
      </c>
      <c r="K12" s="52" t="n">
        <v>1365872</v>
      </c>
      <c r="L12" s="52" t="n">
        <v>666</v>
      </c>
      <c r="M12" s="52" t="n">
        <v>363060</v>
      </c>
      <c r="N12" s="52" t="n">
        <v>96</v>
      </c>
      <c r="O12" s="52" t="n">
        <v>150495</v>
      </c>
      <c r="P12" s="52" t="n">
        <v>2102</v>
      </c>
      <c r="Q12" s="53" t="n">
        <v>405051</v>
      </c>
      <c r="R12" s="52" t="n">
        <v>2984</v>
      </c>
      <c r="S12" s="53" t="n">
        <v>71010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59" t="s">
        <v>100</v>
      </c>
      <c r="B13" s="52" t="n">
        <v>43986</v>
      </c>
      <c r="C13" s="52" t="n">
        <v>8262033</v>
      </c>
      <c r="D13" s="52" t="n">
        <v>2821</v>
      </c>
      <c r="E13" s="52" t="n">
        <v>492305</v>
      </c>
      <c r="F13" s="52" t="n">
        <v>14</v>
      </c>
      <c r="G13" s="52" t="n">
        <v>5245</v>
      </c>
      <c r="H13" s="52" t="n">
        <v>58</v>
      </c>
      <c r="I13" s="52" t="n">
        <v>4100</v>
      </c>
      <c r="J13" s="52" t="n">
        <v>1308</v>
      </c>
      <c r="K13" s="52" t="n">
        <v>121035</v>
      </c>
      <c r="L13" s="52" t="n">
        <v>177</v>
      </c>
      <c r="M13" s="52" t="n">
        <v>70647</v>
      </c>
      <c r="N13" s="52" t="n">
        <v>17</v>
      </c>
      <c r="O13" s="52" t="n">
        <v>65252</v>
      </c>
      <c r="P13" s="52" t="n">
        <v>840</v>
      </c>
      <c r="Q13" s="53" t="n">
        <v>128104</v>
      </c>
      <c r="R13" s="52" t="n">
        <v>407</v>
      </c>
      <c r="S13" s="53" t="n">
        <v>97923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59" t="s">
        <v>101</v>
      </c>
      <c r="B14" s="52" t="n">
        <v>29452</v>
      </c>
      <c r="C14" s="52" t="n">
        <v>5957983</v>
      </c>
      <c r="D14" s="52" t="n">
        <v>4100</v>
      </c>
      <c r="E14" s="52" t="n">
        <v>721484</v>
      </c>
      <c r="F14" s="52" t="n">
        <v>231</v>
      </c>
      <c r="G14" s="52" t="n">
        <v>8082</v>
      </c>
      <c r="H14" s="52" t="n">
        <v>4</v>
      </c>
      <c r="I14" s="52" t="n">
        <v>648</v>
      </c>
      <c r="J14" s="52" t="n">
        <v>1702</v>
      </c>
      <c r="K14" s="52" t="n">
        <v>133291</v>
      </c>
      <c r="L14" s="52" t="n">
        <v>308</v>
      </c>
      <c r="M14" s="52" t="n">
        <v>58841</v>
      </c>
      <c r="N14" s="52" t="n">
        <v>31</v>
      </c>
      <c r="O14" s="52" t="n">
        <v>15309</v>
      </c>
      <c r="P14" s="52" t="n">
        <v>939</v>
      </c>
      <c r="Q14" s="53" t="n">
        <v>218410</v>
      </c>
      <c r="R14" s="52" t="n">
        <v>885</v>
      </c>
      <c r="S14" s="53" t="n">
        <v>28690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59" t="s">
        <v>102</v>
      </c>
      <c r="B15" s="52" t="n">
        <v>101536</v>
      </c>
      <c r="C15" s="52" t="n">
        <v>19376894</v>
      </c>
      <c r="D15" s="52" t="n">
        <v>10742</v>
      </c>
      <c r="E15" s="52" t="n">
        <v>1764526</v>
      </c>
      <c r="F15" s="52" t="n">
        <v>35</v>
      </c>
      <c r="G15" s="52" t="n">
        <v>19826</v>
      </c>
      <c r="H15" s="52" t="n">
        <v>13</v>
      </c>
      <c r="I15" s="52" t="n">
        <v>2450</v>
      </c>
      <c r="J15" s="52" t="n">
        <v>4010</v>
      </c>
      <c r="K15" s="52" t="n">
        <v>266013</v>
      </c>
      <c r="L15" s="52" t="n">
        <v>831</v>
      </c>
      <c r="M15" s="52" t="n">
        <v>225729</v>
      </c>
      <c r="N15" s="52" t="n">
        <v>35</v>
      </c>
      <c r="O15" s="52" t="n">
        <v>33315</v>
      </c>
      <c r="P15" s="52" t="n">
        <v>4790</v>
      </c>
      <c r="Q15" s="53" t="n">
        <v>811315</v>
      </c>
      <c r="R15" s="52" t="n">
        <v>1028</v>
      </c>
      <c r="S15" s="53" t="n">
        <v>40587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59" t="s">
        <v>103</v>
      </c>
      <c r="B16" s="52" t="n">
        <v>49200</v>
      </c>
      <c r="C16" s="52" t="n">
        <v>10767328</v>
      </c>
      <c r="D16" s="52" t="n">
        <v>6634</v>
      </c>
      <c r="E16" s="52" t="n">
        <v>1387684</v>
      </c>
      <c r="F16" s="52" t="n">
        <v>64</v>
      </c>
      <c r="G16" s="52" t="n">
        <v>11051</v>
      </c>
      <c r="H16" s="52" t="n">
        <v>2</v>
      </c>
      <c r="I16" s="52" t="n">
        <v>110</v>
      </c>
      <c r="J16" s="52" t="n">
        <v>4459</v>
      </c>
      <c r="K16" s="52" t="n">
        <v>700146</v>
      </c>
      <c r="L16" s="52" t="n">
        <v>278</v>
      </c>
      <c r="M16" s="52" t="n">
        <v>93740</v>
      </c>
      <c r="N16" s="52" t="n">
        <v>19</v>
      </c>
      <c r="O16" s="52" t="n">
        <v>11351</v>
      </c>
      <c r="P16" s="52" t="n">
        <v>1149</v>
      </c>
      <c r="Q16" s="53" t="n">
        <v>217084</v>
      </c>
      <c r="R16" s="52" t="n">
        <v>663</v>
      </c>
      <c r="S16" s="53" t="n">
        <v>354203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59" t="s">
        <v>104</v>
      </c>
      <c r="B17" s="52" t="n">
        <v>21436</v>
      </c>
      <c r="C17" s="52" t="n">
        <v>4933376</v>
      </c>
      <c r="D17" s="52" t="n">
        <v>2401</v>
      </c>
      <c r="E17" s="52" t="n">
        <v>389011</v>
      </c>
      <c r="F17" s="52" t="n">
        <v>15</v>
      </c>
      <c r="G17" s="52" t="n">
        <v>5196</v>
      </c>
      <c r="H17" s="52" t="n">
        <v>5</v>
      </c>
      <c r="I17" s="52" t="n">
        <v>323</v>
      </c>
      <c r="J17" s="52" t="n">
        <v>1214</v>
      </c>
      <c r="K17" s="52" t="n">
        <v>116960</v>
      </c>
      <c r="L17" s="52" t="n">
        <v>434</v>
      </c>
      <c r="M17" s="52" t="n">
        <v>111792</v>
      </c>
      <c r="N17" s="52" t="n">
        <v>28</v>
      </c>
      <c r="O17" s="52" t="n">
        <v>37716</v>
      </c>
      <c r="P17" s="52" t="n">
        <v>476</v>
      </c>
      <c r="Q17" s="53" t="n">
        <v>75480</v>
      </c>
      <c r="R17" s="52" t="n">
        <v>229</v>
      </c>
      <c r="S17" s="53" t="n">
        <v>41545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59" t="s">
        <v>105</v>
      </c>
      <c r="B18" s="52" t="n">
        <v>31057</v>
      </c>
      <c r="C18" s="52" t="n">
        <v>6306664</v>
      </c>
      <c r="D18" s="52" t="n">
        <v>5191</v>
      </c>
      <c r="E18" s="52" t="n">
        <v>661879</v>
      </c>
      <c r="F18" s="52" t="n">
        <v>17</v>
      </c>
      <c r="G18" s="52" t="n">
        <v>4128</v>
      </c>
      <c r="H18" s="52" t="n">
        <v>6</v>
      </c>
      <c r="I18" s="52" t="n">
        <v>751</v>
      </c>
      <c r="J18" s="52" t="n">
        <v>3987</v>
      </c>
      <c r="K18" s="52" t="n">
        <v>376655</v>
      </c>
      <c r="L18" s="52" t="n">
        <v>356</v>
      </c>
      <c r="M18" s="52" t="n">
        <v>71245</v>
      </c>
      <c r="N18" s="52" t="n">
        <v>15</v>
      </c>
      <c r="O18" s="52" t="n">
        <v>37544</v>
      </c>
      <c r="P18" s="52" t="n">
        <v>367</v>
      </c>
      <c r="Q18" s="53" t="n">
        <v>67013</v>
      </c>
      <c r="R18" s="52" t="n">
        <v>443</v>
      </c>
      <c r="S18" s="53" t="n">
        <v>104543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59" t="s">
        <v>106</v>
      </c>
      <c r="B19" s="52" t="n">
        <v>22559</v>
      </c>
      <c r="C19" s="52" t="n">
        <v>3452268</v>
      </c>
      <c r="D19" s="52" t="n">
        <v>779</v>
      </c>
      <c r="E19" s="52" t="n">
        <v>141009</v>
      </c>
      <c r="F19" s="52" t="n">
        <v>6</v>
      </c>
      <c r="G19" s="52" t="n">
        <v>1105</v>
      </c>
      <c r="H19" s="52" t="n">
        <v>0</v>
      </c>
      <c r="I19" s="52" t="n">
        <v>0</v>
      </c>
      <c r="J19" s="52" t="n">
        <v>3</v>
      </c>
      <c r="K19" s="52" t="n">
        <v>205</v>
      </c>
      <c r="L19" s="52" t="n">
        <v>107</v>
      </c>
      <c r="M19" s="52" t="n">
        <v>46443</v>
      </c>
      <c r="N19" s="52" t="n">
        <v>7</v>
      </c>
      <c r="O19" s="52" t="n">
        <v>4134</v>
      </c>
      <c r="P19" s="52" t="n">
        <v>538</v>
      </c>
      <c r="Q19" s="53" t="n">
        <v>69599</v>
      </c>
      <c r="R19" s="52" t="n">
        <v>118</v>
      </c>
      <c r="S19" s="53" t="n">
        <v>19523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59" t="s">
        <v>107</v>
      </c>
      <c r="B20" s="52" t="n">
        <v>70950</v>
      </c>
      <c r="C20" s="52" t="n">
        <v>15023243</v>
      </c>
      <c r="D20" s="52" t="n">
        <v>13851</v>
      </c>
      <c r="E20" s="52" t="n">
        <v>1884514</v>
      </c>
      <c r="F20" s="52" t="n">
        <v>36</v>
      </c>
      <c r="G20" s="52" t="n">
        <v>10489</v>
      </c>
      <c r="H20" s="52" t="n">
        <v>15</v>
      </c>
      <c r="I20" s="52" t="n">
        <v>3261</v>
      </c>
      <c r="J20" s="52" t="n">
        <v>8362</v>
      </c>
      <c r="K20" s="52" t="n">
        <v>613890</v>
      </c>
      <c r="L20" s="52" t="n">
        <v>655</v>
      </c>
      <c r="M20" s="52" t="n">
        <v>172061</v>
      </c>
      <c r="N20" s="52" t="n">
        <v>29</v>
      </c>
      <c r="O20" s="52" t="n">
        <v>61158</v>
      </c>
      <c r="P20" s="52" t="n">
        <v>3377</v>
      </c>
      <c r="Q20" s="53" t="n">
        <v>486584</v>
      </c>
      <c r="R20" s="52" t="n">
        <v>1377</v>
      </c>
      <c r="S20" s="53" t="n">
        <v>53706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59" t="s">
        <v>108</v>
      </c>
      <c r="B21" s="52" t="n">
        <v>84005</v>
      </c>
      <c r="C21" s="52" t="n">
        <v>14156547</v>
      </c>
      <c r="D21" s="52" t="n">
        <v>8767</v>
      </c>
      <c r="E21" s="52" t="n">
        <v>1253053</v>
      </c>
      <c r="F21" s="52" t="n">
        <v>18</v>
      </c>
      <c r="G21" s="52" t="n">
        <v>6181</v>
      </c>
      <c r="H21" s="52" t="n">
        <v>0</v>
      </c>
      <c r="I21" s="52" t="n">
        <v>0</v>
      </c>
      <c r="J21" s="52" t="n">
        <v>5232</v>
      </c>
      <c r="K21" s="52" t="n">
        <v>874341</v>
      </c>
      <c r="L21" s="52" t="n">
        <v>312</v>
      </c>
      <c r="M21" s="52" t="n">
        <v>147030</v>
      </c>
      <c r="N21" s="52" t="n">
        <v>17</v>
      </c>
      <c r="O21" s="52" t="n">
        <v>18703</v>
      </c>
      <c r="P21" s="52" t="n">
        <v>794</v>
      </c>
      <c r="Q21" s="53" t="n">
        <v>104110</v>
      </c>
      <c r="R21" s="52" t="n">
        <v>2394</v>
      </c>
      <c r="S21" s="53" t="n">
        <v>10268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59" t="s">
        <v>109</v>
      </c>
      <c r="B22" s="52" t="n">
        <v>53446</v>
      </c>
      <c r="C22" s="52" t="n">
        <v>14345583</v>
      </c>
      <c r="D22" s="52" t="n">
        <v>4270</v>
      </c>
      <c r="E22" s="52" t="n">
        <v>911788</v>
      </c>
      <c r="F22" s="52" t="n">
        <v>6</v>
      </c>
      <c r="G22" s="52" t="n">
        <v>930</v>
      </c>
      <c r="H22" s="52" t="n">
        <v>4</v>
      </c>
      <c r="I22" s="52" t="n">
        <v>576</v>
      </c>
      <c r="J22" s="52" t="n">
        <v>2352</v>
      </c>
      <c r="K22" s="52" t="n">
        <v>187202</v>
      </c>
      <c r="L22" s="52" t="n">
        <v>298</v>
      </c>
      <c r="M22" s="52" t="n">
        <v>98318</v>
      </c>
      <c r="N22" s="52" t="n">
        <v>37</v>
      </c>
      <c r="O22" s="52" t="n">
        <v>30657</v>
      </c>
      <c r="P22" s="52" t="n">
        <v>1020</v>
      </c>
      <c r="Q22" s="53" t="n">
        <v>324269</v>
      </c>
      <c r="R22" s="52" t="n">
        <v>553</v>
      </c>
      <c r="S22" s="53" t="n">
        <v>26983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59" t="s">
        <v>110</v>
      </c>
      <c r="B23" s="52" t="n">
        <v>13177</v>
      </c>
      <c r="C23" s="52" t="n">
        <v>1873839</v>
      </c>
      <c r="D23" s="52" t="n">
        <v>3201</v>
      </c>
      <c r="E23" s="52" t="n">
        <v>309134</v>
      </c>
      <c r="F23" s="52" t="n">
        <v>19</v>
      </c>
      <c r="G23" s="52" t="n">
        <v>1443</v>
      </c>
      <c r="H23" s="52" t="n">
        <v>2</v>
      </c>
      <c r="I23" s="52" t="n">
        <v>118</v>
      </c>
      <c r="J23" s="52" t="n">
        <v>2600</v>
      </c>
      <c r="K23" s="52" t="n">
        <v>199788</v>
      </c>
      <c r="L23" s="52" t="n">
        <v>151</v>
      </c>
      <c r="M23" s="52" t="n">
        <v>29876</v>
      </c>
      <c r="N23" s="52" t="n">
        <v>13</v>
      </c>
      <c r="O23" s="52" t="n">
        <v>13582</v>
      </c>
      <c r="P23" s="52" t="n">
        <v>292</v>
      </c>
      <c r="Q23" s="53" t="n">
        <v>39682</v>
      </c>
      <c r="R23" s="52" t="n">
        <v>124</v>
      </c>
      <c r="S23" s="53" t="n">
        <v>24645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59" t="s">
        <v>111</v>
      </c>
      <c r="B24" s="52" t="n">
        <v>27250</v>
      </c>
      <c r="C24" s="52" t="n">
        <v>4053681</v>
      </c>
      <c r="D24" s="52" t="n">
        <v>4759</v>
      </c>
      <c r="E24" s="52" t="n">
        <v>627319</v>
      </c>
      <c r="F24" s="52" t="n">
        <v>24</v>
      </c>
      <c r="G24" s="52" t="n">
        <v>1934</v>
      </c>
      <c r="H24" s="52" t="n">
        <v>25</v>
      </c>
      <c r="I24" s="52" t="n">
        <v>1759</v>
      </c>
      <c r="J24" s="52" t="n">
        <v>2949</v>
      </c>
      <c r="K24" s="52" t="n">
        <v>196601</v>
      </c>
      <c r="L24" s="52" t="n">
        <v>179</v>
      </c>
      <c r="M24" s="52" t="n">
        <v>32143</v>
      </c>
      <c r="N24" s="52" t="n">
        <v>12</v>
      </c>
      <c r="O24" s="52" t="n">
        <v>7241</v>
      </c>
      <c r="P24" s="52" t="n">
        <v>1294</v>
      </c>
      <c r="Q24" s="53" t="n">
        <v>335209</v>
      </c>
      <c r="R24" s="52" t="n">
        <v>276</v>
      </c>
      <c r="S24" s="53" t="n">
        <v>5243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59" t="s">
        <v>112</v>
      </c>
      <c r="B25" s="52" t="n">
        <v>4392</v>
      </c>
      <c r="C25" s="52" t="n">
        <v>672299</v>
      </c>
      <c r="D25" s="52" t="n">
        <v>1317</v>
      </c>
      <c r="E25" s="52" t="n">
        <v>118260</v>
      </c>
      <c r="F25" s="52" t="n">
        <v>2</v>
      </c>
      <c r="G25" s="52" t="n">
        <v>270</v>
      </c>
      <c r="H25" s="52" t="n">
        <v>0</v>
      </c>
      <c r="I25" s="52" t="n">
        <v>0</v>
      </c>
      <c r="J25" s="52" t="n">
        <v>1106</v>
      </c>
      <c r="K25" s="52" t="n">
        <v>85587</v>
      </c>
      <c r="L25" s="52" t="n">
        <v>104</v>
      </c>
      <c r="M25" s="52" t="n">
        <v>11291</v>
      </c>
      <c r="N25" s="52" t="n">
        <v>4</v>
      </c>
      <c r="O25" s="52" t="n">
        <v>4040</v>
      </c>
      <c r="P25" s="52" t="n">
        <v>52</v>
      </c>
      <c r="Q25" s="53" t="n">
        <v>10350</v>
      </c>
      <c r="R25" s="52" t="n">
        <v>49</v>
      </c>
      <c r="S25" s="53" t="n">
        <v>6722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59" t="s">
        <v>113</v>
      </c>
      <c r="B26" s="52" t="n">
        <v>36918</v>
      </c>
      <c r="C26" s="52" t="n">
        <v>4214209</v>
      </c>
      <c r="D26" s="52" t="n">
        <v>866</v>
      </c>
      <c r="E26" s="52" t="n">
        <v>117449</v>
      </c>
      <c r="F26" s="52" t="n">
        <v>9</v>
      </c>
      <c r="G26" s="52" t="n">
        <v>1741</v>
      </c>
      <c r="H26" s="52" t="n">
        <v>16</v>
      </c>
      <c r="I26" s="52" t="n">
        <v>599</v>
      </c>
      <c r="J26" s="52" t="n">
        <v>0</v>
      </c>
      <c r="K26" s="52" t="n">
        <v>0</v>
      </c>
      <c r="L26" s="52" t="n">
        <v>118</v>
      </c>
      <c r="M26" s="52" t="n">
        <v>30857</v>
      </c>
      <c r="N26" s="52" t="n">
        <v>8</v>
      </c>
      <c r="O26" s="52" t="n">
        <v>11729</v>
      </c>
      <c r="P26" s="52" t="n">
        <v>172</v>
      </c>
      <c r="Q26" s="53" t="n">
        <v>16478</v>
      </c>
      <c r="R26" s="52" t="n">
        <v>543</v>
      </c>
      <c r="S26" s="53" t="n">
        <v>56045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59" t="s">
        <v>114</v>
      </c>
      <c r="B27" s="52" t="n">
        <v>37175</v>
      </c>
      <c r="C27" s="52" t="n">
        <v>6448667</v>
      </c>
      <c r="D27" s="52" t="n">
        <v>1937</v>
      </c>
      <c r="E27" s="52" t="n">
        <v>387962</v>
      </c>
      <c r="F27" s="52" t="n">
        <v>51</v>
      </c>
      <c r="G27" s="52" t="n">
        <v>10886</v>
      </c>
      <c r="H27" s="52" t="n">
        <v>29</v>
      </c>
      <c r="I27" s="52" t="n">
        <v>3622</v>
      </c>
      <c r="J27" s="52" t="n">
        <v>4</v>
      </c>
      <c r="K27" s="52" t="n">
        <v>205</v>
      </c>
      <c r="L27" s="52" t="n">
        <v>147</v>
      </c>
      <c r="M27" s="52" t="n">
        <v>40518</v>
      </c>
      <c r="N27" s="52" t="n">
        <v>17</v>
      </c>
      <c r="O27" s="52" t="n">
        <v>40873</v>
      </c>
      <c r="P27" s="52" t="n">
        <v>1300</v>
      </c>
      <c r="Q27" s="53" t="n">
        <v>216019</v>
      </c>
      <c r="R27" s="52" t="n">
        <v>389</v>
      </c>
      <c r="S27" s="53" t="n">
        <v>7583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59" t="s">
        <v>115</v>
      </c>
      <c r="B28" s="52" t="n">
        <v>145912</v>
      </c>
      <c r="C28" s="52" t="n">
        <v>18651611</v>
      </c>
      <c r="D28" s="52" t="n">
        <v>5855</v>
      </c>
      <c r="E28" s="52" t="n">
        <v>944087</v>
      </c>
      <c r="F28" s="52" t="n">
        <v>123</v>
      </c>
      <c r="G28" s="52" t="n">
        <v>22404</v>
      </c>
      <c r="H28" s="52" t="n">
        <v>17</v>
      </c>
      <c r="I28" s="52" t="n">
        <v>1428</v>
      </c>
      <c r="J28" s="52" t="n">
        <v>0</v>
      </c>
      <c r="K28" s="52" t="n">
        <v>0</v>
      </c>
      <c r="L28" s="52" t="n">
        <v>408</v>
      </c>
      <c r="M28" s="52" t="n">
        <v>111911</v>
      </c>
      <c r="N28" s="52" t="n">
        <v>30</v>
      </c>
      <c r="O28" s="52" t="n">
        <v>57934</v>
      </c>
      <c r="P28" s="52" t="n">
        <v>4103</v>
      </c>
      <c r="Q28" s="53" t="n">
        <v>508249</v>
      </c>
      <c r="R28" s="52" t="n">
        <v>1174</v>
      </c>
      <c r="S28" s="53" t="n">
        <v>242161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59" t="s">
        <v>116</v>
      </c>
      <c r="B29" s="52" t="n">
        <v>23330</v>
      </c>
      <c r="C29" s="52" t="n">
        <v>3735086</v>
      </c>
      <c r="D29" s="52" t="n">
        <v>2116</v>
      </c>
      <c r="E29" s="52" t="n">
        <v>261645</v>
      </c>
      <c r="F29" s="52" t="n">
        <v>155</v>
      </c>
      <c r="G29" s="52" t="n">
        <v>15543</v>
      </c>
      <c r="H29" s="52" t="n">
        <v>2</v>
      </c>
      <c r="I29" s="52" t="n">
        <v>2136</v>
      </c>
      <c r="J29" s="52" t="n">
        <v>2</v>
      </c>
      <c r="K29" s="52" t="n">
        <v>109</v>
      </c>
      <c r="L29" s="52" t="n">
        <v>160</v>
      </c>
      <c r="M29" s="52" t="n">
        <v>29265</v>
      </c>
      <c r="N29" s="52" t="n">
        <v>2</v>
      </c>
      <c r="O29" s="52" t="n">
        <v>963</v>
      </c>
      <c r="P29" s="52" t="n">
        <v>1695</v>
      </c>
      <c r="Q29" s="53" t="n">
        <v>193515</v>
      </c>
      <c r="R29" s="52" t="n">
        <v>100</v>
      </c>
      <c r="S29" s="53" t="n">
        <v>2011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59" t="s">
        <v>117</v>
      </c>
      <c r="B30" s="52" t="n">
        <v>78965</v>
      </c>
      <c r="C30" s="52" t="n">
        <v>12069115</v>
      </c>
      <c r="D30" s="52" t="n">
        <v>11317</v>
      </c>
      <c r="E30" s="52" t="n">
        <v>1108370</v>
      </c>
      <c r="F30" s="52" t="n">
        <v>21</v>
      </c>
      <c r="G30" s="52" t="n">
        <v>8167</v>
      </c>
      <c r="H30" s="52" t="n">
        <v>9</v>
      </c>
      <c r="I30" s="52" t="n">
        <v>420</v>
      </c>
      <c r="J30" s="52" t="n">
        <v>7635</v>
      </c>
      <c r="K30" s="52" t="n">
        <v>427889</v>
      </c>
      <c r="L30" s="52" t="n">
        <v>289</v>
      </c>
      <c r="M30" s="52" t="n">
        <v>91802</v>
      </c>
      <c r="N30" s="52" t="n">
        <v>6</v>
      </c>
      <c r="O30" s="52" t="n">
        <v>11464</v>
      </c>
      <c r="P30" s="52" t="n">
        <v>1709</v>
      </c>
      <c r="Q30" s="53" t="n">
        <v>263010</v>
      </c>
      <c r="R30" s="52" t="n">
        <v>1648</v>
      </c>
      <c r="S30" s="53" t="n">
        <v>305619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59" t="s">
        <v>118</v>
      </c>
      <c r="B31" s="49" t="n">
        <v>286183</v>
      </c>
      <c r="C31" s="49" t="n">
        <v>34300287</v>
      </c>
      <c r="D31" s="49" t="n">
        <v>12767</v>
      </c>
      <c r="E31" s="49" t="n">
        <v>3510576</v>
      </c>
      <c r="F31" s="49" t="n">
        <v>766</v>
      </c>
      <c r="G31" s="49" t="n">
        <v>212718</v>
      </c>
      <c r="H31" s="49" t="n">
        <v>121</v>
      </c>
      <c r="I31" s="49" t="n">
        <v>8601</v>
      </c>
      <c r="J31" s="49" t="n">
        <v>0</v>
      </c>
      <c r="K31" s="49" t="n">
        <v>0</v>
      </c>
      <c r="L31" s="49" t="n">
        <v>1618</v>
      </c>
      <c r="M31" s="49" t="n">
        <v>307128</v>
      </c>
      <c r="N31" s="49" t="n">
        <v>25</v>
      </c>
      <c r="O31" s="49" t="n">
        <v>127596</v>
      </c>
      <c r="P31" s="49" t="n">
        <v>5414</v>
      </c>
      <c r="Q31" s="50" t="n">
        <v>567263</v>
      </c>
      <c r="R31" s="49" t="n">
        <v>4823</v>
      </c>
      <c r="S31" s="50" t="n">
        <v>2287271</v>
      </c>
    </row>
    <row r="32" s="17" customFormat="true" ht="12" hidden="false" customHeight="true" outlineLevel="0" collapsed="false">
      <c r="A32" s="59" t="s">
        <v>119</v>
      </c>
      <c r="B32" s="49" t="n">
        <v>137128</v>
      </c>
      <c r="C32" s="49" t="n">
        <v>20333173</v>
      </c>
      <c r="D32" s="49" t="n">
        <v>2500</v>
      </c>
      <c r="E32" s="49" t="n">
        <v>1608874</v>
      </c>
      <c r="F32" s="49" t="n">
        <v>88</v>
      </c>
      <c r="G32" s="49" t="n">
        <v>17012</v>
      </c>
      <c r="H32" s="49" t="n">
        <v>28</v>
      </c>
      <c r="I32" s="49" t="n">
        <v>14566</v>
      </c>
      <c r="J32" s="49" t="n">
        <v>6</v>
      </c>
      <c r="K32" s="49" t="n">
        <v>34122</v>
      </c>
      <c r="L32" s="49" t="n">
        <v>399</v>
      </c>
      <c r="M32" s="49" t="n">
        <v>161176</v>
      </c>
      <c r="N32" s="49" t="n">
        <v>45</v>
      </c>
      <c r="O32" s="49" t="n">
        <v>191525</v>
      </c>
      <c r="P32" s="49" t="n">
        <v>484</v>
      </c>
      <c r="Q32" s="50" t="n">
        <v>140842</v>
      </c>
      <c r="R32" s="49" t="n">
        <v>1450</v>
      </c>
      <c r="S32" s="50" t="n">
        <v>1049631</v>
      </c>
    </row>
    <row r="33" s="17" customFormat="true" ht="12" hidden="false" customHeight="true" outlineLevel="0" collapsed="false">
      <c r="A33" s="59" t="s">
        <v>85</v>
      </c>
      <c r="B33" s="49" t="n">
        <v>1203</v>
      </c>
      <c r="C33" s="49" t="n">
        <v>269866</v>
      </c>
      <c r="D33" s="49" t="n">
        <v>55</v>
      </c>
      <c r="E33" s="49" t="n">
        <v>14015</v>
      </c>
      <c r="F33" s="49" t="n">
        <v>2</v>
      </c>
      <c r="G33" s="49" t="n">
        <v>266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0</v>
      </c>
      <c r="M33" s="49" t="n">
        <v>1805</v>
      </c>
      <c r="N33" s="49" t="n">
        <v>4</v>
      </c>
      <c r="O33" s="49" t="n">
        <v>2862</v>
      </c>
      <c r="P33" s="49" t="n">
        <v>4</v>
      </c>
      <c r="Q33" s="50" t="n">
        <v>548</v>
      </c>
      <c r="R33" s="49" t="n">
        <v>35</v>
      </c>
      <c r="S33" s="50" t="n">
        <v>8534</v>
      </c>
    </row>
    <row r="34" customFormat="false" ht="12" hidden="false" customHeight="true" outlineLevel="0" collapsed="false">
      <c r="A34" s="59" t="s">
        <v>120</v>
      </c>
      <c r="B34" s="52" t="n">
        <v>1189</v>
      </c>
      <c r="C34" s="52" t="n">
        <v>256951</v>
      </c>
      <c r="D34" s="52" t="n">
        <v>55</v>
      </c>
      <c r="E34" s="52" t="n">
        <v>14015</v>
      </c>
      <c r="F34" s="52" t="n">
        <v>2</v>
      </c>
      <c r="G34" s="52" t="n">
        <v>266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10</v>
      </c>
      <c r="M34" s="52" t="n">
        <v>1805</v>
      </c>
      <c r="N34" s="52" t="n">
        <v>4</v>
      </c>
      <c r="O34" s="52" t="n">
        <v>2862</v>
      </c>
      <c r="P34" s="52" t="n">
        <v>4</v>
      </c>
      <c r="Q34" s="53" t="n">
        <v>548</v>
      </c>
      <c r="R34" s="52" t="n">
        <v>35</v>
      </c>
      <c r="S34" s="53" t="n">
        <v>8534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9" t="s">
        <v>121</v>
      </c>
      <c r="B35" s="52" t="n">
        <v>14</v>
      </c>
      <c r="C35" s="52" t="n">
        <v>12915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0</v>
      </c>
      <c r="F38" s="33" t="n">
        <f aca="false">F7-F8-F33</f>
        <v>0</v>
      </c>
      <c r="G38" s="33" t="n">
        <f aca="false">G7-G8-G33</f>
        <v>0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0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-1</v>
      </c>
      <c r="R38" s="33" t="n">
        <f aca="false">R7-R8-R33</f>
        <v>0</v>
      </c>
      <c r="S38" s="33" t="n">
        <f aca="false">S7-S8-S33</f>
        <v>0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  <c r="BL38" s="33" t="n">
        <f aca="false">BL7-BL8-BL33</f>
        <v>0</v>
      </c>
      <c r="BM38" s="33" t="n">
        <f aca="false">BM7-BM8-BM33</f>
        <v>0</v>
      </c>
      <c r="BN38" s="33" t="n">
        <f aca="false">BN7-BN8-BN33</f>
        <v>0</v>
      </c>
      <c r="BO38" s="33" t="n">
        <f aca="false">BO7-BO8-BO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0</v>
      </c>
      <c r="D39" s="33" t="n">
        <f aca="false">D8-D9-D31-D32</f>
        <v>0</v>
      </c>
      <c r="E39" s="33" t="n">
        <f aca="false">E8-E9-E31-E32</f>
        <v>0</v>
      </c>
      <c r="F39" s="33" t="n">
        <f aca="false">F8-F9-F31-F32</f>
        <v>0</v>
      </c>
      <c r="G39" s="33" t="n">
        <f aca="false">G8-G9-G31-G32</f>
        <v>0</v>
      </c>
      <c r="H39" s="33" t="n">
        <f aca="false">H8-H9-H31-H32</f>
        <v>0</v>
      </c>
      <c r="I39" s="33" t="n">
        <f aca="false">I8-I9-I31-I32</f>
        <v>0</v>
      </c>
      <c r="J39" s="33" t="n">
        <f aca="false">J8-J9-J31-J32</f>
        <v>0</v>
      </c>
      <c r="K39" s="33" t="n">
        <f aca="false">K8-K9-K31-K32</f>
        <v>1</v>
      </c>
      <c r="L39" s="33" t="n">
        <f aca="false">L8-L9-L31-L32</f>
        <v>0</v>
      </c>
      <c r="M39" s="33" t="n">
        <f aca="false">M8-M9-M31-M32</f>
        <v>0</v>
      </c>
      <c r="N39" s="33" t="n">
        <f aca="false">N8-N9-N31-N32</f>
        <v>0</v>
      </c>
      <c r="O39" s="33" t="n">
        <f aca="false">O8-O9-O31-O32</f>
        <v>0</v>
      </c>
      <c r="P39" s="33" t="n">
        <f aca="false">P8-P9-P31-P32</f>
        <v>0</v>
      </c>
      <c r="Q39" s="33" t="n">
        <f aca="false">Q8-Q9-Q31-Q32</f>
        <v>0</v>
      </c>
      <c r="R39" s="33" t="n">
        <f aca="false">R8-R9-R31-R32</f>
        <v>0</v>
      </c>
      <c r="S39" s="33" t="n">
        <f aca="false">S8-S9-S31-S32</f>
        <v>0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  <c r="BL39" s="33" t="n">
        <f aca="false">BL8-BL9-BL31-BL32</f>
        <v>0</v>
      </c>
      <c r="BM39" s="33" t="n">
        <f aca="false">BM8-BM9-BM31-BM32</f>
        <v>0</v>
      </c>
      <c r="BN39" s="33" t="n">
        <f aca="false">BN8-BN9-BN31-BN32</f>
        <v>0</v>
      </c>
      <c r="BO39" s="33" t="n">
        <f aca="false">BO8-BO9-BO31-BO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-1</v>
      </c>
      <c r="D40" s="33" t="n">
        <f aca="false">D9-SUM(D10:D30)</f>
        <v>0</v>
      </c>
      <c r="E40" s="33" t="n">
        <f aca="false">E9-SUM(E10:E30)</f>
        <v>0</v>
      </c>
      <c r="F40" s="33" t="n">
        <f aca="false">F9-SUM(F10:F30)</f>
        <v>0</v>
      </c>
      <c r="G40" s="33" t="n">
        <f aca="false">G9-SUM(G10:G30)</f>
        <v>-3</v>
      </c>
      <c r="H40" s="33" t="n">
        <f aca="false">H9-SUM(H10:H30)</f>
        <v>0</v>
      </c>
      <c r="I40" s="33" t="n">
        <f aca="false">I9-SUM(I10:I30)</f>
        <v>-2</v>
      </c>
      <c r="J40" s="33" t="n">
        <f aca="false">J9-SUM(J10:J30)</f>
        <v>0</v>
      </c>
      <c r="K40" s="33" t="n">
        <f aca="false">K9-SUM(K10:K30)</f>
        <v>0</v>
      </c>
      <c r="L40" s="33" t="n">
        <f aca="false">L9-SUM(L10:L30)</f>
        <v>0</v>
      </c>
      <c r="M40" s="33" t="n">
        <f aca="false">M9-SUM(M10:M30)</f>
        <v>1</v>
      </c>
      <c r="N40" s="33" t="n">
        <f aca="false">N9-SUM(N10:N30)</f>
        <v>0</v>
      </c>
      <c r="O40" s="33" t="n">
        <f aca="false">O9-SUM(O10:O30)</f>
        <v>-1</v>
      </c>
      <c r="P40" s="33" t="n">
        <f aca="false">P9-SUM(P10:P30)</f>
        <v>0</v>
      </c>
      <c r="Q40" s="33" t="n">
        <f aca="false">Q9-SUM(Q10:Q30)</f>
        <v>0</v>
      </c>
      <c r="R40" s="33" t="n">
        <f aca="false">R9-SUM(R10:R30)</f>
        <v>0</v>
      </c>
      <c r="S40" s="33" t="n">
        <f aca="false">S9-SUM(S10:S30)</f>
        <v>1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  <c r="BL40" s="33" t="n">
        <f aca="false">BL9-SUM(BL10:BL30)</f>
        <v>0</v>
      </c>
      <c r="BM40" s="33" t="n">
        <f aca="false">BM9-SUM(BM10:BM30)</f>
        <v>0</v>
      </c>
      <c r="BN40" s="33" t="n">
        <f aca="false">BN9-SUM(BN10:BN30)</f>
        <v>0</v>
      </c>
      <c r="BO40" s="33" t="n">
        <f aca="false">BO9-SUM(BO10:BO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0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  <c r="BL41" s="33" t="n">
        <f aca="false">BL33-BL34-BL35</f>
        <v>0</v>
      </c>
      <c r="BM41" s="33" t="n">
        <f aca="false">BM33-BM34-BM35</f>
        <v>0</v>
      </c>
      <c r="BN41" s="33" t="n">
        <f aca="false">BN33-BN34-BN35</f>
        <v>0</v>
      </c>
      <c r="BO41" s="33" t="n">
        <f aca="false">BO33-BO34-BO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65"/>
    <col collapsed="false" customWidth="true" hidden="false" outlineLevel="0" max="15" min="15" style="0" width="13.15"/>
    <col collapsed="false" customWidth="true" hidden="false" outlineLevel="0" max="16" min="16" style="0" width="7.32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45" customFormat="true" ht="11.25" hidden="false" customHeight="true" outlineLevel="0" collapsed="false">
      <c r="A2" s="44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34</v>
      </c>
      <c r="K4" s="4"/>
      <c r="L4" s="4" t="s">
        <v>139</v>
      </c>
      <c r="M4" s="4"/>
      <c r="N4" s="4" t="s">
        <v>135</v>
      </c>
      <c r="O4" s="4"/>
      <c r="P4" s="4" t="s">
        <v>11</v>
      </c>
      <c r="Q4" s="4"/>
      <c r="R4" s="4" t="s">
        <v>13</v>
      </c>
      <c r="S4" s="4"/>
    </row>
    <row r="5" customFormat="false" ht="1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</row>
    <row r="6" s="11" customFormat="true" ht="1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  <c r="P6" s="9" t="s">
        <v>137</v>
      </c>
      <c r="Q6" s="8" t="s">
        <v>19</v>
      </c>
      <c r="R6" s="9" t="s">
        <v>137</v>
      </c>
      <c r="S6" s="8" t="s">
        <v>19</v>
      </c>
    </row>
    <row r="7" s="17" customFormat="true" ht="12" hidden="false" customHeight="true" outlineLevel="0" collapsed="false">
      <c r="A7" s="29" t="s">
        <v>63</v>
      </c>
      <c r="B7" s="46" t="n">
        <v>1944009</v>
      </c>
      <c r="C7" s="46" t="n">
        <v>326272190</v>
      </c>
      <c r="D7" s="46" t="n">
        <v>222148</v>
      </c>
      <c r="E7" s="46" t="n">
        <v>59718201</v>
      </c>
      <c r="F7" s="46" t="n">
        <v>1956</v>
      </c>
      <c r="G7" s="46" t="n">
        <v>670590</v>
      </c>
      <c r="H7" s="46" t="n">
        <v>512</v>
      </c>
      <c r="I7" s="46" t="n">
        <v>208560</v>
      </c>
      <c r="J7" s="46" t="n">
        <v>117724</v>
      </c>
      <c r="K7" s="46" t="n">
        <v>16701025</v>
      </c>
      <c r="L7" s="46" t="n">
        <v>10278</v>
      </c>
      <c r="M7" s="46" t="n">
        <v>2301540</v>
      </c>
      <c r="N7" s="46" t="n">
        <v>556</v>
      </c>
      <c r="O7" s="46" t="n">
        <v>879898</v>
      </c>
      <c r="P7" s="46" t="n">
        <v>61393</v>
      </c>
      <c r="Q7" s="47" t="n">
        <v>8863322</v>
      </c>
      <c r="R7" s="46" t="n">
        <v>29729</v>
      </c>
      <c r="S7" s="47" t="n">
        <v>30093266</v>
      </c>
    </row>
    <row r="8" s="17" customFormat="true" ht="12" hidden="false" customHeight="true" outlineLevel="0" collapsed="false">
      <c r="A8" s="59" t="s">
        <v>127</v>
      </c>
      <c r="B8" s="49" t="n">
        <v>1941229</v>
      </c>
      <c r="C8" s="49" t="n">
        <v>325957790</v>
      </c>
      <c r="D8" s="49" t="n">
        <v>222079</v>
      </c>
      <c r="E8" s="49" t="n">
        <v>59704374</v>
      </c>
      <c r="F8" s="49" t="n">
        <v>1954</v>
      </c>
      <c r="G8" s="49" t="n">
        <v>670303</v>
      </c>
      <c r="H8" s="49" t="n">
        <v>509</v>
      </c>
      <c r="I8" s="49" t="n">
        <v>208260</v>
      </c>
      <c r="J8" s="49" t="n">
        <v>117724</v>
      </c>
      <c r="K8" s="49" t="n">
        <v>16701025</v>
      </c>
      <c r="L8" s="49" t="n">
        <v>10259</v>
      </c>
      <c r="M8" s="49" t="n">
        <v>2298460</v>
      </c>
      <c r="N8" s="49" t="n">
        <v>553</v>
      </c>
      <c r="O8" s="49" t="n">
        <v>879315</v>
      </c>
      <c r="P8" s="49" t="n">
        <v>61384</v>
      </c>
      <c r="Q8" s="50" t="n">
        <v>8862213</v>
      </c>
      <c r="R8" s="49" t="n">
        <v>29696</v>
      </c>
      <c r="S8" s="50" t="n">
        <v>30084797</v>
      </c>
    </row>
    <row r="9" s="17" customFormat="true" ht="12" hidden="false" customHeight="true" outlineLevel="0" collapsed="false">
      <c r="A9" s="59" t="s">
        <v>69</v>
      </c>
      <c r="B9" s="49" t="n">
        <v>1544617</v>
      </c>
      <c r="C9" s="49" t="n">
        <v>246114236</v>
      </c>
      <c r="D9" s="49" t="n">
        <v>205581</v>
      </c>
      <c r="E9" s="49" t="n">
        <v>34418925</v>
      </c>
      <c r="F9" s="49" t="n">
        <v>1322</v>
      </c>
      <c r="G9" s="49" t="n">
        <v>582186</v>
      </c>
      <c r="H9" s="49" t="n">
        <v>359</v>
      </c>
      <c r="I9" s="49" t="n">
        <v>177041</v>
      </c>
      <c r="J9" s="49" t="n">
        <v>117724</v>
      </c>
      <c r="K9" s="49" t="n">
        <v>16701025</v>
      </c>
      <c r="L9" s="49" t="n">
        <v>8839</v>
      </c>
      <c r="M9" s="49" t="n">
        <v>1933989</v>
      </c>
      <c r="N9" s="49" t="n">
        <v>499</v>
      </c>
      <c r="O9" s="49" t="n">
        <v>801307</v>
      </c>
      <c r="P9" s="49" t="n">
        <v>55237</v>
      </c>
      <c r="Q9" s="50" t="n">
        <v>8014800</v>
      </c>
      <c r="R9" s="49" t="n">
        <v>21601</v>
      </c>
      <c r="S9" s="50" t="n">
        <v>6208576</v>
      </c>
    </row>
    <row r="10" customFormat="false" ht="12" hidden="false" customHeight="true" outlineLevel="0" collapsed="false">
      <c r="A10" s="59" t="s">
        <v>97</v>
      </c>
      <c r="B10" s="52" t="n">
        <v>459795</v>
      </c>
      <c r="C10" s="52" t="n">
        <v>51255844</v>
      </c>
      <c r="D10" s="52" t="n">
        <v>68864</v>
      </c>
      <c r="E10" s="52" t="n">
        <v>8160893</v>
      </c>
      <c r="F10" s="52" t="n">
        <v>469</v>
      </c>
      <c r="G10" s="52" t="n">
        <v>226469</v>
      </c>
      <c r="H10" s="52" t="n">
        <v>88</v>
      </c>
      <c r="I10" s="52" t="n">
        <v>45055</v>
      </c>
      <c r="J10" s="52" t="n">
        <v>42034</v>
      </c>
      <c r="K10" s="52" t="n">
        <v>2984417</v>
      </c>
      <c r="L10" s="52" t="n">
        <v>1383</v>
      </c>
      <c r="M10" s="52" t="n">
        <v>307032</v>
      </c>
      <c r="N10" s="52" t="n">
        <v>34</v>
      </c>
      <c r="O10" s="52" t="n">
        <v>46019</v>
      </c>
      <c r="P10" s="52" t="n">
        <v>17224</v>
      </c>
      <c r="Q10" s="53" t="n">
        <v>1692408</v>
      </c>
      <c r="R10" s="52" t="n">
        <v>7632</v>
      </c>
      <c r="S10" s="53" t="n">
        <v>2859492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59" t="s">
        <v>98</v>
      </c>
      <c r="B11" s="52" t="n">
        <v>36084</v>
      </c>
      <c r="C11" s="52" t="n">
        <v>5802729</v>
      </c>
      <c r="D11" s="52" t="n">
        <v>13307</v>
      </c>
      <c r="E11" s="52" t="n">
        <v>1982992</v>
      </c>
      <c r="F11" s="52" t="n">
        <v>22</v>
      </c>
      <c r="G11" s="52" t="n">
        <v>10680</v>
      </c>
      <c r="H11" s="52" t="n">
        <v>14</v>
      </c>
      <c r="I11" s="52" t="n">
        <v>644</v>
      </c>
      <c r="J11" s="52" t="n">
        <v>5638</v>
      </c>
      <c r="K11" s="52" t="n">
        <v>520139</v>
      </c>
      <c r="L11" s="52" t="n">
        <v>442</v>
      </c>
      <c r="M11" s="52" t="n">
        <v>50967</v>
      </c>
      <c r="N11" s="52" t="n">
        <v>19</v>
      </c>
      <c r="O11" s="52" t="n">
        <v>19393</v>
      </c>
      <c r="P11" s="52" t="n">
        <v>6858</v>
      </c>
      <c r="Q11" s="53" t="n">
        <v>1271702</v>
      </c>
      <c r="R11" s="52" t="n">
        <v>314</v>
      </c>
      <c r="S11" s="53" t="n">
        <v>109466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59" t="s">
        <v>99</v>
      </c>
      <c r="B12" s="52" t="n">
        <v>230703</v>
      </c>
      <c r="C12" s="52" t="n">
        <v>38966309</v>
      </c>
      <c r="D12" s="52" t="n">
        <v>14951</v>
      </c>
      <c r="E12" s="52" t="n">
        <v>3468423</v>
      </c>
      <c r="F12" s="52" t="n">
        <v>270</v>
      </c>
      <c r="G12" s="52" t="n">
        <v>120530</v>
      </c>
      <c r="H12" s="52" t="n">
        <v>54</v>
      </c>
      <c r="I12" s="52" t="n">
        <v>65911</v>
      </c>
      <c r="J12" s="52" t="n">
        <v>9307</v>
      </c>
      <c r="K12" s="52" t="n">
        <v>1622749</v>
      </c>
      <c r="L12" s="52" t="n">
        <v>681</v>
      </c>
      <c r="M12" s="52" t="n">
        <v>377543</v>
      </c>
      <c r="N12" s="52" t="n">
        <v>119</v>
      </c>
      <c r="O12" s="52" t="n">
        <v>260230</v>
      </c>
      <c r="P12" s="52" t="n">
        <v>1964</v>
      </c>
      <c r="Q12" s="53" t="n">
        <v>348007</v>
      </c>
      <c r="R12" s="52" t="n">
        <v>2556</v>
      </c>
      <c r="S12" s="53" t="n">
        <v>67345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59" t="s">
        <v>100</v>
      </c>
      <c r="B13" s="52" t="n">
        <v>35149</v>
      </c>
      <c r="C13" s="52" t="n">
        <v>7157896</v>
      </c>
      <c r="D13" s="52" t="n">
        <v>5264</v>
      </c>
      <c r="E13" s="52" t="n">
        <v>1058059</v>
      </c>
      <c r="F13" s="52" t="n">
        <v>30</v>
      </c>
      <c r="G13" s="52" t="n">
        <v>51152</v>
      </c>
      <c r="H13" s="52" t="n">
        <v>0</v>
      </c>
      <c r="I13" s="52" t="n">
        <v>0</v>
      </c>
      <c r="J13" s="52" t="n">
        <v>3636</v>
      </c>
      <c r="K13" s="52" t="n">
        <v>644898</v>
      </c>
      <c r="L13" s="52" t="n">
        <v>200</v>
      </c>
      <c r="M13" s="52" t="n">
        <v>34732</v>
      </c>
      <c r="N13" s="52" t="n">
        <v>37</v>
      </c>
      <c r="O13" s="52" t="n">
        <v>61540</v>
      </c>
      <c r="P13" s="52" t="n">
        <v>1059</v>
      </c>
      <c r="Q13" s="53" t="n">
        <v>183546</v>
      </c>
      <c r="R13" s="52" t="n">
        <v>302</v>
      </c>
      <c r="S13" s="53" t="n">
        <v>8219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" hidden="false" customHeight="true" outlineLevel="0" collapsed="false">
      <c r="A14" s="59" t="s">
        <v>101</v>
      </c>
      <c r="B14" s="52" t="n">
        <v>27452</v>
      </c>
      <c r="C14" s="52" t="n">
        <v>5553123</v>
      </c>
      <c r="D14" s="52" t="n">
        <v>4557</v>
      </c>
      <c r="E14" s="52" t="n">
        <v>723120</v>
      </c>
      <c r="F14" s="52" t="n">
        <v>32</v>
      </c>
      <c r="G14" s="52" t="n">
        <v>7041</v>
      </c>
      <c r="H14" s="52" t="n">
        <v>8</v>
      </c>
      <c r="I14" s="52" t="n">
        <v>1362</v>
      </c>
      <c r="J14" s="52" t="n">
        <v>2354</v>
      </c>
      <c r="K14" s="52" t="n">
        <v>211277</v>
      </c>
      <c r="L14" s="52" t="n">
        <v>374</v>
      </c>
      <c r="M14" s="52" t="n">
        <v>61494</v>
      </c>
      <c r="N14" s="52" t="n">
        <v>39</v>
      </c>
      <c r="O14" s="52" t="n">
        <v>45751</v>
      </c>
      <c r="P14" s="52" t="n">
        <v>812</v>
      </c>
      <c r="Q14" s="53" t="n">
        <v>132711</v>
      </c>
      <c r="R14" s="52" t="n">
        <v>938</v>
      </c>
      <c r="S14" s="53" t="n">
        <v>26348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59" t="s">
        <v>102</v>
      </c>
      <c r="B15" s="52" t="n">
        <v>99919</v>
      </c>
      <c r="C15" s="52" t="n">
        <v>24058175</v>
      </c>
      <c r="D15" s="52" t="n">
        <v>13758</v>
      </c>
      <c r="E15" s="52" t="n">
        <v>2381592</v>
      </c>
      <c r="F15" s="52" t="n">
        <v>192</v>
      </c>
      <c r="G15" s="52" t="n">
        <v>51121</v>
      </c>
      <c r="H15" s="52" t="n">
        <v>5</v>
      </c>
      <c r="I15" s="52" t="n">
        <v>11027</v>
      </c>
      <c r="J15" s="52" t="n">
        <v>6033</v>
      </c>
      <c r="K15" s="52" t="n">
        <v>673717</v>
      </c>
      <c r="L15" s="52" t="n">
        <v>915</v>
      </c>
      <c r="M15" s="52" t="n">
        <v>166817</v>
      </c>
      <c r="N15" s="52" t="n">
        <v>30</v>
      </c>
      <c r="O15" s="52" t="n">
        <v>42466</v>
      </c>
      <c r="P15" s="52" t="n">
        <v>5435</v>
      </c>
      <c r="Q15" s="53" t="n">
        <v>1179965</v>
      </c>
      <c r="R15" s="52" t="n">
        <v>1148</v>
      </c>
      <c r="S15" s="53" t="n">
        <v>25647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59" t="s">
        <v>103</v>
      </c>
      <c r="B16" s="52" t="n">
        <v>50778</v>
      </c>
      <c r="C16" s="52" t="n">
        <v>13643832</v>
      </c>
      <c r="D16" s="52" t="n">
        <v>9505</v>
      </c>
      <c r="E16" s="52" t="n">
        <v>3798094</v>
      </c>
      <c r="F16" s="52" t="n">
        <v>63</v>
      </c>
      <c r="G16" s="52" t="n">
        <v>10171</v>
      </c>
      <c r="H16" s="52" t="n">
        <v>3</v>
      </c>
      <c r="I16" s="52" t="n">
        <v>495</v>
      </c>
      <c r="J16" s="52" t="n">
        <v>7677</v>
      </c>
      <c r="K16" s="52" t="n">
        <v>3331871</v>
      </c>
      <c r="L16" s="52" t="n">
        <v>266</v>
      </c>
      <c r="M16" s="52" t="n">
        <v>67074</v>
      </c>
      <c r="N16" s="52" t="n">
        <v>16</v>
      </c>
      <c r="O16" s="52" t="n">
        <v>19481</v>
      </c>
      <c r="P16" s="52" t="n">
        <v>1106</v>
      </c>
      <c r="Q16" s="53" t="n">
        <v>256456</v>
      </c>
      <c r="R16" s="52" t="n">
        <v>374</v>
      </c>
      <c r="S16" s="53" t="n">
        <v>11254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59" t="s">
        <v>104</v>
      </c>
      <c r="B17" s="52" t="n">
        <v>31021</v>
      </c>
      <c r="C17" s="52" t="n">
        <v>5510597</v>
      </c>
      <c r="D17" s="52" t="n">
        <v>12255</v>
      </c>
      <c r="E17" s="52" t="n">
        <v>1096664</v>
      </c>
      <c r="F17" s="52" t="n">
        <v>30</v>
      </c>
      <c r="G17" s="52" t="n">
        <v>7375</v>
      </c>
      <c r="H17" s="52" t="n">
        <v>4</v>
      </c>
      <c r="I17" s="52" t="n">
        <v>438</v>
      </c>
      <c r="J17" s="52" t="n">
        <v>10612</v>
      </c>
      <c r="K17" s="52" t="n">
        <v>717448</v>
      </c>
      <c r="L17" s="52" t="n">
        <v>935</v>
      </c>
      <c r="M17" s="52" t="n">
        <v>157502</v>
      </c>
      <c r="N17" s="52" t="n">
        <v>20</v>
      </c>
      <c r="O17" s="52" t="n">
        <v>11241</v>
      </c>
      <c r="P17" s="52" t="n">
        <v>454</v>
      </c>
      <c r="Q17" s="53" t="n">
        <v>72179</v>
      </c>
      <c r="R17" s="52" t="n">
        <v>200</v>
      </c>
      <c r="S17" s="53" t="n">
        <v>13048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59" t="s">
        <v>105</v>
      </c>
      <c r="B18" s="52" t="n">
        <v>26077</v>
      </c>
      <c r="C18" s="52" t="n">
        <v>5867546</v>
      </c>
      <c r="D18" s="52" t="n">
        <v>2490</v>
      </c>
      <c r="E18" s="52" t="n">
        <v>412577</v>
      </c>
      <c r="F18" s="52" t="n">
        <v>16</v>
      </c>
      <c r="G18" s="52" t="n">
        <v>41449</v>
      </c>
      <c r="H18" s="52" t="n">
        <v>6</v>
      </c>
      <c r="I18" s="52" t="n">
        <v>4684</v>
      </c>
      <c r="J18" s="52" t="n">
        <v>1475</v>
      </c>
      <c r="K18" s="52" t="n">
        <v>143291</v>
      </c>
      <c r="L18" s="52" t="n">
        <v>174</v>
      </c>
      <c r="M18" s="52" t="n">
        <v>32250</v>
      </c>
      <c r="N18" s="52" t="n">
        <v>28</v>
      </c>
      <c r="O18" s="52" t="n">
        <v>49312</v>
      </c>
      <c r="P18" s="52" t="n">
        <v>469</v>
      </c>
      <c r="Q18" s="53" t="n">
        <v>84865</v>
      </c>
      <c r="R18" s="52" t="n">
        <v>322</v>
      </c>
      <c r="S18" s="53" t="n">
        <v>56726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59" t="s">
        <v>106</v>
      </c>
      <c r="B19" s="52" t="n">
        <v>20222</v>
      </c>
      <c r="C19" s="52" t="n">
        <v>3696295</v>
      </c>
      <c r="D19" s="52" t="n">
        <v>1727</v>
      </c>
      <c r="E19" s="52" t="n">
        <v>314663</v>
      </c>
      <c r="F19" s="52" t="n">
        <v>10</v>
      </c>
      <c r="G19" s="52" t="n">
        <v>3077</v>
      </c>
      <c r="H19" s="52" t="n">
        <v>4</v>
      </c>
      <c r="I19" s="52" t="n">
        <v>120</v>
      </c>
      <c r="J19" s="52" t="n">
        <v>912</v>
      </c>
      <c r="K19" s="52" t="n">
        <v>143510</v>
      </c>
      <c r="L19" s="52" t="n">
        <v>139</v>
      </c>
      <c r="M19" s="52" t="n">
        <v>47222</v>
      </c>
      <c r="N19" s="52" t="n">
        <v>2</v>
      </c>
      <c r="O19" s="52" t="n">
        <v>1879</v>
      </c>
      <c r="P19" s="52" t="n">
        <v>528</v>
      </c>
      <c r="Q19" s="53" t="n">
        <v>90600</v>
      </c>
      <c r="R19" s="52" t="n">
        <v>132</v>
      </c>
      <c r="S19" s="53" t="n">
        <v>28254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59" t="s">
        <v>107</v>
      </c>
      <c r="B20" s="52" t="n">
        <v>63011</v>
      </c>
      <c r="C20" s="52" t="n">
        <v>12343161</v>
      </c>
      <c r="D20" s="52" t="n">
        <v>15772</v>
      </c>
      <c r="E20" s="52" t="n">
        <v>2015366</v>
      </c>
      <c r="F20" s="52" t="n">
        <v>8</v>
      </c>
      <c r="G20" s="52" t="n">
        <v>1209</v>
      </c>
      <c r="H20" s="52" t="n">
        <v>17</v>
      </c>
      <c r="I20" s="52" t="n">
        <v>9102</v>
      </c>
      <c r="J20" s="52" t="n">
        <v>9684</v>
      </c>
      <c r="K20" s="52" t="n">
        <v>883372</v>
      </c>
      <c r="L20" s="52" t="n">
        <v>600</v>
      </c>
      <c r="M20" s="52" t="n">
        <v>114097</v>
      </c>
      <c r="N20" s="52" t="n">
        <v>17</v>
      </c>
      <c r="O20" s="52" t="n">
        <v>19872</v>
      </c>
      <c r="P20" s="52" t="n">
        <v>4279</v>
      </c>
      <c r="Q20" s="53" t="n">
        <v>653251</v>
      </c>
      <c r="R20" s="52" t="n">
        <v>1167</v>
      </c>
      <c r="S20" s="53" t="n">
        <v>334461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59" t="s">
        <v>108</v>
      </c>
      <c r="B21" s="52" t="n">
        <v>80604</v>
      </c>
      <c r="C21" s="52" t="n">
        <v>16551594</v>
      </c>
      <c r="D21" s="52" t="n">
        <v>12519</v>
      </c>
      <c r="E21" s="52" t="n">
        <v>4456359</v>
      </c>
      <c r="F21" s="52" t="n">
        <v>11</v>
      </c>
      <c r="G21" s="52" t="n">
        <v>4004</v>
      </c>
      <c r="H21" s="52" t="n">
        <v>3</v>
      </c>
      <c r="I21" s="52" t="n">
        <v>1376</v>
      </c>
      <c r="J21" s="52" t="n">
        <v>10548</v>
      </c>
      <c r="K21" s="52" t="n">
        <v>4090683</v>
      </c>
      <c r="L21" s="52" t="n">
        <v>207</v>
      </c>
      <c r="M21" s="52" t="n">
        <v>53673</v>
      </c>
      <c r="N21" s="52" t="n">
        <v>26</v>
      </c>
      <c r="O21" s="52" t="n">
        <v>40314</v>
      </c>
      <c r="P21" s="52" t="n">
        <v>1488</v>
      </c>
      <c r="Q21" s="53" t="n">
        <v>205128</v>
      </c>
      <c r="R21" s="52" t="n">
        <v>236</v>
      </c>
      <c r="S21" s="53" t="n">
        <v>61182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59" t="s">
        <v>109</v>
      </c>
      <c r="B22" s="52" t="n">
        <v>44149</v>
      </c>
      <c r="C22" s="52" t="n">
        <v>8103588</v>
      </c>
      <c r="D22" s="52" t="n">
        <v>7497</v>
      </c>
      <c r="E22" s="52" t="n">
        <v>1090376</v>
      </c>
      <c r="F22" s="52" t="n">
        <v>10</v>
      </c>
      <c r="G22" s="52" t="n">
        <v>1656</v>
      </c>
      <c r="H22" s="52" t="n">
        <v>4</v>
      </c>
      <c r="I22" s="52" t="n">
        <v>288</v>
      </c>
      <c r="J22" s="52" t="n">
        <v>5210</v>
      </c>
      <c r="K22" s="52" t="n">
        <v>450760</v>
      </c>
      <c r="L22" s="52" t="n">
        <v>333</v>
      </c>
      <c r="M22" s="52" t="n">
        <v>125510</v>
      </c>
      <c r="N22" s="52" t="n">
        <v>37</v>
      </c>
      <c r="O22" s="52" t="n">
        <v>31063</v>
      </c>
      <c r="P22" s="52" t="n">
        <v>1283</v>
      </c>
      <c r="Q22" s="53" t="n">
        <v>262936</v>
      </c>
      <c r="R22" s="52" t="n">
        <v>620</v>
      </c>
      <c r="S22" s="53" t="n">
        <v>21816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" hidden="false" customHeight="true" outlineLevel="0" collapsed="false">
      <c r="A23" s="59" t="s">
        <v>110</v>
      </c>
      <c r="B23" s="52" t="n">
        <v>11116</v>
      </c>
      <c r="C23" s="52" t="n">
        <v>1665728</v>
      </c>
      <c r="D23" s="52" t="n">
        <v>1618</v>
      </c>
      <c r="E23" s="52" t="n">
        <v>178914</v>
      </c>
      <c r="F23" s="52" t="n">
        <v>6</v>
      </c>
      <c r="G23" s="52" t="n">
        <v>1130</v>
      </c>
      <c r="H23" s="52" t="n">
        <v>5</v>
      </c>
      <c r="I23" s="52" t="n">
        <v>1903</v>
      </c>
      <c r="J23" s="52" t="n">
        <v>606</v>
      </c>
      <c r="K23" s="52" t="n">
        <v>46039</v>
      </c>
      <c r="L23" s="52" t="n">
        <v>127</v>
      </c>
      <c r="M23" s="52" t="n">
        <v>16532</v>
      </c>
      <c r="N23" s="52" t="n">
        <v>8</v>
      </c>
      <c r="O23" s="52" t="n">
        <v>9040</v>
      </c>
      <c r="P23" s="52" t="n">
        <v>377</v>
      </c>
      <c r="Q23" s="53" t="n">
        <v>58237</v>
      </c>
      <c r="R23" s="52" t="n">
        <v>489</v>
      </c>
      <c r="S23" s="53" t="n">
        <v>46033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59" t="s">
        <v>111</v>
      </c>
      <c r="B24" s="52" t="n">
        <v>25862</v>
      </c>
      <c r="C24" s="52" t="n">
        <v>3971914</v>
      </c>
      <c r="D24" s="52" t="n">
        <v>2517</v>
      </c>
      <c r="E24" s="52" t="n">
        <v>443511</v>
      </c>
      <c r="F24" s="52" t="n">
        <v>10</v>
      </c>
      <c r="G24" s="52" t="n">
        <v>851</v>
      </c>
      <c r="H24" s="52" t="n">
        <v>35</v>
      </c>
      <c r="I24" s="52" t="n">
        <v>4739</v>
      </c>
      <c r="J24" s="52" t="n">
        <v>1103</v>
      </c>
      <c r="K24" s="52" t="n">
        <v>165092</v>
      </c>
      <c r="L24" s="52" t="n">
        <v>294</v>
      </c>
      <c r="M24" s="52" t="n">
        <v>36079</v>
      </c>
      <c r="N24" s="52" t="n">
        <v>2</v>
      </c>
      <c r="O24" s="52" t="n">
        <v>732</v>
      </c>
      <c r="P24" s="52" t="n">
        <v>606</v>
      </c>
      <c r="Q24" s="53" t="n">
        <v>95145</v>
      </c>
      <c r="R24" s="52" t="n">
        <v>467</v>
      </c>
      <c r="S24" s="53" t="n">
        <v>14087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59" t="s">
        <v>112</v>
      </c>
      <c r="B25" s="52" t="n">
        <v>3768</v>
      </c>
      <c r="C25" s="52" t="n">
        <v>617880</v>
      </c>
      <c r="D25" s="52" t="n">
        <v>1179</v>
      </c>
      <c r="E25" s="52" t="n">
        <v>109929</v>
      </c>
      <c r="F25" s="52" t="n">
        <v>4</v>
      </c>
      <c r="G25" s="52" t="n">
        <v>419</v>
      </c>
      <c r="H25" s="52" t="n">
        <v>4</v>
      </c>
      <c r="I25" s="52" t="n">
        <v>239</v>
      </c>
      <c r="J25" s="52" t="n">
        <v>866</v>
      </c>
      <c r="K25" s="52" t="n">
        <v>68412</v>
      </c>
      <c r="L25" s="52" t="n">
        <v>59</v>
      </c>
      <c r="M25" s="52" t="n">
        <v>7044</v>
      </c>
      <c r="N25" s="52" t="n">
        <v>6</v>
      </c>
      <c r="O25" s="52" t="n">
        <v>7573</v>
      </c>
      <c r="P25" s="52" t="n">
        <v>44</v>
      </c>
      <c r="Q25" s="53" t="n">
        <v>5554</v>
      </c>
      <c r="R25" s="52" t="n">
        <v>196</v>
      </c>
      <c r="S25" s="53" t="n">
        <v>20688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59" t="s">
        <v>113</v>
      </c>
      <c r="B26" s="52" t="n">
        <v>35959</v>
      </c>
      <c r="C26" s="52" t="n">
        <v>3329913</v>
      </c>
      <c r="D26" s="52" t="n">
        <v>1283</v>
      </c>
      <c r="E26" s="52" t="n">
        <v>150689</v>
      </c>
      <c r="F26" s="52" t="n">
        <v>17</v>
      </c>
      <c r="G26" s="52" t="n">
        <v>3636</v>
      </c>
      <c r="H26" s="52" t="n">
        <v>6</v>
      </c>
      <c r="I26" s="52" t="n">
        <v>252</v>
      </c>
      <c r="J26" s="52" t="n">
        <v>0</v>
      </c>
      <c r="K26" s="52" t="n">
        <v>0</v>
      </c>
      <c r="L26" s="52" t="n">
        <v>173</v>
      </c>
      <c r="M26" s="52" t="n">
        <v>28481</v>
      </c>
      <c r="N26" s="52" t="n">
        <v>11</v>
      </c>
      <c r="O26" s="52" t="n">
        <v>9261</v>
      </c>
      <c r="P26" s="52" t="n">
        <v>165</v>
      </c>
      <c r="Q26" s="53" t="n">
        <v>31507</v>
      </c>
      <c r="R26" s="52" t="n">
        <v>911</v>
      </c>
      <c r="S26" s="53" t="n">
        <v>7755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59" t="s">
        <v>114</v>
      </c>
      <c r="B27" s="52" t="n">
        <v>38529</v>
      </c>
      <c r="C27" s="52" t="n">
        <v>6542561</v>
      </c>
      <c r="D27" s="52" t="n">
        <v>2376</v>
      </c>
      <c r="E27" s="52" t="n">
        <v>443093</v>
      </c>
      <c r="F27" s="52" t="n">
        <v>27</v>
      </c>
      <c r="G27" s="52" t="n">
        <v>19997</v>
      </c>
      <c r="H27" s="52" t="n">
        <v>4</v>
      </c>
      <c r="I27" s="52" t="n">
        <v>248</v>
      </c>
      <c r="J27" s="52" t="n">
        <v>4</v>
      </c>
      <c r="K27" s="52" t="n">
        <v>2234</v>
      </c>
      <c r="L27" s="52" t="n">
        <v>220</v>
      </c>
      <c r="M27" s="52" t="n">
        <v>25423</v>
      </c>
      <c r="N27" s="52" t="n">
        <v>10</v>
      </c>
      <c r="O27" s="52" t="n">
        <v>6942</v>
      </c>
      <c r="P27" s="52" t="n">
        <v>1377</v>
      </c>
      <c r="Q27" s="53" t="n">
        <v>198944</v>
      </c>
      <c r="R27" s="52" t="n">
        <v>734</v>
      </c>
      <c r="S27" s="53" t="n">
        <v>189305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59" t="s">
        <v>115</v>
      </c>
      <c r="B28" s="52" t="n">
        <v>135633</v>
      </c>
      <c r="C28" s="52" t="n">
        <v>17597119</v>
      </c>
      <c r="D28" s="52" t="n">
        <v>7014</v>
      </c>
      <c r="E28" s="52" t="n">
        <v>922493</v>
      </c>
      <c r="F28" s="52" t="n">
        <v>64</v>
      </c>
      <c r="G28" s="52" t="n">
        <v>9134</v>
      </c>
      <c r="H28" s="52" t="n">
        <v>53</v>
      </c>
      <c r="I28" s="52" t="n">
        <v>8849</v>
      </c>
      <c r="J28" s="52" t="n">
        <v>1</v>
      </c>
      <c r="K28" s="52" t="n">
        <v>99</v>
      </c>
      <c r="L28" s="52" t="n">
        <v>866</v>
      </c>
      <c r="M28" s="52" t="n">
        <v>113387</v>
      </c>
      <c r="N28" s="52" t="n">
        <v>24</v>
      </c>
      <c r="O28" s="52" t="n">
        <v>59079</v>
      </c>
      <c r="P28" s="52" t="n">
        <v>4594</v>
      </c>
      <c r="Q28" s="53" t="n">
        <v>460193</v>
      </c>
      <c r="R28" s="52" t="n">
        <v>1412</v>
      </c>
      <c r="S28" s="53" t="n">
        <v>271753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59" t="s">
        <v>116</v>
      </c>
      <c r="B29" s="52" t="n">
        <v>25915</v>
      </c>
      <c r="C29" s="52" t="n">
        <v>3797617</v>
      </c>
      <c r="D29" s="52" t="n">
        <v>1793</v>
      </c>
      <c r="E29" s="52" t="n">
        <v>313378</v>
      </c>
      <c r="F29" s="52" t="n">
        <v>10</v>
      </c>
      <c r="G29" s="52" t="n">
        <v>2253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172</v>
      </c>
      <c r="M29" s="52" t="n">
        <v>39007</v>
      </c>
      <c r="N29" s="52" t="n">
        <v>6</v>
      </c>
      <c r="O29" s="52" t="n">
        <v>27821</v>
      </c>
      <c r="P29" s="52" t="n">
        <v>1495</v>
      </c>
      <c r="Q29" s="53" t="n">
        <v>188897</v>
      </c>
      <c r="R29" s="52" t="n">
        <v>110</v>
      </c>
      <c r="S29" s="53" t="n">
        <v>5540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" hidden="false" customHeight="true" outlineLevel="0" collapsed="false">
      <c r="A30" s="59" t="s">
        <v>117</v>
      </c>
      <c r="B30" s="52" t="n">
        <v>62871</v>
      </c>
      <c r="C30" s="52" t="n">
        <v>10080814</v>
      </c>
      <c r="D30" s="52" t="n">
        <v>5335</v>
      </c>
      <c r="E30" s="52" t="n">
        <v>897740</v>
      </c>
      <c r="F30" s="52" t="n">
        <v>21</v>
      </c>
      <c r="G30" s="52" t="n">
        <v>8831</v>
      </c>
      <c r="H30" s="52" t="n">
        <v>42</v>
      </c>
      <c r="I30" s="52" t="n">
        <v>20310</v>
      </c>
      <c r="J30" s="52" t="n">
        <v>24</v>
      </c>
      <c r="K30" s="52" t="n">
        <v>1016</v>
      </c>
      <c r="L30" s="52" t="n">
        <v>279</v>
      </c>
      <c r="M30" s="52" t="n">
        <v>72123</v>
      </c>
      <c r="N30" s="52" t="n">
        <v>8</v>
      </c>
      <c r="O30" s="52" t="n">
        <v>32299</v>
      </c>
      <c r="P30" s="52" t="n">
        <v>3620</v>
      </c>
      <c r="Q30" s="53" t="n">
        <v>542568</v>
      </c>
      <c r="R30" s="52" t="n">
        <v>1341</v>
      </c>
      <c r="S30" s="53" t="n">
        <v>220594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17" customFormat="true" ht="12" hidden="false" customHeight="true" outlineLevel="0" collapsed="false">
      <c r="A31" s="59" t="s">
        <v>118</v>
      </c>
      <c r="B31" s="49" t="n">
        <v>278319</v>
      </c>
      <c r="C31" s="49" t="n">
        <v>39268721</v>
      </c>
      <c r="D31" s="49" t="n">
        <v>11561</v>
      </c>
      <c r="E31" s="49" t="n">
        <v>4263613</v>
      </c>
      <c r="F31" s="49" t="n">
        <v>594</v>
      </c>
      <c r="G31" s="49" t="n">
        <v>61912</v>
      </c>
      <c r="H31" s="49" t="n">
        <v>141</v>
      </c>
      <c r="I31" s="49" t="n">
        <v>22955</v>
      </c>
      <c r="J31" s="49" t="n">
        <v>0</v>
      </c>
      <c r="K31" s="49" t="n">
        <v>0</v>
      </c>
      <c r="L31" s="49" t="n">
        <v>1076</v>
      </c>
      <c r="M31" s="49" t="n">
        <v>244528</v>
      </c>
      <c r="N31" s="49" t="n">
        <v>26</v>
      </c>
      <c r="O31" s="49" t="n">
        <v>17022</v>
      </c>
      <c r="P31" s="49" t="n">
        <v>5424</v>
      </c>
      <c r="Q31" s="50" t="n">
        <v>674855</v>
      </c>
      <c r="R31" s="49" t="n">
        <v>4300</v>
      </c>
      <c r="S31" s="50" t="n">
        <v>3242340</v>
      </c>
    </row>
    <row r="32" s="17" customFormat="true" ht="12" hidden="false" customHeight="true" outlineLevel="0" collapsed="false">
      <c r="A32" s="59" t="s">
        <v>119</v>
      </c>
      <c r="B32" s="49" t="n">
        <v>118293</v>
      </c>
      <c r="C32" s="49" t="n">
        <v>40574833</v>
      </c>
      <c r="D32" s="49" t="n">
        <v>4937</v>
      </c>
      <c r="E32" s="49" t="n">
        <v>21021836</v>
      </c>
      <c r="F32" s="49" t="n">
        <v>38</v>
      </c>
      <c r="G32" s="49" t="n">
        <v>26205</v>
      </c>
      <c r="H32" s="49" t="n">
        <v>9</v>
      </c>
      <c r="I32" s="49" t="n">
        <v>8263</v>
      </c>
      <c r="J32" s="49" t="n">
        <v>0</v>
      </c>
      <c r="K32" s="49" t="n">
        <v>0</v>
      </c>
      <c r="L32" s="49" t="n">
        <v>344</v>
      </c>
      <c r="M32" s="49" t="n">
        <v>119942</v>
      </c>
      <c r="N32" s="49" t="n">
        <v>28</v>
      </c>
      <c r="O32" s="49" t="n">
        <v>60986</v>
      </c>
      <c r="P32" s="49" t="n">
        <v>723</v>
      </c>
      <c r="Q32" s="50" t="n">
        <v>172558</v>
      </c>
      <c r="R32" s="49" t="n">
        <v>3795</v>
      </c>
      <c r="S32" s="50" t="n">
        <v>20633881</v>
      </c>
    </row>
    <row r="33" s="17" customFormat="true" ht="12" hidden="false" customHeight="true" outlineLevel="0" collapsed="false">
      <c r="A33" s="59" t="s">
        <v>85</v>
      </c>
      <c r="B33" s="49" t="n">
        <v>2780</v>
      </c>
      <c r="C33" s="49" t="n">
        <v>314400</v>
      </c>
      <c r="D33" s="49" t="n">
        <v>69</v>
      </c>
      <c r="E33" s="49" t="n">
        <v>13827</v>
      </c>
      <c r="F33" s="49" t="n">
        <v>2</v>
      </c>
      <c r="G33" s="49" t="n">
        <v>286</v>
      </c>
      <c r="H33" s="49" t="n">
        <v>3</v>
      </c>
      <c r="I33" s="49" t="n">
        <v>300</v>
      </c>
      <c r="J33" s="49" t="n">
        <v>0</v>
      </c>
      <c r="K33" s="49" t="n">
        <v>0</v>
      </c>
      <c r="L33" s="49" t="n">
        <v>19</v>
      </c>
      <c r="M33" s="49" t="n">
        <v>3080</v>
      </c>
      <c r="N33" s="49" t="n">
        <v>3</v>
      </c>
      <c r="O33" s="49" t="n">
        <v>583</v>
      </c>
      <c r="P33" s="49" t="n">
        <v>9</v>
      </c>
      <c r="Q33" s="50" t="n">
        <v>1109</v>
      </c>
      <c r="R33" s="49" t="n">
        <v>33</v>
      </c>
      <c r="S33" s="50" t="n">
        <v>8469</v>
      </c>
    </row>
    <row r="34" customFormat="false" ht="12" hidden="false" customHeight="true" outlineLevel="0" collapsed="false">
      <c r="A34" s="59" t="s">
        <v>120</v>
      </c>
      <c r="B34" s="52" t="n">
        <v>1276</v>
      </c>
      <c r="C34" s="52" t="n">
        <v>311104</v>
      </c>
      <c r="D34" s="52" t="n">
        <v>69</v>
      </c>
      <c r="E34" s="52" t="n">
        <v>13827</v>
      </c>
      <c r="F34" s="52" t="n">
        <v>2</v>
      </c>
      <c r="G34" s="52" t="n">
        <v>286</v>
      </c>
      <c r="H34" s="52" t="n">
        <v>3</v>
      </c>
      <c r="I34" s="52" t="n">
        <v>300</v>
      </c>
      <c r="J34" s="52" t="n">
        <v>0</v>
      </c>
      <c r="K34" s="52" t="n">
        <v>0</v>
      </c>
      <c r="L34" s="52" t="n">
        <v>19</v>
      </c>
      <c r="M34" s="52" t="n">
        <v>3080</v>
      </c>
      <c r="N34" s="52" t="n">
        <v>3</v>
      </c>
      <c r="O34" s="52" t="n">
        <v>583</v>
      </c>
      <c r="P34" s="52" t="n">
        <v>9</v>
      </c>
      <c r="Q34" s="53" t="n">
        <v>1109</v>
      </c>
      <c r="R34" s="52" t="n">
        <v>33</v>
      </c>
      <c r="S34" s="53" t="n">
        <v>8469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9" t="s">
        <v>121</v>
      </c>
      <c r="B35" s="52" t="n">
        <v>1504</v>
      </c>
      <c r="C35" s="52" t="n">
        <v>3295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3" t="n">
        <v>0</v>
      </c>
      <c r="R35" s="52" t="n">
        <v>0</v>
      </c>
      <c r="S35" s="53" t="n">
        <v>0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0</v>
      </c>
      <c r="F38" s="33" t="n">
        <f aca="false">F7-F8-F33</f>
        <v>0</v>
      </c>
      <c r="G38" s="33" t="n">
        <f aca="false">G7-G8-G33</f>
        <v>1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0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0</v>
      </c>
      <c r="R38" s="33" t="n">
        <f aca="false">R7-R8-R33</f>
        <v>0</v>
      </c>
      <c r="S38" s="33" t="n">
        <f aca="false">S7-S8-S33</f>
        <v>0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  <c r="BL38" s="33" t="n">
        <f aca="false">BL7-BL8-BL33</f>
        <v>0</v>
      </c>
      <c r="BM38" s="33" t="n">
        <f aca="false">BM7-BM8-BM33</f>
        <v>0</v>
      </c>
      <c r="BN38" s="33" t="n">
        <f aca="false">BN7-BN8-BN33</f>
        <v>0</v>
      </c>
      <c r="BO38" s="33" t="n">
        <f aca="false">BO7-BO8-BO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0</v>
      </c>
      <c r="D39" s="33" t="n">
        <f aca="false">D8-D9-D31-D32</f>
        <v>0</v>
      </c>
      <c r="E39" s="33" t="n">
        <f aca="false">E8-E9-E31-E32</f>
        <v>0</v>
      </c>
      <c r="F39" s="33" t="n">
        <f aca="false">F8-F9-F31-F32</f>
        <v>0</v>
      </c>
      <c r="G39" s="33" t="n">
        <f aca="false">G8-G9-G31-G32</f>
        <v>0</v>
      </c>
      <c r="H39" s="33" t="n">
        <f aca="false">H8-H9-H31-H32</f>
        <v>0</v>
      </c>
      <c r="I39" s="33" t="n">
        <f aca="false">I8-I9-I31-I32</f>
        <v>1</v>
      </c>
      <c r="J39" s="33" t="n">
        <f aca="false">J8-J9-J31-J32</f>
        <v>0</v>
      </c>
      <c r="K39" s="33" t="n">
        <f aca="false">K8-K9-K31-K32</f>
        <v>0</v>
      </c>
      <c r="L39" s="33" t="n">
        <f aca="false">L8-L9-L31-L32</f>
        <v>0</v>
      </c>
      <c r="M39" s="33" t="n">
        <f aca="false">M8-M9-M31-M32</f>
        <v>1</v>
      </c>
      <c r="N39" s="33" t="n">
        <f aca="false">N8-N9-N31-N32</f>
        <v>0</v>
      </c>
      <c r="O39" s="33" t="n">
        <f aca="false">O8-O9-O31-O32</f>
        <v>0</v>
      </c>
      <c r="P39" s="33" t="n">
        <f aca="false">P8-P9-P31-P32</f>
        <v>0</v>
      </c>
      <c r="Q39" s="33" t="n">
        <f aca="false">Q8-Q9-Q31-Q32</f>
        <v>0</v>
      </c>
      <c r="R39" s="33" t="n">
        <f aca="false">R8-R9-R31-R32</f>
        <v>0</v>
      </c>
      <c r="S39" s="33" t="n">
        <f aca="false">S8-S9-S31-S32</f>
        <v>0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  <c r="BL39" s="33" t="n">
        <f aca="false">BL8-BL9-BL31-BL32</f>
        <v>0</v>
      </c>
      <c r="BM39" s="33" t="n">
        <f aca="false">BM8-BM9-BM31-BM32</f>
        <v>0</v>
      </c>
      <c r="BN39" s="33" t="n">
        <f aca="false">BN8-BN9-BN31-BN32</f>
        <v>0</v>
      </c>
      <c r="BO39" s="33" t="n">
        <f aca="false">BO8-BO9-BO31-BO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1</v>
      </c>
      <c r="D40" s="33" t="n">
        <f aca="false">D9-SUM(D10:D30)</f>
        <v>0</v>
      </c>
      <c r="E40" s="33" t="n">
        <f aca="false">E9-SUM(E10:E30)</f>
        <v>0</v>
      </c>
      <c r="F40" s="33" t="n">
        <f aca="false">F9-SUM(F10:F30)</f>
        <v>0</v>
      </c>
      <c r="G40" s="33" t="n">
        <f aca="false">G9-SUM(G10:G30)</f>
        <v>1</v>
      </c>
      <c r="H40" s="33" t="n">
        <f aca="false">H9-SUM(H10:H30)</f>
        <v>0</v>
      </c>
      <c r="I40" s="33" t="n">
        <f aca="false">I9-SUM(I10:I30)</f>
        <v>-1</v>
      </c>
      <c r="J40" s="33" t="n">
        <f aca="false">J9-SUM(J10:J30)</f>
        <v>0</v>
      </c>
      <c r="K40" s="33" t="n">
        <f aca="false">K9-SUM(K10:K30)</f>
        <v>1</v>
      </c>
      <c r="L40" s="33" t="n">
        <f aca="false">L9-SUM(L10:L30)</f>
        <v>0</v>
      </c>
      <c r="M40" s="33" t="n">
        <f aca="false">M9-SUM(M10:M30)</f>
        <v>0</v>
      </c>
      <c r="N40" s="33" t="n">
        <f aca="false">N9-SUM(N10:N30)</f>
        <v>0</v>
      </c>
      <c r="O40" s="33" t="n">
        <f aca="false">O9-SUM(O10:O30)</f>
        <v>-1</v>
      </c>
      <c r="P40" s="33" t="n">
        <f aca="false">P9-SUM(P10:P30)</f>
        <v>0</v>
      </c>
      <c r="Q40" s="33" t="n">
        <f aca="false">Q9-SUM(Q10:Q30)</f>
        <v>1</v>
      </c>
      <c r="R40" s="33" t="n">
        <f aca="false">R9-SUM(R10:R30)</f>
        <v>0</v>
      </c>
      <c r="S40" s="33" t="n">
        <f aca="false">S9-SUM(S10:S30)</f>
        <v>4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  <c r="BL40" s="33" t="n">
        <f aca="false">BL9-SUM(BL10:BL30)</f>
        <v>0</v>
      </c>
      <c r="BM40" s="33" t="n">
        <f aca="false">BM9-SUM(BM10:BM30)</f>
        <v>0</v>
      </c>
      <c r="BN40" s="33" t="n">
        <f aca="false">BN9-SUM(BN10:BN30)</f>
        <v>0</v>
      </c>
      <c r="BO40" s="33" t="n">
        <f aca="false">BO9-SUM(BO10:BO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1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  <c r="BL41" s="33" t="n">
        <f aca="false">BL33-BL34-BL35</f>
        <v>0</v>
      </c>
      <c r="BM41" s="33" t="n">
        <f aca="false">BM33-BM34-BM35</f>
        <v>0</v>
      </c>
      <c r="BN41" s="33" t="n">
        <f aca="false">BN33-BN34-BN35</f>
        <v>0</v>
      </c>
      <c r="BO41" s="33" t="n">
        <f aca="false">BO33-BO34-BO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0" width="12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8.83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45" customFormat="true" ht="11.25" hidden="false" customHeight="true" outlineLevel="0" collapsed="false">
      <c r="A2" s="44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0</v>
      </c>
      <c r="K4" s="4"/>
      <c r="L4" s="4" t="s">
        <v>14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</row>
    <row r="7" s="17" customFormat="true" ht="12" hidden="false" customHeight="true" outlineLevel="0" collapsed="false">
      <c r="A7" s="29" t="s">
        <v>63</v>
      </c>
      <c r="B7" s="46" t="n">
        <v>1947619</v>
      </c>
      <c r="C7" s="46" t="n">
        <v>351445072</v>
      </c>
      <c r="D7" s="46" t="n">
        <v>145560</v>
      </c>
      <c r="E7" s="46" t="n">
        <v>30078257</v>
      </c>
      <c r="F7" s="46" t="n">
        <v>1661</v>
      </c>
      <c r="G7" s="46" t="n">
        <v>514930</v>
      </c>
      <c r="H7" s="46" t="n">
        <v>555</v>
      </c>
      <c r="I7" s="46" t="n">
        <v>161034</v>
      </c>
      <c r="J7" s="46" t="n">
        <v>8960</v>
      </c>
      <c r="K7" s="46" t="n">
        <v>3215184</v>
      </c>
      <c r="L7" s="46" t="n">
        <v>601</v>
      </c>
      <c r="M7" s="46" t="n">
        <v>1342316</v>
      </c>
      <c r="N7" s="46" t="n">
        <v>133783</v>
      </c>
      <c r="O7" s="47" t="n">
        <v>24844793</v>
      </c>
    </row>
    <row r="8" s="17" customFormat="true" ht="12" hidden="false" customHeight="true" outlineLevel="0" collapsed="false">
      <c r="A8" s="59" t="s">
        <v>127</v>
      </c>
      <c r="B8" s="49" t="n">
        <v>1945667</v>
      </c>
      <c r="C8" s="49" t="n">
        <v>351064486</v>
      </c>
      <c r="D8" s="49" t="n">
        <v>145457</v>
      </c>
      <c r="E8" s="49" t="n">
        <v>30055109</v>
      </c>
      <c r="F8" s="49" t="n">
        <v>1657</v>
      </c>
      <c r="G8" s="49" t="n">
        <v>513203</v>
      </c>
      <c r="H8" s="49" t="n">
        <v>555</v>
      </c>
      <c r="I8" s="49" t="n">
        <v>161034</v>
      </c>
      <c r="J8" s="49" t="n">
        <v>8945</v>
      </c>
      <c r="K8" s="49" t="n">
        <v>3211009</v>
      </c>
      <c r="L8" s="49" t="n">
        <v>601</v>
      </c>
      <c r="M8" s="49" t="n">
        <v>1342316</v>
      </c>
      <c r="N8" s="49" t="n">
        <v>133699</v>
      </c>
      <c r="O8" s="50" t="n">
        <v>24827546</v>
      </c>
    </row>
    <row r="9" s="17" customFormat="true" ht="12" hidden="false" customHeight="true" outlineLevel="0" collapsed="false">
      <c r="A9" s="59" t="s">
        <v>69</v>
      </c>
      <c r="B9" s="49" t="n">
        <v>1506006</v>
      </c>
      <c r="C9" s="49" t="n">
        <v>294347520</v>
      </c>
      <c r="D9" s="49" t="n">
        <v>126782</v>
      </c>
      <c r="E9" s="49" t="n">
        <v>25278030</v>
      </c>
      <c r="F9" s="49" t="n">
        <v>1424</v>
      </c>
      <c r="G9" s="49" t="n">
        <v>393882</v>
      </c>
      <c r="H9" s="49" t="n">
        <v>223</v>
      </c>
      <c r="I9" s="49" t="n">
        <v>83685</v>
      </c>
      <c r="J9" s="49" t="n">
        <v>7764</v>
      </c>
      <c r="K9" s="49" t="n">
        <v>2890157</v>
      </c>
      <c r="L9" s="49" t="n">
        <v>574</v>
      </c>
      <c r="M9" s="49" t="n">
        <v>1307030</v>
      </c>
      <c r="N9" s="49" t="n">
        <v>116797</v>
      </c>
      <c r="O9" s="50" t="n">
        <v>20603275</v>
      </c>
    </row>
    <row r="10" customFormat="false" ht="12" hidden="false" customHeight="true" outlineLevel="0" collapsed="false">
      <c r="A10" s="59" t="s">
        <v>97</v>
      </c>
      <c r="B10" s="52" t="n">
        <v>473380</v>
      </c>
      <c r="C10" s="52" t="n">
        <v>80415568</v>
      </c>
      <c r="D10" s="52" t="n">
        <v>44539</v>
      </c>
      <c r="E10" s="52" t="n">
        <v>4661191</v>
      </c>
      <c r="F10" s="52" t="n">
        <v>263</v>
      </c>
      <c r="G10" s="52" t="n">
        <v>33709</v>
      </c>
      <c r="H10" s="52" t="n">
        <v>58</v>
      </c>
      <c r="I10" s="52" t="n">
        <v>25410</v>
      </c>
      <c r="J10" s="52" t="n">
        <v>1121</v>
      </c>
      <c r="K10" s="52" t="n">
        <v>173741</v>
      </c>
      <c r="L10" s="52" t="n">
        <v>19</v>
      </c>
      <c r="M10" s="52" t="n">
        <v>25191</v>
      </c>
      <c r="N10" s="52" t="n">
        <v>43078</v>
      </c>
      <c r="O10" s="53" t="n">
        <v>440314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" hidden="false" customHeight="true" outlineLevel="0" collapsed="false">
      <c r="A11" s="59" t="s">
        <v>98</v>
      </c>
      <c r="B11" s="52" t="n">
        <v>30757</v>
      </c>
      <c r="C11" s="52" t="n">
        <v>5012172</v>
      </c>
      <c r="D11" s="52" t="n">
        <v>5476</v>
      </c>
      <c r="E11" s="52" t="n">
        <v>838524</v>
      </c>
      <c r="F11" s="52" t="n">
        <v>6</v>
      </c>
      <c r="G11" s="52" t="n">
        <v>857</v>
      </c>
      <c r="H11" s="52" t="n">
        <v>8</v>
      </c>
      <c r="I11" s="52" t="n">
        <v>1736</v>
      </c>
      <c r="J11" s="52" t="n">
        <v>302</v>
      </c>
      <c r="K11" s="52" t="n">
        <v>50371</v>
      </c>
      <c r="L11" s="52" t="n">
        <v>13</v>
      </c>
      <c r="M11" s="52" t="n">
        <v>4395</v>
      </c>
      <c r="N11" s="52" t="n">
        <v>5147</v>
      </c>
      <c r="O11" s="53" t="n">
        <v>78116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" hidden="false" customHeight="true" outlineLevel="0" collapsed="false">
      <c r="A12" s="59" t="s">
        <v>99</v>
      </c>
      <c r="B12" s="52" t="n">
        <v>273713</v>
      </c>
      <c r="C12" s="52" t="n">
        <v>55513322</v>
      </c>
      <c r="D12" s="52" t="n">
        <v>10003</v>
      </c>
      <c r="E12" s="52" t="n">
        <v>2739250</v>
      </c>
      <c r="F12" s="52" t="n">
        <v>225</v>
      </c>
      <c r="G12" s="52" t="n">
        <v>7286</v>
      </c>
      <c r="H12" s="52" t="n">
        <v>16</v>
      </c>
      <c r="I12" s="52" t="n">
        <v>1175</v>
      </c>
      <c r="J12" s="52" t="n">
        <v>606</v>
      </c>
      <c r="K12" s="52" t="n">
        <v>315048</v>
      </c>
      <c r="L12" s="52" t="n">
        <v>260</v>
      </c>
      <c r="M12" s="52" t="n">
        <v>470232</v>
      </c>
      <c r="N12" s="52" t="n">
        <v>8896</v>
      </c>
      <c r="O12" s="53" t="n">
        <v>1945508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" hidden="false" customHeight="true" outlineLevel="0" collapsed="false">
      <c r="A13" s="59" t="s">
        <v>100</v>
      </c>
      <c r="B13" s="52" t="n">
        <v>22983</v>
      </c>
      <c r="C13" s="52" t="n">
        <v>12659864</v>
      </c>
      <c r="D13" s="52" t="n">
        <v>1983</v>
      </c>
      <c r="E13" s="52" t="n">
        <v>1187173</v>
      </c>
      <c r="F13" s="52" t="n">
        <v>558</v>
      </c>
      <c r="G13" s="52" t="n">
        <v>198659</v>
      </c>
      <c r="H13" s="52" t="n">
        <v>34</v>
      </c>
      <c r="I13" s="52" t="n">
        <v>35906</v>
      </c>
      <c r="J13" s="52" t="n">
        <v>171</v>
      </c>
      <c r="K13" s="52" t="n">
        <v>116058</v>
      </c>
      <c r="L13" s="52" t="n">
        <v>17</v>
      </c>
      <c r="M13" s="52" t="n">
        <v>54615</v>
      </c>
      <c r="N13" s="52" t="n">
        <v>1203</v>
      </c>
      <c r="O13" s="53" t="n">
        <v>78193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" hidden="false" customHeight="true" outlineLevel="0" collapsed="false">
      <c r="A14" s="59" t="s">
        <v>101</v>
      </c>
      <c r="B14" s="52" t="n">
        <v>26761</v>
      </c>
      <c r="C14" s="52" t="n">
        <v>11145829</v>
      </c>
      <c r="D14" s="52" t="n">
        <v>3302</v>
      </c>
      <c r="E14" s="52" t="n">
        <v>3189690</v>
      </c>
      <c r="F14" s="52" t="n">
        <v>115</v>
      </c>
      <c r="G14" s="52" t="n">
        <v>14164</v>
      </c>
      <c r="H14" s="52" t="n">
        <v>3</v>
      </c>
      <c r="I14" s="52" t="n">
        <v>305</v>
      </c>
      <c r="J14" s="52" t="n">
        <v>319</v>
      </c>
      <c r="K14" s="52" t="n">
        <v>929484</v>
      </c>
      <c r="L14" s="52" t="n">
        <v>25</v>
      </c>
      <c r="M14" s="52" t="n">
        <v>462750</v>
      </c>
      <c r="N14" s="52" t="n">
        <v>2840</v>
      </c>
      <c r="O14" s="53" t="n">
        <v>1782987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23" customFormat="true" ht="12" hidden="false" customHeight="true" outlineLevel="0" collapsed="false">
      <c r="A15" s="59" t="s">
        <v>102</v>
      </c>
      <c r="B15" s="52" t="n">
        <v>41354</v>
      </c>
      <c r="C15" s="52" t="n">
        <v>9386583</v>
      </c>
      <c r="D15" s="52" t="n">
        <v>4059</v>
      </c>
      <c r="E15" s="52" t="n">
        <v>882765</v>
      </c>
      <c r="F15" s="52" t="n">
        <v>22</v>
      </c>
      <c r="G15" s="52" t="n">
        <v>5752</v>
      </c>
      <c r="H15" s="52" t="n">
        <v>0</v>
      </c>
      <c r="I15" s="52" t="n">
        <v>0</v>
      </c>
      <c r="J15" s="52" t="n">
        <v>957</v>
      </c>
      <c r="K15" s="52" t="n">
        <v>182590</v>
      </c>
      <c r="L15" s="52" t="n">
        <v>32</v>
      </c>
      <c r="M15" s="52" t="n">
        <v>30302</v>
      </c>
      <c r="N15" s="52" t="n">
        <v>3048</v>
      </c>
      <c r="O15" s="53" t="n">
        <v>66412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s="23" customFormat="true" ht="12" hidden="false" customHeight="true" outlineLevel="0" collapsed="false">
      <c r="A16" s="59" t="s">
        <v>103</v>
      </c>
      <c r="B16" s="52" t="n">
        <v>45008</v>
      </c>
      <c r="C16" s="52" t="n">
        <v>13745871</v>
      </c>
      <c r="D16" s="52" t="n">
        <v>2668</v>
      </c>
      <c r="E16" s="52" t="n">
        <v>640101</v>
      </c>
      <c r="F16" s="52" t="n">
        <v>19</v>
      </c>
      <c r="G16" s="52" t="n">
        <v>3560</v>
      </c>
      <c r="H16" s="52" t="n">
        <v>2</v>
      </c>
      <c r="I16" s="52" t="n">
        <v>239</v>
      </c>
      <c r="J16" s="52" t="n">
        <v>255</v>
      </c>
      <c r="K16" s="52" t="n">
        <v>53923</v>
      </c>
      <c r="L16" s="52" t="n">
        <v>11</v>
      </c>
      <c r="M16" s="52" t="n">
        <v>3163</v>
      </c>
      <c r="N16" s="52" t="n">
        <v>2381</v>
      </c>
      <c r="O16" s="53" t="n">
        <v>579217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23" customFormat="true" ht="12" hidden="false" customHeight="true" outlineLevel="0" collapsed="false">
      <c r="A17" s="59" t="s">
        <v>104</v>
      </c>
      <c r="B17" s="52" t="n">
        <v>28417</v>
      </c>
      <c r="C17" s="52" t="n">
        <v>8067558</v>
      </c>
      <c r="D17" s="52" t="n">
        <v>4975</v>
      </c>
      <c r="E17" s="52" t="n">
        <v>1209417</v>
      </c>
      <c r="F17" s="52" t="n">
        <v>10</v>
      </c>
      <c r="G17" s="52" t="n">
        <v>1948</v>
      </c>
      <c r="H17" s="52" t="n">
        <v>0</v>
      </c>
      <c r="I17" s="52" t="n">
        <v>0</v>
      </c>
      <c r="J17" s="52" t="n">
        <v>656</v>
      </c>
      <c r="K17" s="52" t="n">
        <v>214460</v>
      </c>
      <c r="L17" s="52" t="n">
        <v>21</v>
      </c>
      <c r="M17" s="52" t="n">
        <v>11245</v>
      </c>
      <c r="N17" s="52" t="n">
        <v>4288</v>
      </c>
      <c r="O17" s="53" t="n">
        <v>98176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23" customFormat="true" ht="12" hidden="false" customHeight="true" outlineLevel="0" collapsed="false">
      <c r="A18" s="59" t="s">
        <v>105</v>
      </c>
      <c r="B18" s="52" t="n">
        <v>14766</v>
      </c>
      <c r="C18" s="52" t="n">
        <v>3227031</v>
      </c>
      <c r="D18" s="52" t="n">
        <v>1692</v>
      </c>
      <c r="E18" s="52" t="n">
        <v>240071</v>
      </c>
      <c r="F18" s="52" t="n">
        <v>28</v>
      </c>
      <c r="G18" s="52" t="n">
        <v>3827</v>
      </c>
      <c r="H18" s="52" t="n">
        <v>3</v>
      </c>
      <c r="I18" s="52" t="n">
        <v>956</v>
      </c>
      <c r="J18" s="52" t="n">
        <v>465</v>
      </c>
      <c r="K18" s="52" t="n">
        <v>25670</v>
      </c>
      <c r="L18" s="52" t="n">
        <v>12</v>
      </c>
      <c r="M18" s="52" t="n">
        <v>6980</v>
      </c>
      <c r="N18" s="52" t="n">
        <v>1184</v>
      </c>
      <c r="O18" s="53" t="n">
        <v>202638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3" customFormat="true" ht="12" hidden="false" customHeight="true" outlineLevel="0" collapsed="false">
      <c r="A19" s="59" t="s">
        <v>106</v>
      </c>
      <c r="B19" s="52" t="n">
        <v>26150</v>
      </c>
      <c r="C19" s="52" t="n">
        <v>7692212</v>
      </c>
      <c r="D19" s="52" t="n">
        <v>5924</v>
      </c>
      <c r="E19" s="52" t="n">
        <v>1488136</v>
      </c>
      <c r="F19" s="52" t="n">
        <v>0</v>
      </c>
      <c r="G19" s="52" t="n">
        <v>0</v>
      </c>
      <c r="H19" s="52" t="n">
        <v>2</v>
      </c>
      <c r="I19" s="52" t="n">
        <v>235</v>
      </c>
      <c r="J19" s="52" t="n">
        <v>138</v>
      </c>
      <c r="K19" s="52" t="n">
        <v>18748</v>
      </c>
      <c r="L19" s="52" t="n">
        <v>10</v>
      </c>
      <c r="M19" s="52" t="n">
        <v>3352</v>
      </c>
      <c r="N19" s="52" t="n">
        <v>5774</v>
      </c>
      <c r="O19" s="53" t="n">
        <v>146580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23" customFormat="true" ht="12" hidden="false" customHeight="true" outlineLevel="0" collapsed="false">
      <c r="A20" s="59" t="s">
        <v>107</v>
      </c>
      <c r="B20" s="52" t="n">
        <v>50962</v>
      </c>
      <c r="C20" s="52" t="n">
        <v>12291293</v>
      </c>
      <c r="D20" s="52" t="n">
        <v>5876</v>
      </c>
      <c r="E20" s="52" t="n">
        <v>955851</v>
      </c>
      <c r="F20" s="52" t="n">
        <v>2</v>
      </c>
      <c r="G20" s="52" t="n">
        <v>325</v>
      </c>
      <c r="H20" s="52" t="n">
        <v>2</v>
      </c>
      <c r="I20" s="52" t="n">
        <v>380</v>
      </c>
      <c r="J20" s="52" t="n">
        <v>574</v>
      </c>
      <c r="K20" s="52" t="n">
        <v>99956</v>
      </c>
      <c r="L20" s="52" t="n">
        <v>28</v>
      </c>
      <c r="M20" s="52" t="n">
        <v>24963</v>
      </c>
      <c r="N20" s="52" t="n">
        <v>5270</v>
      </c>
      <c r="O20" s="53" t="n">
        <v>83022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23" customFormat="true" ht="12" hidden="false" customHeight="true" outlineLevel="0" collapsed="false">
      <c r="A21" s="59" t="s">
        <v>108</v>
      </c>
      <c r="B21" s="52" t="n">
        <v>73955</v>
      </c>
      <c r="C21" s="52" t="n">
        <v>12446178</v>
      </c>
      <c r="D21" s="52" t="n">
        <v>4978</v>
      </c>
      <c r="E21" s="52" t="n">
        <v>1188403</v>
      </c>
      <c r="F21" s="52" t="n">
        <v>10</v>
      </c>
      <c r="G21" s="52" t="n">
        <v>4635</v>
      </c>
      <c r="H21" s="52" t="n">
        <v>8</v>
      </c>
      <c r="I21" s="52" t="n">
        <v>3321</v>
      </c>
      <c r="J21" s="52" t="n">
        <v>192</v>
      </c>
      <c r="K21" s="52" t="n">
        <v>67551</v>
      </c>
      <c r="L21" s="52" t="n">
        <v>18</v>
      </c>
      <c r="M21" s="52" t="n">
        <v>12406</v>
      </c>
      <c r="N21" s="52" t="n">
        <v>4750</v>
      </c>
      <c r="O21" s="53" t="n">
        <v>110049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23" customFormat="true" ht="12" hidden="false" customHeight="true" outlineLevel="0" collapsed="false">
      <c r="A22" s="59" t="s">
        <v>109</v>
      </c>
      <c r="B22" s="52" t="n">
        <v>44103</v>
      </c>
      <c r="C22" s="52" t="n">
        <v>10202776</v>
      </c>
      <c r="D22" s="52" t="n">
        <v>4298</v>
      </c>
      <c r="E22" s="52" t="n">
        <v>1145698</v>
      </c>
      <c r="F22" s="52" t="n">
        <v>3</v>
      </c>
      <c r="G22" s="52" t="n">
        <v>701</v>
      </c>
      <c r="H22" s="52" t="n">
        <v>0</v>
      </c>
      <c r="I22" s="52" t="n">
        <v>0</v>
      </c>
      <c r="J22" s="52" t="n">
        <v>245</v>
      </c>
      <c r="K22" s="52" t="n">
        <v>301303</v>
      </c>
      <c r="L22" s="52" t="n">
        <v>21</v>
      </c>
      <c r="M22" s="52" t="n">
        <v>11556</v>
      </c>
      <c r="N22" s="52" t="n">
        <v>4029</v>
      </c>
      <c r="O22" s="53" t="n">
        <v>832138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23" customFormat="true" ht="12" hidden="false" customHeight="true" outlineLevel="0" collapsed="false">
      <c r="A23" s="59" t="s">
        <v>110</v>
      </c>
      <c r="B23" s="52" t="n">
        <v>11844</v>
      </c>
      <c r="C23" s="52" t="n">
        <v>2539493</v>
      </c>
      <c r="D23" s="52" t="n">
        <v>1304</v>
      </c>
      <c r="E23" s="52" t="n">
        <v>286970</v>
      </c>
      <c r="F23" s="52" t="n">
        <v>8</v>
      </c>
      <c r="G23" s="52" t="n">
        <v>777</v>
      </c>
      <c r="H23" s="52" t="n">
        <v>0</v>
      </c>
      <c r="I23" s="52" t="n">
        <v>0</v>
      </c>
      <c r="J23" s="52" t="n">
        <v>136</v>
      </c>
      <c r="K23" s="52" t="n">
        <v>37992</v>
      </c>
      <c r="L23" s="52" t="n">
        <v>16</v>
      </c>
      <c r="M23" s="52" t="n">
        <v>2633</v>
      </c>
      <c r="N23" s="52" t="n">
        <v>1144</v>
      </c>
      <c r="O23" s="53" t="n">
        <v>245568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" hidden="false" customHeight="true" outlineLevel="0" collapsed="false">
      <c r="A24" s="59" t="s">
        <v>111</v>
      </c>
      <c r="B24" s="52" t="n">
        <v>23300</v>
      </c>
      <c r="C24" s="52" t="n">
        <v>5167766</v>
      </c>
      <c r="D24" s="52" t="n">
        <v>1722</v>
      </c>
      <c r="E24" s="52" t="n">
        <v>734984</v>
      </c>
      <c r="F24" s="52" t="n">
        <v>6</v>
      </c>
      <c r="G24" s="52" t="n">
        <v>2659</v>
      </c>
      <c r="H24" s="52" t="n">
        <v>10</v>
      </c>
      <c r="I24" s="52" t="n">
        <v>473</v>
      </c>
      <c r="J24" s="52" t="n">
        <v>194</v>
      </c>
      <c r="K24" s="52" t="n">
        <v>29758</v>
      </c>
      <c r="L24" s="52" t="n">
        <v>12</v>
      </c>
      <c r="M24" s="52" t="n">
        <v>7095</v>
      </c>
      <c r="N24" s="52" t="n">
        <v>1500</v>
      </c>
      <c r="O24" s="53" t="n">
        <v>694999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" hidden="false" customHeight="true" outlineLevel="0" collapsed="false">
      <c r="A25" s="59" t="s">
        <v>112</v>
      </c>
      <c r="B25" s="52" t="n">
        <v>4402</v>
      </c>
      <c r="C25" s="52" t="n">
        <v>741497</v>
      </c>
      <c r="D25" s="52" t="n">
        <v>1021</v>
      </c>
      <c r="E25" s="52" t="n">
        <v>147399</v>
      </c>
      <c r="F25" s="52" t="n">
        <v>3</v>
      </c>
      <c r="G25" s="52" t="n">
        <v>654</v>
      </c>
      <c r="H25" s="52" t="n">
        <v>2</v>
      </c>
      <c r="I25" s="52" t="n">
        <v>83</v>
      </c>
      <c r="J25" s="52" t="n">
        <v>77</v>
      </c>
      <c r="K25" s="52" t="n">
        <v>8241</v>
      </c>
      <c r="L25" s="52" t="n">
        <v>3</v>
      </c>
      <c r="M25" s="52" t="n">
        <v>1657</v>
      </c>
      <c r="N25" s="52" t="n">
        <v>936</v>
      </c>
      <c r="O25" s="53" t="n">
        <v>136764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" hidden="false" customHeight="true" outlineLevel="0" collapsed="false">
      <c r="A26" s="59" t="s">
        <v>113</v>
      </c>
      <c r="B26" s="52" t="n">
        <v>22823</v>
      </c>
      <c r="C26" s="52" t="n">
        <v>1834855</v>
      </c>
      <c r="D26" s="52" t="n">
        <v>975</v>
      </c>
      <c r="E26" s="52" t="n">
        <v>83692</v>
      </c>
      <c r="F26" s="52" t="n">
        <v>7</v>
      </c>
      <c r="G26" s="52" t="n">
        <v>1426</v>
      </c>
      <c r="H26" s="52" t="n">
        <v>5</v>
      </c>
      <c r="I26" s="52" t="n">
        <v>409</v>
      </c>
      <c r="J26" s="52" t="n">
        <v>119</v>
      </c>
      <c r="K26" s="52" t="n">
        <v>19172</v>
      </c>
      <c r="L26" s="52" t="n">
        <v>1</v>
      </c>
      <c r="M26" s="52" t="n">
        <v>643</v>
      </c>
      <c r="N26" s="52" t="n">
        <v>843</v>
      </c>
      <c r="O26" s="53" t="n">
        <v>62042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" hidden="false" customHeight="true" outlineLevel="0" collapsed="false">
      <c r="A27" s="59" t="s">
        <v>114</v>
      </c>
      <c r="B27" s="52" t="n">
        <v>44582</v>
      </c>
      <c r="C27" s="52" t="n">
        <v>9606704</v>
      </c>
      <c r="D27" s="52" t="n">
        <v>2641</v>
      </c>
      <c r="E27" s="52" t="n">
        <v>931088</v>
      </c>
      <c r="F27" s="52" t="n">
        <v>42</v>
      </c>
      <c r="G27" s="52" t="n">
        <v>72435</v>
      </c>
      <c r="H27" s="52" t="n">
        <v>16</v>
      </c>
      <c r="I27" s="52" t="n">
        <v>3390</v>
      </c>
      <c r="J27" s="52" t="n">
        <v>108</v>
      </c>
      <c r="K27" s="52" t="n">
        <v>30729</v>
      </c>
      <c r="L27" s="52" t="n">
        <v>6</v>
      </c>
      <c r="M27" s="52" t="n">
        <v>22997</v>
      </c>
      <c r="N27" s="52" t="n">
        <v>2469</v>
      </c>
      <c r="O27" s="53" t="n">
        <v>801537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" hidden="false" customHeight="true" outlineLevel="0" collapsed="false">
      <c r="A28" s="59" t="s">
        <v>115</v>
      </c>
      <c r="B28" s="52" t="n">
        <v>147819</v>
      </c>
      <c r="C28" s="52" t="n">
        <v>17542947</v>
      </c>
      <c r="D28" s="52" t="n">
        <v>4628</v>
      </c>
      <c r="E28" s="52" t="n">
        <v>874879</v>
      </c>
      <c r="F28" s="52" t="n">
        <v>30</v>
      </c>
      <c r="G28" s="52" t="n">
        <v>30146</v>
      </c>
      <c r="H28" s="52" t="n">
        <v>16</v>
      </c>
      <c r="I28" s="52" t="n">
        <v>5144</v>
      </c>
      <c r="J28" s="52" t="n">
        <v>509</v>
      </c>
      <c r="K28" s="52" t="n">
        <v>110891</v>
      </c>
      <c r="L28" s="52" t="n">
        <v>26</v>
      </c>
      <c r="M28" s="52" t="n">
        <v>109963</v>
      </c>
      <c r="N28" s="52" t="n">
        <v>4047</v>
      </c>
      <c r="O28" s="53" t="n">
        <v>618735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" hidden="false" customHeight="true" outlineLevel="0" collapsed="false">
      <c r="A29" s="59" t="s">
        <v>116</v>
      </c>
      <c r="B29" s="52" t="n">
        <v>23894</v>
      </c>
      <c r="C29" s="52" t="n">
        <v>3174779</v>
      </c>
      <c r="D29" s="52" t="n">
        <v>3560</v>
      </c>
      <c r="E29" s="52" t="n">
        <v>390155</v>
      </c>
      <c r="F29" s="52" t="n">
        <v>39</v>
      </c>
      <c r="G29" s="52" t="n">
        <v>5681</v>
      </c>
      <c r="H29" s="52" t="n">
        <v>27</v>
      </c>
      <c r="I29" s="52" t="n">
        <v>3438</v>
      </c>
      <c r="J29" s="52" t="n">
        <v>321</v>
      </c>
      <c r="K29" s="52" t="n">
        <v>26803</v>
      </c>
      <c r="L29" s="52" t="n">
        <v>7</v>
      </c>
      <c r="M29" s="52" t="n">
        <v>1787</v>
      </c>
      <c r="N29" s="52" t="n">
        <v>3166</v>
      </c>
      <c r="O29" s="53" t="n">
        <v>35244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" hidden="false" customHeight="true" outlineLevel="0" collapsed="false">
      <c r="A30" s="59" t="s">
        <v>117</v>
      </c>
      <c r="B30" s="52" t="n">
        <v>75033</v>
      </c>
      <c r="C30" s="52" t="n">
        <v>11933223</v>
      </c>
      <c r="D30" s="52" t="n">
        <v>11158</v>
      </c>
      <c r="E30" s="52" t="n">
        <v>1462591</v>
      </c>
      <c r="F30" s="52" t="n">
        <v>28</v>
      </c>
      <c r="G30" s="52" t="n">
        <v>4682</v>
      </c>
      <c r="H30" s="52" t="n">
        <v>11</v>
      </c>
      <c r="I30" s="52" t="n">
        <v>1085</v>
      </c>
      <c r="J30" s="52" t="n">
        <v>299</v>
      </c>
      <c r="K30" s="52" t="n">
        <v>77668</v>
      </c>
      <c r="L30" s="52" t="n">
        <v>16</v>
      </c>
      <c r="M30" s="52" t="n">
        <v>39105</v>
      </c>
      <c r="N30" s="52" t="n">
        <v>10804</v>
      </c>
      <c r="O30" s="53" t="n">
        <v>1340051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17" customFormat="true" ht="12" hidden="false" customHeight="true" outlineLevel="0" collapsed="false">
      <c r="A31" s="59" t="s">
        <v>118</v>
      </c>
      <c r="B31" s="49" t="n">
        <v>300326</v>
      </c>
      <c r="C31" s="49" t="n">
        <v>35319303</v>
      </c>
      <c r="D31" s="49" t="n">
        <v>15680</v>
      </c>
      <c r="E31" s="49" t="n">
        <v>3979088</v>
      </c>
      <c r="F31" s="49" t="n">
        <v>196</v>
      </c>
      <c r="G31" s="49" t="n">
        <v>113540</v>
      </c>
      <c r="H31" s="49" t="n">
        <v>300</v>
      </c>
      <c r="I31" s="49" t="n">
        <v>70732</v>
      </c>
      <c r="J31" s="49" t="n">
        <v>894</v>
      </c>
      <c r="K31" s="49" t="n">
        <v>214546</v>
      </c>
      <c r="L31" s="49" t="n">
        <v>0</v>
      </c>
      <c r="M31" s="49" t="n">
        <v>0</v>
      </c>
      <c r="N31" s="49" t="n">
        <v>14290</v>
      </c>
      <c r="O31" s="50" t="n">
        <v>3580270</v>
      </c>
    </row>
    <row r="32" s="17" customFormat="true" ht="12" hidden="false" customHeight="true" outlineLevel="0" collapsed="false">
      <c r="A32" s="59" t="s">
        <v>119</v>
      </c>
      <c r="B32" s="49" t="n">
        <v>139335</v>
      </c>
      <c r="C32" s="49" t="n">
        <v>21397664</v>
      </c>
      <c r="D32" s="49" t="n">
        <v>2995</v>
      </c>
      <c r="E32" s="49" t="n">
        <v>797991</v>
      </c>
      <c r="F32" s="49" t="n">
        <v>37</v>
      </c>
      <c r="G32" s="49" t="n">
        <v>5781</v>
      </c>
      <c r="H32" s="49" t="n">
        <v>32</v>
      </c>
      <c r="I32" s="49" t="n">
        <v>6617</v>
      </c>
      <c r="J32" s="49" t="n">
        <v>287</v>
      </c>
      <c r="K32" s="49" t="n">
        <v>106306</v>
      </c>
      <c r="L32" s="49" t="n">
        <v>27</v>
      </c>
      <c r="M32" s="49" t="n">
        <v>35286</v>
      </c>
      <c r="N32" s="49" t="n">
        <v>2612</v>
      </c>
      <c r="O32" s="50" t="n">
        <v>644000</v>
      </c>
    </row>
    <row r="33" s="17" customFormat="true" ht="12" hidden="false" customHeight="true" outlineLevel="0" collapsed="false">
      <c r="A33" s="59" t="s">
        <v>85</v>
      </c>
      <c r="B33" s="49" t="n">
        <v>1952</v>
      </c>
      <c r="C33" s="49" t="n">
        <v>380586</v>
      </c>
      <c r="D33" s="49" t="n">
        <v>103</v>
      </c>
      <c r="E33" s="49" t="n">
        <v>23148</v>
      </c>
      <c r="F33" s="49" t="n">
        <v>4</v>
      </c>
      <c r="G33" s="49" t="n">
        <v>1726</v>
      </c>
      <c r="H33" s="49" t="n">
        <v>0</v>
      </c>
      <c r="I33" s="49" t="n">
        <v>0</v>
      </c>
      <c r="J33" s="49" t="n">
        <v>15</v>
      </c>
      <c r="K33" s="49" t="n">
        <v>4175</v>
      </c>
      <c r="L33" s="49" t="n">
        <v>0</v>
      </c>
      <c r="M33" s="49" t="n">
        <v>0</v>
      </c>
      <c r="N33" s="49" t="n">
        <v>84</v>
      </c>
      <c r="O33" s="50" t="n">
        <v>17247</v>
      </c>
    </row>
    <row r="34" customFormat="false" ht="12" hidden="false" customHeight="true" outlineLevel="0" collapsed="false">
      <c r="A34" s="59" t="s">
        <v>120</v>
      </c>
      <c r="B34" s="52" t="n">
        <v>1944</v>
      </c>
      <c r="C34" s="52" t="n">
        <v>379337</v>
      </c>
      <c r="D34" s="52" t="n">
        <v>103</v>
      </c>
      <c r="E34" s="52" t="n">
        <v>23148</v>
      </c>
      <c r="F34" s="52" t="n">
        <v>4</v>
      </c>
      <c r="G34" s="52" t="n">
        <v>1726</v>
      </c>
      <c r="H34" s="52" t="n">
        <v>0</v>
      </c>
      <c r="I34" s="52" t="n">
        <v>0</v>
      </c>
      <c r="J34" s="52" t="n">
        <v>15</v>
      </c>
      <c r="K34" s="52" t="n">
        <v>4175</v>
      </c>
      <c r="L34" s="52" t="n">
        <v>0</v>
      </c>
      <c r="M34" s="52" t="n">
        <v>0</v>
      </c>
      <c r="N34" s="52" t="n">
        <v>84</v>
      </c>
      <c r="O34" s="53" t="n">
        <v>1724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true" outlineLevel="0" collapsed="false">
      <c r="A35" s="59" t="s">
        <v>121</v>
      </c>
      <c r="B35" s="52" t="n">
        <v>8</v>
      </c>
      <c r="C35" s="52" t="n">
        <v>1249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0</v>
      </c>
      <c r="F38" s="33" t="n">
        <f aca="false">F7-F8-F33</f>
        <v>0</v>
      </c>
      <c r="G38" s="33" t="n">
        <f aca="false">G7-G8-G33</f>
        <v>1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0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0</v>
      </c>
      <c r="R38" s="33" t="n">
        <f aca="false">R7-R8-R33</f>
        <v>0</v>
      </c>
      <c r="S38" s="33" t="n">
        <f aca="false">S7-S8-S33</f>
        <v>0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-1</v>
      </c>
      <c r="D39" s="33" t="n">
        <f aca="false">D8-D9-D31-D32</f>
        <v>0</v>
      </c>
      <c r="E39" s="33" t="n">
        <f aca="false">E8-E9-E31-E32</f>
        <v>0</v>
      </c>
      <c r="F39" s="33" t="n">
        <f aca="false">F8-F9-F31-F32</f>
        <v>0</v>
      </c>
      <c r="G39" s="33" t="n">
        <f aca="false">G8-G9-G31-G32</f>
        <v>0</v>
      </c>
      <c r="H39" s="33" t="n">
        <f aca="false">H8-H9-H31-H32</f>
        <v>0</v>
      </c>
      <c r="I39" s="33" t="n">
        <f aca="false">I8-I9-I31-I32</f>
        <v>0</v>
      </c>
      <c r="J39" s="33" t="n">
        <f aca="false">J8-J9-J31-J32</f>
        <v>0</v>
      </c>
      <c r="K39" s="33" t="n">
        <f aca="false">K8-K9-K31-K32</f>
        <v>0</v>
      </c>
      <c r="L39" s="33" t="n">
        <f aca="false">L8-L9-L31-L32</f>
        <v>0</v>
      </c>
      <c r="M39" s="33" t="n">
        <f aca="false">M8-M9-M31-M32</f>
        <v>0</v>
      </c>
      <c r="N39" s="33" t="n">
        <f aca="false">N8-N9-N31-N32</f>
        <v>0</v>
      </c>
      <c r="O39" s="33" t="n">
        <f aca="false">O8-O9-O31-O32</f>
        <v>1</v>
      </c>
      <c r="P39" s="33" t="n">
        <f aca="false">P8-P9-P31-P32</f>
        <v>0</v>
      </c>
      <c r="Q39" s="33" t="n">
        <f aca="false">Q8-Q9-Q31-Q32</f>
        <v>0</v>
      </c>
      <c r="R39" s="33" t="n">
        <f aca="false">R8-R9-R31-R32</f>
        <v>0</v>
      </c>
      <c r="S39" s="33" t="n">
        <f aca="false">S8-S9-S31-S32</f>
        <v>0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-1</v>
      </c>
      <c r="D40" s="33" t="n">
        <f aca="false">D9-SUM(D10:D30)</f>
        <v>0</v>
      </c>
      <c r="E40" s="33" t="n">
        <f aca="false">E9-SUM(E10:E30)</f>
        <v>2</v>
      </c>
      <c r="F40" s="33" t="n">
        <f aca="false">F9-SUM(F10:F30)</f>
        <v>0</v>
      </c>
      <c r="G40" s="33" t="n">
        <f aca="false">G9-SUM(G10:G30)</f>
        <v>-1</v>
      </c>
      <c r="H40" s="33" t="n">
        <f aca="false">H9-SUM(H10:H30)</f>
        <v>0</v>
      </c>
      <c r="I40" s="33" t="n">
        <f aca="false">I9-SUM(I10:I30)</f>
        <v>0</v>
      </c>
      <c r="J40" s="33" t="n">
        <f aca="false">J9-SUM(J10:J30)</f>
        <v>0</v>
      </c>
      <c r="K40" s="33" t="n">
        <f aca="false">K9-SUM(K10:K30)</f>
        <v>0</v>
      </c>
      <c r="L40" s="33" t="n">
        <f aca="false">L9-SUM(L10:L30)</f>
        <v>0</v>
      </c>
      <c r="M40" s="33" t="n">
        <f aca="false">M9-SUM(M10:M30)</f>
        <v>0</v>
      </c>
      <c r="N40" s="33" t="n">
        <f aca="false">N9-SUM(N10:N30)</f>
        <v>0</v>
      </c>
      <c r="O40" s="33" t="n">
        <f aca="false">O9-SUM(O10:O30)</f>
        <v>1</v>
      </c>
      <c r="P40" s="33" t="n">
        <f aca="false">P9-SUM(P10:P30)</f>
        <v>0</v>
      </c>
      <c r="Q40" s="33" t="n">
        <f aca="false">Q9-SUM(Q10:Q30)</f>
        <v>0</v>
      </c>
      <c r="R40" s="33" t="n">
        <f aca="false">R9-SUM(R10:R30)</f>
        <v>0</v>
      </c>
      <c r="S40" s="33" t="n">
        <f aca="false">S9-SUM(S10:S30)</f>
        <v>0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0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0" width="12.66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99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45" customFormat="true" ht="11.25" hidden="false" customHeight="true" outlineLevel="0" collapsed="false">
      <c r="A2" s="44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0</v>
      </c>
      <c r="K4" s="4"/>
      <c r="L4" s="4" t="s">
        <v>14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</row>
    <row r="7" s="17" customFormat="true" ht="12" hidden="false" customHeight="true" outlineLevel="0" collapsed="false">
      <c r="A7" s="29" t="s">
        <v>63</v>
      </c>
      <c r="B7" s="46" t="n">
        <v>1681932</v>
      </c>
      <c r="C7" s="46" t="n">
        <v>297797091</v>
      </c>
      <c r="D7" s="46" t="n">
        <v>128692</v>
      </c>
      <c r="E7" s="46" t="n">
        <v>24146960</v>
      </c>
      <c r="F7" s="46" t="n">
        <v>851</v>
      </c>
      <c r="G7" s="46" t="n">
        <v>266111</v>
      </c>
      <c r="H7" s="46" t="n">
        <v>354</v>
      </c>
      <c r="I7" s="46" t="n">
        <v>88775</v>
      </c>
      <c r="J7" s="46" t="n">
        <v>15986</v>
      </c>
      <c r="K7" s="46" t="n">
        <v>2864833</v>
      </c>
      <c r="L7" s="46" t="n">
        <v>1516</v>
      </c>
      <c r="M7" s="46" t="n">
        <v>881969</v>
      </c>
      <c r="N7" s="46" t="n">
        <v>109985</v>
      </c>
      <c r="O7" s="47" t="n">
        <v>20045272</v>
      </c>
    </row>
    <row r="8" s="17" customFormat="true" ht="12" hidden="false" customHeight="true" outlineLevel="0" collapsed="false">
      <c r="A8" s="59" t="s">
        <v>127</v>
      </c>
      <c r="B8" s="49" t="n">
        <v>1680270</v>
      </c>
      <c r="C8" s="49" t="n">
        <v>297409551</v>
      </c>
      <c r="D8" s="49" t="n">
        <v>128298</v>
      </c>
      <c r="E8" s="49" t="n">
        <v>24050143</v>
      </c>
      <c r="F8" s="49" t="n">
        <v>847</v>
      </c>
      <c r="G8" s="49" t="n">
        <v>265180</v>
      </c>
      <c r="H8" s="49" t="n">
        <v>351</v>
      </c>
      <c r="I8" s="49" t="n">
        <v>87929</v>
      </c>
      <c r="J8" s="49" t="n">
        <v>15970</v>
      </c>
      <c r="K8" s="49" t="n">
        <v>2861913</v>
      </c>
      <c r="L8" s="49" t="n">
        <v>1512</v>
      </c>
      <c r="M8" s="49" t="n">
        <v>875646</v>
      </c>
      <c r="N8" s="49" t="n">
        <v>109618</v>
      </c>
      <c r="O8" s="50" t="n">
        <v>19959475</v>
      </c>
    </row>
    <row r="9" s="17" customFormat="true" ht="12" hidden="false" customHeight="true" outlineLevel="0" collapsed="false">
      <c r="A9" s="59" t="s">
        <v>69</v>
      </c>
      <c r="B9" s="49" t="n">
        <v>1312632</v>
      </c>
      <c r="C9" s="49" t="n">
        <v>249170933</v>
      </c>
      <c r="D9" s="49" t="n">
        <v>104311</v>
      </c>
      <c r="E9" s="49" t="n">
        <v>18072207</v>
      </c>
      <c r="F9" s="49" t="n">
        <v>593</v>
      </c>
      <c r="G9" s="49" t="n">
        <v>130770</v>
      </c>
      <c r="H9" s="49" t="n">
        <v>169</v>
      </c>
      <c r="I9" s="49" t="n">
        <v>46409</v>
      </c>
      <c r="J9" s="49" t="n">
        <v>14267</v>
      </c>
      <c r="K9" s="49" t="n">
        <v>2480857</v>
      </c>
      <c r="L9" s="49" t="n">
        <v>1460</v>
      </c>
      <c r="M9" s="49" t="n">
        <v>788768</v>
      </c>
      <c r="N9" s="49" t="n">
        <v>87822</v>
      </c>
      <c r="O9" s="50" t="n">
        <v>14625403</v>
      </c>
    </row>
    <row r="10" customFormat="false" ht="12" hidden="false" customHeight="true" outlineLevel="0" collapsed="false">
      <c r="A10" s="59" t="s">
        <v>97</v>
      </c>
      <c r="B10" s="52" t="n">
        <v>425272</v>
      </c>
      <c r="C10" s="52" t="n">
        <v>51374339</v>
      </c>
      <c r="D10" s="52" t="n">
        <v>40120</v>
      </c>
      <c r="E10" s="52" t="n">
        <v>4017786</v>
      </c>
      <c r="F10" s="52" t="n">
        <v>103</v>
      </c>
      <c r="G10" s="52" t="n">
        <v>16785</v>
      </c>
      <c r="H10" s="52" t="n">
        <v>27</v>
      </c>
      <c r="I10" s="52" t="n">
        <v>5731</v>
      </c>
      <c r="J10" s="52" t="n">
        <v>1026</v>
      </c>
      <c r="K10" s="52" t="n">
        <v>228520</v>
      </c>
      <c r="L10" s="52" t="n">
        <v>29</v>
      </c>
      <c r="M10" s="52" t="n">
        <v>34439</v>
      </c>
      <c r="N10" s="52" t="n">
        <v>38935</v>
      </c>
      <c r="O10" s="53" t="n">
        <v>3732311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customFormat="false" ht="12" hidden="false" customHeight="true" outlineLevel="0" collapsed="false">
      <c r="A11" s="59" t="s">
        <v>98</v>
      </c>
      <c r="B11" s="52" t="n">
        <v>28915</v>
      </c>
      <c r="C11" s="52" t="n">
        <v>5107218</v>
      </c>
      <c r="D11" s="52" t="n">
        <v>5939</v>
      </c>
      <c r="E11" s="52" t="n">
        <v>733987</v>
      </c>
      <c r="F11" s="52" t="n">
        <v>9</v>
      </c>
      <c r="G11" s="52" t="n">
        <v>1511</v>
      </c>
      <c r="H11" s="52" t="n">
        <v>12</v>
      </c>
      <c r="I11" s="52" t="n">
        <v>914</v>
      </c>
      <c r="J11" s="52" t="n">
        <v>250</v>
      </c>
      <c r="K11" s="52" t="n">
        <v>45849</v>
      </c>
      <c r="L11" s="52" t="n">
        <v>13</v>
      </c>
      <c r="M11" s="52" t="n">
        <v>3593</v>
      </c>
      <c r="N11" s="52" t="n">
        <v>5655</v>
      </c>
      <c r="O11" s="53" t="n">
        <v>68212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customFormat="false" ht="12" hidden="false" customHeight="true" outlineLevel="0" collapsed="false">
      <c r="A12" s="59" t="s">
        <v>99</v>
      </c>
      <c r="B12" s="52" t="n">
        <v>191103</v>
      </c>
      <c r="C12" s="52" t="n">
        <v>50198657</v>
      </c>
      <c r="D12" s="52" t="n">
        <v>5610</v>
      </c>
      <c r="E12" s="52" t="n">
        <v>2785859</v>
      </c>
      <c r="F12" s="52" t="n">
        <v>25</v>
      </c>
      <c r="G12" s="52" t="n">
        <v>13324</v>
      </c>
      <c r="H12" s="52" t="n">
        <v>14</v>
      </c>
      <c r="I12" s="52" t="n">
        <v>2224</v>
      </c>
      <c r="J12" s="52" t="n">
        <v>936</v>
      </c>
      <c r="K12" s="52" t="n">
        <v>463467</v>
      </c>
      <c r="L12" s="52" t="n">
        <v>301</v>
      </c>
      <c r="M12" s="52" t="n">
        <v>334713</v>
      </c>
      <c r="N12" s="52" t="n">
        <v>4334</v>
      </c>
      <c r="O12" s="53" t="n">
        <v>1972131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customFormat="false" ht="12" hidden="false" customHeight="true" outlineLevel="0" collapsed="false">
      <c r="A13" s="59" t="s">
        <v>100</v>
      </c>
      <c r="B13" s="52" t="n">
        <v>24815</v>
      </c>
      <c r="C13" s="52" t="n">
        <v>9036573</v>
      </c>
      <c r="D13" s="52" t="n">
        <v>1898</v>
      </c>
      <c r="E13" s="52" t="n">
        <v>584242</v>
      </c>
      <c r="F13" s="52" t="n">
        <v>7</v>
      </c>
      <c r="G13" s="52" t="n">
        <v>16564</v>
      </c>
      <c r="H13" s="52" t="n">
        <v>2</v>
      </c>
      <c r="I13" s="52" t="n">
        <v>112</v>
      </c>
      <c r="J13" s="52" t="n">
        <v>167</v>
      </c>
      <c r="K13" s="52" t="n">
        <v>93999</v>
      </c>
      <c r="L13" s="52" t="n">
        <v>47</v>
      </c>
      <c r="M13" s="52" t="n">
        <v>67909</v>
      </c>
      <c r="N13" s="52" t="n">
        <v>1675</v>
      </c>
      <c r="O13" s="53" t="n">
        <v>405658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2" hidden="false" customHeight="true" outlineLevel="0" collapsed="false">
      <c r="A14" s="59" t="s">
        <v>101</v>
      </c>
      <c r="B14" s="52" t="n">
        <v>35637</v>
      </c>
      <c r="C14" s="52" t="n">
        <v>6488879</v>
      </c>
      <c r="D14" s="52" t="n">
        <v>4510</v>
      </c>
      <c r="E14" s="52" t="n">
        <v>770662</v>
      </c>
      <c r="F14" s="52" t="n">
        <v>23</v>
      </c>
      <c r="G14" s="52" t="n">
        <v>2769</v>
      </c>
      <c r="H14" s="52" t="n">
        <v>2</v>
      </c>
      <c r="I14" s="52" t="n">
        <v>302</v>
      </c>
      <c r="J14" s="52" t="n">
        <v>349</v>
      </c>
      <c r="K14" s="52" t="n">
        <v>51154</v>
      </c>
      <c r="L14" s="52" t="n">
        <v>50</v>
      </c>
      <c r="M14" s="52" t="n">
        <v>10449</v>
      </c>
      <c r="N14" s="52" t="n">
        <v>4086</v>
      </c>
      <c r="O14" s="53" t="n">
        <v>705988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23" customFormat="true" ht="12" hidden="false" customHeight="true" outlineLevel="0" collapsed="false">
      <c r="A15" s="59" t="s">
        <v>102</v>
      </c>
      <c r="B15" s="52" t="n">
        <v>66982</v>
      </c>
      <c r="C15" s="52" t="n">
        <v>11757889</v>
      </c>
      <c r="D15" s="52" t="n">
        <v>10176</v>
      </c>
      <c r="E15" s="52" t="n">
        <v>1393124</v>
      </c>
      <c r="F15" s="52" t="n">
        <v>197</v>
      </c>
      <c r="G15" s="52" t="n">
        <v>31278</v>
      </c>
      <c r="H15" s="52" t="n">
        <v>37</v>
      </c>
      <c r="I15" s="52" t="n">
        <v>4326</v>
      </c>
      <c r="J15" s="52" t="n">
        <v>6413</v>
      </c>
      <c r="K15" s="52" t="n">
        <v>501078</v>
      </c>
      <c r="L15" s="52" t="n">
        <v>714</v>
      </c>
      <c r="M15" s="52" t="n">
        <v>148320</v>
      </c>
      <c r="N15" s="52" t="n">
        <v>2815</v>
      </c>
      <c r="O15" s="53" t="n">
        <v>70812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s="23" customFormat="true" ht="12" hidden="false" customHeight="true" outlineLevel="0" collapsed="false">
      <c r="A16" s="59" t="s">
        <v>103</v>
      </c>
      <c r="B16" s="52" t="n">
        <v>39636</v>
      </c>
      <c r="C16" s="52" t="n">
        <v>10042133</v>
      </c>
      <c r="D16" s="52" t="n">
        <v>1664</v>
      </c>
      <c r="E16" s="52" t="n">
        <v>332341</v>
      </c>
      <c r="F16" s="52" t="n">
        <v>19</v>
      </c>
      <c r="G16" s="52" t="n">
        <v>3256</v>
      </c>
      <c r="H16" s="52" t="n">
        <v>1</v>
      </c>
      <c r="I16" s="52" t="n">
        <v>2169</v>
      </c>
      <c r="J16" s="52" t="n">
        <v>275</v>
      </c>
      <c r="K16" s="52" t="n">
        <v>62269</v>
      </c>
      <c r="L16" s="52" t="n">
        <v>3</v>
      </c>
      <c r="M16" s="52" t="n">
        <v>756</v>
      </c>
      <c r="N16" s="52" t="n">
        <v>1366</v>
      </c>
      <c r="O16" s="53" t="n">
        <v>26389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23" customFormat="true" ht="12" hidden="false" customHeight="true" outlineLevel="0" collapsed="false">
      <c r="A17" s="59" t="s">
        <v>104</v>
      </c>
      <c r="B17" s="52" t="n">
        <v>26833</v>
      </c>
      <c r="C17" s="52" t="n">
        <v>6438683</v>
      </c>
      <c r="D17" s="52" t="n">
        <v>3572</v>
      </c>
      <c r="E17" s="52" t="n">
        <v>827164</v>
      </c>
      <c r="F17" s="52" t="n">
        <v>16</v>
      </c>
      <c r="G17" s="52" t="n">
        <v>8842</v>
      </c>
      <c r="H17" s="52" t="n">
        <v>4</v>
      </c>
      <c r="I17" s="52" t="n">
        <v>798</v>
      </c>
      <c r="J17" s="52" t="n">
        <v>1612</v>
      </c>
      <c r="K17" s="52" t="n">
        <v>307212</v>
      </c>
      <c r="L17" s="52" t="n">
        <v>36</v>
      </c>
      <c r="M17" s="52" t="n">
        <v>10533</v>
      </c>
      <c r="N17" s="52" t="n">
        <v>1904</v>
      </c>
      <c r="O17" s="53" t="n">
        <v>499779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23" customFormat="true" ht="12" hidden="false" customHeight="true" outlineLevel="0" collapsed="false">
      <c r="A18" s="59" t="s">
        <v>105</v>
      </c>
      <c r="B18" s="52" t="n">
        <v>16272</v>
      </c>
      <c r="C18" s="52" t="n">
        <v>4581237</v>
      </c>
      <c r="D18" s="52" t="n">
        <v>1893</v>
      </c>
      <c r="E18" s="52" t="n">
        <v>683299</v>
      </c>
      <c r="F18" s="52" t="n">
        <v>9</v>
      </c>
      <c r="G18" s="52" t="n">
        <v>1361</v>
      </c>
      <c r="H18" s="52" t="n">
        <v>0</v>
      </c>
      <c r="I18" s="52" t="n">
        <v>0</v>
      </c>
      <c r="J18" s="52" t="n">
        <v>540</v>
      </c>
      <c r="K18" s="52" t="n">
        <v>76564</v>
      </c>
      <c r="L18" s="52" t="n">
        <v>12</v>
      </c>
      <c r="M18" s="52" t="n">
        <v>5898</v>
      </c>
      <c r="N18" s="52" t="n">
        <v>1332</v>
      </c>
      <c r="O18" s="53" t="n">
        <v>599476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23" customFormat="true" ht="12" hidden="false" customHeight="true" outlineLevel="0" collapsed="false">
      <c r="A19" s="59" t="s">
        <v>106</v>
      </c>
      <c r="B19" s="52" t="n">
        <v>14248</v>
      </c>
      <c r="C19" s="52" t="n">
        <v>4213576</v>
      </c>
      <c r="D19" s="52" t="n">
        <v>985</v>
      </c>
      <c r="E19" s="52" t="n">
        <v>188077</v>
      </c>
      <c r="F19" s="52" t="n">
        <v>2</v>
      </c>
      <c r="G19" s="52" t="n">
        <v>316</v>
      </c>
      <c r="H19" s="52" t="n">
        <v>0</v>
      </c>
      <c r="I19" s="52" t="n">
        <v>0</v>
      </c>
      <c r="J19" s="52" t="n">
        <v>140</v>
      </c>
      <c r="K19" s="52" t="n">
        <v>79880</v>
      </c>
      <c r="L19" s="52" t="n">
        <v>4</v>
      </c>
      <c r="M19" s="52" t="n">
        <v>879</v>
      </c>
      <c r="N19" s="52" t="n">
        <v>839</v>
      </c>
      <c r="O19" s="53" t="n">
        <v>107002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23" customFormat="true" ht="12" hidden="false" customHeight="true" outlineLevel="0" collapsed="false">
      <c r="A20" s="59" t="s">
        <v>107</v>
      </c>
      <c r="B20" s="52" t="n">
        <v>45590</v>
      </c>
      <c r="C20" s="52" t="n">
        <v>22274261</v>
      </c>
      <c r="D20" s="52" t="n">
        <v>6246</v>
      </c>
      <c r="E20" s="52" t="n">
        <v>1310160</v>
      </c>
      <c r="F20" s="52" t="n">
        <v>5</v>
      </c>
      <c r="G20" s="52" t="n">
        <v>1075</v>
      </c>
      <c r="H20" s="52" t="n">
        <v>2</v>
      </c>
      <c r="I20" s="52" t="n">
        <v>193</v>
      </c>
      <c r="J20" s="52" t="n">
        <v>549</v>
      </c>
      <c r="K20" s="52" t="n">
        <v>99800</v>
      </c>
      <c r="L20" s="52" t="n">
        <v>32</v>
      </c>
      <c r="M20" s="52" t="n">
        <v>10907</v>
      </c>
      <c r="N20" s="52" t="n">
        <v>5658</v>
      </c>
      <c r="O20" s="53" t="n">
        <v>1198185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23" customFormat="true" ht="12" hidden="false" customHeight="true" outlineLevel="0" collapsed="false">
      <c r="A21" s="59" t="s">
        <v>108</v>
      </c>
      <c r="B21" s="52" t="n">
        <v>70222</v>
      </c>
      <c r="C21" s="52" t="n">
        <v>15650431</v>
      </c>
      <c r="D21" s="52" t="n">
        <v>2417</v>
      </c>
      <c r="E21" s="52" t="n">
        <v>1566684</v>
      </c>
      <c r="F21" s="52" t="n">
        <v>13</v>
      </c>
      <c r="G21" s="52" t="n">
        <v>3742</v>
      </c>
      <c r="H21" s="52" t="n">
        <v>3</v>
      </c>
      <c r="I21" s="52" t="n">
        <v>560</v>
      </c>
      <c r="J21" s="52" t="n">
        <v>205</v>
      </c>
      <c r="K21" s="52" t="n">
        <v>37827</v>
      </c>
      <c r="L21" s="52" t="n">
        <v>16</v>
      </c>
      <c r="M21" s="52" t="n">
        <v>11366</v>
      </c>
      <c r="N21" s="52" t="n">
        <v>2180</v>
      </c>
      <c r="O21" s="53" t="n">
        <v>1513189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23" customFormat="true" ht="12" hidden="false" customHeight="true" outlineLevel="0" collapsed="false">
      <c r="A22" s="59" t="s">
        <v>109</v>
      </c>
      <c r="B22" s="52" t="n">
        <v>40422</v>
      </c>
      <c r="C22" s="52" t="n">
        <v>8385211</v>
      </c>
      <c r="D22" s="52" t="n">
        <v>2630</v>
      </c>
      <c r="E22" s="52" t="n">
        <v>566007</v>
      </c>
      <c r="F22" s="52" t="n">
        <v>6</v>
      </c>
      <c r="G22" s="52" t="n">
        <v>847</v>
      </c>
      <c r="H22" s="52" t="n">
        <v>1</v>
      </c>
      <c r="I22" s="52" t="n">
        <v>66</v>
      </c>
      <c r="J22" s="52" t="n">
        <v>361</v>
      </c>
      <c r="K22" s="52" t="n">
        <v>181903</v>
      </c>
      <c r="L22" s="52" t="n">
        <v>71</v>
      </c>
      <c r="M22" s="52" t="n">
        <v>18808</v>
      </c>
      <c r="N22" s="52" t="n">
        <v>2191</v>
      </c>
      <c r="O22" s="53" t="n">
        <v>364383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23" customFormat="true" ht="12" hidden="false" customHeight="true" outlineLevel="0" collapsed="false">
      <c r="A23" s="59" t="s">
        <v>110</v>
      </c>
      <c r="B23" s="52" t="n">
        <v>9683</v>
      </c>
      <c r="C23" s="52" t="n">
        <v>1776878</v>
      </c>
      <c r="D23" s="52" t="n">
        <v>1089</v>
      </c>
      <c r="E23" s="52" t="n">
        <v>215916</v>
      </c>
      <c r="F23" s="52" t="n">
        <v>6</v>
      </c>
      <c r="G23" s="52" t="n">
        <v>855</v>
      </c>
      <c r="H23" s="52" t="n">
        <v>3</v>
      </c>
      <c r="I23" s="52" t="n">
        <v>325</v>
      </c>
      <c r="J23" s="52" t="n">
        <v>182</v>
      </c>
      <c r="K23" s="52" t="n">
        <v>30599</v>
      </c>
      <c r="L23" s="52" t="n">
        <v>18</v>
      </c>
      <c r="M23" s="52" t="n">
        <v>2326</v>
      </c>
      <c r="N23" s="52" t="n">
        <v>880</v>
      </c>
      <c r="O23" s="53" t="n">
        <v>18181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customFormat="false" ht="12" hidden="false" customHeight="true" outlineLevel="0" collapsed="false">
      <c r="A24" s="59" t="s">
        <v>111</v>
      </c>
      <c r="B24" s="52" t="n">
        <v>20506</v>
      </c>
      <c r="C24" s="52" t="n">
        <v>3696948</v>
      </c>
      <c r="D24" s="52" t="n">
        <v>2302</v>
      </c>
      <c r="E24" s="52" t="n">
        <v>438220</v>
      </c>
      <c r="F24" s="52" t="n">
        <v>15</v>
      </c>
      <c r="G24" s="52" t="n">
        <v>3375</v>
      </c>
      <c r="H24" s="52" t="n">
        <v>13</v>
      </c>
      <c r="I24" s="52" t="n">
        <v>797</v>
      </c>
      <c r="J24" s="52" t="n">
        <v>184</v>
      </c>
      <c r="K24" s="52" t="n">
        <v>30193</v>
      </c>
      <c r="L24" s="52" t="n">
        <v>9</v>
      </c>
      <c r="M24" s="52" t="n">
        <v>4604</v>
      </c>
      <c r="N24" s="52" t="n">
        <v>2081</v>
      </c>
      <c r="O24" s="53" t="n">
        <v>399251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2" hidden="false" customHeight="true" outlineLevel="0" collapsed="false">
      <c r="A25" s="59" t="s">
        <v>112</v>
      </c>
      <c r="B25" s="52" t="n">
        <v>3039</v>
      </c>
      <c r="C25" s="52" t="n">
        <v>584053</v>
      </c>
      <c r="D25" s="52" t="n">
        <v>231</v>
      </c>
      <c r="E25" s="52" t="n">
        <v>50587</v>
      </c>
      <c r="F25" s="52" t="n">
        <v>0</v>
      </c>
      <c r="G25" s="52" t="n">
        <v>0</v>
      </c>
      <c r="H25" s="52" t="n">
        <v>2</v>
      </c>
      <c r="I25" s="52" t="n">
        <v>712</v>
      </c>
      <c r="J25" s="52" t="n">
        <v>73</v>
      </c>
      <c r="K25" s="52" t="n">
        <v>9665</v>
      </c>
      <c r="L25" s="52" t="n">
        <v>9</v>
      </c>
      <c r="M25" s="52" t="n">
        <v>4700</v>
      </c>
      <c r="N25" s="52" t="n">
        <v>147</v>
      </c>
      <c r="O25" s="53" t="n">
        <v>3551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</row>
    <row r="26" customFormat="false" ht="12" hidden="false" customHeight="true" outlineLevel="0" collapsed="false">
      <c r="A26" s="59" t="s">
        <v>113</v>
      </c>
      <c r="B26" s="52" t="n">
        <v>19729</v>
      </c>
      <c r="C26" s="52" t="n">
        <v>2705891</v>
      </c>
      <c r="D26" s="52" t="n">
        <v>642</v>
      </c>
      <c r="E26" s="52" t="n">
        <v>67269</v>
      </c>
      <c r="F26" s="52" t="n">
        <v>15</v>
      </c>
      <c r="G26" s="52" t="n">
        <v>2606</v>
      </c>
      <c r="H26" s="52" t="n">
        <v>3</v>
      </c>
      <c r="I26" s="52" t="n">
        <v>231</v>
      </c>
      <c r="J26" s="52" t="n">
        <v>102</v>
      </c>
      <c r="K26" s="52" t="n">
        <v>19451</v>
      </c>
      <c r="L26" s="52" t="n">
        <v>3</v>
      </c>
      <c r="M26" s="52" t="n">
        <v>2932</v>
      </c>
      <c r="N26" s="52" t="n">
        <v>519</v>
      </c>
      <c r="O26" s="53" t="n">
        <v>42049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12" hidden="false" customHeight="true" outlineLevel="0" collapsed="false">
      <c r="A27" s="59" t="s">
        <v>114</v>
      </c>
      <c r="B27" s="52" t="n">
        <v>38345</v>
      </c>
      <c r="C27" s="52" t="n">
        <v>9162281</v>
      </c>
      <c r="D27" s="52" t="n">
        <v>739</v>
      </c>
      <c r="E27" s="52" t="n">
        <v>187049</v>
      </c>
      <c r="F27" s="52" t="n">
        <v>19</v>
      </c>
      <c r="G27" s="52" t="n">
        <v>2101</v>
      </c>
      <c r="H27" s="52" t="n">
        <v>24</v>
      </c>
      <c r="I27" s="52" t="n">
        <v>21449</v>
      </c>
      <c r="J27" s="52" t="n">
        <v>100</v>
      </c>
      <c r="K27" s="52" t="n">
        <v>22134</v>
      </c>
      <c r="L27" s="52" t="n">
        <v>14</v>
      </c>
      <c r="M27" s="52" t="n">
        <v>30165</v>
      </c>
      <c r="N27" s="52" t="n">
        <v>582</v>
      </c>
      <c r="O27" s="53" t="n">
        <v>11120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12" hidden="false" customHeight="true" outlineLevel="0" collapsed="false">
      <c r="A28" s="59" t="s">
        <v>115</v>
      </c>
      <c r="B28" s="52" t="n">
        <v>138168</v>
      </c>
      <c r="C28" s="52" t="n">
        <v>16482193</v>
      </c>
      <c r="D28" s="52" t="n">
        <v>1337</v>
      </c>
      <c r="E28" s="52" t="n">
        <v>476500</v>
      </c>
      <c r="F28" s="52" t="n">
        <v>17</v>
      </c>
      <c r="G28" s="52" t="n">
        <v>3456</v>
      </c>
      <c r="H28" s="52" t="n">
        <v>8</v>
      </c>
      <c r="I28" s="52" t="n">
        <v>2271</v>
      </c>
      <c r="J28" s="52" t="n">
        <v>386</v>
      </c>
      <c r="K28" s="52" t="n">
        <v>65222</v>
      </c>
      <c r="L28" s="52" t="n">
        <v>66</v>
      </c>
      <c r="M28" s="52" t="n">
        <v>74914</v>
      </c>
      <c r="N28" s="52" t="n">
        <v>860</v>
      </c>
      <c r="O28" s="53" t="n">
        <v>330637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12" hidden="false" customHeight="true" outlineLevel="0" collapsed="false">
      <c r="A29" s="59" t="s">
        <v>116</v>
      </c>
      <c r="B29" s="52" t="n">
        <v>17244</v>
      </c>
      <c r="C29" s="52" t="n">
        <v>2393197</v>
      </c>
      <c r="D29" s="52" t="n">
        <v>1133</v>
      </c>
      <c r="E29" s="52" t="n">
        <v>53791</v>
      </c>
      <c r="F29" s="52" t="n">
        <v>38</v>
      </c>
      <c r="G29" s="52" t="n">
        <v>4168</v>
      </c>
      <c r="H29" s="52" t="n">
        <v>2</v>
      </c>
      <c r="I29" s="52" t="n">
        <v>138</v>
      </c>
      <c r="J29" s="52" t="n">
        <v>237</v>
      </c>
      <c r="K29" s="52" t="n">
        <v>33872</v>
      </c>
      <c r="L29" s="52" t="n">
        <v>4</v>
      </c>
      <c r="M29" s="52" t="n">
        <v>3202</v>
      </c>
      <c r="N29" s="52" t="n">
        <v>852</v>
      </c>
      <c r="O29" s="53" t="n">
        <v>12411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2" hidden="false" customHeight="true" outlineLevel="0" collapsed="false">
      <c r="A30" s="59" t="s">
        <v>117</v>
      </c>
      <c r="B30" s="52" t="n">
        <v>39971</v>
      </c>
      <c r="C30" s="52" t="n">
        <v>6820405</v>
      </c>
      <c r="D30" s="52" t="n">
        <v>9178</v>
      </c>
      <c r="E30" s="52" t="n">
        <v>823483</v>
      </c>
      <c r="F30" s="52" t="n">
        <v>49</v>
      </c>
      <c r="G30" s="52" t="n">
        <v>12539</v>
      </c>
      <c r="H30" s="52" t="n">
        <v>9</v>
      </c>
      <c r="I30" s="52" t="n">
        <v>3091</v>
      </c>
      <c r="J30" s="52" t="n">
        <v>180</v>
      </c>
      <c r="K30" s="52" t="n">
        <v>40199</v>
      </c>
      <c r="L30" s="52" t="n">
        <v>9</v>
      </c>
      <c r="M30" s="52" t="n">
        <v>7355</v>
      </c>
      <c r="N30" s="52" t="n">
        <v>8931</v>
      </c>
      <c r="O30" s="53" t="n">
        <v>760299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</row>
    <row r="31" s="17" customFormat="true" ht="12" hidden="false" customHeight="true" outlineLevel="0" collapsed="false">
      <c r="A31" s="59" t="s">
        <v>118</v>
      </c>
      <c r="B31" s="49" t="n">
        <v>252902</v>
      </c>
      <c r="C31" s="49" t="n">
        <v>30619188</v>
      </c>
      <c r="D31" s="49" t="n">
        <v>19871</v>
      </c>
      <c r="E31" s="49" t="n">
        <v>4501996</v>
      </c>
      <c r="F31" s="49" t="n">
        <v>227</v>
      </c>
      <c r="G31" s="49" t="n">
        <v>66392</v>
      </c>
      <c r="H31" s="49" t="n">
        <v>150</v>
      </c>
      <c r="I31" s="49" t="n">
        <v>33502</v>
      </c>
      <c r="J31" s="49" t="n">
        <v>1399</v>
      </c>
      <c r="K31" s="49" t="n">
        <v>267391</v>
      </c>
      <c r="L31" s="49" t="n">
        <v>6</v>
      </c>
      <c r="M31" s="49" t="n">
        <v>892</v>
      </c>
      <c r="N31" s="49" t="n">
        <v>18089</v>
      </c>
      <c r="O31" s="50" t="n">
        <v>4133819</v>
      </c>
    </row>
    <row r="32" s="17" customFormat="true" ht="12" hidden="false" customHeight="true" outlineLevel="0" collapsed="false">
      <c r="A32" s="59" t="s">
        <v>119</v>
      </c>
      <c r="B32" s="49" t="n">
        <v>114736</v>
      </c>
      <c r="C32" s="49" t="n">
        <v>17619430</v>
      </c>
      <c r="D32" s="49" t="n">
        <v>4116</v>
      </c>
      <c r="E32" s="49" t="n">
        <v>1475940</v>
      </c>
      <c r="F32" s="49" t="n">
        <v>27</v>
      </c>
      <c r="G32" s="49" t="n">
        <v>68018</v>
      </c>
      <c r="H32" s="49" t="n">
        <v>32</v>
      </c>
      <c r="I32" s="49" t="n">
        <v>8018</v>
      </c>
      <c r="J32" s="49" t="n">
        <v>304</v>
      </c>
      <c r="K32" s="49" t="n">
        <v>113665</v>
      </c>
      <c r="L32" s="49" t="n">
        <v>46</v>
      </c>
      <c r="M32" s="49" t="n">
        <v>85986</v>
      </c>
      <c r="N32" s="49" t="n">
        <v>3707</v>
      </c>
      <c r="O32" s="50" t="n">
        <v>1200253</v>
      </c>
    </row>
    <row r="33" s="17" customFormat="true" ht="12" hidden="false" customHeight="true" outlineLevel="0" collapsed="false">
      <c r="A33" s="59" t="s">
        <v>85</v>
      </c>
      <c r="B33" s="49" t="n">
        <v>1662</v>
      </c>
      <c r="C33" s="49" t="n">
        <v>387540</v>
      </c>
      <c r="D33" s="49" t="n">
        <v>394</v>
      </c>
      <c r="E33" s="49" t="n">
        <v>96817</v>
      </c>
      <c r="F33" s="49" t="n">
        <v>4</v>
      </c>
      <c r="G33" s="49" t="n">
        <v>931</v>
      </c>
      <c r="H33" s="49" t="n">
        <v>3</v>
      </c>
      <c r="I33" s="49" t="n">
        <v>846</v>
      </c>
      <c r="J33" s="49" t="n">
        <v>16</v>
      </c>
      <c r="K33" s="49" t="n">
        <v>2920</v>
      </c>
      <c r="L33" s="49" t="n">
        <v>4</v>
      </c>
      <c r="M33" s="49" t="n">
        <v>6323</v>
      </c>
      <c r="N33" s="49" t="n">
        <v>367</v>
      </c>
      <c r="O33" s="50" t="n">
        <v>85797</v>
      </c>
    </row>
    <row r="34" customFormat="false" ht="12" hidden="false" customHeight="true" outlineLevel="0" collapsed="false">
      <c r="A34" s="59" t="s">
        <v>120</v>
      </c>
      <c r="B34" s="52" t="n">
        <v>1644</v>
      </c>
      <c r="C34" s="52" t="n">
        <v>384273</v>
      </c>
      <c r="D34" s="52" t="n">
        <v>394</v>
      </c>
      <c r="E34" s="52" t="n">
        <v>96817</v>
      </c>
      <c r="F34" s="52" t="n">
        <v>4</v>
      </c>
      <c r="G34" s="52" t="n">
        <v>931</v>
      </c>
      <c r="H34" s="52" t="n">
        <v>3</v>
      </c>
      <c r="I34" s="52" t="n">
        <v>846</v>
      </c>
      <c r="J34" s="52" t="n">
        <v>16</v>
      </c>
      <c r="K34" s="52" t="n">
        <v>2920</v>
      </c>
      <c r="L34" s="52" t="n">
        <v>4</v>
      </c>
      <c r="M34" s="52" t="n">
        <v>6323</v>
      </c>
      <c r="N34" s="52" t="n">
        <v>367</v>
      </c>
      <c r="O34" s="53" t="n">
        <v>8579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12" hidden="false" customHeight="true" outlineLevel="0" collapsed="false">
      <c r="A35" s="59" t="s">
        <v>121</v>
      </c>
      <c r="B35" s="52" t="n">
        <v>18</v>
      </c>
      <c r="C35" s="52" t="n">
        <v>3267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</row>
    <row r="38" customFormat="false" ht="12" hidden="true" customHeight="false" outlineLevel="0" collapsed="false">
      <c r="A38" s="29" t="s">
        <v>89</v>
      </c>
      <c r="B38" s="33" t="n">
        <f aca="false">B7-B8-B33</f>
        <v>0</v>
      </c>
      <c r="C38" s="33" t="n">
        <f aca="false">C7-C8-C33</f>
        <v>0</v>
      </c>
      <c r="D38" s="33" t="n">
        <f aca="false">D7-D8-D33</f>
        <v>0</v>
      </c>
      <c r="E38" s="33" t="n">
        <f aca="false">E7-E8-E33</f>
        <v>0</v>
      </c>
      <c r="F38" s="33" t="n">
        <f aca="false">F7-F8-F33</f>
        <v>0</v>
      </c>
      <c r="G38" s="33" t="n">
        <f aca="false">G7-G8-G33</f>
        <v>0</v>
      </c>
      <c r="H38" s="33" t="n">
        <f aca="false">H7-H8-H33</f>
        <v>0</v>
      </c>
      <c r="I38" s="33" t="n">
        <f aca="false">I7-I8-I33</f>
        <v>0</v>
      </c>
      <c r="J38" s="33" t="n">
        <f aca="false">J7-J8-J33</f>
        <v>0</v>
      </c>
      <c r="K38" s="33" t="n">
        <f aca="false">K7-K8-K33</f>
        <v>0</v>
      </c>
      <c r="L38" s="33" t="n">
        <f aca="false">L7-L8-L33</f>
        <v>0</v>
      </c>
      <c r="M38" s="33" t="n">
        <f aca="false">M7-M8-M33</f>
        <v>0</v>
      </c>
      <c r="N38" s="33" t="n">
        <f aca="false">N7-N8-N33</f>
        <v>0</v>
      </c>
      <c r="O38" s="33" t="n">
        <f aca="false">O7-O8-O33</f>
        <v>0</v>
      </c>
      <c r="P38" s="33" t="n">
        <f aca="false">P7-P8-P33</f>
        <v>0</v>
      </c>
      <c r="Q38" s="33" t="n">
        <f aca="false">Q7-Q8-Q33</f>
        <v>0</v>
      </c>
      <c r="R38" s="33" t="n">
        <f aca="false">R7-R8-R33</f>
        <v>0</v>
      </c>
      <c r="S38" s="33" t="n">
        <f aca="false">S7-S8-S33</f>
        <v>0</v>
      </c>
      <c r="T38" s="33" t="n">
        <f aca="false">T7-T8-T33</f>
        <v>0</v>
      </c>
      <c r="U38" s="33" t="n">
        <f aca="false">U7-U8-U33</f>
        <v>0</v>
      </c>
      <c r="V38" s="33" t="n">
        <f aca="false">V7-V8-V33</f>
        <v>0</v>
      </c>
      <c r="W38" s="33" t="n">
        <f aca="false">W7-W8-W33</f>
        <v>0</v>
      </c>
      <c r="X38" s="33" t="n">
        <f aca="false">X7-X8-X33</f>
        <v>0</v>
      </c>
      <c r="Y38" s="33" t="n">
        <f aca="false">Y7-Y8-Y33</f>
        <v>0</v>
      </c>
      <c r="Z38" s="33" t="n">
        <f aca="false">Z7-Z8-Z33</f>
        <v>0</v>
      </c>
      <c r="AA38" s="33" t="n">
        <f aca="false">AA7-AA8-AA33</f>
        <v>0</v>
      </c>
      <c r="AB38" s="33" t="n">
        <f aca="false">AB7-AB8-AB33</f>
        <v>0</v>
      </c>
      <c r="AC38" s="33" t="n">
        <f aca="false">AC7-AC8-AC33</f>
        <v>0</v>
      </c>
      <c r="AD38" s="33" t="n">
        <f aca="false">AD7-AD8-AD33</f>
        <v>0</v>
      </c>
      <c r="AE38" s="33" t="n">
        <f aca="false">AE7-AE8-AE33</f>
        <v>0</v>
      </c>
      <c r="AF38" s="33" t="n">
        <f aca="false">AF7-AF8-AF33</f>
        <v>0</v>
      </c>
      <c r="AG38" s="33" t="n">
        <f aca="false">AG7-AG8-AG33</f>
        <v>0</v>
      </c>
      <c r="AH38" s="33" t="n">
        <f aca="false">AH7-AH8-AH33</f>
        <v>0</v>
      </c>
      <c r="AI38" s="33" t="n">
        <f aca="false">AI7-AI8-AI33</f>
        <v>0</v>
      </c>
      <c r="AJ38" s="33" t="n">
        <f aca="false">AJ7-AJ8-AJ33</f>
        <v>0</v>
      </c>
      <c r="AK38" s="33" t="n">
        <f aca="false">AK7-AK8-AK33</f>
        <v>0</v>
      </c>
      <c r="AL38" s="33" t="n">
        <f aca="false">AL7-AL8-AL33</f>
        <v>0</v>
      </c>
      <c r="AM38" s="33" t="n">
        <f aca="false">AM7-AM8-AM33</f>
        <v>0</v>
      </c>
      <c r="AN38" s="33" t="n">
        <f aca="false">AN7-AN8-AN33</f>
        <v>0</v>
      </c>
      <c r="AO38" s="33" t="n">
        <f aca="false">AO7-AO8-AO33</f>
        <v>0</v>
      </c>
      <c r="AP38" s="33" t="n">
        <f aca="false">AP7-AP8-AP33</f>
        <v>0</v>
      </c>
      <c r="AQ38" s="33" t="n">
        <f aca="false">AQ7-AQ8-AQ33</f>
        <v>0</v>
      </c>
      <c r="AR38" s="33" t="n">
        <f aca="false">AR7-AR8-AR33</f>
        <v>0</v>
      </c>
      <c r="AS38" s="33" t="n">
        <f aca="false">AS7-AS8-AS33</f>
        <v>0</v>
      </c>
      <c r="AT38" s="33" t="n">
        <f aca="false">AT7-AT8-AT33</f>
        <v>0</v>
      </c>
      <c r="AU38" s="33" t="n">
        <f aca="false">AU7-AU8-AU33</f>
        <v>0</v>
      </c>
      <c r="AV38" s="33" t="n">
        <f aca="false">AV7-AV8-AV33</f>
        <v>0</v>
      </c>
      <c r="AW38" s="33" t="n">
        <f aca="false">AW7-AW8-AW33</f>
        <v>0</v>
      </c>
      <c r="AX38" s="33" t="n">
        <f aca="false">AX7-AX8-AX33</f>
        <v>0</v>
      </c>
      <c r="AY38" s="33" t="n">
        <f aca="false">AY7-AY8-AY33</f>
        <v>0</v>
      </c>
      <c r="AZ38" s="33" t="n">
        <f aca="false">AZ7-AZ8-AZ33</f>
        <v>0</v>
      </c>
      <c r="BA38" s="33" t="n">
        <f aca="false">BA7-BA8-BA33</f>
        <v>0</v>
      </c>
      <c r="BB38" s="33" t="n">
        <f aca="false">BB7-BB8-BB33</f>
        <v>0</v>
      </c>
      <c r="BC38" s="33" t="n">
        <f aca="false">BC7-BC8-BC33</f>
        <v>0</v>
      </c>
      <c r="BD38" s="33" t="n">
        <f aca="false">BD7-BD8-BD33</f>
        <v>0</v>
      </c>
      <c r="BE38" s="33" t="n">
        <f aca="false">BE7-BE8-BE33</f>
        <v>0</v>
      </c>
      <c r="BF38" s="33" t="n">
        <f aca="false">BF7-BF8-BF33</f>
        <v>0</v>
      </c>
      <c r="BG38" s="33" t="n">
        <f aca="false">BG7-BG8-BG33</f>
        <v>0</v>
      </c>
      <c r="BH38" s="33" t="n">
        <f aca="false">BH7-BH8-BH33</f>
        <v>0</v>
      </c>
      <c r="BI38" s="33" t="n">
        <f aca="false">BI7-BI8-BI33</f>
        <v>0</v>
      </c>
      <c r="BJ38" s="33" t="n">
        <f aca="false">BJ7-BJ8-BJ33</f>
        <v>0</v>
      </c>
      <c r="BK38" s="33" t="n">
        <f aca="false">BK7-BK8-BK33</f>
        <v>0</v>
      </c>
    </row>
    <row r="39" customFormat="false" ht="12" hidden="true" customHeight="false" outlineLevel="0" collapsed="false">
      <c r="A39" s="57" t="s">
        <v>125</v>
      </c>
      <c r="B39" s="33" t="n">
        <f aca="false">B8-B9-B31-B32</f>
        <v>0</v>
      </c>
      <c r="C39" s="33" t="n">
        <f aca="false">C8-C9-C31-C32</f>
        <v>0</v>
      </c>
      <c r="D39" s="33" t="n">
        <f aca="false">D8-D9-D31-D32</f>
        <v>0</v>
      </c>
      <c r="E39" s="33" t="n">
        <f aca="false">E8-E9-E31-E32</f>
        <v>0</v>
      </c>
      <c r="F39" s="33" t="n">
        <f aca="false">F8-F9-F31-F32</f>
        <v>0</v>
      </c>
      <c r="G39" s="33" t="n">
        <f aca="false">G8-G9-G31-G32</f>
        <v>0</v>
      </c>
      <c r="H39" s="33" t="n">
        <f aca="false">H8-H9-H31-H32</f>
        <v>0</v>
      </c>
      <c r="I39" s="33" t="n">
        <f aca="false">I8-I9-I31-I32</f>
        <v>0</v>
      </c>
      <c r="J39" s="33" t="n">
        <f aca="false">J8-J9-J31-J32</f>
        <v>0</v>
      </c>
      <c r="K39" s="33" t="n">
        <f aca="false">K8-K9-K31-K32</f>
        <v>0</v>
      </c>
      <c r="L39" s="33" t="n">
        <f aca="false">L8-L9-L31-L32</f>
        <v>0</v>
      </c>
      <c r="M39" s="33" t="n">
        <f aca="false">M8-M9-M31-M32</f>
        <v>0</v>
      </c>
      <c r="N39" s="33" t="n">
        <f aca="false">N8-N9-N31-N32</f>
        <v>0</v>
      </c>
      <c r="O39" s="33" t="n">
        <f aca="false">O8-O9-O31-O32</f>
        <v>0</v>
      </c>
      <c r="P39" s="33" t="n">
        <f aca="false">P8-P9-P31-P32</f>
        <v>0</v>
      </c>
      <c r="Q39" s="33" t="n">
        <f aca="false">Q8-Q9-Q31-Q32</f>
        <v>0</v>
      </c>
      <c r="R39" s="33" t="n">
        <f aca="false">R8-R9-R31-R32</f>
        <v>0</v>
      </c>
      <c r="S39" s="33" t="n">
        <f aca="false">S8-S9-S31-S32</f>
        <v>0</v>
      </c>
      <c r="T39" s="33" t="n">
        <f aca="false">T8-T9-T31-T32</f>
        <v>0</v>
      </c>
      <c r="U39" s="33" t="n">
        <f aca="false">U8-U9-U31-U32</f>
        <v>0</v>
      </c>
      <c r="V39" s="33" t="n">
        <f aca="false">V8-V9-V31-V32</f>
        <v>0</v>
      </c>
      <c r="W39" s="33" t="n">
        <f aca="false">W8-W9-W31-W32</f>
        <v>0</v>
      </c>
      <c r="X39" s="33" t="n">
        <f aca="false">X8-X9-X31-X32</f>
        <v>0</v>
      </c>
      <c r="Y39" s="33" t="n">
        <f aca="false">Y8-Y9-Y31-Y32</f>
        <v>0</v>
      </c>
      <c r="Z39" s="33" t="n">
        <f aca="false">Z8-Z9-Z31-Z32</f>
        <v>0</v>
      </c>
      <c r="AA39" s="33" t="n">
        <f aca="false">AA8-AA9-AA31-AA32</f>
        <v>0</v>
      </c>
      <c r="AB39" s="33" t="n">
        <f aca="false">AB8-AB9-AB31-AB32</f>
        <v>0</v>
      </c>
      <c r="AC39" s="33" t="n">
        <f aca="false">AC8-AC9-AC31-AC32</f>
        <v>0</v>
      </c>
      <c r="AD39" s="33" t="n">
        <f aca="false">AD8-AD9-AD31-AD32</f>
        <v>0</v>
      </c>
      <c r="AE39" s="33" t="n">
        <f aca="false">AE8-AE9-AE31-AE32</f>
        <v>0</v>
      </c>
      <c r="AF39" s="33" t="n">
        <f aca="false">AF8-AF9-AF31-AF32</f>
        <v>0</v>
      </c>
      <c r="AG39" s="33" t="n">
        <f aca="false">AG8-AG9-AG31-AG32</f>
        <v>0</v>
      </c>
      <c r="AH39" s="33" t="n">
        <f aca="false">AH8-AH9-AH31-AH32</f>
        <v>0</v>
      </c>
      <c r="AI39" s="33" t="n">
        <f aca="false">AI8-AI9-AI31-AI32</f>
        <v>0</v>
      </c>
      <c r="AJ39" s="33" t="n">
        <f aca="false">AJ8-AJ9-AJ31-AJ32</f>
        <v>0</v>
      </c>
      <c r="AK39" s="33" t="n">
        <f aca="false">AK8-AK9-AK31-AK32</f>
        <v>0</v>
      </c>
      <c r="AL39" s="33" t="n">
        <f aca="false">AL8-AL9-AL31-AL32</f>
        <v>0</v>
      </c>
      <c r="AM39" s="33" t="n">
        <f aca="false">AM8-AM9-AM31-AM32</f>
        <v>0</v>
      </c>
      <c r="AN39" s="33" t="n">
        <f aca="false">AN8-AN9-AN31-AN32</f>
        <v>0</v>
      </c>
      <c r="AO39" s="33" t="n">
        <f aca="false">AO8-AO9-AO31-AO32</f>
        <v>0</v>
      </c>
      <c r="AP39" s="33" t="n">
        <f aca="false">AP8-AP9-AP31-AP32</f>
        <v>0</v>
      </c>
      <c r="AQ39" s="33" t="n">
        <f aca="false">AQ8-AQ9-AQ31-AQ32</f>
        <v>0</v>
      </c>
      <c r="AR39" s="33" t="n">
        <f aca="false">AR8-AR9-AR31-AR32</f>
        <v>0</v>
      </c>
      <c r="AS39" s="33" t="n">
        <f aca="false">AS8-AS9-AS31-AS32</f>
        <v>0</v>
      </c>
      <c r="AT39" s="33" t="n">
        <f aca="false">AT8-AT9-AT31-AT32</f>
        <v>0</v>
      </c>
      <c r="AU39" s="33" t="n">
        <f aca="false">AU8-AU9-AU31-AU32</f>
        <v>0</v>
      </c>
      <c r="AV39" s="33" t="n">
        <f aca="false">AV8-AV9-AV31-AV32</f>
        <v>0</v>
      </c>
      <c r="AW39" s="33" t="n">
        <f aca="false">AW8-AW9-AW31-AW32</f>
        <v>0</v>
      </c>
      <c r="AX39" s="33" t="n">
        <f aca="false">AX8-AX9-AX31-AX32</f>
        <v>0</v>
      </c>
      <c r="AY39" s="33" t="n">
        <f aca="false">AY8-AY9-AY31-AY32</f>
        <v>0</v>
      </c>
      <c r="AZ39" s="33" t="n">
        <f aca="false">AZ8-AZ9-AZ31-AZ32</f>
        <v>0</v>
      </c>
      <c r="BA39" s="33" t="n">
        <f aca="false">BA8-BA9-BA31-BA32</f>
        <v>0</v>
      </c>
      <c r="BB39" s="33" t="n">
        <f aca="false">BB8-BB9-BB31-BB32</f>
        <v>0</v>
      </c>
      <c r="BC39" s="33" t="n">
        <f aca="false">BC8-BC9-BC31-BC32</f>
        <v>0</v>
      </c>
      <c r="BD39" s="33" t="n">
        <f aca="false">BD8-BD9-BD31-BD32</f>
        <v>0</v>
      </c>
      <c r="BE39" s="33" t="n">
        <f aca="false">BE8-BE9-BE31-BE32</f>
        <v>0</v>
      </c>
      <c r="BF39" s="33" t="n">
        <f aca="false">BF8-BF9-BF31-BF32</f>
        <v>0</v>
      </c>
      <c r="BG39" s="33" t="n">
        <f aca="false">BG8-BG9-BG31-BG32</f>
        <v>0</v>
      </c>
      <c r="BH39" s="33" t="n">
        <f aca="false">BH8-BH9-BH31-BH32</f>
        <v>0</v>
      </c>
      <c r="BI39" s="33" t="n">
        <f aca="false">BI8-BI9-BI31-BI32</f>
        <v>0</v>
      </c>
      <c r="BJ39" s="33" t="n">
        <f aca="false">BJ8-BJ9-BJ31-BJ32</f>
        <v>0</v>
      </c>
      <c r="BK39" s="33" t="n">
        <f aca="false">BK8-BK9-BK31-BK32</f>
        <v>0</v>
      </c>
    </row>
    <row r="40" customFormat="false" ht="12" hidden="true" customHeight="false" outlineLevel="0" collapsed="false">
      <c r="A40" s="57" t="s">
        <v>90</v>
      </c>
      <c r="B40" s="33" t="n">
        <f aca="false">B9-SUM(B10:B30)</f>
        <v>0</v>
      </c>
      <c r="C40" s="33" t="n">
        <f aca="false">C9-SUM(C10:C30)</f>
        <v>0</v>
      </c>
      <c r="D40" s="33" t="n">
        <f aca="false">D9-SUM(D10:D30)</f>
        <v>0</v>
      </c>
      <c r="E40" s="33" t="n">
        <f aca="false">E9-SUM(E10:E30)</f>
        <v>0</v>
      </c>
      <c r="F40" s="33" t="n">
        <f aca="false">F9-SUM(F10:F30)</f>
        <v>0</v>
      </c>
      <c r="G40" s="33" t="n">
        <f aca="false">G9-SUM(G10:G30)</f>
        <v>0</v>
      </c>
      <c r="H40" s="33" t="n">
        <f aca="false">H9-SUM(H10:H30)</f>
        <v>0</v>
      </c>
      <c r="I40" s="33" t="n">
        <f aca="false">I9-SUM(I10:I30)</f>
        <v>0</v>
      </c>
      <c r="J40" s="33" t="n">
        <f aca="false">J9-SUM(J10:J30)</f>
        <v>0</v>
      </c>
      <c r="K40" s="33" t="n">
        <f aca="false">K9-SUM(K10:K30)</f>
        <v>0</v>
      </c>
      <c r="L40" s="33" t="n">
        <f aca="false">L9-SUM(L10:L30)</f>
        <v>0</v>
      </c>
      <c r="M40" s="33" t="n">
        <f aca="false">M9-SUM(M10:M30)</f>
        <v>0</v>
      </c>
      <c r="N40" s="33" t="n">
        <f aca="false">N9-SUM(N10:N30)</f>
        <v>0</v>
      </c>
      <c r="O40" s="33" t="n">
        <f aca="false">O9-SUM(O10:O30)</f>
        <v>0</v>
      </c>
      <c r="P40" s="33" t="n">
        <f aca="false">P9-SUM(P10:P30)</f>
        <v>0</v>
      </c>
      <c r="Q40" s="33" t="n">
        <f aca="false">Q9-SUM(Q10:Q30)</f>
        <v>0</v>
      </c>
      <c r="R40" s="33" t="n">
        <f aca="false">R9-SUM(R10:R30)</f>
        <v>0</v>
      </c>
      <c r="S40" s="33" t="n">
        <f aca="false">S9-SUM(S10:S30)</f>
        <v>0</v>
      </c>
      <c r="T40" s="33" t="n">
        <f aca="false">T9-SUM(T10:T30)</f>
        <v>0</v>
      </c>
      <c r="U40" s="33" t="n">
        <f aca="false">U9-SUM(U10:U30)</f>
        <v>0</v>
      </c>
      <c r="V40" s="33" t="n">
        <f aca="false">V9-SUM(V10:V30)</f>
        <v>0</v>
      </c>
      <c r="W40" s="33" t="n">
        <f aca="false">W9-SUM(W10:W30)</f>
        <v>0</v>
      </c>
      <c r="X40" s="33" t="n">
        <f aca="false">X9-SUM(X10:X30)</f>
        <v>0</v>
      </c>
      <c r="Y40" s="33" t="n">
        <f aca="false">Y9-SUM(Y10:Y30)</f>
        <v>0</v>
      </c>
      <c r="Z40" s="33" t="n">
        <f aca="false">Z9-SUM(Z10:Z30)</f>
        <v>0</v>
      </c>
      <c r="AA40" s="33" t="n">
        <f aca="false">AA9-SUM(AA10:AA30)</f>
        <v>0</v>
      </c>
      <c r="AB40" s="33" t="n">
        <f aca="false">AB9-SUM(AB10:AB30)</f>
        <v>0</v>
      </c>
      <c r="AC40" s="33" t="n">
        <f aca="false">AC9-SUM(AC10:AC30)</f>
        <v>0</v>
      </c>
      <c r="AD40" s="33" t="n">
        <f aca="false">AD9-SUM(AD10:AD30)</f>
        <v>0</v>
      </c>
      <c r="AE40" s="33" t="n">
        <f aca="false">AE9-SUM(AE10:AE30)</f>
        <v>0</v>
      </c>
      <c r="AF40" s="33" t="n">
        <f aca="false">AF9-SUM(AF10:AF30)</f>
        <v>0</v>
      </c>
      <c r="AG40" s="33" t="n">
        <f aca="false">AG9-SUM(AG10:AG30)</f>
        <v>0</v>
      </c>
      <c r="AH40" s="33" t="n">
        <f aca="false">AH9-SUM(AH10:AH30)</f>
        <v>0</v>
      </c>
      <c r="AI40" s="33" t="n">
        <f aca="false">AI9-SUM(AI10:AI30)</f>
        <v>0</v>
      </c>
      <c r="AJ40" s="33" t="n">
        <f aca="false">AJ9-SUM(AJ10:AJ30)</f>
        <v>0</v>
      </c>
      <c r="AK40" s="33" t="n">
        <f aca="false">AK9-SUM(AK10:AK30)</f>
        <v>0</v>
      </c>
      <c r="AL40" s="33" t="n">
        <f aca="false">AL9-SUM(AL10:AL30)</f>
        <v>0</v>
      </c>
      <c r="AM40" s="33" t="n">
        <f aca="false">AM9-SUM(AM10:AM30)</f>
        <v>0</v>
      </c>
      <c r="AN40" s="33" t="n">
        <f aca="false">AN9-SUM(AN10:AN30)</f>
        <v>0</v>
      </c>
      <c r="AO40" s="33" t="n">
        <f aca="false">AO9-SUM(AO10:AO30)</f>
        <v>0</v>
      </c>
      <c r="AP40" s="33" t="n">
        <f aca="false">AP9-SUM(AP10:AP30)</f>
        <v>0</v>
      </c>
      <c r="AQ40" s="33" t="n">
        <f aca="false">AQ9-SUM(AQ10:AQ30)</f>
        <v>0</v>
      </c>
      <c r="AR40" s="33" t="n">
        <f aca="false">AR9-SUM(AR10:AR30)</f>
        <v>0</v>
      </c>
      <c r="AS40" s="33" t="n">
        <f aca="false">AS9-SUM(AS10:AS30)</f>
        <v>0</v>
      </c>
      <c r="AT40" s="33" t="n">
        <f aca="false">AT9-SUM(AT10:AT30)</f>
        <v>0</v>
      </c>
      <c r="AU40" s="33" t="n">
        <f aca="false">AU9-SUM(AU10:AU30)</f>
        <v>0</v>
      </c>
      <c r="AV40" s="33" t="n">
        <f aca="false">AV9-SUM(AV10:AV30)</f>
        <v>0</v>
      </c>
      <c r="AW40" s="33" t="n">
        <f aca="false">AW9-SUM(AW10:AW30)</f>
        <v>0</v>
      </c>
      <c r="AX40" s="33" t="n">
        <f aca="false">AX9-SUM(AX10:AX30)</f>
        <v>0</v>
      </c>
      <c r="AY40" s="33" t="n">
        <f aca="false">AY9-SUM(AY10:AY30)</f>
        <v>0</v>
      </c>
      <c r="AZ40" s="33" t="n">
        <f aca="false">AZ9-SUM(AZ10:AZ30)</f>
        <v>0</v>
      </c>
      <c r="BA40" s="33" t="n">
        <f aca="false">BA9-SUM(BA10:BA30)</f>
        <v>0</v>
      </c>
      <c r="BB40" s="33" t="n">
        <f aca="false">BB9-SUM(BB10:BB30)</f>
        <v>0</v>
      </c>
      <c r="BC40" s="33" t="n">
        <f aca="false">BC9-SUM(BC10:BC30)</f>
        <v>0</v>
      </c>
      <c r="BD40" s="33" t="n">
        <f aca="false">BD9-SUM(BD10:BD30)</f>
        <v>0</v>
      </c>
      <c r="BE40" s="33" t="n">
        <f aca="false">BE9-SUM(BE10:BE30)</f>
        <v>0</v>
      </c>
      <c r="BF40" s="33" t="n">
        <f aca="false">BF9-SUM(BF10:BF30)</f>
        <v>0</v>
      </c>
      <c r="BG40" s="33" t="n">
        <f aca="false">BG9-SUM(BG10:BG30)</f>
        <v>0</v>
      </c>
      <c r="BH40" s="33" t="n">
        <f aca="false">BH9-SUM(BH10:BH30)</f>
        <v>0</v>
      </c>
      <c r="BI40" s="33" t="n">
        <f aca="false">BI9-SUM(BI10:BI30)</f>
        <v>0</v>
      </c>
      <c r="BJ40" s="33" t="n">
        <f aca="false">BJ9-SUM(BJ10:BJ30)</f>
        <v>0</v>
      </c>
      <c r="BK40" s="33" t="n">
        <f aca="false">BK9-SUM(BK10:BK30)</f>
        <v>0</v>
      </c>
    </row>
    <row r="41" customFormat="false" ht="12" hidden="true" customHeight="false" outlineLevel="0" collapsed="false">
      <c r="A41" s="57" t="s">
        <v>91</v>
      </c>
      <c r="B41" s="33" t="n">
        <f aca="false">B33-B34-B35</f>
        <v>0</v>
      </c>
      <c r="C41" s="33" t="n">
        <f aca="false">C33-C34-C35</f>
        <v>0</v>
      </c>
      <c r="D41" s="33" t="n">
        <f aca="false">D33-D34-D35</f>
        <v>0</v>
      </c>
      <c r="E41" s="33" t="n">
        <f aca="false">E33-E34-E35</f>
        <v>0</v>
      </c>
      <c r="F41" s="33" t="n">
        <f aca="false">F33-F34-F35</f>
        <v>0</v>
      </c>
      <c r="G41" s="33" t="n">
        <f aca="false">G33-G34-G35</f>
        <v>0</v>
      </c>
      <c r="H41" s="33" t="n">
        <f aca="false">H33-H34-H35</f>
        <v>0</v>
      </c>
      <c r="I41" s="33" t="n">
        <f aca="false">I33-I34-I35</f>
        <v>0</v>
      </c>
      <c r="J41" s="33" t="n">
        <f aca="false">J33-J34-J35</f>
        <v>0</v>
      </c>
      <c r="K41" s="33" t="n">
        <f aca="false">K33-K34-K35</f>
        <v>0</v>
      </c>
      <c r="L41" s="33" t="n">
        <f aca="false">L33-L34-L35</f>
        <v>0</v>
      </c>
      <c r="M41" s="33" t="n">
        <f aca="false">M33-M34-M35</f>
        <v>0</v>
      </c>
      <c r="N41" s="33" t="n">
        <f aca="false">N33-N34-N35</f>
        <v>0</v>
      </c>
      <c r="O41" s="33" t="n">
        <f aca="false">O33-O34-O35</f>
        <v>0</v>
      </c>
      <c r="P41" s="33" t="n">
        <f aca="false">P33-P34-P35</f>
        <v>0</v>
      </c>
      <c r="Q41" s="33" t="n">
        <f aca="false">Q33-Q34-Q35</f>
        <v>0</v>
      </c>
      <c r="R41" s="33" t="n">
        <f aca="false">R33-R34-R35</f>
        <v>0</v>
      </c>
      <c r="S41" s="33" t="n">
        <f aca="false">S33-S34-S35</f>
        <v>0</v>
      </c>
      <c r="T41" s="33" t="n">
        <f aca="false">T33-T34-T35</f>
        <v>0</v>
      </c>
      <c r="U41" s="33" t="n">
        <f aca="false">U33-U34-U35</f>
        <v>0</v>
      </c>
      <c r="V41" s="33" t="n">
        <f aca="false">V33-V34-V35</f>
        <v>0</v>
      </c>
      <c r="W41" s="33" t="n">
        <f aca="false">W33-W34-W35</f>
        <v>0</v>
      </c>
      <c r="X41" s="33" t="n">
        <f aca="false">X33-X34-X35</f>
        <v>0</v>
      </c>
      <c r="Y41" s="33" t="n">
        <f aca="false">Y33-Y34-Y35</f>
        <v>0</v>
      </c>
      <c r="Z41" s="33" t="n">
        <f aca="false">Z33-Z34-Z35</f>
        <v>0</v>
      </c>
      <c r="AA41" s="33" t="n">
        <f aca="false">AA33-AA34-AA35</f>
        <v>0</v>
      </c>
      <c r="AB41" s="33" t="n">
        <f aca="false">AB33-AB34-AB35</f>
        <v>0</v>
      </c>
      <c r="AC41" s="33" t="n">
        <f aca="false">AC33-AC34-AC35</f>
        <v>0</v>
      </c>
      <c r="AD41" s="33" t="n">
        <f aca="false">AD33-AD34-AD35</f>
        <v>0</v>
      </c>
      <c r="AE41" s="33" t="n">
        <f aca="false">AE33-AE34-AE35</f>
        <v>0</v>
      </c>
      <c r="AF41" s="33" t="n">
        <f aca="false">AF33-AF34-AF35</f>
        <v>0</v>
      </c>
      <c r="AG41" s="33" t="n">
        <f aca="false">AG33-AG34-AG35</f>
        <v>0</v>
      </c>
      <c r="AH41" s="33" t="n">
        <f aca="false">AH33-AH34-AH35</f>
        <v>0</v>
      </c>
      <c r="AI41" s="33" t="n">
        <f aca="false">AI33-AI34-AI35</f>
        <v>0</v>
      </c>
      <c r="AJ41" s="33" t="n">
        <f aca="false">AJ33-AJ34-AJ35</f>
        <v>0</v>
      </c>
      <c r="AK41" s="33" t="n">
        <f aca="false">AK33-AK34-AK35</f>
        <v>0</v>
      </c>
      <c r="AL41" s="33" t="n">
        <f aca="false">AL33-AL34-AL35</f>
        <v>0</v>
      </c>
      <c r="AM41" s="33" t="n">
        <f aca="false">AM33-AM34-AM35</f>
        <v>0</v>
      </c>
      <c r="AN41" s="33" t="n">
        <f aca="false">AN33-AN34-AN35</f>
        <v>0</v>
      </c>
      <c r="AO41" s="33" t="n">
        <f aca="false">AO33-AO34-AO35</f>
        <v>0</v>
      </c>
      <c r="AP41" s="33" t="n">
        <f aca="false">AP33-AP34-AP35</f>
        <v>0</v>
      </c>
      <c r="AQ41" s="33" t="n">
        <f aca="false">AQ33-AQ34-AQ35</f>
        <v>0</v>
      </c>
      <c r="AR41" s="33" t="n">
        <f aca="false">AR33-AR34-AR35</f>
        <v>0</v>
      </c>
      <c r="AS41" s="33" t="n">
        <f aca="false">AS33-AS34-AS35</f>
        <v>0</v>
      </c>
      <c r="AT41" s="33" t="n">
        <f aca="false">AT33-AT34-AT35</f>
        <v>0</v>
      </c>
      <c r="AU41" s="33" t="n">
        <f aca="false">AU33-AU34-AU35</f>
        <v>0</v>
      </c>
      <c r="AV41" s="33" t="n">
        <f aca="false">AV33-AV34-AV35</f>
        <v>0</v>
      </c>
      <c r="AW41" s="33" t="n">
        <f aca="false">AW33-AW34-AW35</f>
        <v>0</v>
      </c>
      <c r="AX41" s="33" t="n">
        <f aca="false">AX33-AX34-AX35</f>
        <v>0</v>
      </c>
      <c r="AY41" s="33" t="n">
        <f aca="false">AY33-AY34-AY35</f>
        <v>0</v>
      </c>
      <c r="AZ41" s="33" t="n">
        <f aca="false">AZ33-AZ34-AZ35</f>
        <v>0</v>
      </c>
      <c r="BA41" s="33" t="n">
        <f aca="false">BA33-BA34-BA35</f>
        <v>0</v>
      </c>
      <c r="BB41" s="33" t="n">
        <f aca="false">BB33-BB34-BB35</f>
        <v>0</v>
      </c>
      <c r="BC41" s="33" t="n">
        <f aca="false">BC33-BC34-BC35</f>
        <v>0</v>
      </c>
      <c r="BD41" s="33" t="n">
        <f aca="false">BD33-BD34-BD35</f>
        <v>0</v>
      </c>
      <c r="BE41" s="33" t="n">
        <f aca="false">BE33-BE34-BE35</f>
        <v>0</v>
      </c>
      <c r="BF41" s="33" t="n">
        <f aca="false">BF33-BF34-BF35</f>
        <v>0</v>
      </c>
      <c r="BG41" s="33" t="n">
        <f aca="false">BG33-BG34-BG35</f>
        <v>0</v>
      </c>
      <c r="BH41" s="33" t="n">
        <f aca="false">BH33-BH34-BH35</f>
        <v>0</v>
      </c>
      <c r="BI41" s="33" t="n">
        <f aca="false">BI33-BI34-BI35</f>
        <v>0</v>
      </c>
      <c r="BJ41" s="33" t="n">
        <f aca="false">BJ33-BJ34-BJ35</f>
        <v>0</v>
      </c>
      <c r="BK41" s="33" t="n">
        <f aca="false">BK33-BK34-BK35</f>
        <v>0</v>
      </c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0" width="12.83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45" customFormat="true" ht="11.25" hidden="false" customHeight="true" outlineLevel="0" collapsed="false">
      <c r="A2" s="44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0</v>
      </c>
      <c r="K4" s="4"/>
      <c r="L4" s="4" t="s">
        <v>14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</row>
    <row r="7" s="17" customFormat="true" ht="12" hidden="false" customHeight="true" outlineLevel="0" collapsed="false">
      <c r="A7" s="29" t="s">
        <v>63</v>
      </c>
      <c r="B7" s="46" t="n">
        <v>1964826</v>
      </c>
      <c r="C7" s="46" t="n">
        <v>337396785</v>
      </c>
      <c r="D7" s="46" t="n">
        <v>138889</v>
      </c>
      <c r="E7" s="46" t="n">
        <v>29780604</v>
      </c>
      <c r="F7" s="46" t="n">
        <v>1369</v>
      </c>
      <c r="G7" s="46" t="n">
        <v>386482</v>
      </c>
      <c r="H7" s="46" t="n">
        <v>605</v>
      </c>
      <c r="I7" s="46" t="n">
        <v>212737</v>
      </c>
      <c r="J7" s="46" t="n">
        <v>18304</v>
      </c>
      <c r="K7" s="46" t="n">
        <v>3938338</v>
      </c>
      <c r="L7" s="46" t="n">
        <v>2343</v>
      </c>
      <c r="M7" s="46" t="n">
        <v>1307128</v>
      </c>
      <c r="N7" s="46" t="n">
        <v>116268</v>
      </c>
      <c r="O7" s="47" t="n">
        <v>23935919</v>
      </c>
    </row>
    <row r="8" s="23" customFormat="true" ht="12" hidden="false" customHeight="true" outlineLevel="0" collapsed="false">
      <c r="A8" s="59" t="s">
        <v>127</v>
      </c>
      <c r="B8" s="62" t="n">
        <v>1963136</v>
      </c>
      <c r="C8" s="62" t="n">
        <v>336989477</v>
      </c>
      <c r="D8" s="62" t="n">
        <v>138417</v>
      </c>
      <c r="E8" s="62" t="n">
        <v>29664906</v>
      </c>
      <c r="F8" s="62" t="n">
        <v>1361</v>
      </c>
      <c r="G8" s="62" t="n">
        <v>379197</v>
      </c>
      <c r="H8" s="62" t="n">
        <v>605</v>
      </c>
      <c r="I8" s="62" t="n">
        <v>212737</v>
      </c>
      <c r="J8" s="62" t="n">
        <v>18304</v>
      </c>
      <c r="K8" s="62" t="n">
        <v>3938338</v>
      </c>
      <c r="L8" s="62" t="n">
        <v>2338</v>
      </c>
      <c r="M8" s="62" t="n">
        <v>1303627</v>
      </c>
      <c r="N8" s="62" t="n">
        <v>115809</v>
      </c>
      <c r="O8" s="63" t="n">
        <v>23831007</v>
      </c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</row>
    <row r="9" s="23" customFormat="true" ht="12" hidden="false" customHeight="true" outlineLevel="0" collapsed="false">
      <c r="A9" s="59" t="s">
        <v>69</v>
      </c>
      <c r="B9" s="62" t="n">
        <v>1544607</v>
      </c>
      <c r="C9" s="62" t="n">
        <v>281501191</v>
      </c>
      <c r="D9" s="62" t="n">
        <v>112079</v>
      </c>
      <c r="E9" s="62" t="n">
        <v>23913917</v>
      </c>
      <c r="F9" s="62" t="n">
        <v>1150</v>
      </c>
      <c r="G9" s="62" t="n">
        <v>276316</v>
      </c>
      <c r="H9" s="62" t="n">
        <v>329</v>
      </c>
      <c r="I9" s="62" t="n">
        <v>138344</v>
      </c>
      <c r="J9" s="62" t="n">
        <v>15936</v>
      </c>
      <c r="K9" s="62" t="n">
        <v>3154060</v>
      </c>
      <c r="L9" s="62" t="n">
        <v>2303</v>
      </c>
      <c r="M9" s="62" t="n">
        <v>1245021</v>
      </c>
      <c r="N9" s="62" t="n">
        <v>92361</v>
      </c>
      <c r="O9" s="63" t="n">
        <v>19100176</v>
      </c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</row>
    <row r="10" customFormat="false" ht="12" hidden="false" customHeight="true" outlineLevel="0" collapsed="false">
      <c r="A10" s="59" t="s">
        <v>97</v>
      </c>
      <c r="B10" s="52" t="n">
        <v>496091</v>
      </c>
      <c r="C10" s="52" t="n">
        <v>60133778</v>
      </c>
      <c r="D10" s="52" t="n">
        <v>37076</v>
      </c>
      <c r="E10" s="52" t="n">
        <v>4529765</v>
      </c>
      <c r="F10" s="52" t="n">
        <v>215</v>
      </c>
      <c r="G10" s="52" t="n">
        <v>27282</v>
      </c>
      <c r="H10" s="52" t="n">
        <v>52</v>
      </c>
      <c r="I10" s="52" t="n">
        <v>6137</v>
      </c>
      <c r="J10" s="52" t="n">
        <v>2236</v>
      </c>
      <c r="K10" s="52" t="n">
        <v>318560</v>
      </c>
      <c r="L10" s="52" t="n">
        <v>281</v>
      </c>
      <c r="M10" s="52" t="n">
        <v>73302</v>
      </c>
      <c r="N10" s="52" t="n">
        <v>34292</v>
      </c>
      <c r="O10" s="53" t="n">
        <v>4104484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12" hidden="false" customHeight="true" outlineLevel="0" collapsed="false">
      <c r="A11" s="59" t="s">
        <v>98</v>
      </c>
      <c r="B11" s="52" t="n">
        <v>31848</v>
      </c>
      <c r="C11" s="52" t="n">
        <v>5733483</v>
      </c>
      <c r="D11" s="52" t="n">
        <v>2743</v>
      </c>
      <c r="E11" s="52" t="n">
        <v>810343</v>
      </c>
      <c r="F11" s="52" t="n">
        <v>6</v>
      </c>
      <c r="G11" s="52" t="n">
        <v>388</v>
      </c>
      <c r="H11" s="52" t="n">
        <v>7</v>
      </c>
      <c r="I11" s="52" t="n">
        <v>1070</v>
      </c>
      <c r="J11" s="52" t="n">
        <v>583</v>
      </c>
      <c r="K11" s="52" t="n">
        <v>86402</v>
      </c>
      <c r="L11" s="52" t="n">
        <v>30</v>
      </c>
      <c r="M11" s="52" t="n">
        <v>13376</v>
      </c>
      <c r="N11" s="52" t="n">
        <v>2117</v>
      </c>
      <c r="O11" s="53" t="n">
        <v>709107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12" hidden="false" customHeight="true" outlineLevel="0" collapsed="false">
      <c r="A12" s="59" t="s">
        <v>99</v>
      </c>
      <c r="B12" s="52" t="n">
        <v>207786</v>
      </c>
      <c r="C12" s="52" t="n">
        <v>54267378</v>
      </c>
      <c r="D12" s="52" t="n">
        <v>10000</v>
      </c>
      <c r="E12" s="52" t="n">
        <v>4473160</v>
      </c>
      <c r="F12" s="52" t="n">
        <v>511</v>
      </c>
      <c r="G12" s="52" t="n">
        <v>84039</v>
      </c>
      <c r="H12" s="52" t="n">
        <v>19</v>
      </c>
      <c r="I12" s="52" t="n">
        <v>3851</v>
      </c>
      <c r="J12" s="52" t="n">
        <v>939</v>
      </c>
      <c r="K12" s="52" t="n">
        <v>564406</v>
      </c>
      <c r="L12" s="52" t="n">
        <v>1052</v>
      </c>
      <c r="M12" s="52" t="n">
        <v>699737</v>
      </c>
      <c r="N12" s="52" t="n">
        <v>7479</v>
      </c>
      <c r="O12" s="53" t="n">
        <v>3121127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" hidden="false" customHeight="true" outlineLevel="0" collapsed="false">
      <c r="A13" s="59" t="s">
        <v>100</v>
      </c>
      <c r="B13" s="52" t="n">
        <v>72038</v>
      </c>
      <c r="C13" s="52" t="n">
        <v>8142287</v>
      </c>
      <c r="D13" s="52" t="n">
        <v>966</v>
      </c>
      <c r="E13" s="52" t="n">
        <v>381524</v>
      </c>
      <c r="F13" s="52" t="n">
        <v>3</v>
      </c>
      <c r="G13" s="52" t="n">
        <v>1332</v>
      </c>
      <c r="H13" s="52" t="n">
        <v>6</v>
      </c>
      <c r="I13" s="52" t="n">
        <v>196</v>
      </c>
      <c r="J13" s="52" t="n">
        <v>263</v>
      </c>
      <c r="K13" s="52" t="n">
        <v>135276</v>
      </c>
      <c r="L13" s="52" t="n">
        <v>22</v>
      </c>
      <c r="M13" s="52" t="n">
        <v>93915</v>
      </c>
      <c r="N13" s="52" t="n">
        <v>672</v>
      </c>
      <c r="O13" s="53" t="n">
        <v>15080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" hidden="false" customHeight="true" outlineLevel="0" collapsed="false">
      <c r="A14" s="59" t="s">
        <v>101</v>
      </c>
      <c r="B14" s="52" t="n">
        <v>44928</v>
      </c>
      <c r="C14" s="52" t="n">
        <v>6262999</v>
      </c>
      <c r="D14" s="52" t="n">
        <v>2743</v>
      </c>
      <c r="E14" s="52" t="n">
        <v>508035</v>
      </c>
      <c r="F14" s="52" t="n">
        <v>16</v>
      </c>
      <c r="G14" s="52" t="n">
        <v>7163</v>
      </c>
      <c r="H14" s="52" t="n">
        <v>1</v>
      </c>
      <c r="I14" s="52" t="n">
        <v>3998</v>
      </c>
      <c r="J14" s="52" t="n">
        <v>478</v>
      </c>
      <c r="K14" s="52" t="n">
        <v>57843</v>
      </c>
      <c r="L14" s="52" t="n">
        <v>29</v>
      </c>
      <c r="M14" s="52" t="n">
        <v>16734</v>
      </c>
      <c r="N14" s="52" t="n">
        <v>2219</v>
      </c>
      <c r="O14" s="53" t="n">
        <v>422297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23" customFormat="true" ht="12" hidden="false" customHeight="true" outlineLevel="0" collapsed="false">
      <c r="A15" s="59" t="s">
        <v>102</v>
      </c>
      <c r="B15" s="52" t="n">
        <v>61729</v>
      </c>
      <c r="C15" s="52" t="n">
        <v>12695114</v>
      </c>
      <c r="D15" s="52" t="n">
        <v>8595</v>
      </c>
      <c r="E15" s="52" t="n">
        <v>2807750</v>
      </c>
      <c r="F15" s="52" t="n">
        <v>37</v>
      </c>
      <c r="G15" s="52" t="n">
        <v>5963</v>
      </c>
      <c r="H15" s="52" t="n">
        <v>3</v>
      </c>
      <c r="I15" s="52" t="n">
        <v>706</v>
      </c>
      <c r="J15" s="52" t="n">
        <v>3146</v>
      </c>
      <c r="K15" s="52" t="n">
        <v>344793</v>
      </c>
      <c r="L15" s="52" t="n">
        <v>24</v>
      </c>
      <c r="M15" s="52" t="n">
        <v>27694</v>
      </c>
      <c r="N15" s="52" t="n">
        <v>5385</v>
      </c>
      <c r="O15" s="53" t="n">
        <v>2428594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23" customFormat="true" ht="12" hidden="false" customHeight="true" outlineLevel="0" collapsed="false">
      <c r="A16" s="59" t="s">
        <v>103</v>
      </c>
      <c r="B16" s="52" t="n">
        <v>52265</v>
      </c>
      <c r="C16" s="52" t="n">
        <v>13386090</v>
      </c>
      <c r="D16" s="52" t="n">
        <v>5043</v>
      </c>
      <c r="E16" s="52" t="n">
        <v>970833</v>
      </c>
      <c r="F16" s="52" t="n">
        <v>25</v>
      </c>
      <c r="G16" s="52" t="n">
        <v>4621</v>
      </c>
      <c r="H16" s="52" t="n">
        <v>13</v>
      </c>
      <c r="I16" s="52" t="n">
        <v>7335</v>
      </c>
      <c r="J16" s="52" t="n">
        <v>621</v>
      </c>
      <c r="K16" s="52" t="n">
        <v>150405</v>
      </c>
      <c r="L16" s="52" t="n">
        <v>10</v>
      </c>
      <c r="M16" s="52" t="n">
        <v>5731</v>
      </c>
      <c r="N16" s="52" t="n">
        <v>4374</v>
      </c>
      <c r="O16" s="53" t="n">
        <v>802741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s="23" customFormat="true" ht="12" hidden="false" customHeight="true" outlineLevel="0" collapsed="false">
      <c r="A17" s="59" t="s">
        <v>104</v>
      </c>
      <c r="B17" s="52" t="n">
        <v>30229</v>
      </c>
      <c r="C17" s="52" t="n">
        <v>7486634</v>
      </c>
      <c r="D17" s="52" t="n">
        <v>5054</v>
      </c>
      <c r="E17" s="52" t="n">
        <v>935551</v>
      </c>
      <c r="F17" s="52" t="n">
        <v>14</v>
      </c>
      <c r="G17" s="52" t="n">
        <v>9882</v>
      </c>
      <c r="H17" s="52" t="n">
        <v>1</v>
      </c>
      <c r="I17" s="52" t="n">
        <v>43948</v>
      </c>
      <c r="J17" s="52" t="n">
        <v>3110</v>
      </c>
      <c r="K17" s="52" t="n">
        <v>488794</v>
      </c>
      <c r="L17" s="52" t="n">
        <v>21</v>
      </c>
      <c r="M17" s="52" t="n">
        <v>16323</v>
      </c>
      <c r="N17" s="52" t="n">
        <v>1908</v>
      </c>
      <c r="O17" s="53" t="n">
        <v>376604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23" customFormat="true" ht="12" hidden="false" customHeight="true" outlineLevel="0" collapsed="false">
      <c r="A18" s="59" t="s">
        <v>105</v>
      </c>
      <c r="B18" s="52" t="n">
        <v>17384</v>
      </c>
      <c r="C18" s="52" t="n">
        <v>3853471</v>
      </c>
      <c r="D18" s="52" t="n">
        <v>1574</v>
      </c>
      <c r="E18" s="52" t="n">
        <v>227612</v>
      </c>
      <c r="F18" s="52" t="n">
        <v>0</v>
      </c>
      <c r="G18" s="52" t="n">
        <v>0</v>
      </c>
      <c r="H18" s="52" t="n">
        <v>6</v>
      </c>
      <c r="I18" s="52" t="n">
        <v>473</v>
      </c>
      <c r="J18" s="52" t="n">
        <v>295</v>
      </c>
      <c r="K18" s="52" t="n">
        <v>67043</v>
      </c>
      <c r="L18" s="52" t="n">
        <v>6</v>
      </c>
      <c r="M18" s="52" t="n">
        <v>5202</v>
      </c>
      <c r="N18" s="52" t="n">
        <v>1267</v>
      </c>
      <c r="O18" s="53" t="n">
        <v>154894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s="23" customFormat="true" ht="12" hidden="false" customHeight="true" outlineLevel="0" collapsed="false">
      <c r="A19" s="59" t="s">
        <v>106</v>
      </c>
      <c r="B19" s="52" t="n">
        <v>23222</v>
      </c>
      <c r="C19" s="52" t="n">
        <v>4478353</v>
      </c>
      <c r="D19" s="52" t="n">
        <v>4635</v>
      </c>
      <c r="E19" s="52" t="n">
        <v>568386</v>
      </c>
      <c r="F19" s="52" t="n">
        <v>15</v>
      </c>
      <c r="G19" s="52" t="n">
        <v>6886</v>
      </c>
      <c r="H19" s="52" t="n">
        <v>0</v>
      </c>
      <c r="I19" s="52" t="n">
        <v>0</v>
      </c>
      <c r="J19" s="52" t="n">
        <v>234</v>
      </c>
      <c r="K19" s="52" t="n">
        <v>47587</v>
      </c>
      <c r="L19" s="52" t="n">
        <v>202</v>
      </c>
      <c r="M19" s="52" t="n">
        <v>36776</v>
      </c>
      <c r="N19" s="52" t="n">
        <v>4184</v>
      </c>
      <c r="O19" s="53" t="n">
        <v>47713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s="23" customFormat="true" ht="12" hidden="false" customHeight="true" outlineLevel="0" collapsed="false">
      <c r="A20" s="59" t="s">
        <v>107</v>
      </c>
      <c r="B20" s="52" t="n">
        <v>50769</v>
      </c>
      <c r="C20" s="52" t="n">
        <v>24565745</v>
      </c>
      <c r="D20" s="52" t="n">
        <v>8355</v>
      </c>
      <c r="E20" s="52" t="n">
        <v>1861754</v>
      </c>
      <c r="F20" s="52" t="n">
        <v>7</v>
      </c>
      <c r="G20" s="52" t="n">
        <v>580</v>
      </c>
      <c r="H20" s="52" t="n">
        <v>0</v>
      </c>
      <c r="I20" s="52" t="n">
        <v>0</v>
      </c>
      <c r="J20" s="52" t="n">
        <v>753</v>
      </c>
      <c r="K20" s="52" t="n">
        <v>138255</v>
      </c>
      <c r="L20" s="52" t="n">
        <v>29</v>
      </c>
      <c r="M20" s="52" t="n">
        <v>39552</v>
      </c>
      <c r="N20" s="52" t="n">
        <v>7566</v>
      </c>
      <c r="O20" s="53" t="n">
        <v>1683367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s="23" customFormat="true" ht="12" hidden="false" customHeight="true" outlineLevel="0" collapsed="false">
      <c r="A21" s="59" t="s">
        <v>108</v>
      </c>
      <c r="B21" s="52" t="n">
        <v>67708</v>
      </c>
      <c r="C21" s="52" t="n">
        <v>13054880</v>
      </c>
      <c r="D21" s="52" t="n">
        <v>1845</v>
      </c>
      <c r="E21" s="52" t="n">
        <v>569474</v>
      </c>
      <c r="F21" s="52" t="n">
        <v>23</v>
      </c>
      <c r="G21" s="52" t="n">
        <v>3618</v>
      </c>
      <c r="H21" s="52" t="n">
        <v>3</v>
      </c>
      <c r="I21" s="52" t="n">
        <v>494</v>
      </c>
      <c r="J21" s="52" t="n">
        <v>227</v>
      </c>
      <c r="K21" s="52" t="n">
        <v>54068</v>
      </c>
      <c r="L21" s="52" t="n">
        <v>36</v>
      </c>
      <c r="M21" s="52" t="n">
        <v>28589</v>
      </c>
      <c r="N21" s="52" t="n">
        <v>1556</v>
      </c>
      <c r="O21" s="53" t="n">
        <v>48270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s="23" customFormat="true" ht="12" hidden="false" customHeight="true" outlineLevel="0" collapsed="false">
      <c r="A22" s="59" t="s">
        <v>109</v>
      </c>
      <c r="B22" s="52" t="n">
        <v>48528</v>
      </c>
      <c r="C22" s="52" t="n">
        <v>18165078</v>
      </c>
      <c r="D22" s="52" t="n">
        <v>3193</v>
      </c>
      <c r="E22" s="52" t="n">
        <v>1785601</v>
      </c>
      <c r="F22" s="52" t="n">
        <v>8</v>
      </c>
      <c r="G22" s="52" t="n">
        <v>1127</v>
      </c>
      <c r="H22" s="52" t="n">
        <v>6</v>
      </c>
      <c r="I22" s="52" t="n">
        <v>398</v>
      </c>
      <c r="J22" s="52" t="n">
        <v>437</v>
      </c>
      <c r="K22" s="52" t="n">
        <v>113327</v>
      </c>
      <c r="L22" s="52" t="n">
        <v>22</v>
      </c>
      <c r="M22" s="52" t="n">
        <v>33513</v>
      </c>
      <c r="N22" s="52" t="n">
        <v>2720</v>
      </c>
      <c r="O22" s="53" t="n">
        <v>1637236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</row>
    <row r="23" s="23" customFormat="true" ht="12" hidden="false" customHeight="true" outlineLevel="0" collapsed="false">
      <c r="A23" s="59" t="s">
        <v>110</v>
      </c>
      <c r="B23" s="52" t="n">
        <v>14822</v>
      </c>
      <c r="C23" s="52" t="n">
        <v>2612770</v>
      </c>
      <c r="D23" s="52" t="n">
        <v>2243</v>
      </c>
      <c r="E23" s="52" t="n">
        <v>409887</v>
      </c>
      <c r="F23" s="52" t="n">
        <v>2</v>
      </c>
      <c r="G23" s="52" t="n">
        <v>411</v>
      </c>
      <c r="H23" s="52" t="n">
        <v>3</v>
      </c>
      <c r="I23" s="52" t="n">
        <v>269</v>
      </c>
      <c r="J23" s="52" t="n">
        <v>519</v>
      </c>
      <c r="K23" s="52" t="n">
        <v>67514</v>
      </c>
      <c r="L23" s="52" t="n">
        <v>24</v>
      </c>
      <c r="M23" s="52" t="n">
        <v>4590</v>
      </c>
      <c r="N23" s="52" t="n">
        <v>1695</v>
      </c>
      <c r="O23" s="53" t="n">
        <v>33710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" hidden="false" customHeight="true" outlineLevel="0" collapsed="false">
      <c r="A24" s="59" t="s">
        <v>111</v>
      </c>
      <c r="B24" s="52" t="n">
        <v>26415</v>
      </c>
      <c r="C24" s="52" t="n">
        <v>5905304</v>
      </c>
      <c r="D24" s="52" t="n">
        <v>1912</v>
      </c>
      <c r="E24" s="52" t="n">
        <v>698508</v>
      </c>
      <c r="F24" s="52" t="n">
        <v>17</v>
      </c>
      <c r="G24" s="52" t="n">
        <v>1190</v>
      </c>
      <c r="H24" s="52" t="n">
        <v>6</v>
      </c>
      <c r="I24" s="52" t="n">
        <v>566</v>
      </c>
      <c r="J24" s="52" t="n">
        <v>430</v>
      </c>
      <c r="K24" s="52" t="n">
        <v>70345</v>
      </c>
      <c r="L24" s="52" t="n">
        <v>16</v>
      </c>
      <c r="M24" s="52" t="n">
        <v>20454</v>
      </c>
      <c r="N24" s="52" t="n">
        <v>1443</v>
      </c>
      <c r="O24" s="53" t="n">
        <v>60595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" hidden="false" customHeight="true" outlineLevel="0" collapsed="false">
      <c r="A25" s="59" t="s">
        <v>112</v>
      </c>
      <c r="B25" s="52" t="n">
        <v>4446</v>
      </c>
      <c r="C25" s="52" t="n">
        <v>659105</v>
      </c>
      <c r="D25" s="52" t="n">
        <v>198</v>
      </c>
      <c r="E25" s="52" t="n">
        <v>26519</v>
      </c>
      <c r="F25" s="52" t="n">
        <v>4</v>
      </c>
      <c r="G25" s="52" t="n">
        <v>149</v>
      </c>
      <c r="H25" s="52" t="n">
        <v>0</v>
      </c>
      <c r="I25" s="52" t="n">
        <v>0</v>
      </c>
      <c r="J25" s="52" t="n">
        <v>78</v>
      </c>
      <c r="K25" s="52" t="n">
        <v>11551</v>
      </c>
      <c r="L25" s="52" t="n">
        <v>4</v>
      </c>
      <c r="M25" s="52" t="n">
        <v>742</v>
      </c>
      <c r="N25" s="52" t="n">
        <v>112</v>
      </c>
      <c r="O25" s="53" t="n">
        <v>14077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2" hidden="false" customHeight="true" outlineLevel="0" collapsed="false">
      <c r="A26" s="59" t="s">
        <v>113</v>
      </c>
      <c r="B26" s="52" t="n">
        <v>26317</v>
      </c>
      <c r="C26" s="52" t="n">
        <v>3077905</v>
      </c>
      <c r="D26" s="52" t="n">
        <v>1282</v>
      </c>
      <c r="E26" s="52" t="n">
        <v>162392</v>
      </c>
      <c r="F26" s="52" t="n">
        <v>13</v>
      </c>
      <c r="G26" s="52" t="n">
        <v>1540</v>
      </c>
      <c r="H26" s="52" t="n">
        <v>43</v>
      </c>
      <c r="I26" s="52" t="n">
        <v>2718</v>
      </c>
      <c r="J26" s="52" t="n">
        <v>357</v>
      </c>
      <c r="K26" s="52" t="n">
        <v>67792</v>
      </c>
      <c r="L26" s="52" t="n">
        <v>465</v>
      </c>
      <c r="M26" s="52" t="n">
        <v>39478</v>
      </c>
      <c r="N26" s="52" t="n">
        <v>404</v>
      </c>
      <c r="O26" s="53" t="n">
        <v>50864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2" hidden="false" customHeight="true" outlineLevel="0" collapsed="false">
      <c r="A27" s="59" t="s">
        <v>114</v>
      </c>
      <c r="B27" s="52" t="n">
        <v>48697</v>
      </c>
      <c r="C27" s="52" t="n">
        <v>7403587</v>
      </c>
      <c r="D27" s="52" t="n">
        <v>2102</v>
      </c>
      <c r="E27" s="52" t="n">
        <v>335225</v>
      </c>
      <c r="F27" s="52" t="n">
        <v>38</v>
      </c>
      <c r="G27" s="52" t="n">
        <v>53953</v>
      </c>
      <c r="H27" s="52" t="n">
        <v>51</v>
      </c>
      <c r="I27" s="52" t="n">
        <v>60501</v>
      </c>
      <c r="J27" s="52" t="n">
        <v>162</v>
      </c>
      <c r="K27" s="52" t="n">
        <v>30484</v>
      </c>
      <c r="L27" s="52" t="n">
        <v>10</v>
      </c>
      <c r="M27" s="52" t="n">
        <v>19289</v>
      </c>
      <c r="N27" s="52" t="n">
        <v>1841</v>
      </c>
      <c r="O27" s="53" t="n">
        <v>17099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2" hidden="false" customHeight="true" outlineLevel="0" collapsed="false">
      <c r="A28" s="59" t="s">
        <v>115</v>
      </c>
      <c r="B28" s="52" t="n">
        <v>155393</v>
      </c>
      <c r="C28" s="52" t="n">
        <v>19047691</v>
      </c>
      <c r="D28" s="52" t="n">
        <v>2224</v>
      </c>
      <c r="E28" s="52" t="n">
        <v>538490</v>
      </c>
      <c r="F28" s="52" t="n">
        <v>179</v>
      </c>
      <c r="G28" s="52" t="n">
        <v>61373</v>
      </c>
      <c r="H28" s="52" t="n">
        <v>25</v>
      </c>
      <c r="I28" s="52" t="n">
        <v>3332</v>
      </c>
      <c r="J28" s="52" t="n">
        <v>502</v>
      </c>
      <c r="K28" s="52" t="n">
        <v>255114</v>
      </c>
      <c r="L28" s="52" t="n">
        <v>11</v>
      </c>
      <c r="M28" s="52" t="n">
        <v>47180</v>
      </c>
      <c r="N28" s="52" t="n">
        <v>1507</v>
      </c>
      <c r="O28" s="53" t="n">
        <v>17149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" hidden="false" customHeight="true" outlineLevel="0" collapsed="false">
      <c r="A29" s="59" t="s">
        <v>116</v>
      </c>
      <c r="B29" s="52" t="n">
        <v>8631</v>
      </c>
      <c r="C29" s="52" t="n">
        <v>1484512</v>
      </c>
      <c r="D29" s="52" t="n">
        <v>1019</v>
      </c>
      <c r="E29" s="52" t="n">
        <v>79180</v>
      </c>
      <c r="F29" s="52" t="n">
        <v>5</v>
      </c>
      <c r="G29" s="52" t="n">
        <v>895</v>
      </c>
      <c r="H29" s="52" t="n">
        <v>0</v>
      </c>
      <c r="I29" s="52" t="n">
        <v>0</v>
      </c>
      <c r="J29" s="52" t="n">
        <v>331</v>
      </c>
      <c r="K29" s="52" t="n">
        <v>35766</v>
      </c>
      <c r="L29" s="52" t="n">
        <v>1</v>
      </c>
      <c r="M29" s="52" t="n">
        <v>12777</v>
      </c>
      <c r="N29" s="52" t="n">
        <v>682</v>
      </c>
      <c r="O29" s="53" t="n">
        <v>29742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</row>
    <row r="30" customFormat="false" ht="12" hidden="false" customHeight="true" outlineLevel="0" collapsed="false">
      <c r="A30" s="59" t="s">
        <v>117</v>
      </c>
      <c r="B30" s="52" t="n">
        <v>55361</v>
      </c>
      <c r="C30" s="52" t="n">
        <v>9085027</v>
      </c>
      <c r="D30" s="52" t="n">
        <v>9277</v>
      </c>
      <c r="E30" s="52" t="n">
        <v>1233928</v>
      </c>
      <c r="F30" s="52" t="n">
        <v>12</v>
      </c>
      <c r="G30" s="52" t="n">
        <v>3924</v>
      </c>
      <c r="H30" s="52" t="n">
        <v>84</v>
      </c>
      <c r="I30" s="52" t="n">
        <v>2352</v>
      </c>
      <c r="J30" s="52" t="n">
        <v>235</v>
      </c>
      <c r="K30" s="52" t="n">
        <v>48735</v>
      </c>
      <c r="L30" s="52" t="n">
        <v>8</v>
      </c>
      <c r="M30" s="52" t="n">
        <v>10067</v>
      </c>
      <c r="N30" s="52" t="n">
        <v>8938</v>
      </c>
      <c r="O30" s="53" t="n">
        <v>1168850</v>
      </c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s="17" customFormat="true" ht="12" hidden="false" customHeight="true" outlineLevel="0" collapsed="false">
      <c r="A31" s="59" t="s">
        <v>118</v>
      </c>
      <c r="B31" s="62" t="n">
        <v>279312</v>
      </c>
      <c r="C31" s="62" t="n">
        <v>34391797</v>
      </c>
      <c r="D31" s="62" t="n">
        <v>19344</v>
      </c>
      <c r="E31" s="62" t="n">
        <v>4192214</v>
      </c>
      <c r="F31" s="62" t="n">
        <v>184</v>
      </c>
      <c r="G31" s="62" t="n">
        <v>65337</v>
      </c>
      <c r="H31" s="62" t="n">
        <v>197</v>
      </c>
      <c r="I31" s="62" t="n">
        <v>18171</v>
      </c>
      <c r="J31" s="62" t="n">
        <v>1893</v>
      </c>
      <c r="K31" s="62" t="n">
        <v>536003</v>
      </c>
      <c r="L31" s="62" t="n">
        <v>0</v>
      </c>
      <c r="M31" s="62" t="n">
        <v>0</v>
      </c>
      <c r="N31" s="62" t="n">
        <v>17070</v>
      </c>
      <c r="O31" s="63" t="n">
        <v>357270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17" customFormat="true" ht="12" hidden="false" customHeight="true" outlineLevel="0" collapsed="false">
      <c r="A32" s="59" t="s">
        <v>119</v>
      </c>
      <c r="B32" s="62" t="n">
        <v>139217</v>
      </c>
      <c r="C32" s="62" t="n">
        <v>21096489</v>
      </c>
      <c r="D32" s="62" t="n">
        <v>6994</v>
      </c>
      <c r="E32" s="62" t="n">
        <v>1558775</v>
      </c>
      <c r="F32" s="62" t="n">
        <v>27</v>
      </c>
      <c r="G32" s="62" t="n">
        <v>37544</v>
      </c>
      <c r="H32" s="62" t="n">
        <v>79</v>
      </c>
      <c r="I32" s="62" t="n">
        <v>56222</v>
      </c>
      <c r="J32" s="62" t="n">
        <v>475</v>
      </c>
      <c r="K32" s="62" t="n">
        <v>248275</v>
      </c>
      <c r="L32" s="62" t="n">
        <v>35</v>
      </c>
      <c r="M32" s="62" t="n">
        <v>58606</v>
      </c>
      <c r="N32" s="62" t="n">
        <v>6378</v>
      </c>
      <c r="O32" s="63" t="n">
        <v>1158128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17" customFormat="true" ht="12" hidden="false" customHeight="true" outlineLevel="0" collapsed="false">
      <c r="A33" s="59" t="s">
        <v>85</v>
      </c>
      <c r="B33" s="62" t="n">
        <v>1690</v>
      </c>
      <c r="C33" s="62" t="n">
        <v>407308</v>
      </c>
      <c r="D33" s="62" t="n">
        <v>472</v>
      </c>
      <c r="E33" s="62" t="n">
        <v>115698</v>
      </c>
      <c r="F33" s="62" t="n">
        <v>8</v>
      </c>
      <c r="G33" s="62" t="n">
        <v>728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5</v>
      </c>
      <c r="M33" s="62" t="n">
        <v>3501</v>
      </c>
      <c r="N33" s="62" t="n">
        <v>459</v>
      </c>
      <c r="O33" s="63" t="n">
        <v>104912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12" hidden="false" customHeight="true" outlineLevel="0" collapsed="false">
      <c r="A34" s="59" t="s">
        <v>120</v>
      </c>
      <c r="B34" s="52" t="n">
        <v>1647</v>
      </c>
      <c r="C34" s="52" t="n">
        <v>394943</v>
      </c>
      <c r="D34" s="52" t="n">
        <v>472</v>
      </c>
      <c r="E34" s="52" t="n">
        <v>115698</v>
      </c>
      <c r="F34" s="52" t="n">
        <v>8</v>
      </c>
      <c r="G34" s="52" t="n">
        <v>7285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5</v>
      </c>
      <c r="M34" s="52" t="n">
        <v>3501</v>
      </c>
      <c r="N34" s="52" t="n">
        <v>459</v>
      </c>
      <c r="O34" s="53" t="n">
        <v>104912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2" hidden="false" customHeight="true" outlineLevel="0" collapsed="false">
      <c r="A35" s="59" t="s">
        <v>121</v>
      </c>
      <c r="B35" s="52" t="n">
        <v>43</v>
      </c>
      <c r="C35" s="52" t="n">
        <v>12365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3" t="n"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</row>
    <row r="38" customFormat="false" ht="12" hidden="true" customHeight="false" outlineLevel="0" collapsed="false">
      <c r="A38" s="66" t="s">
        <v>144</v>
      </c>
      <c r="B38" s="33" t="n">
        <f aca="false">B33-B34-B35</f>
        <v>0</v>
      </c>
      <c r="C38" s="33" t="n">
        <f aca="false">C33-C34-C35</f>
        <v>0</v>
      </c>
      <c r="D38" s="33" t="n">
        <f aca="false">D33-D34-D35</f>
        <v>0</v>
      </c>
      <c r="E38" s="33" t="n">
        <f aca="false">E33-E34-E35</f>
        <v>0</v>
      </c>
      <c r="F38" s="33" t="n">
        <f aca="false">F33-F34-F35</f>
        <v>0</v>
      </c>
      <c r="G38" s="33" t="n">
        <f aca="false">G33-G34-G35</f>
        <v>0</v>
      </c>
      <c r="H38" s="33" t="n">
        <f aca="false">H33-H34-H35</f>
        <v>0</v>
      </c>
      <c r="I38" s="33" t="n">
        <f aca="false">I33-I34-I35</f>
        <v>0</v>
      </c>
      <c r="J38" s="33" t="n">
        <f aca="false">J33-J34-J35</f>
        <v>0</v>
      </c>
      <c r="K38" s="33" t="n">
        <f aca="false">K33-K34-K35</f>
        <v>0</v>
      </c>
      <c r="L38" s="33" t="n">
        <f aca="false">L33-L34-L35</f>
        <v>0</v>
      </c>
      <c r="M38" s="33" t="n">
        <f aca="false">M33-M34-M35</f>
        <v>0</v>
      </c>
      <c r="N38" s="33" t="n">
        <f aca="false">N33-N34-N35</f>
        <v>0</v>
      </c>
      <c r="O38" s="33" t="n">
        <f aca="false">O33-O34-O35</f>
        <v>0</v>
      </c>
      <c r="P38" s="33" t="n">
        <f aca="false">P33-P34-P35</f>
        <v>0</v>
      </c>
      <c r="Q38" s="33" t="n">
        <f aca="false">Q33-Q34-Q35</f>
        <v>0</v>
      </c>
      <c r="R38" s="33" t="n">
        <f aca="false">R33-R34-R35</f>
        <v>0</v>
      </c>
      <c r="S38" s="33" t="n">
        <f aca="false">S33-S34-S35</f>
        <v>0</v>
      </c>
      <c r="T38" s="33" t="n">
        <f aca="false">T33-T34-T35</f>
        <v>0</v>
      </c>
      <c r="U38" s="33" t="n">
        <f aca="false">U33-U34-U35</f>
        <v>0</v>
      </c>
      <c r="V38" s="33"/>
      <c r="W38" s="33"/>
      <c r="X38" s="33"/>
      <c r="Y38" s="33"/>
    </row>
    <row r="39" customFormat="false" ht="12" hidden="true" customHeight="false" outlineLevel="0" collapsed="false">
      <c r="A39" s="66" t="s">
        <v>145</v>
      </c>
      <c r="B39" s="33" t="n">
        <f aca="false">B9-SUM(B10:B30)</f>
        <v>0</v>
      </c>
      <c r="C39" s="33" t="n">
        <f aca="false">C9-SUM(C10:C30)</f>
        <v>0</v>
      </c>
      <c r="D39" s="33" t="n">
        <f aca="false">D9-SUM(D10:D30)</f>
        <v>0</v>
      </c>
      <c r="E39" s="33" t="n">
        <f aca="false">E9-SUM(E10:E30)</f>
        <v>0</v>
      </c>
      <c r="F39" s="33" t="n">
        <f aca="false">F9-SUM(F10:F30)</f>
        <v>0</v>
      </c>
      <c r="G39" s="33" t="n">
        <f aca="false">G9-SUM(G10:G30)</f>
        <v>0</v>
      </c>
      <c r="H39" s="33" t="n">
        <f aca="false">H9-SUM(H10:H30)</f>
        <v>0</v>
      </c>
      <c r="I39" s="33" t="n">
        <f aca="false">I9-SUM(I10:I30)</f>
        <v>0</v>
      </c>
      <c r="J39" s="33" t="n">
        <f aca="false">J9-SUM(J10:J30)</f>
        <v>0</v>
      </c>
      <c r="K39" s="33" t="n">
        <f aca="false">K9-SUM(K10:K30)</f>
        <v>0</v>
      </c>
      <c r="L39" s="33" t="n">
        <f aca="false">L9-SUM(L10:L30)</f>
        <v>0</v>
      </c>
      <c r="M39" s="33" t="n">
        <f aca="false">M9-SUM(M10:M30)</f>
        <v>0</v>
      </c>
      <c r="N39" s="33" t="n">
        <f aca="false">N9-SUM(N10:N30)</f>
        <v>0</v>
      </c>
      <c r="O39" s="33" t="n">
        <f aca="false">O9-SUM(O10:O30)</f>
        <v>0</v>
      </c>
      <c r="P39" s="33" t="n">
        <f aca="false">P9-SUM(P10:P30)</f>
        <v>0</v>
      </c>
      <c r="Q39" s="33" t="n">
        <f aca="false">Q9-SUM(Q10:Q30)</f>
        <v>0</v>
      </c>
      <c r="R39" s="33" t="n">
        <f aca="false">R9-SUM(R10:R30)</f>
        <v>0</v>
      </c>
      <c r="S39" s="33" t="n">
        <f aca="false">S9-SUM(S10:S30)</f>
        <v>0</v>
      </c>
      <c r="T39" s="33" t="n">
        <f aca="false">T9-SUM(T10:T30)</f>
        <v>0</v>
      </c>
      <c r="U39" s="33" t="n">
        <f aca="false">U9-SUM(U10:U30)</f>
        <v>0</v>
      </c>
      <c r="V39" s="33"/>
      <c r="W39" s="33"/>
      <c r="X39" s="33"/>
      <c r="Y39" s="33"/>
    </row>
    <row r="40" customFormat="false" ht="12" hidden="true" customHeight="false" outlineLevel="0" collapsed="false">
      <c r="A40" s="66" t="s">
        <v>146</v>
      </c>
      <c r="B40" s="33" t="n">
        <f aca="false">B8-B9-B31-B32</f>
        <v>0</v>
      </c>
      <c r="C40" s="33" t="n">
        <f aca="false">C8-C9-C31-C32</f>
        <v>0</v>
      </c>
      <c r="D40" s="33" t="n">
        <f aca="false">D8-D9-D31-D32</f>
        <v>0</v>
      </c>
      <c r="E40" s="33" t="n">
        <f aca="false">E8-E9-E31-E32</f>
        <v>0</v>
      </c>
      <c r="F40" s="33" t="n">
        <f aca="false">F8-F9-F31-F32</f>
        <v>0</v>
      </c>
      <c r="G40" s="33" t="n">
        <f aca="false">G8-G9-G31-G32</f>
        <v>0</v>
      </c>
      <c r="H40" s="33" t="n">
        <f aca="false">H8-H9-H31-H32</f>
        <v>0</v>
      </c>
      <c r="I40" s="33" t="n">
        <f aca="false">I8-I9-I31-I32</f>
        <v>0</v>
      </c>
      <c r="J40" s="33" t="n">
        <f aca="false">J8-J9-J31-J32</f>
        <v>0</v>
      </c>
      <c r="K40" s="33" t="n">
        <f aca="false">K8-K9-K31-K32</f>
        <v>0</v>
      </c>
      <c r="L40" s="33" t="n">
        <f aca="false">L8-L9-L31-L32</f>
        <v>0</v>
      </c>
      <c r="M40" s="33" t="n">
        <f aca="false">M8-M9-M31-M32</f>
        <v>0</v>
      </c>
      <c r="N40" s="33" t="n">
        <f aca="false">N8-N9-N31-N32</f>
        <v>0</v>
      </c>
      <c r="O40" s="33" t="n">
        <f aca="false">O8-O9-O31-O32</f>
        <v>0</v>
      </c>
      <c r="P40" s="33" t="n">
        <f aca="false">P8-P9-P31-P32</f>
        <v>0</v>
      </c>
      <c r="Q40" s="33" t="n">
        <f aca="false">Q8-Q9-Q31-Q32</f>
        <v>0</v>
      </c>
      <c r="R40" s="33" t="n">
        <f aca="false">R8-R9-R31-R32</f>
        <v>0</v>
      </c>
      <c r="S40" s="33" t="n">
        <f aca="false">S8-S9-S31-S32</f>
        <v>0</v>
      </c>
      <c r="T40" s="33" t="n">
        <f aca="false">T8-T9-T31-T32</f>
        <v>0</v>
      </c>
      <c r="U40" s="33" t="n">
        <f aca="false">U8-U9-U31-U32</f>
        <v>0</v>
      </c>
      <c r="V40" s="33"/>
      <c r="W40" s="33"/>
      <c r="X40" s="33"/>
      <c r="Y40" s="33"/>
    </row>
    <row r="41" customFormat="false" ht="12" hidden="true" customHeight="false" outlineLevel="0" collapsed="false">
      <c r="A41" s="66" t="s">
        <v>147</v>
      </c>
      <c r="B41" s="33" t="n">
        <f aca="false">B7-B8-B33</f>
        <v>0</v>
      </c>
      <c r="C41" s="33" t="n">
        <f aca="false">C7-C8-C33</f>
        <v>0</v>
      </c>
      <c r="D41" s="33" t="n">
        <f aca="false">D7-D8-D33</f>
        <v>0</v>
      </c>
      <c r="E41" s="33" t="n">
        <f aca="false">E7-E8-E33</f>
        <v>0</v>
      </c>
      <c r="F41" s="33" t="n">
        <f aca="false">F7-F8-F33</f>
        <v>0</v>
      </c>
      <c r="G41" s="33" t="n">
        <f aca="false">G7-G8-G33</f>
        <v>0</v>
      </c>
      <c r="H41" s="33" t="n">
        <f aca="false">H7-H8-H33</f>
        <v>0</v>
      </c>
      <c r="I41" s="33" t="n">
        <f aca="false">I7-I8-I33</f>
        <v>0</v>
      </c>
      <c r="J41" s="33" t="n">
        <f aca="false">J7-J8-J33</f>
        <v>0</v>
      </c>
      <c r="K41" s="33" t="n">
        <f aca="false">K7-K8-K33</f>
        <v>0</v>
      </c>
      <c r="L41" s="33" t="n">
        <f aca="false">L7-L8-L33</f>
        <v>0</v>
      </c>
      <c r="M41" s="33" t="n">
        <f aca="false">M7-M8-M33</f>
        <v>0</v>
      </c>
      <c r="N41" s="33" t="n">
        <f aca="false">N7-N8-N33</f>
        <v>0</v>
      </c>
      <c r="O41" s="33" t="n">
        <f aca="false">O7-O8-O33</f>
        <v>0</v>
      </c>
      <c r="P41" s="33" t="n">
        <f aca="false">P7-P8-P33</f>
        <v>0</v>
      </c>
      <c r="Q41" s="33" t="n">
        <f aca="false">Q7-Q8-Q33</f>
        <v>0</v>
      </c>
      <c r="R41" s="33" t="n">
        <f aca="false">R7-R8-R33</f>
        <v>0</v>
      </c>
      <c r="S41" s="33" t="n">
        <f aca="false">S7-S8-S33</f>
        <v>0</v>
      </c>
      <c r="T41" s="33" t="n">
        <f aca="false">T7-T8-T33</f>
        <v>0</v>
      </c>
      <c r="U41" s="33" t="n">
        <f aca="false">U7-U8-U33</f>
        <v>0</v>
      </c>
      <c r="V41" s="33"/>
      <c r="W41" s="33"/>
      <c r="X41" s="33"/>
      <c r="Y41" s="33"/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6.49"/>
    <col collapsed="false" customWidth="true" hidden="false" outlineLevel="0" max="9" min="9" style="0" width="13.15"/>
    <col collapsed="false" customWidth="true" hidden="false" outlineLevel="0" max="10" min="10" style="0" width="6.82"/>
    <col collapsed="false" customWidth="true" hidden="false" outlineLevel="0" max="11" min="11" style="0" width="13.15"/>
    <col collapsed="false" customWidth="true" hidden="false" outlineLevel="0" max="12" min="12" style="0" width="6.4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</cols>
  <sheetData>
    <row r="1" customFormat="false" ht="19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45" customFormat="true" ht="11.25" hidden="false" customHeight="true" outlineLevel="0" collapsed="false">
      <c r="A2" s="44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true" outlineLevel="0" collapsed="false">
      <c r="A3" s="4" t="s">
        <v>62</v>
      </c>
      <c r="B3" s="4" t="s">
        <v>131</v>
      </c>
      <c r="C3" s="4"/>
      <c r="D3" s="4" t="s">
        <v>13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3</v>
      </c>
      <c r="G4" s="4"/>
      <c r="H4" s="4" t="s">
        <v>8</v>
      </c>
      <c r="I4" s="4"/>
      <c r="J4" s="4" t="s">
        <v>10</v>
      </c>
      <c r="K4" s="4"/>
      <c r="L4" s="4" t="s">
        <v>141</v>
      </c>
      <c r="M4" s="4"/>
      <c r="N4" s="4" t="s">
        <v>13</v>
      </c>
      <c r="O4" s="4"/>
    </row>
    <row r="5" customFormat="false" ht="15.75" hidden="false" customHeight="true" outlineLevel="0" collapsed="false">
      <c r="A5" s="4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</row>
    <row r="6" s="11" customFormat="true" ht="19.5" hidden="false" customHeight="true" outlineLevel="0" collapsed="false">
      <c r="A6" s="4"/>
      <c r="B6" s="8" t="s">
        <v>136</v>
      </c>
      <c r="C6" s="8" t="s">
        <v>17</v>
      </c>
      <c r="D6" s="9" t="s">
        <v>137</v>
      </c>
      <c r="E6" s="8" t="s">
        <v>19</v>
      </c>
      <c r="F6" s="9" t="s">
        <v>137</v>
      </c>
      <c r="G6" s="8" t="s">
        <v>19</v>
      </c>
      <c r="H6" s="9" t="s">
        <v>137</v>
      </c>
      <c r="I6" s="8" t="s">
        <v>19</v>
      </c>
      <c r="J6" s="9" t="s">
        <v>137</v>
      </c>
      <c r="K6" s="8" t="s">
        <v>19</v>
      </c>
      <c r="L6" s="9" t="s">
        <v>137</v>
      </c>
      <c r="M6" s="8" t="s">
        <v>19</v>
      </c>
      <c r="N6" s="9" t="s">
        <v>137</v>
      </c>
      <c r="O6" s="8" t="s">
        <v>19</v>
      </c>
    </row>
    <row r="7" s="17" customFormat="true" ht="12" hidden="false" customHeight="true" outlineLevel="0" collapsed="false">
      <c r="A7" s="29" t="s">
        <v>63</v>
      </c>
      <c r="B7" s="67" t="n">
        <v>2083873</v>
      </c>
      <c r="C7" s="67" t="n">
        <v>306142511</v>
      </c>
      <c r="D7" s="67" t="n">
        <v>103137</v>
      </c>
      <c r="E7" s="67" t="n">
        <v>19678798</v>
      </c>
      <c r="F7" s="67" t="n">
        <v>1054</v>
      </c>
      <c r="G7" s="67" t="n">
        <v>257295</v>
      </c>
      <c r="H7" s="67" t="n">
        <v>944</v>
      </c>
      <c r="I7" s="67" t="n">
        <v>131490</v>
      </c>
      <c r="J7" s="67" t="n">
        <v>10642</v>
      </c>
      <c r="K7" s="67" t="n">
        <v>2333883</v>
      </c>
      <c r="L7" s="67" t="n">
        <v>535</v>
      </c>
      <c r="M7" s="67" t="n">
        <v>837401</v>
      </c>
      <c r="N7" s="67" t="n">
        <v>89962</v>
      </c>
      <c r="O7" s="67" t="n">
        <v>16118729</v>
      </c>
    </row>
    <row r="8" s="17" customFormat="true" ht="12" hidden="false" customHeight="true" outlineLevel="0" collapsed="false">
      <c r="A8" s="59" t="s">
        <v>127</v>
      </c>
      <c r="B8" s="68" t="n">
        <v>2082106</v>
      </c>
      <c r="C8" s="68" t="n">
        <v>305797784</v>
      </c>
      <c r="D8" s="68" t="n">
        <v>103079</v>
      </c>
      <c r="E8" s="68" t="n">
        <v>19659024</v>
      </c>
      <c r="F8" s="68" t="n">
        <v>1034</v>
      </c>
      <c r="G8" s="68" t="n">
        <v>246295</v>
      </c>
      <c r="H8" s="68" t="n">
        <v>944</v>
      </c>
      <c r="I8" s="68" t="n">
        <v>131490</v>
      </c>
      <c r="J8" s="68" t="n">
        <v>10636</v>
      </c>
      <c r="K8" s="68" t="n">
        <v>2333182</v>
      </c>
      <c r="L8" s="68" t="n">
        <v>531</v>
      </c>
      <c r="M8" s="68" t="n">
        <v>837027</v>
      </c>
      <c r="N8" s="68" t="n">
        <v>89934</v>
      </c>
      <c r="O8" s="68" t="n">
        <v>16111030</v>
      </c>
    </row>
    <row r="9" s="17" customFormat="true" ht="12" hidden="false" customHeight="true" outlineLevel="0" collapsed="false">
      <c r="A9" s="59" t="s">
        <v>69</v>
      </c>
      <c r="B9" s="68" t="n">
        <v>1630853</v>
      </c>
      <c r="C9" s="68" t="n">
        <v>245340816</v>
      </c>
      <c r="D9" s="68" t="n">
        <v>66935</v>
      </c>
      <c r="E9" s="68" t="n">
        <v>12031008</v>
      </c>
      <c r="F9" s="68" t="n">
        <v>767</v>
      </c>
      <c r="G9" s="68" t="n">
        <v>150501</v>
      </c>
      <c r="H9" s="68" t="n">
        <v>624</v>
      </c>
      <c r="I9" s="68" t="n">
        <v>103271</v>
      </c>
      <c r="J9" s="68" t="n">
        <v>8740</v>
      </c>
      <c r="K9" s="68" t="n">
        <v>1919867</v>
      </c>
      <c r="L9" s="68" t="n">
        <v>471</v>
      </c>
      <c r="M9" s="68" t="n">
        <v>648547</v>
      </c>
      <c r="N9" s="68" t="n">
        <v>56333</v>
      </c>
      <c r="O9" s="68" t="n">
        <v>9208822</v>
      </c>
    </row>
    <row r="10" customFormat="false" ht="12" hidden="false" customHeight="true" outlineLevel="0" collapsed="false">
      <c r="A10" s="59" t="s">
        <v>97</v>
      </c>
      <c r="B10" s="69" t="n">
        <v>492137</v>
      </c>
      <c r="C10" s="69" t="n">
        <v>47507457</v>
      </c>
      <c r="D10" s="69" t="n">
        <v>15143</v>
      </c>
      <c r="E10" s="69" t="n">
        <v>1894606</v>
      </c>
      <c r="F10" s="69" t="n">
        <v>327</v>
      </c>
      <c r="G10" s="69" t="n">
        <v>44944</v>
      </c>
      <c r="H10" s="69" t="n">
        <v>218</v>
      </c>
      <c r="I10" s="69" t="n">
        <v>37508</v>
      </c>
      <c r="J10" s="69" t="n">
        <v>2015</v>
      </c>
      <c r="K10" s="69" t="n">
        <v>278537</v>
      </c>
      <c r="L10" s="69" t="n">
        <v>14</v>
      </c>
      <c r="M10" s="69" t="n">
        <v>33273</v>
      </c>
      <c r="N10" s="69" t="n">
        <v>12569</v>
      </c>
      <c r="O10" s="69" t="n">
        <v>1500344</v>
      </c>
    </row>
    <row r="11" customFormat="false" ht="12" hidden="false" customHeight="true" outlineLevel="0" collapsed="false">
      <c r="A11" s="59" t="s">
        <v>98</v>
      </c>
      <c r="B11" s="69" t="n">
        <v>32052</v>
      </c>
      <c r="C11" s="69" t="n">
        <v>5272230</v>
      </c>
      <c r="D11" s="69" t="n">
        <v>2352</v>
      </c>
      <c r="E11" s="69" t="n">
        <v>622129</v>
      </c>
      <c r="F11" s="69" t="n">
        <v>37</v>
      </c>
      <c r="G11" s="69" t="n">
        <v>5682</v>
      </c>
      <c r="H11" s="69" t="n">
        <v>9</v>
      </c>
      <c r="I11" s="69" t="n">
        <v>585</v>
      </c>
      <c r="J11" s="69" t="n">
        <v>655</v>
      </c>
      <c r="K11" s="69" t="n">
        <v>90895</v>
      </c>
      <c r="L11" s="69" t="n">
        <v>29</v>
      </c>
      <c r="M11" s="69" t="n">
        <v>30112</v>
      </c>
      <c r="N11" s="69" t="n">
        <v>1622</v>
      </c>
      <c r="O11" s="69" t="n">
        <v>494855</v>
      </c>
    </row>
    <row r="12" customFormat="false" ht="12" hidden="false" customHeight="true" outlineLevel="0" collapsed="false">
      <c r="A12" s="59" t="s">
        <v>99</v>
      </c>
      <c r="B12" s="69" t="n">
        <v>231155</v>
      </c>
      <c r="C12" s="69" t="n">
        <v>52424955</v>
      </c>
      <c r="D12" s="69" t="n">
        <v>12752</v>
      </c>
      <c r="E12" s="69" t="n">
        <v>2761882</v>
      </c>
      <c r="F12" s="69" t="n">
        <v>70</v>
      </c>
      <c r="G12" s="69" t="n">
        <v>10864</v>
      </c>
      <c r="H12" s="69" t="n">
        <v>183</v>
      </c>
      <c r="I12" s="69" t="n">
        <v>10681</v>
      </c>
      <c r="J12" s="69" t="n">
        <v>885</v>
      </c>
      <c r="K12" s="69" t="n">
        <v>401339</v>
      </c>
      <c r="L12" s="69" t="n">
        <v>143</v>
      </c>
      <c r="M12" s="69" t="n">
        <v>277987</v>
      </c>
      <c r="N12" s="69" t="n">
        <v>11471</v>
      </c>
      <c r="O12" s="69" t="n">
        <v>2061011</v>
      </c>
    </row>
    <row r="13" customFormat="false" ht="12" hidden="false" customHeight="true" outlineLevel="0" collapsed="false">
      <c r="A13" s="59" t="s">
        <v>100</v>
      </c>
      <c r="B13" s="69" t="n">
        <v>22322</v>
      </c>
      <c r="C13" s="69" t="n">
        <v>4433129</v>
      </c>
      <c r="D13" s="69" t="n">
        <v>2284</v>
      </c>
      <c r="E13" s="69" t="n">
        <v>847117</v>
      </c>
      <c r="F13" s="69" t="n">
        <v>9</v>
      </c>
      <c r="G13" s="69" t="n">
        <v>1597</v>
      </c>
      <c r="H13" s="69" t="n">
        <v>1</v>
      </c>
      <c r="I13" s="69" t="n">
        <v>159</v>
      </c>
      <c r="J13" s="69" t="n">
        <v>174</v>
      </c>
      <c r="K13" s="69" t="n">
        <v>62255</v>
      </c>
      <c r="L13" s="69" t="n">
        <v>70</v>
      </c>
      <c r="M13" s="69" t="n">
        <v>130997</v>
      </c>
      <c r="N13" s="69" t="n">
        <v>2030</v>
      </c>
      <c r="O13" s="69" t="n">
        <v>652109</v>
      </c>
    </row>
    <row r="14" customFormat="false" ht="12" hidden="false" customHeight="true" outlineLevel="0" collapsed="false">
      <c r="A14" s="59" t="s">
        <v>101</v>
      </c>
      <c r="B14" s="69" t="n">
        <v>39490</v>
      </c>
      <c r="C14" s="69" t="n">
        <v>5742526</v>
      </c>
      <c r="D14" s="69" t="n">
        <v>1631</v>
      </c>
      <c r="E14" s="69" t="n">
        <v>288412</v>
      </c>
      <c r="F14" s="69" t="n">
        <v>34</v>
      </c>
      <c r="G14" s="69" t="n">
        <v>6189</v>
      </c>
      <c r="H14" s="69" t="n">
        <v>6</v>
      </c>
      <c r="I14" s="69" t="n">
        <v>3814</v>
      </c>
      <c r="J14" s="69" t="n">
        <v>320</v>
      </c>
      <c r="K14" s="69" t="n">
        <v>90247</v>
      </c>
      <c r="L14" s="69" t="n">
        <v>36</v>
      </c>
      <c r="M14" s="69" t="n">
        <v>15333</v>
      </c>
      <c r="N14" s="69" t="n">
        <v>1235</v>
      </c>
      <c r="O14" s="69" t="n">
        <v>172829</v>
      </c>
    </row>
    <row r="15" s="23" customFormat="true" ht="12" hidden="false" customHeight="true" outlineLevel="0" collapsed="false">
      <c r="A15" s="59" t="s">
        <v>102</v>
      </c>
      <c r="B15" s="69" t="n">
        <v>55432</v>
      </c>
      <c r="C15" s="69" t="n">
        <v>8177791</v>
      </c>
      <c r="D15" s="69" t="n">
        <v>1230</v>
      </c>
      <c r="E15" s="69" t="n">
        <v>252164</v>
      </c>
      <c r="F15" s="69" t="n">
        <v>44</v>
      </c>
      <c r="G15" s="69" t="n">
        <v>7168</v>
      </c>
      <c r="H15" s="69" t="n">
        <v>1</v>
      </c>
      <c r="I15" s="69" t="n">
        <v>80</v>
      </c>
      <c r="J15" s="69" t="n">
        <v>428</v>
      </c>
      <c r="K15" s="69" t="n">
        <v>70217</v>
      </c>
      <c r="L15" s="69" t="n">
        <v>28</v>
      </c>
      <c r="M15" s="69" t="n">
        <v>8796</v>
      </c>
      <c r="N15" s="69" t="n">
        <v>729</v>
      </c>
      <c r="O15" s="69" t="n">
        <v>165903</v>
      </c>
    </row>
    <row r="16" s="23" customFormat="true" ht="12" hidden="false" customHeight="true" outlineLevel="0" collapsed="false">
      <c r="A16" s="59" t="s">
        <v>103</v>
      </c>
      <c r="B16" s="69" t="n">
        <v>55771</v>
      </c>
      <c r="C16" s="69" t="n">
        <v>14649573</v>
      </c>
      <c r="D16" s="69" t="n">
        <v>2201</v>
      </c>
      <c r="E16" s="69" t="n">
        <v>504904</v>
      </c>
      <c r="F16" s="69" t="n">
        <v>9</v>
      </c>
      <c r="G16" s="69" t="n">
        <v>1313</v>
      </c>
      <c r="H16" s="69" t="n">
        <v>6</v>
      </c>
      <c r="I16" s="69" t="n">
        <v>6990</v>
      </c>
      <c r="J16" s="69" t="n">
        <v>456</v>
      </c>
      <c r="K16" s="69" t="n">
        <v>121187</v>
      </c>
      <c r="L16" s="69" t="n">
        <v>9</v>
      </c>
      <c r="M16" s="69" t="n">
        <v>13150</v>
      </c>
      <c r="N16" s="69" t="n">
        <v>1721</v>
      </c>
      <c r="O16" s="69" t="n">
        <v>362264</v>
      </c>
    </row>
    <row r="17" s="23" customFormat="true" ht="12" hidden="false" customHeight="true" outlineLevel="0" collapsed="false">
      <c r="A17" s="59" t="s">
        <v>104</v>
      </c>
      <c r="B17" s="69" t="n">
        <v>26714</v>
      </c>
      <c r="C17" s="69" t="n">
        <v>6115931</v>
      </c>
      <c r="D17" s="69" t="n">
        <v>1331</v>
      </c>
      <c r="E17" s="69" t="n">
        <v>364252</v>
      </c>
      <c r="F17" s="69" t="n">
        <v>10</v>
      </c>
      <c r="G17" s="69" t="n">
        <v>11922</v>
      </c>
      <c r="H17" s="69" t="n">
        <v>1</v>
      </c>
      <c r="I17" s="69" t="n">
        <v>118</v>
      </c>
      <c r="J17" s="69" t="n">
        <v>167</v>
      </c>
      <c r="K17" s="69" t="n">
        <v>75594</v>
      </c>
      <c r="L17" s="69" t="n">
        <v>10</v>
      </c>
      <c r="M17" s="69" t="n">
        <v>1350</v>
      </c>
      <c r="N17" s="69" t="n">
        <v>1143</v>
      </c>
      <c r="O17" s="69" t="n">
        <v>275268</v>
      </c>
    </row>
    <row r="18" s="23" customFormat="true" ht="12" hidden="false" customHeight="true" outlineLevel="0" collapsed="false">
      <c r="A18" s="59" t="s">
        <v>105</v>
      </c>
      <c r="B18" s="69" t="n">
        <v>15233</v>
      </c>
      <c r="C18" s="69" t="n">
        <v>3960884</v>
      </c>
      <c r="D18" s="69" t="n">
        <v>921</v>
      </c>
      <c r="E18" s="69" t="n">
        <v>111411</v>
      </c>
      <c r="F18" s="69" t="n">
        <v>3</v>
      </c>
      <c r="G18" s="69" t="n">
        <v>404</v>
      </c>
      <c r="H18" s="69" t="n">
        <v>2</v>
      </c>
      <c r="I18" s="69" t="n">
        <v>386</v>
      </c>
      <c r="J18" s="69" t="n">
        <v>205</v>
      </c>
      <c r="K18" s="69" t="n">
        <v>27976</v>
      </c>
      <c r="L18" s="69" t="n">
        <v>7</v>
      </c>
      <c r="M18" s="69" t="n">
        <v>3538</v>
      </c>
      <c r="N18" s="69" t="n">
        <v>704</v>
      </c>
      <c r="O18" s="69" t="n">
        <v>79107</v>
      </c>
    </row>
    <row r="19" s="23" customFormat="true" ht="12" hidden="false" customHeight="true" outlineLevel="0" collapsed="false">
      <c r="A19" s="59" t="s">
        <v>106</v>
      </c>
      <c r="B19" s="69" t="n">
        <v>22849</v>
      </c>
      <c r="C19" s="69" t="n">
        <v>3598977</v>
      </c>
      <c r="D19" s="69" t="n">
        <v>1141</v>
      </c>
      <c r="E19" s="69" t="n">
        <v>149588</v>
      </c>
      <c r="F19" s="69" t="n">
        <v>16</v>
      </c>
      <c r="G19" s="69" t="n">
        <v>2440</v>
      </c>
      <c r="H19" s="69" t="n">
        <v>2</v>
      </c>
      <c r="I19" s="69" t="n">
        <v>2586</v>
      </c>
      <c r="J19" s="69" t="n">
        <v>165</v>
      </c>
      <c r="K19" s="69" t="n">
        <v>44054</v>
      </c>
      <c r="L19" s="69" t="n">
        <v>4</v>
      </c>
      <c r="M19" s="69" t="n">
        <v>3880</v>
      </c>
      <c r="N19" s="69" t="n">
        <v>954</v>
      </c>
      <c r="O19" s="69" t="n">
        <v>96628</v>
      </c>
    </row>
    <row r="20" s="23" customFormat="true" ht="12" hidden="false" customHeight="true" outlineLevel="0" collapsed="false">
      <c r="A20" s="59" t="s">
        <v>107</v>
      </c>
      <c r="B20" s="69" t="n">
        <v>76444</v>
      </c>
      <c r="C20" s="69" t="n">
        <v>12309924</v>
      </c>
      <c r="D20" s="69" t="n">
        <v>5003</v>
      </c>
      <c r="E20" s="69" t="n">
        <v>771452</v>
      </c>
      <c r="F20" s="69" t="n">
        <v>3</v>
      </c>
      <c r="G20" s="69" t="n">
        <v>590</v>
      </c>
      <c r="H20" s="69" t="n">
        <v>1</v>
      </c>
      <c r="I20" s="69" t="n">
        <v>331</v>
      </c>
      <c r="J20" s="69" t="n">
        <v>693</v>
      </c>
      <c r="K20" s="69" t="n">
        <v>111358</v>
      </c>
      <c r="L20" s="69" t="n">
        <v>7</v>
      </c>
      <c r="M20" s="69" t="n">
        <v>840</v>
      </c>
      <c r="N20" s="69" t="n">
        <v>4299</v>
      </c>
      <c r="O20" s="69" t="n">
        <v>658333</v>
      </c>
    </row>
    <row r="21" s="23" customFormat="true" ht="12" hidden="false" customHeight="true" outlineLevel="0" collapsed="false">
      <c r="A21" s="59" t="s">
        <v>108</v>
      </c>
      <c r="B21" s="69" t="n">
        <v>82454</v>
      </c>
      <c r="C21" s="69" t="n">
        <v>14390741</v>
      </c>
      <c r="D21" s="69" t="n">
        <v>4033</v>
      </c>
      <c r="E21" s="69" t="n">
        <v>650819</v>
      </c>
      <c r="F21" s="69" t="n">
        <v>20</v>
      </c>
      <c r="G21" s="69" t="n">
        <v>7836</v>
      </c>
      <c r="H21" s="69" t="n">
        <v>9</v>
      </c>
      <c r="I21" s="69" t="n">
        <v>7134</v>
      </c>
      <c r="J21" s="69" t="n">
        <v>244</v>
      </c>
      <c r="K21" s="69" t="n">
        <v>70883</v>
      </c>
      <c r="L21" s="69" t="n">
        <v>10</v>
      </c>
      <c r="M21" s="69" t="n">
        <v>8724</v>
      </c>
      <c r="N21" s="69" t="n">
        <v>3750</v>
      </c>
      <c r="O21" s="69" t="n">
        <v>556242</v>
      </c>
    </row>
    <row r="22" s="23" customFormat="true" ht="12" hidden="false" customHeight="true" outlineLevel="0" collapsed="false">
      <c r="A22" s="59" t="s">
        <v>109</v>
      </c>
      <c r="B22" s="69" t="n">
        <v>44531</v>
      </c>
      <c r="C22" s="69" t="n">
        <v>6803748</v>
      </c>
      <c r="D22" s="69" t="n">
        <v>1750</v>
      </c>
      <c r="E22" s="69" t="n">
        <v>261135</v>
      </c>
      <c r="F22" s="69" t="n">
        <v>14</v>
      </c>
      <c r="G22" s="69" t="n">
        <v>2020</v>
      </c>
      <c r="H22" s="69" t="n">
        <v>2</v>
      </c>
      <c r="I22" s="69" t="n">
        <v>524</v>
      </c>
      <c r="J22" s="69" t="n">
        <v>233</v>
      </c>
      <c r="K22" s="69" t="n">
        <v>37577</v>
      </c>
      <c r="L22" s="69" t="n">
        <v>20</v>
      </c>
      <c r="M22" s="69" t="n">
        <v>18671</v>
      </c>
      <c r="N22" s="69" t="n">
        <v>1481</v>
      </c>
      <c r="O22" s="69" t="n">
        <v>202343</v>
      </c>
    </row>
    <row r="23" s="23" customFormat="true" ht="12" hidden="false" customHeight="true" outlineLevel="0" collapsed="false">
      <c r="A23" s="59" t="s">
        <v>110</v>
      </c>
      <c r="B23" s="69" t="n">
        <v>12022</v>
      </c>
      <c r="C23" s="69" t="n">
        <v>3859702</v>
      </c>
      <c r="D23" s="69" t="n">
        <v>964</v>
      </c>
      <c r="E23" s="69" t="n">
        <v>579050</v>
      </c>
      <c r="F23" s="69" t="n">
        <v>14</v>
      </c>
      <c r="G23" s="69" t="n">
        <v>1523</v>
      </c>
      <c r="H23" s="69" t="n">
        <v>1</v>
      </c>
      <c r="I23" s="69" t="n">
        <v>236</v>
      </c>
      <c r="J23" s="69" t="n">
        <v>227</v>
      </c>
      <c r="K23" s="69" t="n">
        <v>43804</v>
      </c>
      <c r="L23" s="69" t="n">
        <v>13</v>
      </c>
      <c r="M23" s="69" t="n">
        <v>2382</v>
      </c>
      <c r="N23" s="69" t="n">
        <v>709</v>
      </c>
      <c r="O23" s="69" t="n">
        <v>531105</v>
      </c>
    </row>
    <row r="24" customFormat="false" ht="12" hidden="false" customHeight="true" outlineLevel="0" collapsed="false">
      <c r="A24" s="59" t="s">
        <v>111</v>
      </c>
      <c r="B24" s="69" t="n">
        <v>31114</v>
      </c>
      <c r="C24" s="69" t="n">
        <v>5130638</v>
      </c>
      <c r="D24" s="69" t="n">
        <v>3460</v>
      </c>
      <c r="E24" s="69" t="n">
        <v>494623</v>
      </c>
      <c r="F24" s="69" t="n">
        <v>4</v>
      </c>
      <c r="G24" s="69" t="n">
        <v>246</v>
      </c>
      <c r="H24" s="69" t="n">
        <v>14</v>
      </c>
      <c r="I24" s="69" t="n">
        <v>2160</v>
      </c>
      <c r="J24" s="69" t="n">
        <v>205</v>
      </c>
      <c r="K24" s="69" t="n">
        <v>42917</v>
      </c>
      <c r="L24" s="69" t="n">
        <v>7</v>
      </c>
      <c r="M24" s="69" t="n">
        <v>45534</v>
      </c>
      <c r="N24" s="69" t="n">
        <v>3230</v>
      </c>
      <c r="O24" s="69" t="n">
        <v>403766</v>
      </c>
    </row>
    <row r="25" customFormat="false" ht="12" hidden="false" customHeight="true" outlineLevel="0" collapsed="false">
      <c r="A25" s="59" t="s">
        <v>112</v>
      </c>
      <c r="B25" s="69" t="n">
        <v>3938</v>
      </c>
      <c r="C25" s="69" t="n">
        <v>768119</v>
      </c>
      <c r="D25" s="69" t="n">
        <v>178</v>
      </c>
      <c r="E25" s="69" t="n">
        <v>31660</v>
      </c>
      <c r="F25" s="69" t="n">
        <v>6</v>
      </c>
      <c r="G25" s="69" t="n">
        <v>1287</v>
      </c>
      <c r="H25" s="69" t="n">
        <v>2</v>
      </c>
      <c r="I25" s="69" t="n">
        <v>171</v>
      </c>
      <c r="J25" s="69" t="n">
        <v>93</v>
      </c>
      <c r="K25" s="69" t="n">
        <v>20502</v>
      </c>
      <c r="L25" s="69" t="n">
        <v>12</v>
      </c>
      <c r="M25" s="69" t="n">
        <v>1683</v>
      </c>
      <c r="N25" s="69" t="n">
        <v>65</v>
      </c>
      <c r="O25" s="69" t="n">
        <v>8017</v>
      </c>
    </row>
    <row r="26" customFormat="false" ht="12" hidden="false" customHeight="true" outlineLevel="0" collapsed="false">
      <c r="A26" s="59" t="s">
        <v>113</v>
      </c>
      <c r="B26" s="69" t="n">
        <v>41573</v>
      </c>
      <c r="C26" s="69" t="n">
        <v>4332844</v>
      </c>
      <c r="D26" s="69" t="n">
        <v>504</v>
      </c>
      <c r="E26" s="69" t="n">
        <v>60450</v>
      </c>
      <c r="F26" s="69" t="n">
        <v>19</v>
      </c>
      <c r="G26" s="69" t="n">
        <v>2070</v>
      </c>
      <c r="H26" s="69" t="n">
        <v>14</v>
      </c>
      <c r="I26" s="69" t="n">
        <v>1877</v>
      </c>
      <c r="J26" s="69" t="n">
        <v>142</v>
      </c>
      <c r="K26" s="69" t="n">
        <v>17257</v>
      </c>
      <c r="L26" s="69" t="n">
        <v>8</v>
      </c>
      <c r="M26" s="69" t="n">
        <v>6979</v>
      </c>
      <c r="N26" s="69" t="n">
        <v>321</v>
      </c>
      <c r="O26" s="69" t="n">
        <v>32267</v>
      </c>
    </row>
    <row r="27" customFormat="false" ht="12" hidden="false" customHeight="true" outlineLevel="0" collapsed="false">
      <c r="A27" s="59" t="s">
        <v>114</v>
      </c>
      <c r="B27" s="69" t="n">
        <v>74194</v>
      </c>
      <c r="C27" s="69" t="n">
        <v>8930055</v>
      </c>
      <c r="D27" s="69" t="n">
        <v>576</v>
      </c>
      <c r="E27" s="69" t="n">
        <v>214108</v>
      </c>
      <c r="F27" s="69" t="n">
        <v>33</v>
      </c>
      <c r="G27" s="69" t="n">
        <v>8832</v>
      </c>
      <c r="H27" s="69" t="n">
        <v>19</v>
      </c>
      <c r="I27" s="69" t="n">
        <v>8820</v>
      </c>
      <c r="J27" s="69" t="n">
        <v>250</v>
      </c>
      <c r="K27" s="69" t="n">
        <v>48018</v>
      </c>
      <c r="L27" s="69" t="n">
        <v>2</v>
      </c>
      <c r="M27" s="69" t="n">
        <v>1788</v>
      </c>
      <c r="N27" s="69" t="n">
        <v>272</v>
      </c>
      <c r="O27" s="69" t="n">
        <v>146650</v>
      </c>
    </row>
    <row r="28" customFormat="false" ht="12" hidden="false" customHeight="true" outlineLevel="0" collapsed="false">
      <c r="A28" s="59" t="s">
        <v>115</v>
      </c>
      <c r="B28" s="69" t="n">
        <v>170795</v>
      </c>
      <c r="C28" s="69" t="n">
        <v>22486176</v>
      </c>
      <c r="D28" s="69" t="n">
        <v>2406</v>
      </c>
      <c r="E28" s="69" t="n">
        <v>483409</v>
      </c>
      <c r="F28" s="69" t="n">
        <v>43</v>
      </c>
      <c r="G28" s="69" t="n">
        <v>24818</v>
      </c>
      <c r="H28" s="69" t="n">
        <v>63</v>
      </c>
      <c r="I28" s="69" t="n">
        <v>15229</v>
      </c>
      <c r="J28" s="69" t="n">
        <v>540</v>
      </c>
      <c r="K28" s="69" t="n">
        <v>131748</v>
      </c>
      <c r="L28" s="69" t="n">
        <v>19</v>
      </c>
      <c r="M28" s="69" t="n">
        <v>30511</v>
      </c>
      <c r="N28" s="69" t="n">
        <v>1741</v>
      </c>
      <c r="O28" s="69" t="n">
        <v>281103</v>
      </c>
    </row>
    <row r="29" customFormat="false" ht="12" hidden="false" customHeight="true" outlineLevel="0" collapsed="false">
      <c r="A29" s="59" t="s">
        <v>116</v>
      </c>
      <c r="B29" s="69" t="n">
        <v>19197</v>
      </c>
      <c r="C29" s="69" t="n">
        <v>3172506</v>
      </c>
      <c r="D29" s="69" t="n">
        <v>1199</v>
      </c>
      <c r="E29" s="69" t="n">
        <v>103326</v>
      </c>
      <c r="F29" s="69" t="n">
        <v>8</v>
      </c>
      <c r="G29" s="69" t="n">
        <v>930</v>
      </c>
      <c r="H29" s="69" t="n">
        <v>53</v>
      </c>
      <c r="I29" s="69" t="n">
        <v>1537</v>
      </c>
      <c r="J29" s="69" t="n">
        <v>291</v>
      </c>
      <c r="K29" s="69" t="n">
        <v>44276</v>
      </c>
      <c r="L29" s="69" t="n">
        <v>2</v>
      </c>
      <c r="M29" s="69" t="n">
        <v>390</v>
      </c>
      <c r="N29" s="69" t="n">
        <v>845</v>
      </c>
      <c r="O29" s="69" t="n">
        <v>56193</v>
      </c>
    </row>
    <row r="30" customFormat="false" ht="12" hidden="false" customHeight="true" outlineLevel="0" collapsed="false">
      <c r="A30" s="59" t="s">
        <v>117</v>
      </c>
      <c r="B30" s="69" t="n">
        <v>81436</v>
      </c>
      <c r="C30" s="69" t="n">
        <v>11272910</v>
      </c>
      <c r="D30" s="69" t="n">
        <v>5876</v>
      </c>
      <c r="E30" s="69" t="n">
        <v>584511</v>
      </c>
      <c r="F30" s="69" t="n">
        <v>44</v>
      </c>
      <c r="G30" s="69" t="n">
        <v>7826</v>
      </c>
      <c r="H30" s="69" t="n">
        <v>17</v>
      </c>
      <c r="I30" s="69" t="n">
        <v>2345</v>
      </c>
      <c r="J30" s="69" t="n">
        <v>352</v>
      </c>
      <c r="K30" s="69" t="n">
        <v>89226</v>
      </c>
      <c r="L30" s="69" t="n">
        <v>21</v>
      </c>
      <c r="M30" s="69" t="n">
        <v>12629</v>
      </c>
      <c r="N30" s="69" t="n">
        <v>5442</v>
      </c>
      <c r="O30" s="69" t="n">
        <v>472485</v>
      </c>
    </row>
    <row r="31" s="17" customFormat="true" ht="12" hidden="false" customHeight="true" outlineLevel="0" collapsed="false">
      <c r="A31" s="59" t="s">
        <v>118</v>
      </c>
      <c r="B31" s="68" t="n">
        <v>285642</v>
      </c>
      <c r="C31" s="68" t="n">
        <v>35347330</v>
      </c>
      <c r="D31" s="68" t="n">
        <v>22122</v>
      </c>
      <c r="E31" s="68" t="n">
        <v>5364220</v>
      </c>
      <c r="F31" s="68" t="n">
        <v>244</v>
      </c>
      <c r="G31" s="68" t="n">
        <v>83196</v>
      </c>
      <c r="H31" s="68" t="n">
        <v>297</v>
      </c>
      <c r="I31" s="68" t="n">
        <v>21019</v>
      </c>
      <c r="J31" s="68" t="n">
        <v>1209</v>
      </c>
      <c r="K31" s="68" t="n">
        <v>218663</v>
      </c>
      <c r="L31" s="68" t="n">
        <v>5</v>
      </c>
      <c r="M31" s="68" t="n">
        <v>1539</v>
      </c>
      <c r="N31" s="68" t="n">
        <v>20367</v>
      </c>
      <c r="O31" s="68" t="n">
        <v>5039803</v>
      </c>
    </row>
    <row r="32" s="17" customFormat="true" ht="12" hidden="false" customHeight="true" outlineLevel="0" collapsed="false">
      <c r="A32" s="59" t="s">
        <v>119</v>
      </c>
      <c r="B32" s="68" t="n">
        <v>165611</v>
      </c>
      <c r="C32" s="68" t="n">
        <v>25109638</v>
      </c>
      <c r="D32" s="68" t="n">
        <v>14022</v>
      </c>
      <c r="E32" s="68" t="n">
        <v>2263796</v>
      </c>
      <c r="F32" s="68" t="n">
        <v>23</v>
      </c>
      <c r="G32" s="68" t="n">
        <v>12598</v>
      </c>
      <c r="H32" s="68" t="n">
        <v>23</v>
      </c>
      <c r="I32" s="68" t="n">
        <v>7200</v>
      </c>
      <c r="J32" s="68" t="n">
        <v>687</v>
      </c>
      <c r="K32" s="68" t="n">
        <v>194652</v>
      </c>
      <c r="L32" s="68" t="n">
        <v>55</v>
      </c>
      <c r="M32" s="68" t="n">
        <v>186941</v>
      </c>
      <c r="N32" s="68" t="n">
        <v>13234</v>
      </c>
      <c r="O32" s="68" t="n">
        <v>1862405</v>
      </c>
    </row>
    <row r="33" s="17" customFormat="true" ht="12" hidden="false" customHeight="true" outlineLevel="0" collapsed="false">
      <c r="A33" s="59" t="s">
        <v>85</v>
      </c>
      <c r="B33" s="68" t="n">
        <v>1767</v>
      </c>
      <c r="C33" s="68" t="n">
        <v>344727</v>
      </c>
      <c r="D33" s="68" t="n">
        <v>58</v>
      </c>
      <c r="E33" s="68" t="n">
        <v>19774</v>
      </c>
      <c r="F33" s="68" t="n">
        <v>20</v>
      </c>
      <c r="G33" s="68" t="n">
        <v>11000</v>
      </c>
      <c r="H33" s="68" t="n">
        <v>0</v>
      </c>
      <c r="I33" s="68" t="n">
        <v>0</v>
      </c>
      <c r="J33" s="68" t="n">
        <v>6</v>
      </c>
      <c r="K33" s="68" t="n">
        <v>701</v>
      </c>
      <c r="L33" s="68" t="n">
        <v>4</v>
      </c>
      <c r="M33" s="68" t="n">
        <v>374</v>
      </c>
      <c r="N33" s="68" t="n">
        <v>28</v>
      </c>
      <c r="O33" s="68" t="n">
        <v>7699</v>
      </c>
    </row>
    <row r="34" customFormat="false" ht="12" hidden="false" customHeight="true" outlineLevel="0" collapsed="false">
      <c r="A34" s="59" t="s">
        <v>120</v>
      </c>
      <c r="B34" s="69" t="n">
        <v>1761</v>
      </c>
      <c r="C34" s="69" t="n">
        <v>342812</v>
      </c>
      <c r="D34" s="69" t="n">
        <v>58</v>
      </c>
      <c r="E34" s="69" t="n">
        <v>19774</v>
      </c>
      <c r="F34" s="69" t="n">
        <v>20</v>
      </c>
      <c r="G34" s="69" t="n">
        <v>11000</v>
      </c>
      <c r="H34" s="69" t="n">
        <v>0</v>
      </c>
      <c r="I34" s="69" t="n">
        <v>0</v>
      </c>
      <c r="J34" s="69" t="n">
        <v>6</v>
      </c>
      <c r="K34" s="69" t="n">
        <v>701</v>
      </c>
      <c r="L34" s="69" t="n">
        <v>4</v>
      </c>
      <c r="M34" s="69" t="n">
        <v>374</v>
      </c>
      <c r="N34" s="69" t="n">
        <v>28</v>
      </c>
      <c r="O34" s="69" t="n">
        <v>7699</v>
      </c>
    </row>
    <row r="35" customFormat="false" ht="12" hidden="false" customHeight="true" outlineLevel="0" collapsed="false">
      <c r="A35" s="59" t="s">
        <v>121</v>
      </c>
      <c r="B35" s="69" t="n">
        <v>6</v>
      </c>
      <c r="C35" s="69" t="n">
        <v>1915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</row>
    <row r="36" customFormat="false" ht="12" hidden="false" customHeight="true" outlineLevel="0" collapsed="false">
      <c r="A36" s="61" t="s">
        <v>88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</row>
    <row r="37" customFormat="false" ht="12" hidden="false" customHeight="false" outlineLevel="0" collapsed="false">
      <c r="A37" s="34" t="s">
        <v>58</v>
      </c>
      <c r="H37" s="33"/>
      <c r="I37" s="33"/>
      <c r="J37" s="33"/>
      <c r="K37" s="33"/>
      <c r="L37" s="33"/>
      <c r="M37" s="33"/>
      <c r="N37" s="33"/>
      <c r="O37" s="33"/>
    </row>
    <row r="38" customFormat="false" ht="12" hidden="false" customHeight="false" outlineLevel="0" collapsed="false">
      <c r="A38" s="36"/>
      <c r="H38" s="33"/>
      <c r="I38" s="33"/>
      <c r="J38" s="33"/>
      <c r="K38" s="33"/>
      <c r="L38" s="33"/>
      <c r="M38" s="33"/>
      <c r="N38" s="33"/>
      <c r="O38" s="33"/>
    </row>
    <row r="39" customFormat="false" ht="12" hidden="false" customHeight="false" outlineLevel="0" collapsed="false">
      <c r="A39" s="36"/>
      <c r="H39" s="33"/>
      <c r="I39" s="33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36"/>
      <c r="H40" s="33"/>
      <c r="I40" s="33"/>
      <c r="J40" s="33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36"/>
      <c r="H41" s="33"/>
      <c r="I41" s="33"/>
      <c r="J41" s="33"/>
      <c r="K41" s="33"/>
      <c r="L41" s="33"/>
      <c r="M41" s="33"/>
      <c r="N41" s="33"/>
      <c r="O41" s="33"/>
    </row>
    <row r="42" customFormat="false" ht="12" hidden="false" customHeight="false" outlineLevel="0" collapsed="false">
      <c r="A42" s="36"/>
      <c r="H42" s="33"/>
      <c r="I42" s="33"/>
      <c r="J42" s="33"/>
      <c r="K42" s="33"/>
      <c r="L42" s="33"/>
      <c r="M42" s="33"/>
      <c r="N42" s="33"/>
      <c r="O42" s="33"/>
    </row>
    <row r="43" customFormat="false" ht="12" hidden="false" customHeight="false" outlineLevel="0" collapsed="false">
      <c r="A43" s="36"/>
      <c r="H43" s="33"/>
      <c r="I43" s="33"/>
      <c r="J43" s="33"/>
      <c r="K43" s="33"/>
      <c r="L43" s="33"/>
      <c r="M43" s="33"/>
      <c r="N43" s="33"/>
      <c r="O43" s="33"/>
    </row>
    <row r="44" customFormat="false" ht="12" hidden="false" customHeight="false" outlineLevel="0" collapsed="false">
      <c r="A44" s="36"/>
      <c r="H44" s="33"/>
      <c r="I44" s="33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36"/>
      <c r="H45" s="33"/>
      <c r="I45" s="33"/>
      <c r="J45" s="33"/>
      <c r="K45" s="33"/>
      <c r="L45" s="33"/>
      <c r="M45" s="33"/>
      <c r="N45" s="33"/>
      <c r="O45" s="3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870568</v>
      </c>
      <c r="C7" s="46" t="n">
        <v>330074342</v>
      </c>
      <c r="D7" s="46" t="n">
        <v>176427</v>
      </c>
      <c r="E7" s="46" t="n">
        <v>65256860</v>
      </c>
      <c r="F7" s="46" t="n">
        <v>1173</v>
      </c>
      <c r="G7" s="46" t="n">
        <v>253155</v>
      </c>
      <c r="H7" s="46" t="n">
        <v>1598</v>
      </c>
      <c r="I7" s="46" t="n">
        <v>366343</v>
      </c>
      <c r="J7" s="46" t="n">
        <v>68787</v>
      </c>
      <c r="K7" s="46" t="n">
        <v>13473823</v>
      </c>
      <c r="L7" s="46" t="n">
        <v>9583</v>
      </c>
      <c r="M7" s="46" t="n">
        <v>2696122</v>
      </c>
      <c r="N7" s="46" t="n">
        <v>44935</v>
      </c>
      <c r="O7" s="47" t="n">
        <v>8016726</v>
      </c>
      <c r="P7" s="46" t="n">
        <v>723</v>
      </c>
      <c r="Q7" s="46" t="n">
        <v>1747415</v>
      </c>
      <c r="R7" s="46" t="n">
        <v>49628</v>
      </c>
      <c r="S7" s="48" t="n">
        <v>38703277</v>
      </c>
    </row>
    <row r="8" s="17" customFormat="true" ht="12" hidden="false" customHeight="true" outlineLevel="0" collapsed="false">
      <c r="A8" s="24" t="s">
        <v>64</v>
      </c>
      <c r="B8" s="49" t="n">
        <v>404428</v>
      </c>
      <c r="C8" s="49" t="n">
        <v>60415160</v>
      </c>
      <c r="D8" s="49" t="n">
        <v>46586</v>
      </c>
      <c r="E8" s="49" t="n">
        <v>20266738</v>
      </c>
      <c r="F8" s="49" t="n">
        <v>418</v>
      </c>
      <c r="G8" s="49" t="n">
        <v>81577</v>
      </c>
      <c r="H8" s="49" t="n">
        <v>269</v>
      </c>
      <c r="I8" s="49" t="n">
        <v>52375</v>
      </c>
      <c r="J8" s="49" t="n">
        <v>28884</v>
      </c>
      <c r="K8" s="49" t="n">
        <v>5090007</v>
      </c>
      <c r="L8" s="49" t="n">
        <v>1120</v>
      </c>
      <c r="M8" s="49" t="n">
        <v>292272</v>
      </c>
      <c r="N8" s="49" t="n">
        <v>4929</v>
      </c>
      <c r="O8" s="50" t="n">
        <v>806051</v>
      </c>
      <c r="P8" s="49" t="n">
        <v>47</v>
      </c>
      <c r="Q8" s="49" t="n">
        <v>93991</v>
      </c>
      <c r="R8" s="49" t="n">
        <v>10919</v>
      </c>
      <c r="S8" s="51" t="n">
        <v>13850465</v>
      </c>
    </row>
    <row r="9" customFormat="false" ht="12" hidden="false" customHeight="true" outlineLevel="0" collapsed="false">
      <c r="A9" s="24" t="s">
        <v>65</v>
      </c>
      <c r="B9" s="49" t="n">
        <v>224962</v>
      </c>
      <c r="C9" s="49" t="n">
        <v>26390825</v>
      </c>
      <c r="D9" s="49" t="n">
        <v>8357</v>
      </c>
      <c r="E9" s="49" t="n">
        <v>4295698</v>
      </c>
      <c r="F9" s="49" t="n">
        <v>331</v>
      </c>
      <c r="G9" s="49" t="n">
        <v>89672</v>
      </c>
      <c r="H9" s="49" t="n">
        <v>357</v>
      </c>
      <c r="I9" s="49" t="n">
        <v>59103</v>
      </c>
      <c r="J9" s="49" t="n">
        <v>0</v>
      </c>
      <c r="K9" s="49" t="n">
        <v>0</v>
      </c>
      <c r="L9" s="49" t="n">
        <v>1712</v>
      </c>
      <c r="M9" s="49" t="n">
        <v>309768</v>
      </c>
      <c r="N9" s="49" t="n">
        <v>3678</v>
      </c>
      <c r="O9" s="50" t="n">
        <v>436585</v>
      </c>
      <c r="P9" s="49" t="n">
        <v>31</v>
      </c>
      <c r="Q9" s="49" t="n">
        <v>143959</v>
      </c>
      <c r="R9" s="49" t="n">
        <v>2248</v>
      </c>
      <c r="S9" s="51" t="n">
        <v>3256612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66</v>
      </c>
      <c r="B10" s="49" t="n">
        <v>253162</v>
      </c>
      <c r="C10" s="49" t="n">
        <v>45664096</v>
      </c>
      <c r="D10" s="49" t="n">
        <v>25317</v>
      </c>
      <c r="E10" s="49" t="n">
        <v>6657991</v>
      </c>
      <c r="F10" s="49" t="n">
        <v>73</v>
      </c>
      <c r="G10" s="49" t="n">
        <v>13553</v>
      </c>
      <c r="H10" s="49" t="n">
        <v>154</v>
      </c>
      <c r="I10" s="49" t="n">
        <v>59287</v>
      </c>
      <c r="J10" s="49" t="n">
        <v>3664</v>
      </c>
      <c r="K10" s="49" t="n">
        <v>745315</v>
      </c>
      <c r="L10" s="49" t="n">
        <v>1086</v>
      </c>
      <c r="M10" s="49" t="n">
        <v>350642</v>
      </c>
      <c r="N10" s="49" t="n">
        <v>16628</v>
      </c>
      <c r="O10" s="50" t="n">
        <v>2793599</v>
      </c>
      <c r="P10" s="49" t="n">
        <v>71</v>
      </c>
      <c r="Q10" s="49" t="n">
        <v>261856</v>
      </c>
      <c r="R10" s="49" t="n">
        <v>3641</v>
      </c>
      <c r="S10" s="51" t="n">
        <v>243373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67</v>
      </c>
      <c r="B11" s="49" t="n">
        <v>121336</v>
      </c>
      <c r="C11" s="49" t="n">
        <v>25178337</v>
      </c>
      <c r="D11" s="49" t="n">
        <v>12936</v>
      </c>
      <c r="E11" s="49" t="n">
        <v>3600014</v>
      </c>
      <c r="F11" s="49" t="n">
        <v>17</v>
      </c>
      <c r="G11" s="49" t="n">
        <v>2829</v>
      </c>
      <c r="H11" s="49" t="n">
        <v>341</v>
      </c>
      <c r="I11" s="49" t="n">
        <v>44903</v>
      </c>
      <c r="J11" s="49" t="n">
        <v>4806</v>
      </c>
      <c r="K11" s="49" t="n">
        <v>926299</v>
      </c>
      <c r="L11" s="49" t="n">
        <v>838</v>
      </c>
      <c r="M11" s="49" t="n">
        <v>294257</v>
      </c>
      <c r="N11" s="49" t="n">
        <v>2055</v>
      </c>
      <c r="O11" s="50" t="n">
        <v>492480</v>
      </c>
      <c r="P11" s="49" t="n">
        <v>34</v>
      </c>
      <c r="Q11" s="49" t="n">
        <v>122337</v>
      </c>
      <c r="R11" s="49" t="n">
        <v>4845</v>
      </c>
      <c r="S11" s="51" t="n">
        <v>1716911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68</v>
      </c>
      <c r="B12" s="49" t="n">
        <v>223496</v>
      </c>
      <c r="C12" s="49" t="n">
        <v>47370778</v>
      </c>
      <c r="D12" s="49" t="n">
        <v>12538</v>
      </c>
      <c r="E12" s="49" t="n">
        <v>14353661</v>
      </c>
      <c r="F12" s="49" t="n">
        <v>41</v>
      </c>
      <c r="G12" s="49" t="n">
        <v>10501</v>
      </c>
      <c r="H12" s="49" t="n">
        <v>17</v>
      </c>
      <c r="I12" s="49" t="n">
        <v>8169</v>
      </c>
      <c r="J12" s="49" t="n">
        <v>1870</v>
      </c>
      <c r="K12" s="49" t="n">
        <v>410754</v>
      </c>
      <c r="L12" s="49" t="n">
        <v>714</v>
      </c>
      <c r="M12" s="49" t="n">
        <v>259570</v>
      </c>
      <c r="N12" s="49" t="n">
        <v>1479</v>
      </c>
      <c r="O12" s="50" t="n">
        <v>244220</v>
      </c>
      <c r="P12" s="49" t="n">
        <v>57</v>
      </c>
      <c r="Q12" s="49" t="n">
        <v>147407</v>
      </c>
      <c r="R12" s="49" t="n">
        <v>8360</v>
      </c>
      <c r="S12" s="51" t="n">
        <v>1327304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69</v>
      </c>
      <c r="B13" s="49" t="n">
        <v>640546</v>
      </c>
      <c r="C13" s="49" t="n">
        <v>124120507</v>
      </c>
      <c r="D13" s="49" t="n">
        <v>70628</v>
      </c>
      <c r="E13" s="49" t="n">
        <v>16044000</v>
      </c>
      <c r="F13" s="49" t="n">
        <v>283</v>
      </c>
      <c r="G13" s="49" t="n">
        <v>53597</v>
      </c>
      <c r="H13" s="49" t="n">
        <v>459</v>
      </c>
      <c r="I13" s="49" t="n">
        <v>142340</v>
      </c>
      <c r="J13" s="49" t="n">
        <v>29563</v>
      </c>
      <c r="K13" s="49" t="n">
        <v>6301448</v>
      </c>
      <c r="L13" s="49" t="n">
        <v>4108</v>
      </c>
      <c r="M13" s="49" t="n">
        <v>1188628</v>
      </c>
      <c r="N13" s="49" t="n">
        <v>16159</v>
      </c>
      <c r="O13" s="50" t="n">
        <v>3242375</v>
      </c>
      <c r="P13" s="49" t="n">
        <v>480</v>
      </c>
      <c r="Q13" s="49" t="n">
        <v>946834</v>
      </c>
      <c r="R13" s="49" t="n">
        <v>19576</v>
      </c>
      <c r="S13" s="51" t="n">
        <v>4168779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70</v>
      </c>
      <c r="B14" s="52" t="n">
        <v>42021</v>
      </c>
      <c r="C14" s="52" t="n">
        <v>7052391</v>
      </c>
      <c r="D14" s="52" t="n">
        <v>9287</v>
      </c>
      <c r="E14" s="52" t="n">
        <v>1486318</v>
      </c>
      <c r="F14" s="52" t="n">
        <v>8</v>
      </c>
      <c r="G14" s="52" t="n">
        <v>694</v>
      </c>
      <c r="H14" s="52" t="n">
        <v>26</v>
      </c>
      <c r="I14" s="52" t="n">
        <v>7213</v>
      </c>
      <c r="J14" s="52" t="n">
        <v>2926</v>
      </c>
      <c r="K14" s="52" t="n">
        <v>497955</v>
      </c>
      <c r="L14" s="52" t="n">
        <v>703</v>
      </c>
      <c r="M14" s="52" t="n">
        <v>135219</v>
      </c>
      <c r="N14" s="52" t="n">
        <v>5202</v>
      </c>
      <c r="O14" s="53" t="n">
        <v>732699</v>
      </c>
      <c r="P14" s="52" t="n">
        <v>153</v>
      </c>
      <c r="Q14" s="52" t="n">
        <v>57368</v>
      </c>
      <c r="R14" s="52" t="n">
        <v>269</v>
      </c>
      <c r="S14" s="54" t="n">
        <v>55169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71</v>
      </c>
      <c r="B15" s="52" t="n">
        <v>226673</v>
      </c>
      <c r="C15" s="52" t="n">
        <v>42007090</v>
      </c>
      <c r="D15" s="52" t="n">
        <v>29076</v>
      </c>
      <c r="E15" s="52" t="n">
        <v>6594490</v>
      </c>
      <c r="F15" s="52" t="n">
        <v>70</v>
      </c>
      <c r="G15" s="52" t="n">
        <v>23026</v>
      </c>
      <c r="H15" s="52" t="n">
        <v>99</v>
      </c>
      <c r="I15" s="52" t="n">
        <v>21423</v>
      </c>
      <c r="J15" s="52" t="n">
        <v>13457</v>
      </c>
      <c r="K15" s="52" t="n">
        <v>2835493</v>
      </c>
      <c r="L15" s="52" t="n">
        <v>712</v>
      </c>
      <c r="M15" s="52" t="n">
        <v>304427</v>
      </c>
      <c r="N15" s="52" t="n">
        <v>5509</v>
      </c>
      <c r="O15" s="53" t="n">
        <v>1369505</v>
      </c>
      <c r="P15" s="52" t="n">
        <v>113</v>
      </c>
      <c r="Q15" s="52" t="n">
        <v>350552</v>
      </c>
      <c r="R15" s="52" t="n">
        <v>9116</v>
      </c>
      <c r="S15" s="54" t="n">
        <v>1690066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72</v>
      </c>
      <c r="B16" s="52" t="n">
        <v>65718</v>
      </c>
      <c r="C16" s="52" t="n">
        <v>11556160</v>
      </c>
      <c r="D16" s="52" t="n">
        <v>3236</v>
      </c>
      <c r="E16" s="52" t="n">
        <v>635570</v>
      </c>
      <c r="F16" s="52" t="n">
        <v>4</v>
      </c>
      <c r="G16" s="52" t="n">
        <v>87</v>
      </c>
      <c r="H16" s="52" t="n">
        <v>26</v>
      </c>
      <c r="I16" s="52" t="n">
        <v>5463</v>
      </c>
      <c r="J16" s="52" t="n">
        <v>248</v>
      </c>
      <c r="K16" s="52" t="n">
        <v>89955</v>
      </c>
      <c r="L16" s="52" t="n">
        <v>329</v>
      </c>
      <c r="M16" s="52" t="n">
        <v>82596</v>
      </c>
      <c r="N16" s="52" t="n">
        <v>907</v>
      </c>
      <c r="O16" s="53" t="n">
        <v>131356</v>
      </c>
      <c r="P16" s="52" t="n">
        <v>21</v>
      </c>
      <c r="Q16" s="52" t="n">
        <v>65510</v>
      </c>
      <c r="R16" s="52" t="n">
        <v>1701</v>
      </c>
      <c r="S16" s="54" t="n">
        <v>260604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73</v>
      </c>
      <c r="B17" s="52" t="n">
        <v>35467</v>
      </c>
      <c r="C17" s="52" t="n">
        <v>7324329</v>
      </c>
      <c r="D17" s="52" t="n">
        <v>8465</v>
      </c>
      <c r="E17" s="52" t="n">
        <v>2006615</v>
      </c>
      <c r="F17" s="52" t="n">
        <v>30</v>
      </c>
      <c r="G17" s="52" t="n">
        <v>3646</v>
      </c>
      <c r="H17" s="52" t="n">
        <v>4</v>
      </c>
      <c r="I17" s="52" t="n">
        <v>4813</v>
      </c>
      <c r="J17" s="52" t="n">
        <v>4477</v>
      </c>
      <c r="K17" s="52" t="n">
        <v>827238</v>
      </c>
      <c r="L17" s="52" t="n">
        <v>433</v>
      </c>
      <c r="M17" s="52" t="n">
        <v>146856</v>
      </c>
      <c r="N17" s="52" t="n">
        <v>626</v>
      </c>
      <c r="O17" s="53" t="n">
        <v>98273</v>
      </c>
      <c r="P17" s="52" t="n">
        <v>35</v>
      </c>
      <c r="Q17" s="52" t="n">
        <v>69319</v>
      </c>
      <c r="R17" s="52" t="n">
        <v>2860</v>
      </c>
      <c r="S17" s="54" t="n">
        <v>85647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74</v>
      </c>
      <c r="B18" s="52" t="n">
        <v>48886</v>
      </c>
      <c r="C18" s="52" t="n">
        <v>13584126</v>
      </c>
      <c r="D18" s="52" t="n">
        <v>4578</v>
      </c>
      <c r="E18" s="52" t="n">
        <v>1649866</v>
      </c>
      <c r="F18" s="52" t="n">
        <v>15</v>
      </c>
      <c r="G18" s="52" t="n">
        <v>2508</v>
      </c>
      <c r="H18" s="52" t="n">
        <v>22</v>
      </c>
      <c r="I18" s="52" t="n">
        <v>11846</v>
      </c>
      <c r="J18" s="52" t="n">
        <v>2677</v>
      </c>
      <c r="K18" s="52" t="n">
        <v>752694</v>
      </c>
      <c r="L18" s="52" t="n">
        <v>270</v>
      </c>
      <c r="M18" s="52" t="n">
        <v>109588</v>
      </c>
      <c r="N18" s="52" t="n">
        <v>1143</v>
      </c>
      <c r="O18" s="53" t="n">
        <v>453707</v>
      </c>
      <c r="P18" s="52" t="n">
        <v>32</v>
      </c>
      <c r="Q18" s="52" t="n">
        <v>96033</v>
      </c>
      <c r="R18" s="52" t="n">
        <v>419</v>
      </c>
      <c r="S18" s="54" t="n">
        <v>223491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75</v>
      </c>
      <c r="B19" s="52" t="n">
        <v>18749</v>
      </c>
      <c r="C19" s="52" t="n">
        <v>4402821</v>
      </c>
      <c r="D19" s="52" t="n">
        <v>1595</v>
      </c>
      <c r="E19" s="52" t="n">
        <v>374867</v>
      </c>
      <c r="F19" s="52" t="n">
        <v>4</v>
      </c>
      <c r="G19" s="52" t="n">
        <v>645</v>
      </c>
      <c r="H19" s="52" t="n">
        <v>4</v>
      </c>
      <c r="I19" s="52" t="n">
        <v>689</v>
      </c>
      <c r="J19" s="52" t="n">
        <v>803</v>
      </c>
      <c r="K19" s="52" t="n">
        <v>155396</v>
      </c>
      <c r="L19" s="52" t="n">
        <v>232</v>
      </c>
      <c r="M19" s="52" t="n">
        <v>64164</v>
      </c>
      <c r="N19" s="52" t="n">
        <v>365</v>
      </c>
      <c r="O19" s="53" t="n">
        <v>76356</v>
      </c>
      <c r="P19" s="52" t="n">
        <v>31</v>
      </c>
      <c r="Q19" s="52" t="n">
        <v>42079</v>
      </c>
      <c r="R19" s="52" t="n">
        <v>156</v>
      </c>
      <c r="S19" s="54" t="n">
        <v>3553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76</v>
      </c>
      <c r="B20" s="52" t="n">
        <v>25487</v>
      </c>
      <c r="C20" s="52" t="n">
        <v>8118083</v>
      </c>
      <c r="D20" s="52" t="n">
        <v>2598</v>
      </c>
      <c r="E20" s="52" t="n">
        <v>728706</v>
      </c>
      <c r="F20" s="52" t="n">
        <v>17</v>
      </c>
      <c r="G20" s="52" t="n">
        <v>2840</v>
      </c>
      <c r="H20" s="52" t="n">
        <v>9</v>
      </c>
      <c r="I20" s="52" t="n">
        <v>4177</v>
      </c>
      <c r="J20" s="52" t="n">
        <v>1784</v>
      </c>
      <c r="K20" s="52" t="n">
        <v>480218</v>
      </c>
      <c r="L20" s="52" t="n">
        <v>156</v>
      </c>
      <c r="M20" s="52" t="n">
        <v>74228</v>
      </c>
      <c r="N20" s="52" t="n">
        <v>279</v>
      </c>
      <c r="O20" s="53" t="n">
        <v>52316</v>
      </c>
      <c r="P20" s="52" t="n">
        <v>27</v>
      </c>
      <c r="Q20" s="52" t="n">
        <v>44307</v>
      </c>
      <c r="R20" s="52" t="n">
        <v>326</v>
      </c>
      <c r="S20" s="54" t="n">
        <v>70620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77</v>
      </c>
      <c r="B21" s="52" t="n">
        <v>17500</v>
      </c>
      <c r="C21" s="52" t="n">
        <v>3807530</v>
      </c>
      <c r="D21" s="52" t="n">
        <v>1498</v>
      </c>
      <c r="E21" s="52" t="n">
        <v>411745</v>
      </c>
      <c r="F21" s="52" t="n">
        <v>0</v>
      </c>
      <c r="G21" s="52" t="n">
        <v>0</v>
      </c>
      <c r="H21" s="52" t="n">
        <v>2</v>
      </c>
      <c r="I21" s="52" t="n">
        <v>535</v>
      </c>
      <c r="J21" s="52" t="n">
        <v>851</v>
      </c>
      <c r="K21" s="52" t="n">
        <v>159909</v>
      </c>
      <c r="L21" s="52" t="n">
        <v>148</v>
      </c>
      <c r="M21" s="52" t="n">
        <v>52503</v>
      </c>
      <c r="N21" s="52" t="n">
        <v>206</v>
      </c>
      <c r="O21" s="53" t="n">
        <v>38331</v>
      </c>
      <c r="P21" s="52" t="n">
        <v>3</v>
      </c>
      <c r="Q21" s="52" t="n">
        <v>8199</v>
      </c>
      <c r="R21" s="52" t="n">
        <v>288</v>
      </c>
      <c r="S21" s="54" t="n">
        <v>152269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78</v>
      </c>
      <c r="B22" s="52" t="n">
        <v>33212</v>
      </c>
      <c r="C22" s="52" t="n">
        <v>7473333</v>
      </c>
      <c r="D22" s="52" t="n">
        <v>2810</v>
      </c>
      <c r="E22" s="52" t="n">
        <v>744366</v>
      </c>
      <c r="F22" s="52" t="n">
        <v>10</v>
      </c>
      <c r="G22" s="52" t="n">
        <v>942</v>
      </c>
      <c r="H22" s="52" t="n">
        <v>76</v>
      </c>
      <c r="I22" s="52" t="n">
        <v>27661</v>
      </c>
      <c r="J22" s="52" t="n">
        <v>1477</v>
      </c>
      <c r="K22" s="52" t="n">
        <v>297393</v>
      </c>
      <c r="L22" s="52" t="n">
        <v>234</v>
      </c>
      <c r="M22" s="52" t="n">
        <v>55875</v>
      </c>
      <c r="N22" s="52" t="n">
        <v>170</v>
      </c>
      <c r="O22" s="53" t="n">
        <v>29462</v>
      </c>
      <c r="P22" s="52" t="n">
        <v>21</v>
      </c>
      <c r="Q22" s="52" t="n">
        <v>112839</v>
      </c>
      <c r="R22" s="52" t="n">
        <v>822</v>
      </c>
      <c r="S22" s="54" t="n">
        <v>220194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79</v>
      </c>
      <c r="B23" s="52" t="n">
        <v>9551</v>
      </c>
      <c r="C23" s="52" t="n">
        <v>1913879</v>
      </c>
      <c r="D23" s="52" t="n">
        <v>633</v>
      </c>
      <c r="E23" s="52" t="n">
        <v>167449</v>
      </c>
      <c r="F23" s="52" t="n">
        <v>13</v>
      </c>
      <c r="G23" s="52" t="n">
        <v>1430</v>
      </c>
      <c r="H23" s="52" t="n">
        <v>4</v>
      </c>
      <c r="I23" s="52" t="n">
        <v>1189</v>
      </c>
      <c r="J23" s="52" t="n">
        <v>171</v>
      </c>
      <c r="K23" s="52" t="n">
        <v>25724</v>
      </c>
      <c r="L23" s="52" t="n">
        <v>92</v>
      </c>
      <c r="M23" s="52" t="n">
        <v>19167</v>
      </c>
      <c r="N23" s="52" t="n">
        <v>192</v>
      </c>
      <c r="O23" s="53" t="n">
        <v>25864</v>
      </c>
      <c r="P23" s="52" t="n">
        <v>12</v>
      </c>
      <c r="Q23" s="52" t="n">
        <v>72763</v>
      </c>
      <c r="R23" s="52" t="n">
        <v>149</v>
      </c>
      <c r="S23" s="54" t="n">
        <v>21312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80</v>
      </c>
      <c r="B24" s="52" t="n">
        <v>21561</v>
      </c>
      <c r="C24" s="52" t="n">
        <v>4199479</v>
      </c>
      <c r="D24" s="52" t="n">
        <v>1004</v>
      </c>
      <c r="E24" s="52" t="n">
        <v>245144</v>
      </c>
      <c r="F24" s="52" t="n">
        <v>10</v>
      </c>
      <c r="G24" s="52" t="n">
        <v>1855</v>
      </c>
      <c r="H24" s="52" t="n">
        <v>35</v>
      </c>
      <c r="I24" s="52" t="n">
        <v>6012</v>
      </c>
      <c r="J24" s="52" t="n">
        <v>251</v>
      </c>
      <c r="K24" s="52" t="n">
        <v>108067</v>
      </c>
      <c r="L24" s="52" t="n">
        <v>229</v>
      </c>
      <c r="M24" s="52" t="n">
        <v>43049</v>
      </c>
      <c r="N24" s="52" t="n">
        <v>256</v>
      </c>
      <c r="O24" s="53" t="n">
        <v>35903</v>
      </c>
      <c r="P24" s="52" t="n">
        <v>10</v>
      </c>
      <c r="Q24" s="52" t="n">
        <v>4354</v>
      </c>
      <c r="R24" s="52" t="n">
        <v>213</v>
      </c>
      <c r="S24" s="54" t="n">
        <v>4590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81</v>
      </c>
      <c r="B25" s="52" t="n">
        <v>3593</v>
      </c>
      <c r="C25" s="52" t="n">
        <v>898706</v>
      </c>
      <c r="D25" s="52" t="n">
        <v>637</v>
      </c>
      <c r="E25" s="52" t="n">
        <v>107390</v>
      </c>
      <c r="F25" s="52" t="n">
        <v>0</v>
      </c>
      <c r="G25" s="52" t="n">
        <v>0</v>
      </c>
      <c r="H25" s="52" t="n">
        <v>2</v>
      </c>
      <c r="I25" s="52" t="n">
        <v>722</v>
      </c>
      <c r="J25" s="52" t="n">
        <v>441</v>
      </c>
      <c r="K25" s="52" t="n">
        <v>71405</v>
      </c>
      <c r="L25" s="52" t="n">
        <v>95</v>
      </c>
      <c r="M25" s="52" t="n">
        <v>11416</v>
      </c>
      <c r="N25" s="52" t="n">
        <v>28</v>
      </c>
      <c r="O25" s="53" t="n">
        <v>3762</v>
      </c>
      <c r="P25" s="52" t="n">
        <v>5</v>
      </c>
      <c r="Q25" s="52" t="n">
        <v>2366</v>
      </c>
      <c r="R25" s="52" t="n">
        <v>66</v>
      </c>
      <c r="S25" s="54" t="n">
        <v>1772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82</v>
      </c>
      <c r="B26" s="52" t="n">
        <v>31446</v>
      </c>
      <c r="C26" s="52" t="n">
        <v>2795160</v>
      </c>
      <c r="D26" s="52" t="n">
        <v>2121</v>
      </c>
      <c r="E26" s="52" t="n">
        <v>321419</v>
      </c>
      <c r="F26" s="52" t="n">
        <v>18</v>
      </c>
      <c r="G26" s="52" t="n">
        <v>2675</v>
      </c>
      <c r="H26" s="52" t="n">
        <v>16</v>
      </c>
      <c r="I26" s="52" t="n">
        <v>3087</v>
      </c>
      <c r="J26" s="52" t="n">
        <v>0</v>
      </c>
      <c r="K26" s="52" t="n">
        <v>0</v>
      </c>
      <c r="L26" s="52" t="n">
        <v>105</v>
      </c>
      <c r="M26" s="52" t="n">
        <v>24800</v>
      </c>
      <c r="N26" s="52" t="n">
        <v>100</v>
      </c>
      <c r="O26" s="53" t="n">
        <v>17697</v>
      </c>
      <c r="P26" s="52" t="n">
        <v>4</v>
      </c>
      <c r="Q26" s="52" t="n">
        <v>6055</v>
      </c>
      <c r="R26" s="52" t="n">
        <v>1878</v>
      </c>
      <c r="S26" s="54" t="n">
        <v>26710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83</v>
      </c>
      <c r="B27" s="52" t="n">
        <v>44033</v>
      </c>
      <c r="C27" s="52" t="n">
        <v>6486108</v>
      </c>
      <c r="D27" s="52" t="n">
        <v>1700</v>
      </c>
      <c r="E27" s="52" t="n">
        <v>333366</v>
      </c>
      <c r="F27" s="52" t="n">
        <v>80</v>
      </c>
      <c r="G27" s="52" t="n">
        <v>11204</v>
      </c>
      <c r="H27" s="52" t="n">
        <v>112</v>
      </c>
      <c r="I27" s="52" t="n">
        <v>40621</v>
      </c>
      <c r="J27" s="52" t="n">
        <v>0</v>
      </c>
      <c r="K27" s="52" t="n">
        <v>0</v>
      </c>
      <c r="L27" s="52" t="n">
        <v>183</v>
      </c>
      <c r="M27" s="52" t="n">
        <v>34455</v>
      </c>
      <c r="N27" s="52" t="n">
        <v>531</v>
      </c>
      <c r="O27" s="53" t="n">
        <v>79389</v>
      </c>
      <c r="P27" s="52" t="n">
        <v>12</v>
      </c>
      <c r="Q27" s="52" t="n">
        <v>13918</v>
      </c>
      <c r="R27" s="52" t="n">
        <v>782</v>
      </c>
      <c r="S27" s="54" t="n">
        <v>15377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84</v>
      </c>
      <c r="B28" s="52" t="n">
        <v>16649</v>
      </c>
      <c r="C28" s="52" t="n">
        <v>2501312</v>
      </c>
      <c r="D28" s="52" t="n">
        <v>1390</v>
      </c>
      <c r="E28" s="52" t="n">
        <v>236688</v>
      </c>
      <c r="F28" s="52" t="n">
        <v>4</v>
      </c>
      <c r="G28" s="52" t="n">
        <v>2046</v>
      </c>
      <c r="H28" s="52" t="n">
        <v>22</v>
      </c>
      <c r="I28" s="52" t="n">
        <v>6891</v>
      </c>
      <c r="J28" s="52" t="n">
        <v>0</v>
      </c>
      <c r="K28" s="52" t="n">
        <v>0</v>
      </c>
      <c r="L28" s="52" t="n">
        <v>187</v>
      </c>
      <c r="M28" s="52" t="n">
        <v>30284</v>
      </c>
      <c r="N28" s="52" t="n">
        <v>645</v>
      </c>
      <c r="O28" s="53" t="n">
        <v>97756</v>
      </c>
      <c r="P28" s="52" t="n">
        <v>1</v>
      </c>
      <c r="Q28" s="52" t="n">
        <v>1172</v>
      </c>
      <c r="R28" s="52" t="n">
        <v>531</v>
      </c>
      <c r="S28" s="54" t="n">
        <v>9853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85</v>
      </c>
      <c r="B29" s="49" t="n">
        <v>2638</v>
      </c>
      <c r="C29" s="49" t="n">
        <v>934638</v>
      </c>
      <c r="D29" s="49" t="n">
        <v>65</v>
      </c>
      <c r="E29" s="49" t="n">
        <v>38758</v>
      </c>
      <c r="F29" s="49" t="n">
        <v>10</v>
      </c>
      <c r="G29" s="49" t="n">
        <v>1427</v>
      </c>
      <c r="H29" s="49" t="n">
        <v>1</v>
      </c>
      <c r="I29" s="49" t="n">
        <v>166</v>
      </c>
      <c r="J29" s="49" t="n">
        <v>0</v>
      </c>
      <c r="K29" s="49" t="n">
        <v>0</v>
      </c>
      <c r="L29" s="49" t="n">
        <v>5</v>
      </c>
      <c r="M29" s="49" t="n">
        <v>985</v>
      </c>
      <c r="N29" s="49" t="n">
        <v>7</v>
      </c>
      <c r="O29" s="50" t="n">
        <v>1416</v>
      </c>
      <c r="P29" s="49" t="n">
        <v>3</v>
      </c>
      <c r="Q29" s="49" t="n">
        <v>31032</v>
      </c>
      <c r="R29" s="49" t="n">
        <v>39</v>
      </c>
      <c r="S29" s="51" t="n">
        <v>3732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86</v>
      </c>
      <c r="B30" s="52" t="n">
        <v>2608</v>
      </c>
      <c r="C30" s="52" t="n">
        <v>927185</v>
      </c>
      <c r="D30" s="52" t="n">
        <v>65</v>
      </c>
      <c r="E30" s="52" t="n">
        <v>38758</v>
      </c>
      <c r="F30" s="52" t="n">
        <v>10</v>
      </c>
      <c r="G30" s="52" t="n">
        <v>1427</v>
      </c>
      <c r="H30" s="52" t="n">
        <v>1</v>
      </c>
      <c r="I30" s="52" t="n">
        <v>166</v>
      </c>
      <c r="J30" s="52" t="n">
        <v>0</v>
      </c>
      <c r="K30" s="52" t="n">
        <v>0</v>
      </c>
      <c r="L30" s="52" t="n">
        <v>5</v>
      </c>
      <c r="M30" s="52" t="n">
        <v>985</v>
      </c>
      <c r="N30" s="52" t="n">
        <v>7</v>
      </c>
      <c r="O30" s="53" t="n">
        <v>1416</v>
      </c>
      <c r="P30" s="52" t="n">
        <v>3</v>
      </c>
      <c r="Q30" s="52" t="n">
        <v>31032</v>
      </c>
      <c r="R30" s="52" t="n">
        <v>39</v>
      </c>
      <c r="S30" s="54" t="n">
        <v>3732</v>
      </c>
    </row>
    <row r="31" s="17" customFormat="true" ht="12" hidden="false" customHeight="true" outlineLevel="0" collapsed="false">
      <c r="A31" s="24" t="s">
        <v>87</v>
      </c>
      <c r="B31" s="52" t="n">
        <v>30</v>
      </c>
      <c r="C31" s="52" t="n">
        <v>7452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  <c r="P31" s="52" t="n">
        <v>0</v>
      </c>
      <c r="Q31" s="52" t="n">
        <v>0</v>
      </c>
      <c r="R31" s="52" t="n">
        <v>0</v>
      </c>
      <c r="S31" s="54" t="n">
        <v>0</v>
      </c>
    </row>
    <row r="32" customFormat="false" ht="12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1.25" hidden="false" customHeight="true" outlineLevel="0" collapsed="false">
      <c r="A33" s="34" t="s">
        <v>58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1.25" hidden="true" customHeight="true" outlineLevel="0" collapsed="false">
      <c r="A34" s="29" t="s">
        <v>89</v>
      </c>
      <c r="B34" s="39" t="n">
        <f aca="false">B7-SUM(B8:B13)-B29</f>
        <v>0</v>
      </c>
      <c r="C34" s="39" t="n">
        <f aca="false">C7-SUM(C8:C13)-C29</f>
        <v>1</v>
      </c>
      <c r="D34" s="39" t="n">
        <f aca="false">D7-SUM(D8:D13)-D29</f>
        <v>0</v>
      </c>
      <c r="E34" s="39" t="n">
        <f aca="false">E7-SUM(E8:E13)-E29</f>
        <v>0</v>
      </c>
      <c r="F34" s="39" t="n">
        <f aca="false">F7-SUM(F8:F13)-F29</f>
        <v>0</v>
      </c>
      <c r="G34" s="39" t="n">
        <f aca="false">G7-SUM(G8:G13)-G29</f>
        <v>-1</v>
      </c>
      <c r="H34" s="39" t="n">
        <f aca="false">H7-SUM(H8:H13)-H29</f>
        <v>0</v>
      </c>
      <c r="I34" s="39" t="n">
        <f aca="false">I7-SUM(I8:I13)-I29</f>
        <v>0</v>
      </c>
      <c r="J34" s="39" t="n">
        <f aca="false">J7-SUM(J8:J13)-J29</f>
        <v>0</v>
      </c>
      <c r="K34" s="39" t="n">
        <f aca="false">K7-SUM(K8:K13)-K29</f>
        <v>0</v>
      </c>
      <c r="L34" s="39" t="n">
        <f aca="false">L7-SUM(L8:L13)-L29</f>
        <v>0</v>
      </c>
      <c r="M34" s="39" t="n">
        <f aca="false">M7-SUM(M8:M13)-M29</f>
        <v>0</v>
      </c>
      <c r="N34" s="39" t="n">
        <f aca="false">N7-SUM(N8:N13)-N29</f>
        <v>0</v>
      </c>
      <c r="O34" s="39" t="n">
        <f aca="false">O7-SUM(O8:O13)-O29</f>
        <v>0</v>
      </c>
      <c r="P34" s="39" t="n">
        <f aca="false">P7-SUM(P8:P13)-P29</f>
        <v>0</v>
      </c>
      <c r="Q34" s="39" t="n">
        <f aca="false">Q7-SUM(Q8:Q13)-Q29</f>
        <v>-1</v>
      </c>
      <c r="R34" s="39" t="n">
        <f aca="false">R7-SUM(R8:R13)-R29</f>
        <v>0</v>
      </c>
      <c r="S34" s="39" t="n">
        <f aca="false">S7-SUM(S8:S13)-S29</f>
        <v>0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customFormat="false" ht="11.25" hidden="true" customHeight="true" outlineLevel="0" collapsed="false">
      <c r="A35" s="29" t="s">
        <v>90</v>
      </c>
      <c r="B35" s="39" t="n">
        <f aca="false">B13-SUM(B14:B28)</f>
        <v>0</v>
      </c>
      <c r="C35" s="39" t="n">
        <f aca="false">C13-SUM(C14:C28)</f>
        <v>0</v>
      </c>
      <c r="D35" s="39" t="n">
        <f aca="false">D13-SUM(D14:D28)</f>
        <v>0</v>
      </c>
      <c r="E35" s="39" t="n">
        <f aca="false">E13-SUM(E14:E28)</f>
        <v>1</v>
      </c>
      <c r="F35" s="39" t="n">
        <f aca="false">F13-SUM(F14:F28)</f>
        <v>0</v>
      </c>
      <c r="G35" s="39" t="n">
        <f aca="false">G13-SUM(G14:G28)</f>
        <v>-1</v>
      </c>
      <c r="H35" s="39" t="n">
        <f aca="false">H13-SUM(H14:H28)</f>
        <v>0</v>
      </c>
      <c r="I35" s="39" t="n">
        <f aca="false">I13-SUM(I14:I28)</f>
        <v>-2</v>
      </c>
      <c r="J35" s="39" t="n">
        <f aca="false">J13-SUM(J14:J28)</f>
        <v>0</v>
      </c>
      <c r="K35" s="39" t="n">
        <f aca="false">K13-SUM(K14:K28)</f>
        <v>1</v>
      </c>
      <c r="L35" s="39" t="n">
        <f aca="false">L13-SUM(L14:L28)</f>
        <v>0</v>
      </c>
      <c r="M35" s="39" t="n">
        <f aca="false">M13-SUM(M14:M28)</f>
        <v>1</v>
      </c>
      <c r="N35" s="39" t="n">
        <f aca="false">N13-SUM(N14:N28)</f>
        <v>0</v>
      </c>
      <c r="O35" s="39" t="n">
        <f aca="false">O13-SUM(O14:O28)</f>
        <v>-1</v>
      </c>
      <c r="P35" s="39" t="n">
        <f aca="false">P13-SUM(P14:P28)</f>
        <v>0</v>
      </c>
      <c r="Q35" s="39" t="n">
        <f aca="false">Q13-SUM(Q14:Q28)</f>
        <v>0</v>
      </c>
      <c r="R35" s="39" t="n">
        <f aca="false">R13-SUM(R14:R28)</f>
        <v>0</v>
      </c>
      <c r="S35" s="39" t="n">
        <f aca="false">S13-SUM(S14:S28)</f>
        <v>0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11.25" hidden="true" customHeight="true" outlineLevel="0" collapsed="false">
      <c r="A36" s="29" t="s">
        <v>91</v>
      </c>
      <c r="B36" s="39" t="n">
        <f aca="false">B29-B30-B31</f>
        <v>0</v>
      </c>
      <c r="C36" s="39" t="n">
        <f aca="false">C29-C30-C31</f>
        <v>1</v>
      </c>
      <c r="D36" s="39" t="n">
        <f aca="false">D29-D30-D31</f>
        <v>0</v>
      </c>
      <c r="E36" s="39" t="n">
        <f aca="false">E29-E30-E31</f>
        <v>0</v>
      </c>
      <c r="F36" s="39" t="n">
        <f aca="false">F29-F30-F31</f>
        <v>0</v>
      </c>
      <c r="G36" s="39" t="n">
        <f aca="false">G29-G30-G31</f>
        <v>0</v>
      </c>
      <c r="H36" s="39" t="n">
        <f aca="false">H29-H30-H31</f>
        <v>0</v>
      </c>
      <c r="I36" s="39" t="n">
        <f aca="false">I29-I30-I31</f>
        <v>0</v>
      </c>
      <c r="J36" s="39" t="n">
        <f aca="false">J29-J30-J31</f>
        <v>0</v>
      </c>
      <c r="K36" s="39" t="n">
        <f aca="false">K29-K30-K31</f>
        <v>0</v>
      </c>
      <c r="L36" s="39" t="n">
        <f aca="false">L29-L30-L31</f>
        <v>0</v>
      </c>
      <c r="M36" s="39" t="n">
        <f aca="false">M29-M30-M31</f>
        <v>0</v>
      </c>
      <c r="N36" s="39" t="n">
        <f aca="false">N29-N30-N31</f>
        <v>0</v>
      </c>
      <c r="O36" s="39" t="n">
        <f aca="false">O29-O30-O31</f>
        <v>0</v>
      </c>
      <c r="P36" s="39" t="n">
        <f aca="false">P29-P30-P31</f>
        <v>0</v>
      </c>
      <c r="Q36" s="39" t="n">
        <f aca="false">Q29-Q30-Q31</f>
        <v>0</v>
      </c>
      <c r="R36" s="39" t="n">
        <f aca="false">R29-R30-R31</f>
        <v>0</v>
      </c>
      <c r="S36" s="39" t="n">
        <f aca="false">S29-S30-S31</f>
        <v>0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1.25" hidden="true" customHeight="true" outlineLevel="0" collapsed="false">
      <c r="A37" s="56" t="s">
        <v>92</v>
      </c>
      <c r="B37" s="39" t="n">
        <f aca="false">B7-年月Monthly!B197</f>
        <v>0</v>
      </c>
      <c r="C37" s="39" t="n">
        <f aca="false">C7-年月Monthly!C197</f>
        <v>0</v>
      </c>
      <c r="D37" s="39" t="n">
        <f aca="false">D7-年月Monthly!D197</f>
        <v>0</v>
      </c>
      <c r="E37" s="39" t="n">
        <f aca="false">E7-年月Monthly!E197</f>
        <v>0</v>
      </c>
      <c r="F37" s="39" t="n">
        <f aca="false">F7-年月Monthly!F197</f>
        <v>0</v>
      </c>
      <c r="G37" s="39" t="n">
        <f aca="false">G7-年月Monthly!G197</f>
        <v>0</v>
      </c>
      <c r="H37" s="39" t="n">
        <f aca="false">H7-年月Monthly!H197</f>
        <v>0</v>
      </c>
      <c r="I37" s="39" t="n">
        <f aca="false">I7-年月Monthly!I197</f>
        <v>0</v>
      </c>
      <c r="J37" s="39" t="n">
        <f aca="false">J7-年月Monthly!J197</f>
        <v>0</v>
      </c>
      <c r="K37" s="39" t="n">
        <f aca="false">K7-年月Monthly!K197</f>
        <v>0</v>
      </c>
      <c r="L37" s="39" t="n">
        <f aca="false">L7-年月Monthly!L197</f>
        <v>0</v>
      </c>
      <c r="M37" s="39" t="n">
        <f aca="false">M7-年月Monthly!M197</f>
        <v>0</v>
      </c>
      <c r="N37" s="39" t="n">
        <f aca="false">N7-年月Monthly!N197</f>
        <v>0</v>
      </c>
      <c r="O37" s="39" t="n">
        <f aca="false">O7-年月Monthly!O197</f>
        <v>0</v>
      </c>
      <c r="P37" s="39" t="n">
        <f aca="false">P7-年月Monthly!P197</f>
        <v>0</v>
      </c>
      <c r="Q37" s="39" t="n">
        <f aca="false">Q7-年月Monthly!Q197</f>
        <v>0</v>
      </c>
      <c r="R37" s="39" t="n">
        <f aca="false">R7-年月Monthly!R197</f>
        <v>0</v>
      </c>
      <c r="S37" s="39" t="n">
        <f aca="false">S7-年月Monthly!S197</f>
        <v>0</v>
      </c>
    </row>
    <row r="38" customFormat="false" ht="11.25" hidden="false" customHeight="tru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fals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954093</v>
      </c>
      <c r="C7" s="46" t="n">
        <v>341159623</v>
      </c>
      <c r="D7" s="46" t="n">
        <v>212714</v>
      </c>
      <c r="E7" s="46" t="n">
        <v>82072361</v>
      </c>
      <c r="F7" s="46" t="n">
        <v>1211</v>
      </c>
      <c r="G7" s="46" t="n">
        <v>370748</v>
      </c>
      <c r="H7" s="46" t="n">
        <v>3047</v>
      </c>
      <c r="I7" s="46" t="n">
        <v>803976</v>
      </c>
      <c r="J7" s="46" t="n">
        <v>77570</v>
      </c>
      <c r="K7" s="46" t="n">
        <v>17418951</v>
      </c>
      <c r="L7" s="46" t="n">
        <v>9774</v>
      </c>
      <c r="M7" s="46" t="n">
        <v>3052579</v>
      </c>
      <c r="N7" s="46" t="n">
        <v>63459</v>
      </c>
      <c r="O7" s="47" t="n">
        <v>12686284</v>
      </c>
      <c r="P7" s="46" t="n">
        <v>899</v>
      </c>
      <c r="Q7" s="46" t="n">
        <v>2330040</v>
      </c>
      <c r="R7" s="46" t="n">
        <v>56754</v>
      </c>
      <c r="S7" s="48" t="n">
        <v>45409784</v>
      </c>
    </row>
    <row r="8" s="17" customFormat="true" ht="12" hidden="false" customHeight="true" outlineLevel="0" collapsed="false">
      <c r="A8" s="24" t="s">
        <v>64</v>
      </c>
      <c r="B8" s="49" t="n">
        <v>471933</v>
      </c>
      <c r="C8" s="49" t="n">
        <v>75983997</v>
      </c>
      <c r="D8" s="49" t="n">
        <v>75401</v>
      </c>
      <c r="E8" s="49" t="n">
        <v>33527391</v>
      </c>
      <c r="F8" s="49" t="n">
        <v>415</v>
      </c>
      <c r="G8" s="49" t="n">
        <v>123288</v>
      </c>
      <c r="H8" s="49" t="n">
        <v>97</v>
      </c>
      <c r="I8" s="49" t="n">
        <v>171085</v>
      </c>
      <c r="J8" s="49" t="n">
        <v>43569</v>
      </c>
      <c r="K8" s="49" t="n">
        <v>8527466</v>
      </c>
      <c r="L8" s="49" t="n">
        <v>2072</v>
      </c>
      <c r="M8" s="49" t="n">
        <v>492666</v>
      </c>
      <c r="N8" s="49" t="n">
        <v>13184</v>
      </c>
      <c r="O8" s="50" t="n">
        <v>1788233</v>
      </c>
      <c r="P8" s="49" t="n">
        <v>41</v>
      </c>
      <c r="Q8" s="49" t="n">
        <v>104732</v>
      </c>
      <c r="R8" s="49" t="n">
        <v>16023</v>
      </c>
      <c r="S8" s="51" t="n">
        <v>22319921</v>
      </c>
    </row>
    <row r="9" customFormat="false" ht="12" hidden="false" customHeight="true" outlineLevel="0" collapsed="false">
      <c r="A9" s="24" t="s">
        <v>65</v>
      </c>
      <c r="B9" s="49" t="n">
        <v>233240</v>
      </c>
      <c r="C9" s="49" t="n">
        <v>27758056</v>
      </c>
      <c r="D9" s="49" t="n">
        <v>7119</v>
      </c>
      <c r="E9" s="49" t="n">
        <v>5634420</v>
      </c>
      <c r="F9" s="49" t="n">
        <v>286</v>
      </c>
      <c r="G9" s="49" t="n">
        <v>84254</v>
      </c>
      <c r="H9" s="49" t="n">
        <v>118</v>
      </c>
      <c r="I9" s="49" t="n">
        <v>56683</v>
      </c>
      <c r="J9" s="49" t="n">
        <v>0</v>
      </c>
      <c r="K9" s="49" t="n">
        <v>0</v>
      </c>
      <c r="L9" s="49" t="n">
        <v>1193</v>
      </c>
      <c r="M9" s="49" t="n">
        <v>274224</v>
      </c>
      <c r="N9" s="49" t="n">
        <v>2130</v>
      </c>
      <c r="O9" s="50" t="n">
        <v>215772</v>
      </c>
      <c r="P9" s="49" t="n">
        <v>45</v>
      </c>
      <c r="Q9" s="49" t="n">
        <v>289602</v>
      </c>
      <c r="R9" s="49" t="n">
        <v>3347</v>
      </c>
      <c r="S9" s="51" t="n">
        <v>471388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66</v>
      </c>
      <c r="B10" s="49" t="n">
        <v>270834</v>
      </c>
      <c r="C10" s="49" t="n">
        <v>46792921</v>
      </c>
      <c r="D10" s="49" t="n">
        <v>41050</v>
      </c>
      <c r="E10" s="49" t="n">
        <v>9658598</v>
      </c>
      <c r="F10" s="49" t="n">
        <v>72</v>
      </c>
      <c r="G10" s="49" t="n">
        <v>74283</v>
      </c>
      <c r="H10" s="49" t="n">
        <v>37</v>
      </c>
      <c r="I10" s="49" t="n">
        <v>15597</v>
      </c>
      <c r="J10" s="49" t="n">
        <v>3863</v>
      </c>
      <c r="K10" s="49" t="n">
        <v>647187</v>
      </c>
      <c r="L10" s="49" t="n">
        <v>1053</v>
      </c>
      <c r="M10" s="49" t="n">
        <v>291868</v>
      </c>
      <c r="N10" s="49" t="n">
        <v>31835</v>
      </c>
      <c r="O10" s="50" t="n">
        <v>7351340</v>
      </c>
      <c r="P10" s="49" t="n">
        <v>177</v>
      </c>
      <c r="Q10" s="49" t="n">
        <v>352183</v>
      </c>
      <c r="R10" s="49" t="n">
        <v>4013</v>
      </c>
      <c r="S10" s="51" t="n">
        <v>926140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67</v>
      </c>
      <c r="B11" s="49" t="n">
        <v>120303</v>
      </c>
      <c r="C11" s="49" t="n">
        <v>24501835</v>
      </c>
      <c r="D11" s="49" t="n">
        <v>13535</v>
      </c>
      <c r="E11" s="49" t="n">
        <v>3760249</v>
      </c>
      <c r="F11" s="49" t="n">
        <v>38</v>
      </c>
      <c r="G11" s="49" t="n">
        <v>4462</v>
      </c>
      <c r="H11" s="49" t="n">
        <v>17</v>
      </c>
      <c r="I11" s="49" t="n">
        <v>17101</v>
      </c>
      <c r="J11" s="49" t="n">
        <v>4937</v>
      </c>
      <c r="K11" s="49" t="n">
        <v>1191578</v>
      </c>
      <c r="L11" s="49" t="n">
        <v>725</v>
      </c>
      <c r="M11" s="49" t="n">
        <v>198172</v>
      </c>
      <c r="N11" s="49" t="n">
        <v>1922</v>
      </c>
      <c r="O11" s="50" t="n">
        <v>289873</v>
      </c>
      <c r="P11" s="49" t="n">
        <v>48</v>
      </c>
      <c r="Q11" s="49" t="n">
        <v>113871</v>
      </c>
      <c r="R11" s="49" t="n">
        <v>5848</v>
      </c>
      <c r="S11" s="51" t="n">
        <v>194519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68</v>
      </c>
      <c r="B12" s="49" t="n">
        <v>211853</v>
      </c>
      <c r="C12" s="49" t="n">
        <v>44130507</v>
      </c>
      <c r="D12" s="49" t="n">
        <v>13354</v>
      </c>
      <c r="E12" s="49" t="n">
        <v>13602874</v>
      </c>
      <c r="F12" s="49" t="n">
        <v>19</v>
      </c>
      <c r="G12" s="49" t="n">
        <v>4179</v>
      </c>
      <c r="H12" s="49" t="n">
        <v>15</v>
      </c>
      <c r="I12" s="49" t="n">
        <v>10936</v>
      </c>
      <c r="J12" s="49" t="n">
        <v>2169</v>
      </c>
      <c r="K12" s="49" t="n">
        <v>887324</v>
      </c>
      <c r="L12" s="49" t="n">
        <v>1082</v>
      </c>
      <c r="M12" s="49" t="n">
        <v>414888</v>
      </c>
      <c r="N12" s="49" t="n">
        <v>1384</v>
      </c>
      <c r="O12" s="50" t="n">
        <v>281931</v>
      </c>
      <c r="P12" s="49" t="n">
        <v>74</v>
      </c>
      <c r="Q12" s="49" t="n">
        <v>329165</v>
      </c>
      <c r="R12" s="49" t="n">
        <v>8611</v>
      </c>
      <c r="S12" s="51" t="n">
        <v>11674451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69</v>
      </c>
      <c r="B13" s="49" t="n">
        <v>643170</v>
      </c>
      <c r="C13" s="49" t="n">
        <v>121241199</v>
      </c>
      <c r="D13" s="49" t="n">
        <v>61998</v>
      </c>
      <c r="E13" s="49" t="n">
        <v>15677789</v>
      </c>
      <c r="F13" s="49" t="n">
        <v>362</v>
      </c>
      <c r="G13" s="49" t="n">
        <v>77524</v>
      </c>
      <c r="H13" s="49" t="n">
        <v>2760</v>
      </c>
      <c r="I13" s="49" t="n">
        <v>529684</v>
      </c>
      <c r="J13" s="49" t="n">
        <v>23032</v>
      </c>
      <c r="K13" s="49" t="n">
        <v>6165395</v>
      </c>
      <c r="L13" s="49" t="n">
        <v>3631</v>
      </c>
      <c r="M13" s="49" t="n">
        <v>1281092</v>
      </c>
      <c r="N13" s="49" t="n">
        <v>12816</v>
      </c>
      <c r="O13" s="50" t="n">
        <v>2694659</v>
      </c>
      <c r="P13" s="49" t="n">
        <v>506</v>
      </c>
      <c r="Q13" s="49" t="n">
        <v>1101457</v>
      </c>
      <c r="R13" s="49" t="n">
        <v>18891</v>
      </c>
      <c r="S13" s="51" t="n">
        <v>382797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70</v>
      </c>
      <c r="B14" s="52" t="n">
        <v>36519</v>
      </c>
      <c r="C14" s="52" t="n">
        <v>6087044</v>
      </c>
      <c r="D14" s="52" t="n">
        <v>6580</v>
      </c>
      <c r="E14" s="52" t="n">
        <v>1164893</v>
      </c>
      <c r="F14" s="52" t="n">
        <v>20</v>
      </c>
      <c r="G14" s="52" t="n">
        <v>1524</v>
      </c>
      <c r="H14" s="52" t="n">
        <v>8</v>
      </c>
      <c r="I14" s="52" t="n">
        <v>1967</v>
      </c>
      <c r="J14" s="52" t="n">
        <v>3617</v>
      </c>
      <c r="K14" s="52" t="n">
        <v>594309</v>
      </c>
      <c r="L14" s="52" t="n">
        <v>316</v>
      </c>
      <c r="M14" s="52" t="n">
        <v>51804</v>
      </c>
      <c r="N14" s="52" t="n">
        <v>2059</v>
      </c>
      <c r="O14" s="53" t="n">
        <v>397909</v>
      </c>
      <c r="P14" s="52" t="n">
        <v>145</v>
      </c>
      <c r="Q14" s="52" t="n">
        <v>52846</v>
      </c>
      <c r="R14" s="52" t="n">
        <v>415</v>
      </c>
      <c r="S14" s="54" t="n">
        <v>64533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71</v>
      </c>
      <c r="B15" s="52" t="n">
        <v>237269</v>
      </c>
      <c r="C15" s="52" t="n">
        <v>40156210</v>
      </c>
      <c r="D15" s="52" t="n">
        <v>25055</v>
      </c>
      <c r="E15" s="52" t="n">
        <v>5763970</v>
      </c>
      <c r="F15" s="52" t="n">
        <v>60</v>
      </c>
      <c r="G15" s="52" t="n">
        <v>10115</v>
      </c>
      <c r="H15" s="52" t="n">
        <v>2692</v>
      </c>
      <c r="I15" s="52" t="n">
        <v>494666</v>
      </c>
      <c r="J15" s="52" t="n">
        <v>7440</v>
      </c>
      <c r="K15" s="52" t="n">
        <v>1595330</v>
      </c>
      <c r="L15" s="52" t="n">
        <v>850</v>
      </c>
      <c r="M15" s="52" t="n">
        <v>483050</v>
      </c>
      <c r="N15" s="52" t="n">
        <v>4814</v>
      </c>
      <c r="O15" s="53" t="n">
        <v>1204486</v>
      </c>
      <c r="P15" s="52" t="n">
        <v>108</v>
      </c>
      <c r="Q15" s="52" t="n">
        <v>460573</v>
      </c>
      <c r="R15" s="52" t="n">
        <v>9091</v>
      </c>
      <c r="S15" s="54" t="n">
        <v>151575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72</v>
      </c>
      <c r="B16" s="52" t="n">
        <v>60029</v>
      </c>
      <c r="C16" s="52" t="n">
        <v>10507797</v>
      </c>
      <c r="D16" s="52" t="n">
        <v>3809</v>
      </c>
      <c r="E16" s="52" t="n">
        <v>619643</v>
      </c>
      <c r="F16" s="52" t="n">
        <v>6</v>
      </c>
      <c r="G16" s="52" t="n">
        <v>309</v>
      </c>
      <c r="H16" s="52" t="n">
        <v>1</v>
      </c>
      <c r="I16" s="52" t="n">
        <v>587</v>
      </c>
      <c r="J16" s="52" t="n">
        <v>277</v>
      </c>
      <c r="K16" s="52" t="n">
        <v>74208</v>
      </c>
      <c r="L16" s="52" t="n">
        <v>199</v>
      </c>
      <c r="M16" s="52" t="n">
        <v>56029</v>
      </c>
      <c r="N16" s="52" t="n">
        <v>898</v>
      </c>
      <c r="O16" s="53" t="n">
        <v>137399</v>
      </c>
      <c r="P16" s="52" t="n">
        <v>10</v>
      </c>
      <c r="Q16" s="52" t="n">
        <v>13582</v>
      </c>
      <c r="R16" s="52" t="n">
        <v>2418</v>
      </c>
      <c r="S16" s="54" t="n">
        <v>33752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73</v>
      </c>
      <c r="B17" s="52" t="n">
        <v>32667</v>
      </c>
      <c r="C17" s="52" t="n">
        <v>8214726</v>
      </c>
      <c r="D17" s="52" t="n">
        <v>6157</v>
      </c>
      <c r="E17" s="52" t="n">
        <v>2539937</v>
      </c>
      <c r="F17" s="52" t="n">
        <v>22</v>
      </c>
      <c r="G17" s="52" t="n">
        <v>6294</v>
      </c>
      <c r="H17" s="52" t="n">
        <v>1</v>
      </c>
      <c r="I17" s="52" t="n">
        <v>278</v>
      </c>
      <c r="J17" s="52" t="n">
        <v>3220</v>
      </c>
      <c r="K17" s="52" t="n">
        <v>1764465</v>
      </c>
      <c r="L17" s="52" t="n">
        <v>327</v>
      </c>
      <c r="M17" s="52" t="n">
        <v>156463</v>
      </c>
      <c r="N17" s="52" t="n">
        <v>1034</v>
      </c>
      <c r="O17" s="53" t="n">
        <v>191623</v>
      </c>
      <c r="P17" s="52" t="n">
        <v>31</v>
      </c>
      <c r="Q17" s="52" t="n">
        <v>33988</v>
      </c>
      <c r="R17" s="52" t="n">
        <v>1522</v>
      </c>
      <c r="S17" s="54" t="n">
        <v>38682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74</v>
      </c>
      <c r="B18" s="52" t="n">
        <v>48282</v>
      </c>
      <c r="C18" s="52" t="n">
        <v>12887395</v>
      </c>
      <c r="D18" s="52" t="n">
        <v>4328</v>
      </c>
      <c r="E18" s="52" t="n">
        <v>1739568</v>
      </c>
      <c r="F18" s="52" t="n">
        <v>40</v>
      </c>
      <c r="G18" s="52" t="n">
        <v>18178</v>
      </c>
      <c r="H18" s="52" t="n">
        <v>1</v>
      </c>
      <c r="I18" s="52" t="n">
        <v>284</v>
      </c>
      <c r="J18" s="52" t="n">
        <v>2541</v>
      </c>
      <c r="K18" s="52" t="n">
        <v>535681</v>
      </c>
      <c r="L18" s="52" t="n">
        <v>320</v>
      </c>
      <c r="M18" s="52" t="n">
        <v>107731</v>
      </c>
      <c r="N18" s="52" t="n">
        <v>914</v>
      </c>
      <c r="O18" s="53" t="n">
        <v>266860</v>
      </c>
      <c r="P18" s="52" t="n">
        <v>55</v>
      </c>
      <c r="Q18" s="52" t="n">
        <v>189399</v>
      </c>
      <c r="R18" s="52" t="n">
        <v>457</v>
      </c>
      <c r="S18" s="54" t="n">
        <v>621435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75</v>
      </c>
      <c r="B19" s="52" t="n">
        <v>19711</v>
      </c>
      <c r="C19" s="52" t="n">
        <v>4864502</v>
      </c>
      <c r="D19" s="52" t="n">
        <v>1375</v>
      </c>
      <c r="E19" s="52" t="n">
        <v>565904</v>
      </c>
      <c r="F19" s="52" t="n">
        <v>6</v>
      </c>
      <c r="G19" s="52" t="n">
        <v>1034</v>
      </c>
      <c r="H19" s="52" t="n">
        <v>1</v>
      </c>
      <c r="I19" s="52" t="n">
        <v>120</v>
      </c>
      <c r="J19" s="52" t="n">
        <v>483</v>
      </c>
      <c r="K19" s="52" t="n">
        <v>342140</v>
      </c>
      <c r="L19" s="52" t="n">
        <v>184</v>
      </c>
      <c r="M19" s="52" t="n">
        <v>46199</v>
      </c>
      <c r="N19" s="52" t="n">
        <v>465</v>
      </c>
      <c r="O19" s="53" t="n">
        <v>81632</v>
      </c>
      <c r="P19" s="52" t="n">
        <v>34</v>
      </c>
      <c r="Q19" s="52" t="n">
        <v>37968</v>
      </c>
      <c r="R19" s="52" t="n">
        <v>202</v>
      </c>
      <c r="S19" s="54" t="n">
        <v>5681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76</v>
      </c>
      <c r="B20" s="52" t="n">
        <v>23546</v>
      </c>
      <c r="C20" s="52" t="n">
        <v>7273660</v>
      </c>
      <c r="D20" s="52" t="n">
        <v>2430</v>
      </c>
      <c r="E20" s="52" t="n">
        <v>641598</v>
      </c>
      <c r="F20" s="52" t="n">
        <v>15</v>
      </c>
      <c r="G20" s="52" t="n">
        <v>2998</v>
      </c>
      <c r="H20" s="52" t="n">
        <v>1</v>
      </c>
      <c r="I20" s="52" t="n">
        <v>77</v>
      </c>
      <c r="J20" s="52" t="n">
        <v>1592</v>
      </c>
      <c r="K20" s="52" t="n">
        <v>257848</v>
      </c>
      <c r="L20" s="52" t="n">
        <v>148</v>
      </c>
      <c r="M20" s="52" t="n">
        <v>39166</v>
      </c>
      <c r="N20" s="52" t="n">
        <v>282</v>
      </c>
      <c r="O20" s="53" t="n">
        <v>56309</v>
      </c>
      <c r="P20" s="52" t="n">
        <v>29</v>
      </c>
      <c r="Q20" s="52" t="n">
        <v>170707</v>
      </c>
      <c r="R20" s="52" t="n">
        <v>363</v>
      </c>
      <c r="S20" s="54" t="n">
        <v>114495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77</v>
      </c>
      <c r="B21" s="52" t="n">
        <v>17638</v>
      </c>
      <c r="C21" s="52" t="n">
        <v>3758450</v>
      </c>
      <c r="D21" s="52" t="n">
        <v>2395</v>
      </c>
      <c r="E21" s="52" t="n">
        <v>454710</v>
      </c>
      <c r="F21" s="52" t="n">
        <v>12</v>
      </c>
      <c r="G21" s="52" t="n">
        <v>1281</v>
      </c>
      <c r="H21" s="52" t="n">
        <v>0</v>
      </c>
      <c r="I21" s="52" t="n">
        <v>0</v>
      </c>
      <c r="J21" s="52" t="n">
        <v>1652</v>
      </c>
      <c r="K21" s="52" t="n">
        <v>319605</v>
      </c>
      <c r="L21" s="52" t="n">
        <v>172</v>
      </c>
      <c r="M21" s="52" t="n">
        <v>33515</v>
      </c>
      <c r="N21" s="52" t="n">
        <v>203</v>
      </c>
      <c r="O21" s="53" t="n">
        <v>40642</v>
      </c>
      <c r="P21" s="52" t="n">
        <v>10</v>
      </c>
      <c r="Q21" s="52" t="n">
        <v>13375</v>
      </c>
      <c r="R21" s="52" t="n">
        <v>346</v>
      </c>
      <c r="S21" s="54" t="n">
        <v>46293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78</v>
      </c>
      <c r="B22" s="52" t="n">
        <v>34233</v>
      </c>
      <c r="C22" s="52" t="n">
        <v>8365005</v>
      </c>
      <c r="D22" s="52" t="n">
        <v>2510</v>
      </c>
      <c r="E22" s="52" t="n">
        <v>836631</v>
      </c>
      <c r="F22" s="52" t="n">
        <v>8</v>
      </c>
      <c r="G22" s="52" t="n">
        <v>1340</v>
      </c>
      <c r="H22" s="52" t="n">
        <v>2</v>
      </c>
      <c r="I22" s="52" t="n">
        <v>6814</v>
      </c>
      <c r="J22" s="52" t="n">
        <v>1177</v>
      </c>
      <c r="K22" s="52" t="n">
        <v>465015</v>
      </c>
      <c r="L22" s="52" t="n">
        <v>304</v>
      </c>
      <c r="M22" s="52" t="n">
        <v>93451</v>
      </c>
      <c r="N22" s="52" t="n">
        <v>193</v>
      </c>
      <c r="O22" s="53" t="n">
        <v>28973</v>
      </c>
      <c r="P22" s="52" t="n">
        <v>26</v>
      </c>
      <c r="Q22" s="52" t="n">
        <v>49346</v>
      </c>
      <c r="R22" s="52" t="n">
        <v>800</v>
      </c>
      <c r="S22" s="54" t="n">
        <v>19169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79</v>
      </c>
      <c r="B23" s="52" t="n">
        <v>10873</v>
      </c>
      <c r="C23" s="52" t="n">
        <v>2158714</v>
      </c>
      <c r="D23" s="52" t="n">
        <v>902</v>
      </c>
      <c r="E23" s="52" t="n">
        <v>250236</v>
      </c>
      <c r="F23" s="52" t="n">
        <v>8</v>
      </c>
      <c r="G23" s="52" t="n">
        <v>1263</v>
      </c>
      <c r="H23" s="52" t="n">
        <v>0</v>
      </c>
      <c r="I23" s="52" t="n">
        <v>0</v>
      </c>
      <c r="J23" s="52" t="n">
        <v>373</v>
      </c>
      <c r="K23" s="52" t="n">
        <v>103489</v>
      </c>
      <c r="L23" s="52" t="n">
        <v>111</v>
      </c>
      <c r="M23" s="52" t="n">
        <v>21405</v>
      </c>
      <c r="N23" s="52" t="n">
        <v>313</v>
      </c>
      <c r="O23" s="53" t="n">
        <v>65612</v>
      </c>
      <c r="P23" s="52" t="n">
        <v>11</v>
      </c>
      <c r="Q23" s="52" t="n">
        <v>16146</v>
      </c>
      <c r="R23" s="52" t="n">
        <v>86</v>
      </c>
      <c r="S23" s="54" t="n">
        <v>42322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80</v>
      </c>
      <c r="B24" s="52" t="n">
        <v>21132</v>
      </c>
      <c r="C24" s="52" t="n">
        <v>3419672</v>
      </c>
      <c r="D24" s="52" t="n">
        <v>964</v>
      </c>
      <c r="E24" s="52" t="n">
        <v>202477</v>
      </c>
      <c r="F24" s="52" t="n">
        <v>34</v>
      </c>
      <c r="G24" s="52" t="n">
        <v>10698</v>
      </c>
      <c r="H24" s="52" t="n">
        <v>9</v>
      </c>
      <c r="I24" s="52" t="n">
        <v>3303</v>
      </c>
      <c r="J24" s="52" t="n">
        <v>268</v>
      </c>
      <c r="K24" s="52" t="n">
        <v>39995</v>
      </c>
      <c r="L24" s="52" t="n">
        <v>128</v>
      </c>
      <c r="M24" s="52" t="n">
        <v>26758</v>
      </c>
      <c r="N24" s="52" t="n">
        <v>270</v>
      </c>
      <c r="O24" s="53" t="n">
        <v>35179</v>
      </c>
      <c r="P24" s="52" t="n">
        <v>15</v>
      </c>
      <c r="Q24" s="52" t="n">
        <v>28838</v>
      </c>
      <c r="R24" s="52" t="n">
        <v>240</v>
      </c>
      <c r="S24" s="54" t="n">
        <v>57706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81</v>
      </c>
      <c r="B25" s="52" t="n">
        <v>3531</v>
      </c>
      <c r="C25" s="52" t="n">
        <v>890480</v>
      </c>
      <c r="D25" s="52" t="n">
        <v>587</v>
      </c>
      <c r="E25" s="52" t="n">
        <v>148194</v>
      </c>
      <c r="F25" s="52" t="n">
        <v>3</v>
      </c>
      <c r="G25" s="52" t="n">
        <v>285</v>
      </c>
      <c r="H25" s="52" t="n">
        <v>1</v>
      </c>
      <c r="I25" s="52" t="n">
        <v>1308</v>
      </c>
      <c r="J25" s="52" t="n">
        <v>391</v>
      </c>
      <c r="K25" s="52" t="n">
        <v>72854</v>
      </c>
      <c r="L25" s="52" t="n">
        <v>100</v>
      </c>
      <c r="M25" s="52" t="n">
        <v>10948</v>
      </c>
      <c r="N25" s="52" t="n">
        <v>33</v>
      </c>
      <c r="O25" s="53" t="n">
        <v>4727</v>
      </c>
      <c r="P25" s="52" t="n">
        <v>9</v>
      </c>
      <c r="Q25" s="52" t="n">
        <v>5598</v>
      </c>
      <c r="R25" s="52" t="n">
        <v>50</v>
      </c>
      <c r="S25" s="54" t="n">
        <v>52473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82</v>
      </c>
      <c r="B26" s="52" t="n">
        <v>35811</v>
      </c>
      <c r="C26" s="52" t="n">
        <v>3218062</v>
      </c>
      <c r="D26" s="52" t="n">
        <v>2126</v>
      </c>
      <c r="E26" s="52" t="n">
        <v>221128</v>
      </c>
      <c r="F26" s="52" t="n">
        <v>38</v>
      </c>
      <c r="G26" s="52" t="n">
        <v>3946</v>
      </c>
      <c r="H26" s="52" t="n">
        <v>6</v>
      </c>
      <c r="I26" s="52" t="n">
        <v>680</v>
      </c>
      <c r="J26" s="52" t="n">
        <v>0</v>
      </c>
      <c r="K26" s="52" t="n">
        <v>0</v>
      </c>
      <c r="L26" s="52" t="n">
        <v>86</v>
      </c>
      <c r="M26" s="52" t="n">
        <v>17275</v>
      </c>
      <c r="N26" s="52" t="n">
        <v>108</v>
      </c>
      <c r="O26" s="53" t="n">
        <v>8626</v>
      </c>
      <c r="P26" s="52" t="n">
        <v>4</v>
      </c>
      <c r="Q26" s="52" t="n">
        <v>5686</v>
      </c>
      <c r="R26" s="52" t="n">
        <v>1884</v>
      </c>
      <c r="S26" s="54" t="n">
        <v>184914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83</v>
      </c>
      <c r="B27" s="52" t="n">
        <v>43756</v>
      </c>
      <c r="C27" s="52" t="n">
        <v>6697181</v>
      </c>
      <c r="D27" s="52" t="n">
        <v>1347</v>
      </c>
      <c r="E27" s="52" t="n">
        <v>322027</v>
      </c>
      <c r="F27" s="52" t="n">
        <v>80</v>
      </c>
      <c r="G27" s="52" t="n">
        <v>16542</v>
      </c>
      <c r="H27" s="52" t="n">
        <v>34</v>
      </c>
      <c r="I27" s="52" t="n">
        <v>18668</v>
      </c>
      <c r="J27" s="52" t="n">
        <v>1</v>
      </c>
      <c r="K27" s="52" t="n">
        <v>456</v>
      </c>
      <c r="L27" s="52" t="n">
        <v>160</v>
      </c>
      <c r="M27" s="52" t="n">
        <v>105071</v>
      </c>
      <c r="N27" s="52" t="n">
        <v>533</v>
      </c>
      <c r="O27" s="53" t="n">
        <v>78674</v>
      </c>
      <c r="P27" s="52" t="n">
        <v>18</v>
      </c>
      <c r="Q27" s="52" t="n">
        <v>23008</v>
      </c>
      <c r="R27" s="52" t="n">
        <v>521</v>
      </c>
      <c r="S27" s="54" t="n">
        <v>79606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84</v>
      </c>
      <c r="B28" s="52" t="n">
        <v>18173</v>
      </c>
      <c r="C28" s="52" t="n">
        <v>2742301</v>
      </c>
      <c r="D28" s="52" t="n">
        <v>1433</v>
      </c>
      <c r="E28" s="52" t="n">
        <v>206872</v>
      </c>
      <c r="F28" s="52" t="n">
        <v>10</v>
      </c>
      <c r="G28" s="52" t="n">
        <v>1718</v>
      </c>
      <c r="H28" s="52" t="n">
        <v>3</v>
      </c>
      <c r="I28" s="52" t="n">
        <v>930</v>
      </c>
      <c r="J28" s="52" t="n">
        <v>0</v>
      </c>
      <c r="K28" s="52" t="n">
        <v>0</v>
      </c>
      <c r="L28" s="52" t="n">
        <v>226</v>
      </c>
      <c r="M28" s="52" t="n">
        <v>32228</v>
      </c>
      <c r="N28" s="52" t="n">
        <v>697</v>
      </c>
      <c r="O28" s="53" t="n">
        <v>96008</v>
      </c>
      <c r="P28" s="52" t="n">
        <v>1</v>
      </c>
      <c r="Q28" s="52" t="n">
        <v>396</v>
      </c>
      <c r="R28" s="52" t="n">
        <v>496</v>
      </c>
      <c r="S28" s="54" t="n">
        <v>75592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85</v>
      </c>
      <c r="B29" s="49" t="n">
        <v>2760</v>
      </c>
      <c r="C29" s="49" t="n">
        <v>751108</v>
      </c>
      <c r="D29" s="49" t="n">
        <v>257</v>
      </c>
      <c r="E29" s="49" t="n">
        <v>211041</v>
      </c>
      <c r="F29" s="49" t="n">
        <v>19</v>
      </c>
      <c r="G29" s="49" t="n">
        <v>2758</v>
      </c>
      <c r="H29" s="49" t="n">
        <v>3</v>
      </c>
      <c r="I29" s="49" t="n">
        <v>2893</v>
      </c>
      <c r="J29" s="49" t="n">
        <v>0</v>
      </c>
      <c r="K29" s="49" t="n">
        <v>0</v>
      </c>
      <c r="L29" s="49" t="n">
        <v>18</v>
      </c>
      <c r="M29" s="49" t="n">
        <v>99669</v>
      </c>
      <c r="N29" s="49" t="n">
        <v>188</v>
      </c>
      <c r="O29" s="50" t="n">
        <v>64476</v>
      </c>
      <c r="P29" s="49" t="n">
        <v>8</v>
      </c>
      <c r="Q29" s="49" t="n">
        <v>39029</v>
      </c>
      <c r="R29" s="49" t="n">
        <v>21</v>
      </c>
      <c r="S29" s="51" t="n">
        <v>2215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86</v>
      </c>
      <c r="B30" s="52" t="n">
        <v>2721</v>
      </c>
      <c r="C30" s="52" t="n">
        <v>634363</v>
      </c>
      <c r="D30" s="52" t="n">
        <v>249</v>
      </c>
      <c r="E30" s="52" t="n">
        <v>113558</v>
      </c>
      <c r="F30" s="52" t="n">
        <v>19</v>
      </c>
      <c r="G30" s="52" t="n">
        <v>2758</v>
      </c>
      <c r="H30" s="52" t="n">
        <v>3</v>
      </c>
      <c r="I30" s="52" t="n">
        <v>2893</v>
      </c>
      <c r="J30" s="52" t="n">
        <v>0</v>
      </c>
      <c r="K30" s="52" t="n">
        <v>0</v>
      </c>
      <c r="L30" s="52" t="n">
        <v>12</v>
      </c>
      <c r="M30" s="52" t="n">
        <v>3326</v>
      </c>
      <c r="N30" s="52" t="n">
        <v>186</v>
      </c>
      <c r="O30" s="53" t="n">
        <v>63336</v>
      </c>
      <c r="P30" s="52" t="n">
        <v>8</v>
      </c>
      <c r="Q30" s="52" t="n">
        <v>39029</v>
      </c>
      <c r="R30" s="52" t="n">
        <v>21</v>
      </c>
      <c r="S30" s="54" t="n">
        <v>2215</v>
      </c>
    </row>
    <row r="31" s="17" customFormat="true" ht="12" hidden="false" customHeight="true" outlineLevel="0" collapsed="false">
      <c r="A31" s="24" t="s">
        <v>87</v>
      </c>
      <c r="B31" s="52" t="n">
        <v>39</v>
      </c>
      <c r="C31" s="52" t="n">
        <v>116745</v>
      </c>
      <c r="D31" s="52" t="n">
        <v>8</v>
      </c>
      <c r="E31" s="52" t="n">
        <v>9748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6</v>
      </c>
      <c r="M31" s="52" t="n">
        <v>96343</v>
      </c>
      <c r="N31" s="52" t="n">
        <v>2</v>
      </c>
      <c r="O31" s="53" t="n">
        <v>1140</v>
      </c>
      <c r="P31" s="52" t="n">
        <v>0</v>
      </c>
      <c r="Q31" s="52" t="n">
        <v>0</v>
      </c>
      <c r="R31" s="52" t="n">
        <v>0</v>
      </c>
      <c r="S31" s="54" t="n">
        <v>0</v>
      </c>
    </row>
    <row r="32" customFormat="false" ht="12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1.25" hidden="false" customHeight="true" outlineLevel="0" collapsed="false">
      <c r="A33" s="34" t="s">
        <v>58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1.25" hidden="true" customHeight="true" outlineLevel="0" collapsed="false">
      <c r="A34" s="29" t="s">
        <v>89</v>
      </c>
      <c r="B34" s="39" t="n">
        <f aca="false">B7-SUM(B8:B13)-B29</f>
        <v>0</v>
      </c>
      <c r="C34" s="39" t="n">
        <f aca="false">C7-SUM(C8:C13)-C29</f>
        <v>0</v>
      </c>
      <c r="D34" s="39" t="n">
        <f aca="false">D7-SUM(D8:D13)-D29</f>
        <v>0</v>
      </c>
      <c r="E34" s="39" t="n">
        <f aca="false">E7-SUM(E8:E13)-E29</f>
        <v>-1</v>
      </c>
      <c r="F34" s="39" t="n">
        <f aca="false">F7-SUM(F8:F13)-F29</f>
        <v>0</v>
      </c>
      <c r="G34" s="39" t="n">
        <f aca="false">G7-SUM(G8:G13)-G29</f>
        <v>0</v>
      </c>
      <c r="H34" s="39" t="n">
        <f aca="false">H7-SUM(H8:H13)-H29</f>
        <v>0</v>
      </c>
      <c r="I34" s="39" t="n">
        <f aca="false">I7-SUM(I8:I13)-I29</f>
        <v>-3</v>
      </c>
      <c r="J34" s="39" t="n">
        <f aca="false">J7-SUM(J8:J13)-J29</f>
        <v>0</v>
      </c>
      <c r="K34" s="39" t="n">
        <f aca="false">K7-SUM(K8:K13)-K29</f>
        <v>1</v>
      </c>
      <c r="L34" s="39" t="n">
        <f aca="false">L7-SUM(L8:L13)-L29</f>
        <v>0</v>
      </c>
      <c r="M34" s="39" t="n">
        <f aca="false">M7-SUM(M8:M13)-M29</f>
        <v>0</v>
      </c>
      <c r="N34" s="39" t="n">
        <f aca="false">N7-SUM(N8:N13)-N29</f>
        <v>0</v>
      </c>
      <c r="O34" s="39" t="n">
        <f aca="false">O7-SUM(O8:O13)-O29</f>
        <v>0</v>
      </c>
      <c r="P34" s="39" t="n">
        <f aca="false">P7-SUM(P8:P13)-P29</f>
        <v>0</v>
      </c>
      <c r="Q34" s="39" t="n">
        <f aca="false">Q7-SUM(Q8:Q13)-Q29</f>
        <v>1</v>
      </c>
      <c r="R34" s="39" t="n">
        <f aca="false">R7-SUM(R8:R13)-R29</f>
        <v>0</v>
      </c>
      <c r="S34" s="39" t="n">
        <f aca="false">S7-SUM(S8:S13)-S29</f>
        <v>0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customFormat="false" ht="11.25" hidden="true" customHeight="true" outlineLevel="0" collapsed="false">
      <c r="A35" s="29" t="s">
        <v>90</v>
      </c>
      <c r="B35" s="39" t="n">
        <f aca="false">B13-SUM(B14:B28)</f>
        <v>0</v>
      </c>
      <c r="C35" s="39" t="n">
        <f aca="false">C13-SUM(C14:C28)</f>
        <v>0</v>
      </c>
      <c r="D35" s="39" t="n">
        <f aca="false">D13-SUM(D14:D28)</f>
        <v>0</v>
      </c>
      <c r="E35" s="39" t="n">
        <f aca="false">E13-SUM(E14:E28)</f>
        <v>1</v>
      </c>
      <c r="F35" s="39" t="n">
        <f aca="false">F13-SUM(F14:F28)</f>
        <v>0</v>
      </c>
      <c r="G35" s="39" t="n">
        <f aca="false">G13-SUM(G14:G28)</f>
        <v>-1</v>
      </c>
      <c r="H35" s="39" t="n">
        <f aca="false">H13-SUM(H14:H28)</f>
        <v>0</v>
      </c>
      <c r="I35" s="39" t="n">
        <f aca="false">I13-SUM(I14:I28)</f>
        <v>2</v>
      </c>
      <c r="J35" s="39" t="n">
        <f aca="false">J13-SUM(J14:J28)</f>
        <v>0</v>
      </c>
      <c r="K35" s="39" t="n">
        <f aca="false">K13-SUM(K14:K28)</f>
        <v>0</v>
      </c>
      <c r="L35" s="39" t="n">
        <f aca="false">L13-SUM(L14:L28)</f>
        <v>0</v>
      </c>
      <c r="M35" s="39" t="n">
        <f aca="false">M13-SUM(M14:M28)</f>
        <v>-1</v>
      </c>
      <c r="N35" s="39" t="n">
        <f aca="false">N13-SUM(N14:N28)</f>
        <v>0</v>
      </c>
      <c r="O35" s="39" t="n">
        <f aca="false">O13-SUM(O14:O28)</f>
        <v>0</v>
      </c>
      <c r="P35" s="39" t="n">
        <f aca="false">P13-SUM(P14:P28)</f>
        <v>0</v>
      </c>
      <c r="Q35" s="39" t="n">
        <f aca="false">Q13-SUM(Q14:Q28)</f>
        <v>1</v>
      </c>
      <c r="R35" s="39" t="n">
        <f aca="false">R13-SUM(R14:R28)</f>
        <v>0</v>
      </c>
      <c r="S35" s="39" t="n">
        <f aca="false">S13-SUM(S14:S28)</f>
        <v>0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11.25" hidden="true" customHeight="true" outlineLevel="0" collapsed="false">
      <c r="A36" s="29" t="s">
        <v>91</v>
      </c>
      <c r="B36" s="39" t="n">
        <f aca="false">B29-B30-B31</f>
        <v>0</v>
      </c>
      <c r="C36" s="39" t="n">
        <f aca="false">C29-C30-C31</f>
        <v>0</v>
      </c>
      <c r="D36" s="39" t="n">
        <f aca="false">D29-D30-D31</f>
        <v>0</v>
      </c>
      <c r="E36" s="39" t="n">
        <f aca="false">E29-E30-E31</f>
        <v>0</v>
      </c>
      <c r="F36" s="39" t="n">
        <f aca="false">F29-F30-F31</f>
        <v>0</v>
      </c>
      <c r="G36" s="39" t="n">
        <f aca="false">G29-G30-G31</f>
        <v>0</v>
      </c>
      <c r="H36" s="39" t="n">
        <f aca="false">H29-H30-H31</f>
        <v>0</v>
      </c>
      <c r="I36" s="39" t="n">
        <f aca="false">I29-I30-I31</f>
        <v>0</v>
      </c>
      <c r="J36" s="39" t="n">
        <f aca="false">J29-J30-J31</f>
        <v>0</v>
      </c>
      <c r="K36" s="39" t="n">
        <f aca="false">K29-K30-K31</f>
        <v>0</v>
      </c>
      <c r="L36" s="39" t="n">
        <f aca="false">L29-L30-L31</f>
        <v>0</v>
      </c>
      <c r="M36" s="39" t="n">
        <f aca="false">M29-M30-M31</f>
        <v>0</v>
      </c>
      <c r="N36" s="39" t="n">
        <f aca="false">N29-N30-N31</f>
        <v>0</v>
      </c>
      <c r="O36" s="39" t="n">
        <f aca="false">O29-O30-O31</f>
        <v>0</v>
      </c>
      <c r="P36" s="39" t="n">
        <f aca="false">P29-P30-P31</f>
        <v>0</v>
      </c>
      <c r="Q36" s="39" t="n">
        <f aca="false">Q29-Q30-Q31</f>
        <v>0</v>
      </c>
      <c r="R36" s="39" t="n">
        <f aca="false">R29-R30-R31</f>
        <v>0</v>
      </c>
      <c r="S36" s="39" t="n">
        <f aca="false">S29-S30-S31</f>
        <v>0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1.25" hidden="true" customHeight="true" outlineLevel="0" collapsed="false">
      <c r="A37" s="56" t="s">
        <v>92</v>
      </c>
      <c r="B37" s="39" t="n">
        <f aca="false">B7-年月Monthly!B184</f>
        <v>0</v>
      </c>
      <c r="C37" s="39" t="n">
        <f aca="false">C7-年月Monthly!C184</f>
        <v>0</v>
      </c>
      <c r="D37" s="39" t="n">
        <f aca="false">D7-年月Monthly!D184</f>
        <v>0</v>
      </c>
      <c r="E37" s="39" t="n">
        <f aca="false">E7-年月Monthly!E184</f>
        <v>0</v>
      </c>
      <c r="F37" s="39" t="n">
        <f aca="false">F7-年月Monthly!F184</f>
        <v>0</v>
      </c>
      <c r="G37" s="39" t="n">
        <f aca="false">G7-年月Monthly!G184</f>
        <v>0</v>
      </c>
      <c r="H37" s="39" t="n">
        <f aca="false">H7-年月Monthly!H184</f>
        <v>0</v>
      </c>
      <c r="I37" s="39" t="n">
        <f aca="false">I7-年月Monthly!I184</f>
        <v>0</v>
      </c>
      <c r="J37" s="39" t="n">
        <f aca="false">J7-年月Monthly!J184</f>
        <v>0</v>
      </c>
      <c r="K37" s="39" t="n">
        <f aca="false">K7-年月Monthly!K184</f>
        <v>0</v>
      </c>
      <c r="L37" s="39" t="n">
        <f aca="false">L7-年月Monthly!L184</f>
        <v>0</v>
      </c>
      <c r="M37" s="39" t="n">
        <f aca="false">M7-年月Monthly!M184</f>
        <v>0</v>
      </c>
      <c r="N37" s="39" t="n">
        <f aca="false">N7-年月Monthly!N184</f>
        <v>0</v>
      </c>
      <c r="O37" s="39" t="n">
        <f aca="false">O7-年月Monthly!O184</f>
        <v>0</v>
      </c>
      <c r="P37" s="39" t="n">
        <f aca="false">P7-年月Monthly!P184</f>
        <v>0</v>
      </c>
      <c r="Q37" s="39" t="n">
        <f aca="false">Q7-年月Monthly!Q184</f>
        <v>0</v>
      </c>
      <c r="R37" s="39" t="n">
        <f aca="false">R7-年月Monthly!R184</f>
        <v>0</v>
      </c>
      <c r="S37" s="39" t="n">
        <f aca="false">S7-年月Monthly!S184</f>
        <v>0</v>
      </c>
    </row>
    <row r="38" customFormat="false" ht="11.25" hidden="false" customHeight="tru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fals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808165</v>
      </c>
      <c r="C7" s="46" t="n">
        <v>358436633</v>
      </c>
      <c r="D7" s="46" t="n">
        <v>209605</v>
      </c>
      <c r="E7" s="46" t="n">
        <v>71959999</v>
      </c>
      <c r="F7" s="46" t="n">
        <v>1018</v>
      </c>
      <c r="G7" s="46" t="n">
        <v>225631</v>
      </c>
      <c r="H7" s="46" t="n">
        <v>409</v>
      </c>
      <c r="I7" s="46" t="n">
        <v>167946</v>
      </c>
      <c r="J7" s="46" t="n">
        <v>105245</v>
      </c>
      <c r="K7" s="46" t="n">
        <v>20391471</v>
      </c>
      <c r="L7" s="46" t="n">
        <v>8944</v>
      </c>
      <c r="M7" s="46" t="n">
        <v>2805668</v>
      </c>
      <c r="N7" s="46" t="n">
        <v>35590</v>
      </c>
      <c r="O7" s="47" t="n">
        <v>6454574</v>
      </c>
      <c r="P7" s="46" t="n">
        <v>739</v>
      </c>
      <c r="Q7" s="46" t="n">
        <v>2028626</v>
      </c>
      <c r="R7" s="46" t="n">
        <v>57660</v>
      </c>
      <c r="S7" s="48" t="n">
        <v>39886082</v>
      </c>
    </row>
    <row r="8" s="17" customFormat="true" ht="12" hidden="false" customHeight="true" outlineLevel="0" collapsed="false">
      <c r="A8" s="24" t="s">
        <v>64</v>
      </c>
      <c r="B8" s="49" t="n">
        <v>443797</v>
      </c>
      <c r="C8" s="49" t="n">
        <v>69678545</v>
      </c>
      <c r="D8" s="49" t="n">
        <v>88349</v>
      </c>
      <c r="E8" s="49" t="n">
        <v>31768793</v>
      </c>
      <c r="F8" s="49" t="n">
        <v>303</v>
      </c>
      <c r="G8" s="49" t="n">
        <v>36107</v>
      </c>
      <c r="H8" s="49" t="n">
        <v>66</v>
      </c>
      <c r="I8" s="49" t="n">
        <v>44891</v>
      </c>
      <c r="J8" s="49" t="n">
        <v>67385</v>
      </c>
      <c r="K8" s="49" t="n">
        <v>12446121</v>
      </c>
      <c r="L8" s="49" t="n">
        <v>1793</v>
      </c>
      <c r="M8" s="49" t="n">
        <v>361890</v>
      </c>
      <c r="N8" s="49" t="n">
        <v>3931</v>
      </c>
      <c r="O8" s="50" t="n">
        <v>611354</v>
      </c>
      <c r="P8" s="49" t="n">
        <v>67</v>
      </c>
      <c r="Q8" s="49" t="n">
        <v>141020</v>
      </c>
      <c r="R8" s="49" t="n">
        <v>14804</v>
      </c>
      <c r="S8" s="51" t="n">
        <v>18127409</v>
      </c>
    </row>
    <row r="9" customFormat="false" ht="12" hidden="false" customHeight="true" outlineLevel="0" collapsed="false">
      <c r="A9" s="24" t="s">
        <v>65</v>
      </c>
      <c r="B9" s="49" t="n">
        <v>238226</v>
      </c>
      <c r="C9" s="49" t="n">
        <v>28117470</v>
      </c>
      <c r="D9" s="49" t="n">
        <v>9638</v>
      </c>
      <c r="E9" s="49" t="n">
        <v>4715488</v>
      </c>
      <c r="F9" s="49" t="n">
        <v>348</v>
      </c>
      <c r="G9" s="49" t="n">
        <v>34421</v>
      </c>
      <c r="H9" s="49" t="n">
        <v>198</v>
      </c>
      <c r="I9" s="49" t="n">
        <v>36323</v>
      </c>
      <c r="J9" s="49" t="n">
        <v>0</v>
      </c>
      <c r="K9" s="49" t="n">
        <v>0</v>
      </c>
      <c r="L9" s="49" t="n">
        <v>1034</v>
      </c>
      <c r="M9" s="49" t="n">
        <v>191152</v>
      </c>
      <c r="N9" s="49" t="n">
        <v>3871</v>
      </c>
      <c r="O9" s="50" t="n">
        <v>555859</v>
      </c>
      <c r="P9" s="49" t="n">
        <v>35</v>
      </c>
      <c r="Q9" s="49" t="n">
        <v>54900</v>
      </c>
      <c r="R9" s="49" t="n">
        <v>4152</v>
      </c>
      <c r="S9" s="51" t="n">
        <v>3842832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66</v>
      </c>
      <c r="B10" s="49" t="n">
        <v>216540</v>
      </c>
      <c r="C10" s="49" t="n">
        <v>38840855</v>
      </c>
      <c r="D10" s="49" t="n">
        <v>17110</v>
      </c>
      <c r="E10" s="49" t="n">
        <v>5148554</v>
      </c>
      <c r="F10" s="49" t="n">
        <v>87</v>
      </c>
      <c r="G10" s="49" t="n">
        <v>37381</v>
      </c>
      <c r="H10" s="49" t="n">
        <v>19</v>
      </c>
      <c r="I10" s="49" t="n">
        <v>6532</v>
      </c>
      <c r="J10" s="49" t="n">
        <v>2821</v>
      </c>
      <c r="K10" s="49" t="n">
        <v>641815</v>
      </c>
      <c r="L10" s="49" t="n">
        <v>844</v>
      </c>
      <c r="M10" s="49" t="n">
        <v>285666</v>
      </c>
      <c r="N10" s="49" t="n">
        <v>8142</v>
      </c>
      <c r="O10" s="50" t="n">
        <v>1523266</v>
      </c>
      <c r="P10" s="49" t="n">
        <v>60</v>
      </c>
      <c r="Q10" s="49" t="n">
        <v>270596</v>
      </c>
      <c r="R10" s="49" t="n">
        <v>5137</v>
      </c>
      <c r="S10" s="51" t="n">
        <v>238329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67</v>
      </c>
      <c r="B11" s="49" t="n">
        <v>113152</v>
      </c>
      <c r="C11" s="49" t="n">
        <v>40035104</v>
      </c>
      <c r="D11" s="49" t="n">
        <v>15513</v>
      </c>
      <c r="E11" s="49" t="n">
        <v>4195198</v>
      </c>
      <c r="F11" s="49" t="n">
        <v>30</v>
      </c>
      <c r="G11" s="49" t="n">
        <v>5290</v>
      </c>
      <c r="H11" s="49" t="n">
        <v>9</v>
      </c>
      <c r="I11" s="49" t="n">
        <v>2364</v>
      </c>
      <c r="J11" s="49" t="n">
        <v>6217</v>
      </c>
      <c r="K11" s="49" t="n">
        <v>1267850</v>
      </c>
      <c r="L11" s="49" t="n">
        <v>805</v>
      </c>
      <c r="M11" s="49" t="n">
        <v>202174</v>
      </c>
      <c r="N11" s="49" t="n">
        <v>2320</v>
      </c>
      <c r="O11" s="50" t="n">
        <v>394103</v>
      </c>
      <c r="P11" s="49" t="n">
        <v>46</v>
      </c>
      <c r="Q11" s="49" t="n">
        <v>285589</v>
      </c>
      <c r="R11" s="49" t="n">
        <v>6086</v>
      </c>
      <c r="S11" s="51" t="n">
        <v>2037829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68</v>
      </c>
      <c r="B12" s="49" t="n">
        <v>210956</v>
      </c>
      <c r="C12" s="49" t="n">
        <v>70454123</v>
      </c>
      <c r="D12" s="49" t="n">
        <v>12931</v>
      </c>
      <c r="E12" s="49" t="n">
        <v>11148831</v>
      </c>
      <c r="F12" s="49" t="n">
        <v>36</v>
      </c>
      <c r="G12" s="49" t="n">
        <v>9306</v>
      </c>
      <c r="H12" s="49" t="n">
        <v>17</v>
      </c>
      <c r="I12" s="49" t="n">
        <v>8137</v>
      </c>
      <c r="J12" s="49" t="n">
        <v>2816</v>
      </c>
      <c r="K12" s="49" t="n">
        <v>473932</v>
      </c>
      <c r="L12" s="49" t="n">
        <v>764</v>
      </c>
      <c r="M12" s="49" t="n">
        <v>334444</v>
      </c>
      <c r="N12" s="49" t="n">
        <v>1142</v>
      </c>
      <c r="O12" s="50" t="n">
        <v>144998</v>
      </c>
      <c r="P12" s="49" t="n">
        <v>59</v>
      </c>
      <c r="Q12" s="49" t="n">
        <v>248226</v>
      </c>
      <c r="R12" s="49" t="n">
        <v>8097</v>
      </c>
      <c r="S12" s="51" t="n">
        <v>9929787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69</v>
      </c>
      <c r="B13" s="49" t="n">
        <v>583468</v>
      </c>
      <c r="C13" s="49" t="n">
        <v>110882561</v>
      </c>
      <c r="D13" s="49" t="n">
        <v>65958</v>
      </c>
      <c r="E13" s="49" t="n">
        <v>14914747</v>
      </c>
      <c r="F13" s="49" t="n">
        <v>210</v>
      </c>
      <c r="G13" s="49" t="n">
        <v>102705</v>
      </c>
      <c r="H13" s="49" t="n">
        <v>100</v>
      </c>
      <c r="I13" s="49" t="n">
        <v>69699</v>
      </c>
      <c r="J13" s="49" t="n">
        <v>26006</v>
      </c>
      <c r="K13" s="49" t="n">
        <v>5561753</v>
      </c>
      <c r="L13" s="49" t="n">
        <v>3687</v>
      </c>
      <c r="M13" s="49" t="n">
        <v>1424590</v>
      </c>
      <c r="N13" s="49" t="n">
        <v>16124</v>
      </c>
      <c r="O13" s="50" t="n">
        <v>3215573</v>
      </c>
      <c r="P13" s="49" t="n">
        <v>470</v>
      </c>
      <c r="Q13" s="49" t="n">
        <v>1010639</v>
      </c>
      <c r="R13" s="49" t="n">
        <v>19361</v>
      </c>
      <c r="S13" s="51" t="n">
        <v>3529788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70</v>
      </c>
      <c r="B14" s="52" t="n">
        <v>36332</v>
      </c>
      <c r="C14" s="52" t="n">
        <v>6261259</v>
      </c>
      <c r="D14" s="52" t="n">
        <v>7777</v>
      </c>
      <c r="E14" s="52" t="n">
        <v>1317555</v>
      </c>
      <c r="F14" s="52" t="n">
        <v>15</v>
      </c>
      <c r="G14" s="52" t="n">
        <v>5189</v>
      </c>
      <c r="H14" s="52" t="n">
        <v>7</v>
      </c>
      <c r="I14" s="52" t="n">
        <v>1638</v>
      </c>
      <c r="J14" s="52" t="n">
        <v>2899</v>
      </c>
      <c r="K14" s="52" t="n">
        <v>463426</v>
      </c>
      <c r="L14" s="52" t="n">
        <v>523</v>
      </c>
      <c r="M14" s="52" t="n">
        <v>81949</v>
      </c>
      <c r="N14" s="52" t="n">
        <v>3890</v>
      </c>
      <c r="O14" s="53" t="n">
        <v>626980</v>
      </c>
      <c r="P14" s="52" t="n">
        <v>101</v>
      </c>
      <c r="Q14" s="52" t="n">
        <v>66289</v>
      </c>
      <c r="R14" s="52" t="n">
        <v>342</v>
      </c>
      <c r="S14" s="54" t="n">
        <v>72084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71</v>
      </c>
      <c r="B15" s="52" t="n">
        <v>215619</v>
      </c>
      <c r="C15" s="52" t="n">
        <v>38833268</v>
      </c>
      <c r="D15" s="52" t="n">
        <v>27541</v>
      </c>
      <c r="E15" s="52" t="n">
        <v>6145814</v>
      </c>
      <c r="F15" s="52" t="n">
        <v>33</v>
      </c>
      <c r="G15" s="52" t="n">
        <v>14181</v>
      </c>
      <c r="H15" s="52" t="n">
        <v>32</v>
      </c>
      <c r="I15" s="52" t="n">
        <v>10680</v>
      </c>
      <c r="J15" s="52" t="n">
        <v>9786</v>
      </c>
      <c r="K15" s="52" t="n">
        <v>2393398</v>
      </c>
      <c r="L15" s="52" t="n">
        <v>1017</v>
      </c>
      <c r="M15" s="52" t="n">
        <v>596930</v>
      </c>
      <c r="N15" s="52" t="n">
        <v>4961</v>
      </c>
      <c r="O15" s="53" t="n">
        <v>1185430</v>
      </c>
      <c r="P15" s="52" t="n">
        <v>82</v>
      </c>
      <c r="Q15" s="52" t="n">
        <v>254446</v>
      </c>
      <c r="R15" s="52" t="n">
        <v>11630</v>
      </c>
      <c r="S15" s="54" t="n">
        <v>169075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72</v>
      </c>
      <c r="B16" s="52" t="n">
        <v>51616</v>
      </c>
      <c r="C16" s="52" t="n">
        <v>9733107</v>
      </c>
      <c r="D16" s="52" t="n">
        <v>4905</v>
      </c>
      <c r="E16" s="52" t="n">
        <v>1198843</v>
      </c>
      <c r="F16" s="52" t="n">
        <v>6</v>
      </c>
      <c r="G16" s="52" t="n">
        <v>1407</v>
      </c>
      <c r="H16" s="52" t="n">
        <v>6</v>
      </c>
      <c r="I16" s="52" t="n">
        <v>1090</v>
      </c>
      <c r="J16" s="52" t="n">
        <v>539</v>
      </c>
      <c r="K16" s="52" t="n">
        <v>108489</v>
      </c>
      <c r="L16" s="52" t="n">
        <v>118</v>
      </c>
      <c r="M16" s="52" t="n">
        <v>95652</v>
      </c>
      <c r="N16" s="52" t="n">
        <v>2451</v>
      </c>
      <c r="O16" s="53" t="n">
        <v>601050</v>
      </c>
      <c r="P16" s="52" t="n">
        <v>24</v>
      </c>
      <c r="Q16" s="52" t="n">
        <v>155927</v>
      </c>
      <c r="R16" s="52" t="n">
        <v>1761</v>
      </c>
      <c r="S16" s="54" t="n">
        <v>235228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73</v>
      </c>
      <c r="B17" s="52" t="n">
        <v>29242</v>
      </c>
      <c r="C17" s="52" t="n">
        <v>6849948</v>
      </c>
      <c r="D17" s="52" t="n">
        <v>6331</v>
      </c>
      <c r="E17" s="52" t="n">
        <v>1303546</v>
      </c>
      <c r="F17" s="52" t="n">
        <v>6</v>
      </c>
      <c r="G17" s="52" t="n">
        <v>884</v>
      </c>
      <c r="H17" s="52" t="n">
        <v>0</v>
      </c>
      <c r="I17" s="52" t="n">
        <v>0</v>
      </c>
      <c r="J17" s="52" t="n">
        <v>3931</v>
      </c>
      <c r="K17" s="52" t="n">
        <v>711322</v>
      </c>
      <c r="L17" s="52" t="n">
        <v>248</v>
      </c>
      <c r="M17" s="52" t="n">
        <v>89453</v>
      </c>
      <c r="N17" s="52" t="n">
        <v>923</v>
      </c>
      <c r="O17" s="53" t="n">
        <v>127655</v>
      </c>
      <c r="P17" s="52" t="n">
        <v>34</v>
      </c>
      <c r="Q17" s="52" t="n">
        <v>90817</v>
      </c>
      <c r="R17" s="52" t="n">
        <v>1189</v>
      </c>
      <c r="S17" s="54" t="n">
        <v>283414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74</v>
      </c>
      <c r="B18" s="52" t="n">
        <v>41110</v>
      </c>
      <c r="C18" s="52" t="n">
        <v>10355389</v>
      </c>
      <c r="D18" s="52" t="n">
        <v>3201</v>
      </c>
      <c r="E18" s="52" t="n">
        <v>1087574</v>
      </c>
      <c r="F18" s="52" t="n">
        <v>22</v>
      </c>
      <c r="G18" s="52" t="n">
        <v>5428</v>
      </c>
      <c r="H18" s="52" t="n">
        <v>9</v>
      </c>
      <c r="I18" s="52" t="n">
        <v>1853</v>
      </c>
      <c r="J18" s="52" t="n">
        <v>1690</v>
      </c>
      <c r="K18" s="52" t="n">
        <v>369956</v>
      </c>
      <c r="L18" s="52" t="n">
        <v>261</v>
      </c>
      <c r="M18" s="52" t="n">
        <v>79157</v>
      </c>
      <c r="N18" s="52" t="n">
        <v>835</v>
      </c>
      <c r="O18" s="53" t="n">
        <v>152663</v>
      </c>
      <c r="P18" s="52" t="n">
        <v>64</v>
      </c>
      <c r="Q18" s="52" t="n">
        <v>122356</v>
      </c>
      <c r="R18" s="52" t="n">
        <v>320</v>
      </c>
      <c r="S18" s="54" t="n">
        <v>356160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75</v>
      </c>
      <c r="B19" s="52" t="n">
        <v>18763</v>
      </c>
      <c r="C19" s="52" t="n">
        <v>4398573</v>
      </c>
      <c r="D19" s="52" t="n">
        <v>2493</v>
      </c>
      <c r="E19" s="52" t="n">
        <v>594713</v>
      </c>
      <c r="F19" s="52" t="n">
        <v>12</v>
      </c>
      <c r="G19" s="52" t="n">
        <v>3700</v>
      </c>
      <c r="H19" s="52" t="n">
        <v>2</v>
      </c>
      <c r="I19" s="52" t="n">
        <v>402</v>
      </c>
      <c r="J19" s="52" t="n">
        <v>1649</v>
      </c>
      <c r="K19" s="52" t="n">
        <v>298518</v>
      </c>
      <c r="L19" s="52" t="n">
        <v>155</v>
      </c>
      <c r="M19" s="52" t="n">
        <v>66651</v>
      </c>
      <c r="N19" s="52" t="n">
        <v>447</v>
      </c>
      <c r="O19" s="53" t="n">
        <v>83652</v>
      </c>
      <c r="P19" s="52" t="n">
        <v>36</v>
      </c>
      <c r="Q19" s="52" t="n">
        <v>44232</v>
      </c>
      <c r="R19" s="52" t="n">
        <v>192</v>
      </c>
      <c r="S19" s="54" t="n">
        <v>97556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76</v>
      </c>
      <c r="B20" s="52" t="n">
        <v>21998</v>
      </c>
      <c r="C20" s="52" t="n">
        <v>5880836</v>
      </c>
      <c r="D20" s="52" t="n">
        <v>2651</v>
      </c>
      <c r="E20" s="52" t="n">
        <v>619262</v>
      </c>
      <c r="F20" s="52" t="n">
        <v>2</v>
      </c>
      <c r="G20" s="52" t="n">
        <v>4167</v>
      </c>
      <c r="H20" s="52" t="n">
        <v>2</v>
      </c>
      <c r="I20" s="52" t="n">
        <v>219</v>
      </c>
      <c r="J20" s="52" t="n">
        <v>1866</v>
      </c>
      <c r="K20" s="52" t="n">
        <v>324885</v>
      </c>
      <c r="L20" s="52" t="n">
        <v>179</v>
      </c>
      <c r="M20" s="52" t="n">
        <v>81313</v>
      </c>
      <c r="N20" s="52" t="n">
        <v>267</v>
      </c>
      <c r="O20" s="53" t="n">
        <v>49507</v>
      </c>
      <c r="P20" s="52" t="n">
        <v>26</v>
      </c>
      <c r="Q20" s="52" t="n">
        <v>106387</v>
      </c>
      <c r="R20" s="52" t="n">
        <v>309</v>
      </c>
      <c r="S20" s="54" t="n">
        <v>52783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77</v>
      </c>
      <c r="B21" s="52" t="n">
        <v>14931</v>
      </c>
      <c r="C21" s="52" t="n">
        <v>3592454</v>
      </c>
      <c r="D21" s="52" t="n">
        <v>1248</v>
      </c>
      <c r="E21" s="52" t="n">
        <v>27487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640</v>
      </c>
      <c r="K21" s="52" t="n">
        <v>111378</v>
      </c>
      <c r="L21" s="52" t="n">
        <v>111</v>
      </c>
      <c r="M21" s="52" t="n">
        <v>20629</v>
      </c>
      <c r="N21" s="52" t="n">
        <v>247</v>
      </c>
      <c r="O21" s="53" t="n">
        <v>70394</v>
      </c>
      <c r="P21" s="52" t="n">
        <v>9</v>
      </c>
      <c r="Q21" s="52" t="n">
        <v>24133</v>
      </c>
      <c r="R21" s="52" t="n">
        <v>241</v>
      </c>
      <c r="S21" s="54" t="n">
        <v>4833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78</v>
      </c>
      <c r="B22" s="52" t="n">
        <v>30723</v>
      </c>
      <c r="C22" s="52" t="n">
        <v>6672928</v>
      </c>
      <c r="D22" s="52" t="n">
        <v>2507</v>
      </c>
      <c r="E22" s="52" t="n">
        <v>938074</v>
      </c>
      <c r="F22" s="52" t="n">
        <v>8</v>
      </c>
      <c r="G22" s="52" t="n">
        <v>7818</v>
      </c>
      <c r="H22" s="52" t="n">
        <v>2</v>
      </c>
      <c r="I22" s="52" t="n">
        <v>577</v>
      </c>
      <c r="J22" s="52" t="n">
        <v>1362</v>
      </c>
      <c r="K22" s="52" t="n">
        <v>556968</v>
      </c>
      <c r="L22" s="52" t="n">
        <v>211</v>
      </c>
      <c r="M22" s="52" t="n">
        <v>99942</v>
      </c>
      <c r="N22" s="52" t="n">
        <v>244</v>
      </c>
      <c r="O22" s="53" t="n">
        <v>58093</v>
      </c>
      <c r="P22" s="52" t="n">
        <v>24</v>
      </c>
      <c r="Q22" s="52" t="n">
        <v>40463</v>
      </c>
      <c r="R22" s="52" t="n">
        <v>656</v>
      </c>
      <c r="S22" s="54" t="n">
        <v>174212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79</v>
      </c>
      <c r="B23" s="52" t="n">
        <v>8393</v>
      </c>
      <c r="C23" s="52" t="n">
        <v>1389391</v>
      </c>
      <c r="D23" s="52" t="n">
        <v>758</v>
      </c>
      <c r="E23" s="52" t="n">
        <v>143630</v>
      </c>
      <c r="F23" s="52" t="n">
        <v>13</v>
      </c>
      <c r="G23" s="52" t="n">
        <v>3332</v>
      </c>
      <c r="H23" s="52" t="n">
        <v>1</v>
      </c>
      <c r="I23" s="52" t="n">
        <v>1843</v>
      </c>
      <c r="J23" s="52" t="n">
        <v>330</v>
      </c>
      <c r="K23" s="52" t="n">
        <v>52384</v>
      </c>
      <c r="L23" s="52" t="n">
        <v>109</v>
      </c>
      <c r="M23" s="52" t="n">
        <v>35106</v>
      </c>
      <c r="N23" s="52" t="n">
        <v>180</v>
      </c>
      <c r="O23" s="53" t="n">
        <v>20845</v>
      </c>
      <c r="P23" s="52" t="n">
        <v>13</v>
      </c>
      <c r="Q23" s="52" t="n">
        <v>9721</v>
      </c>
      <c r="R23" s="52" t="n">
        <v>112</v>
      </c>
      <c r="S23" s="54" t="n">
        <v>2039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80</v>
      </c>
      <c r="B24" s="52" t="n">
        <v>19199</v>
      </c>
      <c r="C24" s="52" t="n">
        <v>3599616</v>
      </c>
      <c r="D24" s="52" t="n">
        <v>1274</v>
      </c>
      <c r="E24" s="52" t="n">
        <v>352671</v>
      </c>
      <c r="F24" s="52" t="n">
        <v>18</v>
      </c>
      <c r="G24" s="52" t="n">
        <v>3765</v>
      </c>
      <c r="H24" s="52" t="n">
        <v>5</v>
      </c>
      <c r="I24" s="52" t="n">
        <v>494</v>
      </c>
      <c r="J24" s="52" t="n">
        <v>390</v>
      </c>
      <c r="K24" s="52" t="n">
        <v>64673</v>
      </c>
      <c r="L24" s="52" t="n">
        <v>162</v>
      </c>
      <c r="M24" s="52" t="n">
        <v>24821</v>
      </c>
      <c r="N24" s="52" t="n">
        <v>254</v>
      </c>
      <c r="O24" s="53" t="n">
        <v>31743</v>
      </c>
      <c r="P24" s="52" t="n">
        <v>20</v>
      </c>
      <c r="Q24" s="52" t="n">
        <v>13523</v>
      </c>
      <c r="R24" s="52" t="n">
        <v>425</v>
      </c>
      <c r="S24" s="54" t="n">
        <v>21365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81</v>
      </c>
      <c r="B25" s="52" t="n">
        <v>4337</v>
      </c>
      <c r="C25" s="52" t="n">
        <v>781314</v>
      </c>
      <c r="D25" s="52" t="n">
        <v>1161</v>
      </c>
      <c r="E25" s="52" t="n">
        <v>146708</v>
      </c>
      <c r="F25" s="52" t="n">
        <v>4</v>
      </c>
      <c r="G25" s="52" t="n">
        <v>811</v>
      </c>
      <c r="H25" s="52" t="n">
        <v>1</v>
      </c>
      <c r="I25" s="52" t="n">
        <v>369</v>
      </c>
      <c r="J25" s="52" t="n">
        <v>924</v>
      </c>
      <c r="K25" s="52" t="n">
        <v>106356</v>
      </c>
      <c r="L25" s="52" t="n">
        <v>134</v>
      </c>
      <c r="M25" s="52" t="n">
        <v>20661</v>
      </c>
      <c r="N25" s="52" t="n">
        <v>31</v>
      </c>
      <c r="O25" s="53" t="n">
        <v>3796</v>
      </c>
      <c r="P25" s="52" t="n">
        <v>7</v>
      </c>
      <c r="Q25" s="52" t="n">
        <v>7659</v>
      </c>
      <c r="R25" s="52" t="n">
        <v>60</v>
      </c>
      <c r="S25" s="54" t="n">
        <v>7057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82</v>
      </c>
      <c r="B26" s="52" t="n">
        <v>28403</v>
      </c>
      <c r="C26" s="52" t="n">
        <v>2992359</v>
      </c>
      <c r="D26" s="52" t="n">
        <v>1270</v>
      </c>
      <c r="E26" s="52" t="n">
        <v>214305</v>
      </c>
      <c r="F26" s="52" t="n">
        <v>3</v>
      </c>
      <c r="G26" s="52" t="n">
        <v>31688</v>
      </c>
      <c r="H26" s="52" t="n">
        <v>7</v>
      </c>
      <c r="I26" s="52" t="n">
        <v>810</v>
      </c>
      <c r="J26" s="52" t="n">
        <v>0</v>
      </c>
      <c r="K26" s="52" t="n">
        <v>0</v>
      </c>
      <c r="L26" s="52" t="n">
        <v>92</v>
      </c>
      <c r="M26" s="52" t="n">
        <v>21391</v>
      </c>
      <c r="N26" s="52" t="n">
        <v>70</v>
      </c>
      <c r="O26" s="53" t="n">
        <v>27759</v>
      </c>
      <c r="P26" s="52" t="n">
        <v>2</v>
      </c>
      <c r="Q26" s="52" t="n">
        <v>2651</v>
      </c>
      <c r="R26" s="52" t="n">
        <v>1096</v>
      </c>
      <c r="S26" s="54" t="n">
        <v>13000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83</v>
      </c>
      <c r="B27" s="52" t="n">
        <v>46155</v>
      </c>
      <c r="C27" s="52" t="n">
        <v>7023860</v>
      </c>
      <c r="D27" s="52" t="n">
        <v>1686</v>
      </c>
      <c r="E27" s="52" t="n">
        <v>398577</v>
      </c>
      <c r="F27" s="52" t="n">
        <v>55</v>
      </c>
      <c r="G27" s="52" t="n">
        <v>12824</v>
      </c>
      <c r="H27" s="52" t="n">
        <v>23</v>
      </c>
      <c r="I27" s="52" t="n">
        <v>37108</v>
      </c>
      <c r="J27" s="52" t="n">
        <v>0</v>
      </c>
      <c r="K27" s="52" t="n">
        <v>0</v>
      </c>
      <c r="L27" s="52" t="n">
        <v>194</v>
      </c>
      <c r="M27" s="52" t="n">
        <v>72385</v>
      </c>
      <c r="N27" s="52" t="n">
        <v>640</v>
      </c>
      <c r="O27" s="53" t="n">
        <v>99642</v>
      </c>
      <c r="P27" s="52" t="n">
        <v>19</v>
      </c>
      <c r="Q27" s="52" t="n">
        <v>68697</v>
      </c>
      <c r="R27" s="52" t="n">
        <v>755</v>
      </c>
      <c r="S27" s="54" t="n">
        <v>107922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84</v>
      </c>
      <c r="B28" s="52" t="n">
        <v>16647</v>
      </c>
      <c r="C28" s="52" t="n">
        <v>2518260</v>
      </c>
      <c r="D28" s="52" t="n">
        <v>1155</v>
      </c>
      <c r="E28" s="52" t="n">
        <v>178604</v>
      </c>
      <c r="F28" s="52" t="n">
        <v>13</v>
      </c>
      <c r="G28" s="52" t="n">
        <v>7511</v>
      </c>
      <c r="H28" s="52" t="n">
        <v>3</v>
      </c>
      <c r="I28" s="52" t="n">
        <v>12616</v>
      </c>
      <c r="J28" s="52" t="n">
        <v>0</v>
      </c>
      <c r="K28" s="52" t="n">
        <v>0</v>
      </c>
      <c r="L28" s="52" t="n">
        <v>173</v>
      </c>
      <c r="M28" s="52" t="n">
        <v>38551</v>
      </c>
      <c r="N28" s="52" t="n">
        <v>684</v>
      </c>
      <c r="O28" s="53" t="n">
        <v>76362</v>
      </c>
      <c r="P28" s="52" t="n">
        <v>9</v>
      </c>
      <c r="Q28" s="52" t="n">
        <v>3337</v>
      </c>
      <c r="R28" s="52" t="n">
        <v>273</v>
      </c>
      <c r="S28" s="54" t="n">
        <v>40228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85</v>
      </c>
      <c r="B29" s="49" t="n">
        <v>2026</v>
      </c>
      <c r="C29" s="49" t="n">
        <v>427976</v>
      </c>
      <c r="D29" s="49" t="n">
        <v>106</v>
      </c>
      <c r="E29" s="49" t="n">
        <v>68388</v>
      </c>
      <c r="F29" s="49" t="n">
        <v>4</v>
      </c>
      <c r="G29" s="49" t="n">
        <v>42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7</v>
      </c>
      <c r="M29" s="49" t="n">
        <v>5752</v>
      </c>
      <c r="N29" s="49" t="n">
        <v>60</v>
      </c>
      <c r="O29" s="50" t="n">
        <v>9422</v>
      </c>
      <c r="P29" s="49" t="n">
        <v>2</v>
      </c>
      <c r="Q29" s="49" t="n">
        <v>17655</v>
      </c>
      <c r="R29" s="49" t="n">
        <v>23</v>
      </c>
      <c r="S29" s="51" t="n">
        <v>3513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86</v>
      </c>
      <c r="B30" s="52" t="n">
        <v>1978</v>
      </c>
      <c r="C30" s="52" t="n">
        <v>416754</v>
      </c>
      <c r="D30" s="52" t="n">
        <v>104</v>
      </c>
      <c r="E30" s="52" t="n">
        <v>67162</v>
      </c>
      <c r="F30" s="52" t="n">
        <v>4</v>
      </c>
      <c r="G30" s="52" t="n">
        <v>422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5</v>
      </c>
      <c r="M30" s="52" t="n">
        <v>4525</v>
      </c>
      <c r="N30" s="52" t="n">
        <v>60</v>
      </c>
      <c r="O30" s="53" t="n">
        <v>9422</v>
      </c>
      <c r="P30" s="52" t="n">
        <v>2</v>
      </c>
      <c r="Q30" s="52" t="n">
        <v>17655</v>
      </c>
      <c r="R30" s="52" t="n">
        <v>23</v>
      </c>
      <c r="S30" s="54" t="n">
        <v>35138</v>
      </c>
    </row>
    <row r="31" s="17" customFormat="true" ht="12" hidden="false" customHeight="true" outlineLevel="0" collapsed="false">
      <c r="A31" s="24" t="s">
        <v>87</v>
      </c>
      <c r="B31" s="52" t="n">
        <v>48</v>
      </c>
      <c r="C31" s="52" t="n">
        <v>11221</v>
      </c>
      <c r="D31" s="52" t="n">
        <v>2</v>
      </c>
      <c r="E31" s="52" t="n">
        <v>1227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2</v>
      </c>
      <c r="M31" s="52" t="n">
        <v>1227</v>
      </c>
      <c r="N31" s="52" t="n">
        <v>0</v>
      </c>
      <c r="O31" s="53" t="n">
        <v>0</v>
      </c>
      <c r="P31" s="52" t="n">
        <v>0</v>
      </c>
      <c r="Q31" s="52" t="n">
        <v>0</v>
      </c>
      <c r="R31" s="52" t="n">
        <v>0</v>
      </c>
      <c r="S31" s="54" t="n">
        <v>0</v>
      </c>
    </row>
    <row r="32" customFormat="false" ht="12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.75" hidden="false" customHeight="true" outlineLevel="0" collapsed="false">
      <c r="A33" s="34" t="s">
        <v>58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2" hidden="true" customHeight="false" outlineLevel="0" collapsed="false">
      <c r="A34" s="29" t="s">
        <v>89</v>
      </c>
      <c r="B34" s="39" t="n">
        <f aca="false">B7-SUM(B8:B13)-B29</f>
        <v>0</v>
      </c>
      <c r="C34" s="39" t="n">
        <f aca="false">C7-SUM(C8:C13)-C29</f>
        <v>-1</v>
      </c>
      <c r="D34" s="39" t="n">
        <f aca="false">D7-SUM(D8:D13)-D29</f>
        <v>0</v>
      </c>
      <c r="E34" s="39" t="n">
        <f aca="false">E7-SUM(E8:E13)-E29</f>
        <v>0</v>
      </c>
      <c r="F34" s="39" t="n">
        <f aca="false">F7-SUM(F8:F13)-F29</f>
        <v>0</v>
      </c>
      <c r="G34" s="39" t="n">
        <f aca="false">G7-SUM(G8:G13)-G29</f>
        <v>-1</v>
      </c>
      <c r="H34" s="39" t="n">
        <f aca="false">H7-SUM(H8:H13)-H29</f>
        <v>0</v>
      </c>
      <c r="I34" s="39" t="n">
        <f aca="false">I7-SUM(I8:I13)-I29</f>
        <v>0</v>
      </c>
      <c r="J34" s="39" t="n">
        <f aca="false">J7-SUM(J8:J13)-J29</f>
        <v>0</v>
      </c>
      <c r="K34" s="39" t="n">
        <f aca="false">K7-SUM(K8:K13)-K29</f>
        <v>0</v>
      </c>
      <c r="L34" s="39" t="n">
        <f aca="false">L7-SUM(L8:L13)-L29</f>
        <v>0</v>
      </c>
      <c r="M34" s="39" t="n">
        <f aca="false">M7-SUM(M8:M13)-M29</f>
        <v>0</v>
      </c>
      <c r="N34" s="39" t="n">
        <f aca="false">N7-SUM(N8:N13)-N29</f>
        <v>0</v>
      </c>
      <c r="O34" s="39" t="n">
        <f aca="false">O7-SUM(O8:O13)-O29</f>
        <v>-1</v>
      </c>
      <c r="P34" s="39" t="n">
        <f aca="false">P7-SUM(P8:P13)-P29</f>
        <v>0</v>
      </c>
      <c r="Q34" s="39" t="n">
        <f aca="false">Q7-SUM(Q8:Q13)-Q29</f>
        <v>1</v>
      </c>
      <c r="R34" s="39" t="n">
        <f aca="false">R7-SUM(R8:R13)-R29</f>
        <v>0</v>
      </c>
      <c r="S34" s="39" t="n">
        <f aca="false">S7-SUM(S8:S13)-S29</f>
        <v>0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customFormat="false" ht="12" hidden="true" customHeight="false" outlineLevel="0" collapsed="false">
      <c r="A35" s="29" t="s">
        <v>90</v>
      </c>
      <c r="B35" s="39" t="n">
        <f aca="false">B13-SUM(B14:B28)</f>
        <v>0</v>
      </c>
      <c r="C35" s="39" t="n">
        <f aca="false">C13-SUM(C14:C28)</f>
        <v>-1</v>
      </c>
      <c r="D35" s="39" t="n">
        <f aca="false">D13-SUM(D14:D28)</f>
        <v>0</v>
      </c>
      <c r="E35" s="39" t="n">
        <f aca="false">E13-SUM(E14:E28)</f>
        <v>-1</v>
      </c>
      <c r="F35" s="39" t="n">
        <f aca="false">F13-SUM(F14:F28)</f>
        <v>0</v>
      </c>
      <c r="G35" s="39" t="n">
        <f aca="false">G13-SUM(G14:G28)</f>
        <v>0</v>
      </c>
      <c r="H35" s="39" t="n">
        <f aca="false">H13-SUM(H14:H28)</f>
        <v>0</v>
      </c>
      <c r="I35" s="39" t="n">
        <f aca="false">I13-SUM(I14:I28)</f>
        <v>0</v>
      </c>
      <c r="J35" s="39" t="n">
        <f aca="false">J13-SUM(J14:J28)</f>
        <v>0</v>
      </c>
      <c r="K35" s="39" t="n">
        <f aca="false">K13-SUM(K14:K28)</f>
        <v>0</v>
      </c>
      <c r="L35" s="39" t="n">
        <f aca="false">L13-SUM(L14:L28)</f>
        <v>0</v>
      </c>
      <c r="M35" s="39" t="n">
        <f aca="false">M13-SUM(M14:M28)</f>
        <v>-1</v>
      </c>
      <c r="N35" s="39" t="n">
        <f aca="false">N13-SUM(N14:N28)</f>
        <v>0</v>
      </c>
      <c r="O35" s="39" t="n">
        <f aca="false">O13-SUM(O14:O28)</f>
        <v>2</v>
      </c>
      <c r="P35" s="39" t="n">
        <f aca="false">P13-SUM(P14:P28)</f>
        <v>0</v>
      </c>
      <c r="Q35" s="39" t="n">
        <f aca="false">Q13-SUM(Q14:Q28)</f>
        <v>1</v>
      </c>
      <c r="R35" s="39" t="n">
        <f aca="false">R13-SUM(R14:R28)</f>
        <v>0</v>
      </c>
      <c r="S35" s="39" t="n">
        <f aca="false">S13-SUM(S14:S28)</f>
        <v>1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12" hidden="true" customHeight="false" outlineLevel="0" collapsed="false">
      <c r="A36" s="29" t="s">
        <v>91</v>
      </c>
      <c r="B36" s="39" t="n">
        <f aca="false">B29-B30-B31</f>
        <v>0</v>
      </c>
      <c r="C36" s="39" t="n">
        <f aca="false">C29-C30-C31</f>
        <v>1</v>
      </c>
      <c r="D36" s="39" t="n">
        <f aca="false">D29-D30-D31</f>
        <v>0</v>
      </c>
      <c r="E36" s="39" t="n">
        <f aca="false">E29-E30-E31</f>
        <v>-1</v>
      </c>
      <c r="F36" s="39" t="n">
        <f aca="false">F29-F30-F31</f>
        <v>0</v>
      </c>
      <c r="G36" s="39" t="n">
        <f aca="false">G29-G30-G31</f>
        <v>0</v>
      </c>
      <c r="H36" s="39" t="n">
        <f aca="false">H29-H30-H31</f>
        <v>0</v>
      </c>
      <c r="I36" s="39" t="n">
        <f aca="false">I29-I30-I31</f>
        <v>0</v>
      </c>
      <c r="J36" s="39" t="n">
        <f aca="false">J29-J30-J31</f>
        <v>0</v>
      </c>
      <c r="K36" s="39" t="n">
        <f aca="false">K29-K30-K31</f>
        <v>0</v>
      </c>
      <c r="L36" s="39" t="n">
        <f aca="false">L29-L30-L31</f>
        <v>0</v>
      </c>
      <c r="M36" s="39" t="n">
        <f aca="false">M29-M30-M31</f>
        <v>0</v>
      </c>
      <c r="N36" s="39" t="n">
        <f aca="false">N29-N30-N31</f>
        <v>0</v>
      </c>
      <c r="O36" s="39" t="n">
        <f aca="false">O29-O30-O31</f>
        <v>0</v>
      </c>
      <c r="P36" s="39" t="n">
        <f aca="false">P29-P30-P31</f>
        <v>0</v>
      </c>
      <c r="Q36" s="39" t="n">
        <f aca="false">Q29-Q30-Q31</f>
        <v>0</v>
      </c>
      <c r="R36" s="39" t="n">
        <f aca="false">R29-R30-R31</f>
        <v>0</v>
      </c>
      <c r="S36" s="39" t="n">
        <f aca="false">S29-S30-S31</f>
        <v>0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2" hidden="true" customHeight="false" outlineLevel="0" collapsed="false">
      <c r="A37" s="56" t="s">
        <v>92</v>
      </c>
      <c r="B37" s="39" t="n">
        <f aca="false">B7-年月Monthly!B171</f>
        <v>0</v>
      </c>
      <c r="C37" s="39" t="n">
        <f aca="false">C7-年月Monthly!C171</f>
        <v>0</v>
      </c>
      <c r="D37" s="39" t="n">
        <f aca="false">D7-年月Monthly!D171</f>
        <v>0</v>
      </c>
      <c r="E37" s="39" t="n">
        <f aca="false">E7-年月Monthly!E171</f>
        <v>0</v>
      </c>
      <c r="F37" s="39" t="n">
        <f aca="false">F7-年月Monthly!F171</f>
        <v>0</v>
      </c>
      <c r="G37" s="39" t="n">
        <f aca="false">G7-年月Monthly!G171</f>
        <v>0</v>
      </c>
      <c r="H37" s="39" t="n">
        <f aca="false">H7-年月Monthly!H171</f>
        <v>0</v>
      </c>
      <c r="I37" s="39" t="n">
        <f aca="false">I7-年月Monthly!I171</f>
        <v>0</v>
      </c>
      <c r="J37" s="39" t="n">
        <f aca="false">J7-年月Monthly!J171</f>
        <v>0</v>
      </c>
      <c r="K37" s="39" t="n">
        <f aca="false">K7-年月Monthly!K171</f>
        <v>0</v>
      </c>
      <c r="L37" s="39" t="n">
        <f aca="false">L7-年月Monthly!L171</f>
        <v>0</v>
      </c>
      <c r="M37" s="39" t="n">
        <f aca="false">M7-年月Monthly!M171</f>
        <v>0</v>
      </c>
      <c r="N37" s="39" t="n">
        <f aca="false">N7-年月Monthly!N171</f>
        <v>0</v>
      </c>
      <c r="O37" s="39" t="n">
        <f aca="false">O7-年月Monthly!O171</f>
        <v>0</v>
      </c>
      <c r="P37" s="39" t="n">
        <f aca="false">P7-年月Monthly!P171</f>
        <v>0</v>
      </c>
      <c r="Q37" s="39" t="n">
        <f aca="false">Q7-年月Monthly!Q171</f>
        <v>0</v>
      </c>
      <c r="R37" s="39" t="n">
        <f aca="false">R7-年月Monthly!R171</f>
        <v>0</v>
      </c>
      <c r="S37" s="39" t="n">
        <f aca="false">S7-年月Monthly!S171</f>
        <v>0</v>
      </c>
    </row>
    <row r="38" customFormat="false" ht="12" hidden="false" customHeight="fals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fals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780696</v>
      </c>
      <c r="C7" s="46" t="n">
        <v>325093658</v>
      </c>
      <c r="D7" s="46" t="n">
        <v>167893</v>
      </c>
      <c r="E7" s="46" t="n">
        <v>56823938</v>
      </c>
      <c r="F7" s="46" t="n">
        <v>1364</v>
      </c>
      <c r="G7" s="46" t="n">
        <v>282503</v>
      </c>
      <c r="H7" s="46" t="n">
        <v>600</v>
      </c>
      <c r="I7" s="46" t="n">
        <v>108033</v>
      </c>
      <c r="J7" s="46" t="n">
        <v>65843</v>
      </c>
      <c r="K7" s="46" t="n">
        <v>11464495</v>
      </c>
      <c r="L7" s="46" t="n">
        <v>8705</v>
      </c>
      <c r="M7" s="46" t="n">
        <v>3184554</v>
      </c>
      <c r="N7" s="46" t="n">
        <v>30533</v>
      </c>
      <c r="O7" s="47" t="n">
        <v>5479161</v>
      </c>
      <c r="P7" s="46" t="n">
        <v>688</v>
      </c>
      <c r="Q7" s="46" t="n">
        <v>2370470</v>
      </c>
      <c r="R7" s="46" t="n">
        <v>60160</v>
      </c>
      <c r="S7" s="48" t="n">
        <v>33934723</v>
      </c>
    </row>
    <row r="8" s="17" customFormat="true" ht="12" hidden="false" customHeight="true" outlineLevel="0" collapsed="false">
      <c r="A8" s="24" t="s">
        <v>64</v>
      </c>
      <c r="B8" s="49" t="n">
        <v>422360</v>
      </c>
      <c r="C8" s="49" t="n">
        <v>62848034</v>
      </c>
      <c r="D8" s="49" t="n">
        <v>49431</v>
      </c>
      <c r="E8" s="49" t="n">
        <v>18392223</v>
      </c>
      <c r="F8" s="49" t="n">
        <v>347</v>
      </c>
      <c r="G8" s="49" t="n">
        <v>57569</v>
      </c>
      <c r="H8" s="49" t="n">
        <v>55</v>
      </c>
      <c r="I8" s="49" t="n">
        <v>24135</v>
      </c>
      <c r="J8" s="49" t="n">
        <v>24808</v>
      </c>
      <c r="K8" s="49" t="n">
        <v>3150711</v>
      </c>
      <c r="L8" s="49" t="n">
        <v>1112</v>
      </c>
      <c r="M8" s="49" t="n">
        <v>223878</v>
      </c>
      <c r="N8" s="49" t="n">
        <v>3823</v>
      </c>
      <c r="O8" s="50" t="n">
        <v>526419</v>
      </c>
      <c r="P8" s="49" t="n">
        <v>32</v>
      </c>
      <c r="Q8" s="49" t="n">
        <v>136288</v>
      </c>
      <c r="R8" s="49" t="n">
        <v>19254</v>
      </c>
      <c r="S8" s="51" t="n">
        <v>14273225</v>
      </c>
    </row>
    <row r="9" customFormat="false" ht="12" hidden="false" customHeight="true" outlineLevel="0" collapsed="false">
      <c r="A9" s="24" t="s">
        <v>65</v>
      </c>
      <c r="B9" s="49" t="n">
        <v>261762</v>
      </c>
      <c r="C9" s="49" t="n">
        <v>31070298</v>
      </c>
      <c r="D9" s="49" t="n">
        <v>9906</v>
      </c>
      <c r="E9" s="49" t="n">
        <v>5708178</v>
      </c>
      <c r="F9" s="49" t="n">
        <v>561</v>
      </c>
      <c r="G9" s="49" t="n">
        <v>53240</v>
      </c>
      <c r="H9" s="49" t="n">
        <v>445</v>
      </c>
      <c r="I9" s="49" t="n">
        <v>30706</v>
      </c>
      <c r="J9" s="49" t="n">
        <v>0</v>
      </c>
      <c r="K9" s="49" t="n">
        <v>0</v>
      </c>
      <c r="L9" s="49" t="n">
        <v>1341</v>
      </c>
      <c r="M9" s="49" t="n">
        <v>334118</v>
      </c>
      <c r="N9" s="49" t="n">
        <v>2494</v>
      </c>
      <c r="O9" s="50" t="n">
        <v>252592</v>
      </c>
      <c r="P9" s="49" t="n">
        <v>87</v>
      </c>
      <c r="Q9" s="49" t="n">
        <v>175122</v>
      </c>
      <c r="R9" s="49" t="n">
        <v>4978</v>
      </c>
      <c r="S9" s="51" t="n">
        <v>4862399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66</v>
      </c>
      <c r="B10" s="49" t="n">
        <v>223138</v>
      </c>
      <c r="C10" s="49" t="n">
        <v>43183563</v>
      </c>
      <c r="D10" s="49" t="n">
        <v>17205</v>
      </c>
      <c r="E10" s="49" t="n">
        <v>4006604</v>
      </c>
      <c r="F10" s="49" t="n">
        <v>79</v>
      </c>
      <c r="G10" s="49" t="n">
        <v>65737</v>
      </c>
      <c r="H10" s="49" t="n">
        <v>20</v>
      </c>
      <c r="I10" s="49" t="n">
        <v>6735</v>
      </c>
      <c r="J10" s="49" t="n">
        <v>4807</v>
      </c>
      <c r="K10" s="49" t="n">
        <v>933029</v>
      </c>
      <c r="L10" s="49" t="n">
        <v>969</v>
      </c>
      <c r="M10" s="49" t="n">
        <v>240565</v>
      </c>
      <c r="N10" s="49" t="n">
        <v>4244</v>
      </c>
      <c r="O10" s="50" t="n">
        <v>678187</v>
      </c>
      <c r="P10" s="49" t="n">
        <v>53</v>
      </c>
      <c r="Q10" s="49" t="n">
        <v>394272</v>
      </c>
      <c r="R10" s="49" t="n">
        <v>7033</v>
      </c>
      <c r="S10" s="51" t="n">
        <v>1688081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67</v>
      </c>
      <c r="B11" s="49" t="n">
        <v>115092</v>
      </c>
      <c r="C11" s="49" t="n">
        <v>28664908</v>
      </c>
      <c r="D11" s="49" t="n">
        <v>14869</v>
      </c>
      <c r="E11" s="49" t="n">
        <v>4125138</v>
      </c>
      <c r="F11" s="49" t="n">
        <v>46</v>
      </c>
      <c r="G11" s="49" t="n">
        <v>5048</v>
      </c>
      <c r="H11" s="49" t="n">
        <v>11</v>
      </c>
      <c r="I11" s="49" t="n">
        <v>2915</v>
      </c>
      <c r="J11" s="49" t="n">
        <v>5580</v>
      </c>
      <c r="K11" s="49" t="n">
        <v>979778</v>
      </c>
      <c r="L11" s="49" t="n">
        <v>952</v>
      </c>
      <c r="M11" s="49" t="n">
        <v>333837</v>
      </c>
      <c r="N11" s="49" t="n">
        <v>1877</v>
      </c>
      <c r="O11" s="50" t="n">
        <v>354174</v>
      </c>
      <c r="P11" s="49" t="n">
        <v>43</v>
      </c>
      <c r="Q11" s="49" t="n">
        <v>301382</v>
      </c>
      <c r="R11" s="49" t="n">
        <v>6360</v>
      </c>
      <c r="S11" s="51" t="n">
        <v>21480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68</v>
      </c>
      <c r="B12" s="49" t="n">
        <v>185627</v>
      </c>
      <c r="C12" s="49" t="n">
        <v>43683386</v>
      </c>
      <c r="D12" s="49" t="n">
        <v>11458</v>
      </c>
      <c r="E12" s="49" t="n">
        <v>8425802</v>
      </c>
      <c r="F12" s="49" t="n">
        <v>37</v>
      </c>
      <c r="G12" s="49" t="n">
        <v>16526</v>
      </c>
      <c r="H12" s="49" t="n">
        <v>12</v>
      </c>
      <c r="I12" s="49" t="n">
        <v>14488</v>
      </c>
      <c r="J12" s="49" t="n">
        <v>3082</v>
      </c>
      <c r="K12" s="49" t="n">
        <v>617947</v>
      </c>
      <c r="L12" s="49" t="n">
        <v>958</v>
      </c>
      <c r="M12" s="49" t="n">
        <v>314953</v>
      </c>
      <c r="N12" s="49" t="n">
        <v>1057</v>
      </c>
      <c r="O12" s="50" t="n">
        <v>225823</v>
      </c>
      <c r="P12" s="49" t="n">
        <v>48</v>
      </c>
      <c r="Q12" s="49" t="n">
        <v>243786</v>
      </c>
      <c r="R12" s="49" t="n">
        <v>6264</v>
      </c>
      <c r="S12" s="51" t="n">
        <v>6992279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69</v>
      </c>
      <c r="B13" s="49" t="n">
        <v>570212</v>
      </c>
      <c r="C13" s="49" t="n">
        <v>115016353</v>
      </c>
      <c r="D13" s="49" t="n">
        <v>64475</v>
      </c>
      <c r="E13" s="49" t="n">
        <v>15980817</v>
      </c>
      <c r="F13" s="49" t="n">
        <v>294</v>
      </c>
      <c r="G13" s="49" t="n">
        <v>84383</v>
      </c>
      <c r="H13" s="49" t="n">
        <v>57</v>
      </c>
      <c r="I13" s="49" t="n">
        <v>29053</v>
      </c>
      <c r="J13" s="49" t="n">
        <v>27059</v>
      </c>
      <c r="K13" s="49" t="n">
        <v>5647493</v>
      </c>
      <c r="L13" s="49" t="n">
        <v>3361</v>
      </c>
      <c r="M13" s="49" t="n">
        <v>1734559</v>
      </c>
      <c r="N13" s="49" t="n">
        <v>17026</v>
      </c>
      <c r="O13" s="50" t="n">
        <v>3439316</v>
      </c>
      <c r="P13" s="49" t="n">
        <v>417</v>
      </c>
      <c r="Q13" s="49" t="n">
        <v>1077147</v>
      </c>
      <c r="R13" s="49" t="n">
        <v>16261</v>
      </c>
      <c r="S13" s="51" t="n">
        <v>3968865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70</v>
      </c>
      <c r="B14" s="52" t="n">
        <v>35241</v>
      </c>
      <c r="C14" s="52" t="n">
        <v>6020814</v>
      </c>
      <c r="D14" s="52" t="n">
        <v>8665</v>
      </c>
      <c r="E14" s="52" t="n">
        <v>1470158</v>
      </c>
      <c r="F14" s="52" t="n">
        <v>26</v>
      </c>
      <c r="G14" s="52" t="n">
        <v>3660</v>
      </c>
      <c r="H14" s="52" t="n">
        <v>3</v>
      </c>
      <c r="I14" s="52" t="n">
        <v>556</v>
      </c>
      <c r="J14" s="52" t="n">
        <v>5069</v>
      </c>
      <c r="K14" s="52" t="n">
        <v>849656</v>
      </c>
      <c r="L14" s="52" t="n">
        <v>380</v>
      </c>
      <c r="M14" s="52" t="n">
        <v>47840</v>
      </c>
      <c r="N14" s="52" t="n">
        <v>2657</v>
      </c>
      <c r="O14" s="53" t="n">
        <v>402449</v>
      </c>
      <c r="P14" s="52" t="n">
        <v>62</v>
      </c>
      <c r="Q14" s="52" t="n">
        <v>31580</v>
      </c>
      <c r="R14" s="52" t="n">
        <v>468</v>
      </c>
      <c r="S14" s="54" t="n">
        <v>13441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71</v>
      </c>
      <c r="B15" s="52" t="n">
        <v>206500</v>
      </c>
      <c r="C15" s="52" t="n">
        <v>41899410</v>
      </c>
      <c r="D15" s="52" t="n">
        <v>25316</v>
      </c>
      <c r="E15" s="52" t="n">
        <v>6234662</v>
      </c>
      <c r="F15" s="52" t="n">
        <v>48</v>
      </c>
      <c r="G15" s="52" t="n">
        <v>29424</v>
      </c>
      <c r="H15" s="52" t="n">
        <v>19</v>
      </c>
      <c r="I15" s="52" t="n">
        <v>3706</v>
      </c>
      <c r="J15" s="52" t="n">
        <v>11190</v>
      </c>
      <c r="K15" s="52" t="n">
        <v>1936117</v>
      </c>
      <c r="L15" s="52" t="n">
        <v>586</v>
      </c>
      <c r="M15" s="52" t="n">
        <v>652905</v>
      </c>
      <c r="N15" s="52" t="n">
        <v>4299</v>
      </c>
      <c r="O15" s="53" t="n">
        <v>1178859</v>
      </c>
      <c r="P15" s="52" t="n">
        <v>105</v>
      </c>
      <c r="Q15" s="52" t="n">
        <v>356511</v>
      </c>
      <c r="R15" s="52" t="n">
        <v>9069</v>
      </c>
      <c r="S15" s="54" t="n">
        <v>2077140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72</v>
      </c>
      <c r="B16" s="52" t="n">
        <v>49600</v>
      </c>
      <c r="C16" s="52" t="n">
        <v>10933094</v>
      </c>
      <c r="D16" s="52" t="n">
        <v>2569</v>
      </c>
      <c r="E16" s="52" t="n">
        <v>891498</v>
      </c>
      <c r="F16" s="52" t="n">
        <v>9</v>
      </c>
      <c r="G16" s="52" t="n">
        <v>2572</v>
      </c>
      <c r="H16" s="52" t="n">
        <v>2</v>
      </c>
      <c r="I16" s="52" t="n">
        <v>762</v>
      </c>
      <c r="J16" s="52" t="n">
        <v>466</v>
      </c>
      <c r="K16" s="52" t="n">
        <v>114734</v>
      </c>
      <c r="L16" s="52" t="n">
        <v>194</v>
      </c>
      <c r="M16" s="52" t="n">
        <v>234651</v>
      </c>
      <c r="N16" s="52" t="n">
        <v>933</v>
      </c>
      <c r="O16" s="53" t="n">
        <v>325848</v>
      </c>
      <c r="P16" s="52" t="n">
        <v>27</v>
      </c>
      <c r="Q16" s="52" t="n">
        <v>87530</v>
      </c>
      <c r="R16" s="52" t="n">
        <v>938</v>
      </c>
      <c r="S16" s="54" t="n">
        <v>125401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73</v>
      </c>
      <c r="B17" s="52" t="n">
        <v>26949</v>
      </c>
      <c r="C17" s="52" t="n">
        <v>7350687</v>
      </c>
      <c r="D17" s="52" t="n">
        <v>2856</v>
      </c>
      <c r="E17" s="52" t="n">
        <v>1695074</v>
      </c>
      <c r="F17" s="52" t="n">
        <v>15</v>
      </c>
      <c r="G17" s="52" t="n">
        <v>4868</v>
      </c>
      <c r="H17" s="52" t="n">
        <v>2</v>
      </c>
      <c r="I17" s="52" t="n">
        <v>464</v>
      </c>
      <c r="J17" s="52" t="n">
        <v>1105</v>
      </c>
      <c r="K17" s="52" t="n">
        <v>926754</v>
      </c>
      <c r="L17" s="52" t="n">
        <v>299</v>
      </c>
      <c r="M17" s="52" t="n">
        <v>203947</v>
      </c>
      <c r="N17" s="52" t="n">
        <v>490</v>
      </c>
      <c r="O17" s="53" t="n">
        <v>139621</v>
      </c>
      <c r="P17" s="52" t="n">
        <v>39</v>
      </c>
      <c r="Q17" s="52" t="n">
        <v>56791</v>
      </c>
      <c r="R17" s="52" t="n">
        <v>906</v>
      </c>
      <c r="S17" s="54" t="n">
        <v>36262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74</v>
      </c>
      <c r="B18" s="52" t="n">
        <v>41686</v>
      </c>
      <c r="C18" s="52" t="n">
        <v>10711489</v>
      </c>
      <c r="D18" s="52" t="n">
        <v>4573</v>
      </c>
      <c r="E18" s="52" t="n">
        <v>1474295</v>
      </c>
      <c r="F18" s="52" t="n">
        <v>29</v>
      </c>
      <c r="G18" s="52" t="n">
        <v>6521</v>
      </c>
      <c r="H18" s="52" t="n">
        <v>2</v>
      </c>
      <c r="I18" s="52" t="n">
        <v>377</v>
      </c>
      <c r="J18" s="52" t="n">
        <v>2882</v>
      </c>
      <c r="K18" s="52" t="n">
        <v>668468</v>
      </c>
      <c r="L18" s="52" t="n">
        <v>364</v>
      </c>
      <c r="M18" s="52" t="n">
        <v>139650</v>
      </c>
      <c r="N18" s="52" t="n">
        <v>802</v>
      </c>
      <c r="O18" s="53" t="n">
        <v>225507</v>
      </c>
      <c r="P18" s="52" t="n">
        <v>29</v>
      </c>
      <c r="Q18" s="52" t="n">
        <v>80929</v>
      </c>
      <c r="R18" s="52" t="n">
        <v>465</v>
      </c>
      <c r="S18" s="54" t="n">
        <v>35284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75</v>
      </c>
      <c r="B19" s="52" t="n">
        <v>16876</v>
      </c>
      <c r="C19" s="52" t="n">
        <v>4045957</v>
      </c>
      <c r="D19" s="52" t="n">
        <v>1852</v>
      </c>
      <c r="E19" s="52" t="n">
        <v>494981</v>
      </c>
      <c r="F19" s="52" t="n">
        <v>10</v>
      </c>
      <c r="G19" s="52" t="n">
        <v>1297</v>
      </c>
      <c r="H19" s="52" t="n">
        <v>2</v>
      </c>
      <c r="I19" s="52" t="n">
        <v>207</v>
      </c>
      <c r="J19" s="52" t="n">
        <v>767</v>
      </c>
      <c r="K19" s="52" t="n">
        <v>134987</v>
      </c>
      <c r="L19" s="52" t="n">
        <v>180</v>
      </c>
      <c r="M19" s="52" t="n">
        <v>83480</v>
      </c>
      <c r="N19" s="52" t="n">
        <v>675</v>
      </c>
      <c r="O19" s="53" t="n">
        <v>108417</v>
      </c>
      <c r="P19" s="52" t="n">
        <v>33</v>
      </c>
      <c r="Q19" s="52" t="n">
        <v>69564</v>
      </c>
      <c r="R19" s="52" t="n">
        <v>185</v>
      </c>
      <c r="S19" s="54" t="n">
        <v>97029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76</v>
      </c>
      <c r="B20" s="52" t="n">
        <v>20902</v>
      </c>
      <c r="C20" s="52" t="n">
        <v>6058715</v>
      </c>
      <c r="D20" s="52" t="n">
        <v>1749</v>
      </c>
      <c r="E20" s="52" t="n">
        <v>629239</v>
      </c>
      <c r="F20" s="52" t="n">
        <v>11</v>
      </c>
      <c r="G20" s="52" t="n">
        <v>465</v>
      </c>
      <c r="H20" s="52" t="n">
        <v>0</v>
      </c>
      <c r="I20" s="52" t="n">
        <v>0</v>
      </c>
      <c r="J20" s="52" t="n">
        <v>1033</v>
      </c>
      <c r="K20" s="52" t="n">
        <v>271009</v>
      </c>
      <c r="L20" s="52" t="n">
        <v>149</v>
      </c>
      <c r="M20" s="52" t="n">
        <v>34235</v>
      </c>
      <c r="N20" s="52" t="n">
        <v>275</v>
      </c>
      <c r="O20" s="53" t="n">
        <v>42907</v>
      </c>
      <c r="P20" s="52" t="n">
        <v>23</v>
      </c>
      <c r="Q20" s="52" t="n">
        <v>147126</v>
      </c>
      <c r="R20" s="52" t="n">
        <v>258</v>
      </c>
      <c r="S20" s="54" t="n">
        <v>133497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77</v>
      </c>
      <c r="B21" s="52" t="n">
        <v>15068</v>
      </c>
      <c r="C21" s="52" t="n">
        <v>2921357</v>
      </c>
      <c r="D21" s="52" t="n">
        <v>1569</v>
      </c>
      <c r="E21" s="52" t="n">
        <v>315463</v>
      </c>
      <c r="F21" s="52" t="n">
        <v>2</v>
      </c>
      <c r="G21" s="52" t="n">
        <v>302</v>
      </c>
      <c r="H21" s="52" t="n">
        <v>0</v>
      </c>
      <c r="I21" s="52" t="n">
        <v>0</v>
      </c>
      <c r="J21" s="52" t="n">
        <v>886</v>
      </c>
      <c r="K21" s="52" t="n">
        <v>153928</v>
      </c>
      <c r="L21" s="52" t="n">
        <v>151</v>
      </c>
      <c r="M21" s="52" t="n">
        <v>40397</v>
      </c>
      <c r="N21" s="52" t="n">
        <v>251</v>
      </c>
      <c r="O21" s="53" t="n">
        <v>33063</v>
      </c>
      <c r="P21" s="52" t="n">
        <v>8</v>
      </c>
      <c r="Q21" s="52" t="n">
        <v>21364</v>
      </c>
      <c r="R21" s="52" t="n">
        <v>271</v>
      </c>
      <c r="S21" s="54" t="n">
        <v>6640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78</v>
      </c>
      <c r="B22" s="52" t="n">
        <v>33644</v>
      </c>
      <c r="C22" s="52" t="n">
        <v>7076973</v>
      </c>
      <c r="D22" s="52" t="n">
        <v>7357</v>
      </c>
      <c r="E22" s="52" t="n">
        <v>1314600</v>
      </c>
      <c r="F22" s="52" t="n">
        <v>12</v>
      </c>
      <c r="G22" s="52" t="n">
        <v>1753</v>
      </c>
      <c r="H22" s="52" t="n">
        <v>4</v>
      </c>
      <c r="I22" s="52" t="n">
        <v>13589</v>
      </c>
      <c r="J22" s="52" t="n">
        <v>2329</v>
      </c>
      <c r="K22" s="52" t="n">
        <v>386310</v>
      </c>
      <c r="L22" s="52" t="n">
        <v>251</v>
      </c>
      <c r="M22" s="52" t="n">
        <v>65426</v>
      </c>
      <c r="N22" s="52" t="n">
        <v>4068</v>
      </c>
      <c r="O22" s="53" t="n">
        <v>613238</v>
      </c>
      <c r="P22" s="52" t="n">
        <v>30</v>
      </c>
      <c r="Q22" s="52" t="n">
        <v>124725</v>
      </c>
      <c r="R22" s="52" t="n">
        <v>663</v>
      </c>
      <c r="S22" s="54" t="n">
        <v>10955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79</v>
      </c>
      <c r="B23" s="52" t="n">
        <v>9578</v>
      </c>
      <c r="C23" s="52" t="n">
        <v>1524403</v>
      </c>
      <c r="D23" s="52" t="n">
        <v>1359</v>
      </c>
      <c r="E23" s="52" t="n">
        <v>213861</v>
      </c>
      <c r="F23" s="52" t="n">
        <v>14</v>
      </c>
      <c r="G23" s="52" t="n">
        <v>1571</v>
      </c>
      <c r="H23" s="52" t="n">
        <v>1</v>
      </c>
      <c r="I23" s="52" t="n">
        <v>245</v>
      </c>
      <c r="J23" s="52" t="n">
        <v>336</v>
      </c>
      <c r="K23" s="52" t="n">
        <v>51918</v>
      </c>
      <c r="L23" s="52" t="n">
        <v>85</v>
      </c>
      <c r="M23" s="52" t="n">
        <v>16697</v>
      </c>
      <c r="N23" s="52" t="n">
        <v>821</v>
      </c>
      <c r="O23" s="53" t="n">
        <v>124402</v>
      </c>
      <c r="P23" s="52" t="n">
        <v>10</v>
      </c>
      <c r="Q23" s="52" t="n">
        <v>1888</v>
      </c>
      <c r="R23" s="52" t="n">
        <v>92</v>
      </c>
      <c r="S23" s="54" t="n">
        <v>1713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80</v>
      </c>
      <c r="B24" s="52" t="n">
        <v>18284</v>
      </c>
      <c r="C24" s="52" t="n">
        <v>3386379</v>
      </c>
      <c r="D24" s="52" t="n">
        <v>1152</v>
      </c>
      <c r="E24" s="52" t="n">
        <v>234257</v>
      </c>
      <c r="F24" s="52" t="n">
        <v>16</v>
      </c>
      <c r="G24" s="52" t="n">
        <v>4861</v>
      </c>
      <c r="H24" s="52" t="n">
        <v>5</v>
      </c>
      <c r="I24" s="52" t="n">
        <v>632</v>
      </c>
      <c r="J24" s="52" t="n">
        <v>369</v>
      </c>
      <c r="K24" s="52" t="n">
        <v>51780</v>
      </c>
      <c r="L24" s="52" t="n">
        <v>177</v>
      </c>
      <c r="M24" s="52" t="n">
        <v>52974</v>
      </c>
      <c r="N24" s="52" t="n">
        <v>290</v>
      </c>
      <c r="O24" s="53" t="n">
        <v>38382</v>
      </c>
      <c r="P24" s="52" t="n">
        <v>12</v>
      </c>
      <c r="Q24" s="52" t="n">
        <v>20334</v>
      </c>
      <c r="R24" s="52" t="n">
        <v>283</v>
      </c>
      <c r="S24" s="54" t="n">
        <v>65293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81</v>
      </c>
      <c r="B25" s="52" t="n">
        <v>3702</v>
      </c>
      <c r="C25" s="52" t="n">
        <v>712343</v>
      </c>
      <c r="D25" s="52" t="n">
        <v>713</v>
      </c>
      <c r="E25" s="52" t="n">
        <v>143910</v>
      </c>
      <c r="F25" s="52" t="n">
        <v>2</v>
      </c>
      <c r="G25" s="52" t="n">
        <v>279</v>
      </c>
      <c r="H25" s="52" t="n">
        <v>0</v>
      </c>
      <c r="I25" s="52" t="n">
        <v>0</v>
      </c>
      <c r="J25" s="52" t="n">
        <v>483</v>
      </c>
      <c r="K25" s="52" t="n">
        <v>85854</v>
      </c>
      <c r="L25" s="52" t="n">
        <v>96</v>
      </c>
      <c r="M25" s="52" t="n">
        <v>17788</v>
      </c>
      <c r="N25" s="52" t="n">
        <v>22</v>
      </c>
      <c r="O25" s="53" t="n">
        <v>2839</v>
      </c>
      <c r="P25" s="52" t="n">
        <v>9</v>
      </c>
      <c r="Q25" s="52" t="n">
        <v>18167</v>
      </c>
      <c r="R25" s="52" t="n">
        <v>101</v>
      </c>
      <c r="S25" s="54" t="n">
        <v>1898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82</v>
      </c>
      <c r="B26" s="52" t="n">
        <v>29199</v>
      </c>
      <c r="C26" s="52" t="n">
        <v>2909016</v>
      </c>
      <c r="D26" s="52" t="n">
        <v>1404</v>
      </c>
      <c r="E26" s="52" t="n">
        <v>292467</v>
      </c>
      <c r="F26" s="52" t="n">
        <v>23</v>
      </c>
      <c r="G26" s="52" t="n">
        <v>4088</v>
      </c>
      <c r="H26" s="52" t="n">
        <v>4</v>
      </c>
      <c r="I26" s="52" t="n">
        <v>382</v>
      </c>
      <c r="J26" s="52" t="n">
        <v>0</v>
      </c>
      <c r="K26" s="52" t="n">
        <v>0</v>
      </c>
      <c r="L26" s="52" t="n">
        <v>101</v>
      </c>
      <c r="M26" s="52" t="n">
        <v>20352</v>
      </c>
      <c r="N26" s="52" t="n">
        <v>104</v>
      </c>
      <c r="O26" s="53" t="n">
        <v>8671</v>
      </c>
      <c r="P26" s="52" t="n">
        <v>3</v>
      </c>
      <c r="Q26" s="52" t="n">
        <v>26618</v>
      </c>
      <c r="R26" s="52" t="n">
        <v>1169</v>
      </c>
      <c r="S26" s="54" t="n">
        <v>232355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83</v>
      </c>
      <c r="B27" s="52" t="n">
        <v>46295</v>
      </c>
      <c r="C27" s="52" t="n">
        <v>6911072</v>
      </c>
      <c r="D27" s="52" t="n">
        <v>2126</v>
      </c>
      <c r="E27" s="52" t="n">
        <v>387023</v>
      </c>
      <c r="F27" s="52" t="n">
        <v>56</v>
      </c>
      <c r="G27" s="52" t="n">
        <v>20574</v>
      </c>
      <c r="H27" s="52" t="n">
        <v>12</v>
      </c>
      <c r="I27" s="52" t="n">
        <v>8033</v>
      </c>
      <c r="J27" s="52" t="n">
        <v>144</v>
      </c>
      <c r="K27" s="52" t="n">
        <v>15979</v>
      </c>
      <c r="L27" s="52" t="n">
        <v>171</v>
      </c>
      <c r="M27" s="52" t="n">
        <v>104906</v>
      </c>
      <c r="N27" s="52" t="n">
        <v>630</v>
      </c>
      <c r="O27" s="53" t="n">
        <v>79674</v>
      </c>
      <c r="P27" s="52" t="n">
        <v>26</v>
      </c>
      <c r="Q27" s="52" t="n">
        <v>33899</v>
      </c>
      <c r="R27" s="52" t="n">
        <v>1087</v>
      </c>
      <c r="S27" s="54" t="n">
        <v>12395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84</v>
      </c>
      <c r="B28" s="52" t="n">
        <v>16688</v>
      </c>
      <c r="C28" s="52" t="n">
        <v>2554644</v>
      </c>
      <c r="D28" s="52" t="n">
        <v>1215</v>
      </c>
      <c r="E28" s="52" t="n">
        <v>189329</v>
      </c>
      <c r="F28" s="52" t="n">
        <v>21</v>
      </c>
      <c r="G28" s="52" t="n">
        <v>2147</v>
      </c>
      <c r="H28" s="52" t="n">
        <v>1</v>
      </c>
      <c r="I28" s="52" t="n">
        <v>100</v>
      </c>
      <c r="J28" s="52" t="n">
        <v>0</v>
      </c>
      <c r="K28" s="52" t="n">
        <v>0</v>
      </c>
      <c r="L28" s="52" t="n">
        <v>177</v>
      </c>
      <c r="M28" s="52" t="n">
        <v>19310</v>
      </c>
      <c r="N28" s="52" t="n">
        <v>709</v>
      </c>
      <c r="O28" s="53" t="n">
        <v>115438</v>
      </c>
      <c r="P28" s="52" t="n">
        <v>1</v>
      </c>
      <c r="Q28" s="52" t="n">
        <v>122</v>
      </c>
      <c r="R28" s="52" t="n">
        <v>306</v>
      </c>
      <c r="S28" s="54" t="n">
        <v>52211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85</v>
      </c>
      <c r="B29" s="49" t="n">
        <v>2505</v>
      </c>
      <c r="C29" s="49" t="n">
        <v>627117</v>
      </c>
      <c r="D29" s="49" t="n">
        <v>549</v>
      </c>
      <c r="E29" s="49" t="n">
        <v>18517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507</v>
      </c>
      <c r="K29" s="49" t="n">
        <v>135537</v>
      </c>
      <c r="L29" s="49" t="n">
        <v>12</v>
      </c>
      <c r="M29" s="49" t="n">
        <v>2644</v>
      </c>
      <c r="N29" s="49" t="n">
        <v>12</v>
      </c>
      <c r="O29" s="50" t="n">
        <v>2650</v>
      </c>
      <c r="P29" s="49" t="n">
        <v>8</v>
      </c>
      <c r="Q29" s="49" t="n">
        <v>42474</v>
      </c>
      <c r="R29" s="49" t="n">
        <v>10</v>
      </c>
      <c r="S29" s="51" t="n">
        <v>187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86</v>
      </c>
      <c r="B30" s="52" t="n">
        <v>2487</v>
      </c>
      <c r="C30" s="52" t="n">
        <v>623513</v>
      </c>
      <c r="D30" s="52" t="n">
        <v>549</v>
      </c>
      <c r="E30" s="52" t="n">
        <v>185176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507</v>
      </c>
      <c r="K30" s="52" t="n">
        <v>135537</v>
      </c>
      <c r="L30" s="52" t="n">
        <v>12</v>
      </c>
      <c r="M30" s="52" t="n">
        <v>2644</v>
      </c>
      <c r="N30" s="52" t="n">
        <v>12</v>
      </c>
      <c r="O30" s="53" t="n">
        <v>2650</v>
      </c>
      <c r="P30" s="52" t="n">
        <v>8</v>
      </c>
      <c r="Q30" s="52" t="n">
        <v>42474</v>
      </c>
      <c r="R30" s="52" t="n">
        <v>10</v>
      </c>
      <c r="S30" s="54" t="n">
        <v>1870</v>
      </c>
    </row>
    <row r="31" s="17" customFormat="true" ht="12" hidden="false" customHeight="true" outlineLevel="0" collapsed="false">
      <c r="A31" s="24" t="s">
        <v>87</v>
      </c>
      <c r="B31" s="52" t="n">
        <v>18</v>
      </c>
      <c r="C31" s="52" t="n">
        <v>3605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3" t="n">
        <v>0</v>
      </c>
      <c r="P31" s="52" t="n">
        <v>0</v>
      </c>
      <c r="Q31" s="52" t="n">
        <v>0</v>
      </c>
      <c r="R31" s="52" t="n">
        <v>0</v>
      </c>
      <c r="S31" s="54" t="n">
        <v>0</v>
      </c>
    </row>
    <row r="32" customFormat="false" ht="12" hidden="false" customHeight="true" outlineLevel="0" collapsed="false">
      <c r="A32" s="55" t="s">
        <v>8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12" hidden="false" customHeight="false" outlineLevel="0" collapsed="false">
      <c r="A33" s="34" t="s">
        <v>58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</row>
    <row r="34" customFormat="false" ht="12" hidden="true" customHeight="false" outlineLevel="0" collapsed="false">
      <c r="A34" s="29" t="s">
        <v>89</v>
      </c>
      <c r="B34" s="39" t="n">
        <f aca="false">B7-SUM(B8:B13)-B29</f>
        <v>0</v>
      </c>
      <c r="C34" s="39" t="n">
        <f aca="false">C7-SUM(C8:C13)-C29</f>
        <v>-1</v>
      </c>
      <c r="D34" s="39" t="n">
        <f aca="false">D7-SUM(D8:D13)-D29</f>
        <v>0</v>
      </c>
      <c r="E34" s="39" t="n">
        <f aca="false">E7-SUM(E8:E13)-E29</f>
        <v>0</v>
      </c>
      <c r="F34" s="39" t="n">
        <f aca="false">F7-SUM(F8:F13)-F29</f>
        <v>0</v>
      </c>
      <c r="G34" s="39" t="n">
        <f aca="false">G7-SUM(G8:G13)-G29</f>
        <v>0</v>
      </c>
      <c r="H34" s="39" t="n">
        <f aca="false">H7-SUM(H8:H13)-H29</f>
        <v>0</v>
      </c>
      <c r="I34" s="39" t="n">
        <f aca="false">I7-SUM(I8:I13)-I29</f>
        <v>1</v>
      </c>
      <c r="J34" s="39" t="n">
        <f aca="false">J7-SUM(J8:J13)-J29</f>
        <v>0</v>
      </c>
      <c r="K34" s="39" t="n">
        <f aca="false">K7-SUM(K8:K13)-K29</f>
        <v>0</v>
      </c>
      <c r="L34" s="39" t="n">
        <f aca="false">L7-SUM(L8:L13)-L29</f>
        <v>0</v>
      </c>
      <c r="M34" s="39" t="n">
        <f aca="false">M7-SUM(M8:M13)-M29</f>
        <v>0</v>
      </c>
      <c r="N34" s="39" t="n">
        <f aca="false">N7-SUM(N8:N13)-N29</f>
        <v>0</v>
      </c>
      <c r="O34" s="39" t="n">
        <f aca="false">O7-SUM(O8:O13)-O29</f>
        <v>0</v>
      </c>
      <c r="P34" s="39" t="n">
        <f aca="false">P7-SUM(P8:P13)-P29</f>
        <v>0</v>
      </c>
      <c r="Q34" s="39" t="n">
        <f aca="false">Q7-SUM(Q8:Q13)-Q29</f>
        <v>-1</v>
      </c>
      <c r="R34" s="39" t="n">
        <f aca="false">R7-SUM(R8:R13)-R29</f>
        <v>0</v>
      </c>
      <c r="S34" s="39" t="n">
        <f aca="false">S7-SUM(S8:S13)-S29</f>
        <v>1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</row>
    <row r="35" customFormat="false" ht="12" hidden="true" customHeight="false" outlineLevel="0" collapsed="false">
      <c r="A35" s="29" t="s">
        <v>90</v>
      </c>
      <c r="B35" s="39" t="n">
        <f aca="false">B13-SUM(B14:B28)</f>
        <v>0</v>
      </c>
      <c r="C35" s="39" t="n">
        <f aca="false">C13-SUM(C14:C28)</f>
        <v>0</v>
      </c>
      <c r="D35" s="39" t="n">
        <f aca="false">D13-SUM(D14:D28)</f>
        <v>0</v>
      </c>
      <c r="E35" s="39" t="n">
        <f aca="false">E13-SUM(E14:E28)</f>
        <v>0</v>
      </c>
      <c r="F35" s="39" t="n">
        <f aca="false">F13-SUM(F14:F28)</f>
        <v>0</v>
      </c>
      <c r="G35" s="39" t="n">
        <f aca="false">G13-SUM(G14:G28)</f>
        <v>1</v>
      </c>
      <c r="H35" s="39" t="n">
        <f aca="false">H13-SUM(H14:H28)</f>
        <v>0</v>
      </c>
      <c r="I35" s="39" t="n">
        <f aca="false">I13-SUM(I14:I28)</f>
        <v>0</v>
      </c>
      <c r="J35" s="39" t="n">
        <f aca="false">J13-SUM(J14:J28)</f>
        <v>0</v>
      </c>
      <c r="K35" s="39" t="n">
        <f aca="false">K13-SUM(K14:K28)</f>
        <v>-1</v>
      </c>
      <c r="L35" s="39" t="n">
        <f aca="false">L13-SUM(L14:L28)</f>
        <v>0</v>
      </c>
      <c r="M35" s="39" t="n">
        <f aca="false">M13-SUM(M14:M28)</f>
        <v>1</v>
      </c>
      <c r="N35" s="39" t="n">
        <f aca="false">N13-SUM(N14:N28)</f>
        <v>0</v>
      </c>
      <c r="O35" s="39" t="n">
        <f aca="false">O13-SUM(O14:O28)</f>
        <v>1</v>
      </c>
      <c r="P35" s="39" t="n">
        <f aca="false">P13-SUM(P14:P28)</f>
        <v>0</v>
      </c>
      <c r="Q35" s="39" t="n">
        <f aca="false">Q13-SUM(Q14:Q28)</f>
        <v>-1</v>
      </c>
      <c r="R35" s="39" t="n">
        <f aca="false">R13-SUM(R14:R28)</f>
        <v>0</v>
      </c>
      <c r="S35" s="39" t="n">
        <f aca="false">S13-SUM(S14:S28)</f>
        <v>1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</row>
    <row r="36" customFormat="false" ht="12" hidden="true" customHeight="false" outlineLevel="0" collapsed="false">
      <c r="A36" s="29" t="s">
        <v>91</v>
      </c>
      <c r="B36" s="39" t="n">
        <f aca="false">B29-B30-B31</f>
        <v>0</v>
      </c>
      <c r="C36" s="39" t="n">
        <f aca="false">C29-C30-C31</f>
        <v>-1</v>
      </c>
      <c r="D36" s="39" t="n">
        <f aca="false">D29-D30-D31</f>
        <v>0</v>
      </c>
      <c r="E36" s="39" t="n">
        <f aca="false">E29-E30-E31</f>
        <v>0</v>
      </c>
      <c r="F36" s="39" t="n">
        <f aca="false">F29-F30-F31</f>
        <v>0</v>
      </c>
      <c r="G36" s="39" t="n">
        <f aca="false">G29-G30-G31</f>
        <v>0</v>
      </c>
      <c r="H36" s="39" t="n">
        <f aca="false">H29-H30-H31</f>
        <v>0</v>
      </c>
      <c r="I36" s="39" t="n">
        <f aca="false">I29-I30-I31</f>
        <v>0</v>
      </c>
      <c r="J36" s="39" t="n">
        <f aca="false">J29-J30-J31</f>
        <v>0</v>
      </c>
      <c r="K36" s="39" t="n">
        <f aca="false">K29-K30-K31</f>
        <v>0</v>
      </c>
      <c r="L36" s="39" t="n">
        <f aca="false">L29-L30-L31</f>
        <v>0</v>
      </c>
      <c r="M36" s="39" t="n">
        <f aca="false">M29-M30-M31</f>
        <v>0</v>
      </c>
      <c r="N36" s="39" t="n">
        <f aca="false">N29-N30-N31</f>
        <v>0</v>
      </c>
      <c r="O36" s="39" t="n">
        <f aca="false">O29-O30-O31</f>
        <v>0</v>
      </c>
      <c r="P36" s="39" t="n">
        <f aca="false">P29-P30-P31</f>
        <v>0</v>
      </c>
      <c r="Q36" s="39" t="n">
        <f aca="false">Q29-Q30-Q31</f>
        <v>0</v>
      </c>
      <c r="R36" s="39" t="n">
        <f aca="false">R29-R30-R31</f>
        <v>0</v>
      </c>
      <c r="S36" s="39" t="n">
        <f aca="false">S29-S30-S31</f>
        <v>0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</row>
    <row r="37" customFormat="false" ht="12" hidden="true" customHeight="false" outlineLevel="0" collapsed="false">
      <c r="A37" s="56" t="s">
        <v>92</v>
      </c>
      <c r="B37" s="39" t="n">
        <f aca="false">B7-年月Monthly!B158</f>
        <v>0</v>
      </c>
      <c r="C37" s="39" t="n">
        <f aca="false">C7-年月Monthly!C158</f>
        <v>0</v>
      </c>
      <c r="D37" s="39" t="n">
        <f aca="false">D7-年月Monthly!D158</f>
        <v>0</v>
      </c>
      <c r="E37" s="39" t="n">
        <f aca="false">E7-年月Monthly!E158</f>
        <v>0</v>
      </c>
      <c r="F37" s="39" t="n">
        <f aca="false">F7-年月Monthly!F158</f>
        <v>0</v>
      </c>
      <c r="G37" s="39" t="n">
        <f aca="false">G7-年月Monthly!G158</f>
        <v>0</v>
      </c>
      <c r="H37" s="39" t="n">
        <f aca="false">H7-年月Monthly!H158</f>
        <v>0</v>
      </c>
      <c r="I37" s="39" t="n">
        <f aca="false">I7-年月Monthly!I158</f>
        <v>0</v>
      </c>
      <c r="J37" s="39" t="n">
        <f aca="false">J7-年月Monthly!J158</f>
        <v>0</v>
      </c>
      <c r="K37" s="39" t="n">
        <f aca="false">K7-年月Monthly!K158</f>
        <v>0</v>
      </c>
      <c r="L37" s="39" t="n">
        <f aca="false">L7-年月Monthly!L158</f>
        <v>0</v>
      </c>
      <c r="M37" s="39" t="n">
        <f aca="false">M7-年月Monthly!M158</f>
        <v>0</v>
      </c>
      <c r="N37" s="39" t="n">
        <f aca="false">N7-年月Monthly!N158</f>
        <v>0</v>
      </c>
      <c r="O37" s="39" t="n">
        <f aca="false">O7-年月Monthly!O158</f>
        <v>0</v>
      </c>
      <c r="P37" s="39" t="n">
        <f aca="false">P7-年月Monthly!P158</f>
        <v>0</v>
      </c>
      <c r="Q37" s="39" t="n">
        <f aca="false">Q7-年月Monthly!Q158</f>
        <v>0</v>
      </c>
      <c r="R37" s="39" t="n">
        <f aca="false">R7-年月Monthly!R158</f>
        <v>0</v>
      </c>
      <c r="S37" s="39" t="n">
        <f aca="false">S7-年月Monthly!S158</f>
        <v>0</v>
      </c>
    </row>
    <row r="38" customFormat="false" ht="12" hidden="false" customHeight="false" outlineLevel="0" collapsed="false">
      <c r="A38" s="36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fals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4:S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937568</v>
      </c>
      <c r="C7" s="46" t="n">
        <v>340701596</v>
      </c>
      <c r="D7" s="46" t="n">
        <v>211916</v>
      </c>
      <c r="E7" s="46" t="n">
        <v>75137361</v>
      </c>
      <c r="F7" s="46" t="n">
        <v>1606</v>
      </c>
      <c r="G7" s="46" t="n">
        <v>319797</v>
      </c>
      <c r="H7" s="46" t="n">
        <v>434</v>
      </c>
      <c r="I7" s="46" t="n">
        <v>133494</v>
      </c>
      <c r="J7" s="46" t="n">
        <v>97030</v>
      </c>
      <c r="K7" s="46" t="n">
        <v>15223596</v>
      </c>
      <c r="L7" s="46" t="n">
        <v>10355</v>
      </c>
      <c r="M7" s="46" t="n">
        <v>3254282</v>
      </c>
      <c r="N7" s="46" t="n">
        <v>31854</v>
      </c>
      <c r="O7" s="47" t="n">
        <v>5856828</v>
      </c>
      <c r="P7" s="46" t="n">
        <v>702</v>
      </c>
      <c r="Q7" s="46" t="n">
        <v>1554006</v>
      </c>
      <c r="R7" s="46" t="n">
        <v>69935</v>
      </c>
      <c r="S7" s="48" t="n">
        <v>48795357</v>
      </c>
    </row>
    <row r="8" s="17" customFormat="true" ht="12" hidden="false" customHeight="true" outlineLevel="0" collapsed="false">
      <c r="A8" s="24" t="s">
        <v>69</v>
      </c>
      <c r="B8" s="49" t="n">
        <v>1503696</v>
      </c>
      <c r="C8" s="49" t="n">
        <v>280813385</v>
      </c>
      <c r="D8" s="49" t="n">
        <v>189415</v>
      </c>
      <c r="E8" s="49" t="n">
        <v>61981896</v>
      </c>
      <c r="F8" s="49" t="n">
        <v>869</v>
      </c>
      <c r="G8" s="49" t="n">
        <v>201327</v>
      </c>
      <c r="H8" s="49" t="n">
        <v>159</v>
      </c>
      <c r="I8" s="49" t="n">
        <v>83300</v>
      </c>
      <c r="J8" s="49" t="n">
        <v>96256</v>
      </c>
      <c r="K8" s="49" t="n">
        <v>15092674</v>
      </c>
      <c r="L8" s="49" t="n">
        <v>8230</v>
      </c>
      <c r="M8" s="49" t="n">
        <v>2555858</v>
      </c>
      <c r="N8" s="49" t="n">
        <v>28559</v>
      </c>
      <c r="O8" s="50" t="n">
        <v>5256374</v>
      </c>
      <c r="P8" s="49" t="n">
        <v>609</v>
      </c>
      <c r="Q8" s="49" t="n">
        <v>1304110</v>
      </c>
      <c r="R8" s="49" t="n">
        <v>54733</v>
      </c>
      <c r="S8" s="51" t="n">
        <v>37488252</v>
      </c>
    </row>
    <row r="9" customFormat="false" ht="12" hidden="false" customHeight="true" outlineLevel="0" collapsed="false">
      <c r="A9" s="24" t="s">
        <v>97</v>
      </c>
      <c r="B9" s="52" t="n">
        <v>519679</v>
      </c>
      <c r="C9" s="52" t="n">
        <v>81005852</v>
      </c>
      <c r="D9" s="52" t="n">
        <v>77129</v>
      </c>
      <c r="E9" s="52" t="n">
        <v>34469438</v>
      </c>
      <c r="F9" s="52" t="n">
        <v>199</v>
      </c>
      <c r="G9" s="52" t="n">
        <v>38954</v>
      </c>
      <c r="H9" s="52" t="n">
        <v>41</v>
      </c>
      <c r="I9" s="52" t="n">
        <v>46412</v>
      </c>
      <c r="J9" s="52" t="n">
        <v>45073</v>
      </c>
      <c r="K9" s="52" t="n">
        <v>5688034</v>
      </c>
      <c r="L9" s="52" t="n">
        <v>1168</v>
      </c>
      <c r="M9" s="52" t="n">
        <v>316935</v>
      </c>
      <c r="N9" s="52" t="n">
        <v>4472</v>
      </c>
      <c r="O9" s="53" t="n">
        <v>649687</v>
      </c>
      <c r="P9" s="52" t="n">
        <v>51</v>
      </c>
      <c r="Q9" s="52" t="n">
        <v>90778</v>
      </c>
      <c r="R9" s="52" t="n">
        <v>26125</v>
      </c>
      <c r="S9" s="54" t="n">
        <v>27638638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98</v>
      </c>
      <c r="B10" s="52" t="n">
        <v>33088</v>
      </c>
      <c r="C10" s="52" t="n">
        <v>5975033</v>
      </c>
      <c r="D10" s="52" t="n">
        <v>7243</v>
      </c>
      <c r="E10" s="52" t="n">
        <v>1408354</v>
      </c>
      <c r="F10" s="52" t="n">
        <v>18</v>
      </c>
      <c r="G10" s="52" t="n">
        <v>2681</v>
      </c>
      <c r="H10" s="52" t="n">
        <v>4</v>
      </c>
      <c r="I10" s="52" t="n">
        <v>413</v>
      </c>
      <c r="J10" s="52" t="n">
        <v>4041</v>
      </c>
      <c r="K10" s="52" t="n">
        <v>805373</v>
      </c>
      <c r="L10" s="52" t="n">
        <v>706</v>
      </c>
      <c r="M10" s="52" t="n">
        <v>73871</v>
      </c>
      <c r="N10" s="52" t="n">
        <v>1964</v>
      </c>
      <c r="O10" s="53" t="n">
        <v>306921</v>
      </c>
      <c r="P10" s="52" t="n">
        <v>53</v>
      </c>
      <c r="Q10" s="52" t="n">
        <v>40466</v>
      </c>
      <c r="R10" s="52" t="n">
        <v>457</v>
      </c>
      <c r="S10" s="54" t="n">
        <v>178628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99</v>
      </c>
      <c r="B11" s="52" t="n">
        <v>224932</v>
      </c>
      <c r="C11" s="52" t="n">
        <v>42209022</v>
      </c>
      <c r="D11" s="52" t="n">
        <v>29889</v>
      </c>
      <c r="E11" s="52" t="n">
        <v>6618824</v>
      </c>
      <c r="F11" s="52" t="n">
        <v>109</v>
      </c>
      <c r="G11" s="52" t="n">
        <v>43962</v>
      </c>
      <c r="H11" s="52" t="n">
        <v>32</v>
      </c>
      <c r="I11" s="52" t="n">
        <v>6288</v>
      </c>
      <c r="J11" s="52" t="n">
        <v>10893</v>
      </c>
      <c r="K11" s="52" t="n">
        <v>1943723</v>
      </c>
      <c r="L11" s="52" t="n">
        <v>737</v>
      </c>
      <c r="M11" s="52" t="n">
        <v>422834</v>
      </c>
      <c r="N11" s="52" t="n">
        <v>6062</v>
      </c>
      <c r="O11" s="53" t="n">
        <v>1274321</v>
      </c>
      <c r="P11" s="52" t="n">
        <v>78</v>
      </c>
      <c r="Q11" s="52" t="n">
        <v>170178</v>
      </c>
      <c r="R11" s="52" t="n">
        <v>11978</v>
      </c>
      <c r="S11" s="54" t="n">
        <v>2757519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00</v>
      </c>
      <c r="B12" s="52" t="n">
        <v>40079</v>
      </c>
      <c r="C12" s="52" t="n">
        <v>9328405</v>
      </c>
      <c r="D12" s="52" t="n">
        <v>1837</v>
      </c>
      <c r="E12" s="52" t="n">
        <v>514668</v>
      </c>
      <c r="F12" s="52" t="n">
        <v>29</v>
      </c>
      <c r="G12" s="52" t="n">
        <v>28767</v>
      </c>
      <c r="H12" s="52" t="n">
        <v>1</v>
      </c>
      <c r="I12" s="52" t="n">
        <v>815</v>
      </c>
      <c r="J12" s="52" t="n">
        <v>104</v>
      </c>
      <c r="K12" s="52" t="n">
        <v>22689</v>
      </c>
      <c r="L12" s="52" t="n">
        <v>234</v>
      </c>
      <c r="M12" s="52" t="n">
        <v>130304</v>
      </c>
      <c r="N12" s="52" t="n">
        <v>599</v>
      </c>
      <c r="O12" s="53" t="n">
        <v>111307</v>
      </c>
      <c r="P12" s="52" t="n">
        <v>11</v>
      </c>
      <c r="Q12" s="52" t="n">
        <v>95106</v>
      </c>
      <c r="R12" s="52" t="n">
        <v>859</v>
      </c>
      <c r="S12" s="54" t="n">
        <v>125680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01</v>
      </c>
      <c r="B13" s="52" t="n">
        <v>29973</v>
      </c>
      <c r="C13" s="52" t="n">
        <v>9957685</v>
      </c>
      <c r="D13" s="52" t="n">
        <v>7704</v>
      </c>
      <c r="E13" s="52" t="n">
        <v>1942455</v>
      </c>
      <c r="F13" s="52" t="n">
        <v>20</v>
      </c>
      <c r="G13" s="52" t="n">
        <v>2213</v>
      </c>
      <c r="H13" s="52" t="n">
        <v>2</v>
      </c>
      <c r="I13" s="52" t="n">
        <v>883</v>
      </c>
      <c r="J13" s="52" t="n">
        <v>3408</v>
      </c>
      <c r="K13" s="52" t="n">
        <v>1047686</v>
      </c>
      <c r="L13" s="52" t="n">
        <v>409</v>
      </c>
      <c r="M13" s="52" t="n">
        <v>102459</v>
      </c>
      <c r="N13" s="52" t="n">
        <v>2874</v>
      </c>
      <c r="O13" s="53" t="n">
        <v>528064</v>
      </c>
      <c r="P13" s="52" t="n">
        <v>31</v>
      </c>
      <c r="Q13" s="52" t="n">
        <v>26559</v>
      </c>
      <c r="R13" s="52" t="n">
        <v>960</v>
      </c>
      <c r="S13" s="54" t="n">
        <v>234591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02</v>
      </c>
      <c r="B14" s="52" t="n">
        <v>85435</v>
      </c>
      <c r="C14" s="52" t="n">
        <v>19091720</v>
      </c>
      <c r="D14" s="52" t="n">
        <v>13646</v>
      </c>
      <c r="E14" s="52" t="n">
        <v>2569346</v>
      </c>
      <c r="F14" s="52" t="n">
        <v>21</v>
      </c>
      <c r="G14" s="52" t="n">
        <v>15239</v>
      </c>
      <c r="H14" s="52" t="n">
        <v>12</v>
      </c>
      <c r="I14" s="52" t="n">
        <v>1287</v>
      </c>
      <c r="J14" s="52" t="n">
        <v>9175</v>
      </c>
      <c r="K14" s="52" t="n">
        <v>1433286</v>
      </c>
      <c r="L14" s="52" t="n">
        <v>688</v>
      </c>
      <c r="M14" s="52" t="n">
        <v>192208</v>
      </c>
      <c r="N14" s="52" t="n">
        <v>2024</v>
      </c>
      <c r="O14" s="53" t="n">
        <v>326414</v>
      </c>
      <c r="P14" s="52" t="n">
        <v>45</v>
      </c>
      <c r="Q14" s="52" t="n">
        <v>252034</v>
      </c>
      <c r="R14" s="52" t="n">
        <v>1681</v>
      </c>
      <c r="S14" s="54" t="n">
        <v>34887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03</v>
      </c>
      <c r="B15" s="52" t="n">
        <v>43287</v>
      </c>
      <c r="C15" s="52" t="n">
        <v>10224613</v>
      </c>
      <c r="D15" s="52" t="n">
        <v>5436</v>
      </c>
      <c r="E15" s="52" t="n">
        <v>1672359</v>
      </c>
      <c r="F15" s="52" t="n">
        <v>20</v>
      </c>
      <c r="G15" s="52" t="n">
        <v>4677</v>
      </c>
      <c r="H15" s="52" t="n">
        <v>3</v>
      </c>
      <c r="I15" s="52" t="n">
        <v>1040</v>
      </c>
      <c r="J15" s="52" t="n">
        <v>3932</v>
      </c>
      <c r="K15" s="52" t="n">
        <v>808280</v>
      </c>
      <c r="L15" s="52" t="n">
        <v>332</v>
      </c>
      <c r="M15" s="52" t="n">
        <v>104848</v>
      </c>
      <c r="N15" s="52" t="n">
        <v>767</v>
      </c>
      <c r="O15" s="53" t="n">
        <v>317471</v>
      </c>
      <c r="P15" s="52" t="n">
        <v>28</v>
      </c>
      <c r="Q15" s="52" t="n">
        <v>74581</v>
      </c>
      <c r="R15" s="52" t="n">
        <v>354</v>
      </c>
      <c r="S15" s="54" t="n">
        <v>361463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04</v>
      </c>
      <c r="B16" s="52" t="n">
        <v>17053</v>
      </c>
      <c r="C16" s="52" t="n">
        <v>4120045</v>
      </c>
      <c r="D16" s="52" t="n">
        <v>2591</v>
      </c>
      <c r="E16" s="52" t="n">
        <v>648121</v>
      </c>
      <c r="F16" s="52" t="n">
        <v>8</v>
      </c>
      <c r="G16" s="52" t="n">
        <v>1056</v>
      </c>
      <c r="H16" s="52" t="n">
        <v>0</v>
      </c>
      <c r="I16" s="52" t="n">
        <v>0</v>
      </c>
      <c r="J16" s="52" t="n">
        <v>1115</v>
      </c>
      <c r="K16" s="52" t="n">
        <v>253948</v>
      </c>
      <c r="L16" s="52" t="n">
        <v>209</v>
      </c>
      <c r="M16" s="52" t="n">
        <v>88653</v>
      </c>
      <c r="N16" s="52" t="n">
        <v>1016</v>
      </c>
      <c r="O16" s="53" t="n">
        <v>181109</v>
      </c>
      <c r="P16" s="52" t="n">
        <v>50</v>
      </c>
      <c r="Q16" s="52" t="n">
        <v>15129</v>
      </c>
      <c r="R16" s="52" t="n">
        <v>193</v>
      </c>
      <c r="S16" s="54" t="n">
        <v>108225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05</v>
      </c>
      <c r="B17" s="52" t="n">
        <v>19740</v>
      </c>
      <c r="C17" s="52" t="n">
        <v>5285728</v>
      </c>
      <c r="D17" s="52" t="n">
        <v>2111</v>
      </c>
      <c r="E17" s="52" t="n">
        <v>764151</v>
      </c>
      <c r="F17" s="52" t="n">
        <v>21</v>
      </c>
      <c r="G17" s="52" t="n">
        <v>1290</v>
      </c>
      <c r="H17" s="52" t="n">
        <v>4</v>
      </c>
      <c r="I17" s="52" t="n">
        <v>1332</v>
      </c>
      <c r="J17" s="52" t="n">
        <v>1323</v>
      </c>
      <c r="K17" s="52" t="n">
        <v>351613</v>
      </c>
      <c r="L17" s="52" t="n">
        <v>164</v>
      </c>
      <c r="M17" s="52" t="n">
        <v>54227</v>
      </c>
      <c r="N17" s="52" t="n">
        <v>352</v>
      </c>
      <c r="O17" s="53" t="n">
        <v>60749</v>
      </c>
      <c r="P17" s="52" t="n">
        <v>23</v>
      </c>
      <c r="Q17" s="52" t="n">
        <v>53082</v>
      </c>
      <c r="R17" s="52" t="n">
        <v>224</v>
      </c>
      <c r="S17" s="54" t="n">
        <v>24185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06</v>
      </c>
      <c r="B18" s="52" t="n">
        <v>14909</v>
      </c>
      <c r="C18" s="52" t="n">
        <v>3130230</v>
      </c>
      <c r="D18" s="52" t="n">
        <v>2296</v>
      </c>
      <c r="E18" s="52" t="n">
        <v>432219</v>
      </c>
      <c r="F18" s="52" t="n">
        <v>10</v>
      </c>
      <c r="G18" s="52" t="n">
        <v>3090</v>
      </c>
      <c r="H18" s="52" t="n">
        <v>0</v>
      </c>
      <c r="I18" s="52" t="n">
        <v>0</v>
      </c>
      <c r="J18" s="52" t="n">
        <v>1502</v>
      </c>
      <c r="K18" s="52" t="n">
        <v>185315</v>
      </c>
      <c r="L18" s="52" t="n">
        <v>130</v>
      </c>
      <c r="M18" s="52" t="n">
        <v>42268</v>
      </c>
      <c r="N18" s="52" t="n">
        <v>368</v>
      </c>
      <c r="O18" s="53" t="n">
        <v>59720</v>
      </c>
      <c r="P18" s="52" t="n">
        <v>12</v>
      </c>
      <c r="Q18" s="52" t="n">
        <v>23875</v>
      </c>
      <c r="R18" s="52" t="n">
        <v>274</v>
      </c>
      <c r="S18" s="54" t="n">
        <v>117951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07</v>
      </c>
      <c r="B19" s="52" t="n">
        <v>53106</v>
      </c>
      <c r="C19" s="52" t="n">
        <v>18556385</v>
      </c>
      <c r="D19" s="52" t="n">
        <v>8731</v>
      </c>
      <c r="E19" s="52" t="n">
        <v>3075939</v>
      </c>
      <c r="F19" s="52" t="n">
        <v>22</v>
      </c>
      <c r="G19" s="52" t="n">
        <v>17971</v>
      </c>
      <c r="H19" s="52" t="n">
        <v>7</v>
      </c>
      <c r="I19" s="52" t="n">
        <v>2234</v>
      </c>
      <c r="J19" s="52" t="n">
        <v>4784</v>
      </c>
      <c r="K19" s="52" t="n">
        <v>880556</v>
      </c>
      <c r="L19" s="52" t="n">
        <v>732</v>
      </c>
      <c r="M19" s="52" t="n">
        <v>176126</v>
      </c>
      <c r="N19" s="52" t="n">
        <v>1537</v>
      </c>
      <c r="O19" s="53" t="n">
        <v>355298</v>
      </c>
      <c r="P19" s="52" t="n">
        <v>28</v>
      </c>
      <c r="Q19" s="52" t="n">
        <v>47833</v>
      </c>
      <c r="R19" s="52" t="n">
        <v>1621</v>
      </c>
      <c r="S19" s="54" t="n">
        <v>159592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08</v>
      </c>
      <c r="B20" s="52" t="n">
        <v>61262</v>
      </c>
      <c r="C20" s="52" t="n">
        <v>14025249</v>
      </c>
      <c r="D20" s="52" t="n">
        <v>5364</v>
      </c>
      <c r="E20" s="52" t="n">
        <v>1362400</v>
      </c>
      <c r="F20" s="52" t="n">
        <v>4</v>
      </c>
      <c r="G20" s="52" t="n">
        <v>998</v>
      </c>
      <c r="H20" s="52" t="n">
        <v>11</v>
      </c>
      <c r="I20" s="52" t="n">
        <v>2905</v>
      </c>
      <c r="J20" s="52" t="n">
        <v>3344</v>
      </c>
      <c r="K20" s="52" t="n">
        <v>487262</v>
      </c>
      <c r="L20" s="52" t="n">
        <v>411</v>
      </c>
      <c r="M20" s="52" t="n">
        <v>158084</v>
      </c>
      <c r="N20" s="52" t="n">
        <v>726</v>
      </c>
      <c r="O20" s="53" t="n">
        <v>108044</v>
      </c>
      <c r="P20" s="52" t="n">
        <v>16</v>
      </c>
      <c r="Q20" s="52" t="n">
        <v>44555</v>
      </c>
      <c r="R20" s="52" t="n">
        <v>852</v>
      </c>
      <c r="S20" s="54" t="n">
        <v>560553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09</v>
      </c>
      <c r="B21" s="52" t="n">
        <v>30619</v>
      </c>
      <c r="C21" s="52" t="n">
        <v>6189878</v>
      </c>
      <c r="D21" s="52" t="n">
        <v>5096</v>
      </c>
      <c r="E21" s="52" t="n">
        <v>975019</v>
      </c>
      <c r="F21" s="52" t="n">
        <v>4</v>
      </c>
      <c r="G21" s="52" t="n">
        <v>335</v>
      </c>
      <c r="H21" s="52" t="n">
        <v>2</v>
      </c>
      <c r="I21" s="52" t="n">
        <v>377</v>
      </c>
      <c r="J21" s="52" t="n">
        <v>3887</v>
      </c>
      <c r="K21" s="52" t="n">
        <v>633060</v>
      </c>
      <c r="L21" s="52" t="n">
        <v>312</v>
      </c>
      <c r="M21" s="52" t="n">
        <v>97380</v>
      </c>
      <c r="N21" s="52" t="n">
        <v>466</v>
      </c>
      <c r="O21" s="53" t="n">
        <v>135615</v>
      </c>
      <c r="P21" s="52" t="n">
        <v>27</v>
      </c>
      <c r="Q21" s="52" t="n">
        <v>40270</v>
      </c>
      <c r="R21" s="52" t="n">
        <v>398</v>
      </c>
      <c r="S21" s="54" t="n">
        <v>67983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10</v>
      </c>
      <c r="B22" s="52" t="n">
        <v>9574</v>
      </c>
      <c r="C22" s="52" t="n">
        <v>1536289</v>
      </c>
      <c r="D22" s="52" t="n">
        <v>691</v>
      </c>
      <c r="E22" s="52" t="n">
        <v>112175</v>
      </c>
      <c r="F22" s="52" t="n">
        <v>4</v>
      </c>
      <c r="G22" s="52" t="n">
        <v>569</v>
      </c>
      <c r="H22" s="52" t="n">
        <v>0</v>
      </c>
      <c r="I22" s="52" t="n">
        <v>0</v>
      </c>
      <c r="J22" s="52" t="n">
        <v>301</v>
      </c>
      <c r="K22" s="52" t="n">
        <v>48892</v>
      </c>
      <c r="L22" s="52" t="n">
        <v>132</v>
      </c>
      <c r="M22" s="52" t="n">
        <v>24223</v>
      </c>
      <c r="N22" s="52" t="n">
        <v>178</v>
      </c>
      <c r="O22" s="53" t="n">
        <v>27446</v>
      </c>
      <c r="P22" s="52" t="n">
        <v>7</v>
      </c>
      <c r="Q22" s="52" t="n">
        <v>1197</v>
      </c>
      <c r="R22" s="52" t="n">
        <v>69</v>
      </c>
      <c r="S22" s="54" t="n">
        <v>984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11</v>
      </c>
      <c r="B23" s="52" t="n">
        <v>19904</v>
      </c>
      <c r="C23" s="52" t="n">
        <v>3453519</v>
      </c>
      <c r="D23" s="52" t="n">
        <v>1830</v>
      </c>
      <c r="E23" s="52" t="n">
        <v>329736</v>
      </c>
      <c r="F23" s="52" t="n">
        <v>4</v>
      </c>
      <c r="G23" s="52" t="n">
        <v>2601</v>
      </c>
      <c r="H23" s="52" t="n">
        <v>9</v>
      </c>
      <c r="I23" s="52" t="n">
        <v>818</v>
      </c>
      <c r="J23" s="52" t="n">
        <v>721</v>
      </c>
      <c r="K23" s="52" t="n">
        <v>115818</v>
      </c>
      <c r="L23" s="52" t="n">
        <v>282</v>
      </c>
      <c r="M23" s="52" t="n">
        <v>44793</v>
      </c>
      <c r="N23" s="52" t="n">
        <v>339</v>
      </c>
      <c r="O23" s="53" t="n">
        <v>45842</v>
      </c>
      <c r="P23" s="52" t="n">
        <v>9</v>
      </c>
      <c r="Q23" s="52" t="n">
        <v>3427</v>
      </c>
      <c r="R23" s="52" t="n">
        <v>466</v>
      </c>
      <c r="S23" s="54" t="n">
        <v>116439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12</v>
      </c>
      <c r="B24" s="52" t="n">
        <v>3599</v>
      </c>
      <c r="C24" s="52" t="n">
        <v>672605</v>
      </c>
      <c r="D24" s="52" t="n">
        <v>646</v>
      </c>
      <c r="E24" s="52" t="n">
        <v>121661</v>
      </c>
      <c r="F24" s="52" t="n">
        <v>2</v>
      </c>
      <c r="G24" s="52" t="n">
        <v>233</v>
      </c>
      <c r="H24" s="52" t="n">
        <v>0</v>
      </c>
      <c r="I24" s="52" t="n">
        <v>0</v>
      </c>
      <c r="J24" s="52" t="n">
        <v>439</v>
      </c>
      <c r="K24" s="52" t="n">
        <v>75158</v>
      </c>
      <c r="L24" s="52" t="n">
        <v>121</v>
      </c>
      <c r="M24" s="52" t="n">
        <v>18081</v>
      </c>
      <c r="N24" s="52" t="n">
        <v>35</v>
      </c>
      <c r="O24" s="53" t="n">
        <v>4427</v>
      </c>
      <c r="P24" s="52" t="n">
        <v>8</v>
      </c>
      <c r="Q24" s="52" t="n">
        <v>16897</v>
      </c>
      <c r="R24" s="52" t="n">
        <v>41</v>
      </c>
      <c r="S24" s="54" t="n">
        <v>6865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13</v>
      </c>
      <c r="B25" s="52" t="n">
        <v>32657</v>
      </c>
      <c r="C25" s="52" t="n">
        <v>3387296</v>
      </c>
      <c r="D25" s="52" t="n">
        <v>1978</v>
      </c>
      <c r="E25" s="52" t="n">
        <v>257101</v>
      </c>
      <c r="F25" s="52" t="n">
        <v>17</v>
      </c>
      <c r="G25" s="52" t="n">
        <v>1356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163</v>
      </c>
      <c r="M25" s="52" t="n">
        <v>34312</v>
      </c>
      <c r="N25" s="52" t="n">
        <v>74</v>
      </c>
      <c r="O25" s="53" t="n">
        <v>5698</v>
      </c>
      <c r="P25" s="52" t="n">
        <v>6</v>
      </c>
      <c r="Q25" s="52" t="n">
        <v>26297</v>
      </c>
      <c r="R25" s="52" t="n">
        <v>1718</v>
      </c>
      <c r="S25" s="54" t="n">
        <v>18944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14</v>
      </c>
      <c r="B26" s="52" t="n">
        <v>44135</v>
      </c>
      <c r="C26" s="52" t="n">
        <v>8834343</v>
      </c>
      <c r="D26" s="52" t="n">
        <v>1185</v>
      </c>
      <c r="E26" s="52" t="n">
        <v>405985</v>
      </c>
      <c r="F26" s="52" t="n">
        <v>32</v>
      </c>
      <c r="G26" s="52" t="n">
        <v>5980</v>
      </c>
      <c r="H26" s="52" t="n">
        <v>8</v>
      </c>
      <c r="I26" s="52" t="n">
        <v>2772</v>
      </c>
      <c r="J26" s="52" t="n">
        <v>0</v>
      </c>
      <c r="K26" s="52" t="n">
        <v>0</v>
      </c>
      <c r="L26" s="52" t="n">
        <v>196</v>
      </c>
      <c r="M26" s="52" t="n">
        <v>111399</v>
      </c>
      <c r="N26" s="52" t="n">
        <v>610</v>
      </c>
      <c r="O26" s="53" t="n">
        <v>159960</v>
      </c>
      <c r="P26" s="52" t="n">
        <v>13</v>
      </c>
      <c r="Q26" s="52" t="n">
        <v>33885</v>
      </c>
      <c r="R26" s="52" t="n">
        <v>326</v>
      </c>
      <c r="S26" s="54" t="n">
        <v>9199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15</v>
      </c>
      <c r="B27" s="52" t="n">
        <v>148250</v>
      </c>
      <c r="C27" s="52" t="n">
        <v>21595183</v>
      </c>
      <c r="D27" s="52" t="n">
        <v>7156</v>
      </c>
      <c r="E27" s="52" t="n">
        <v>2912304</v>
      </c>
      <c r="F27" s="52" t="n">
        <v>289</v>
      </c>
      <c r="G27" s="52" t="n">
        <v>17440</v>
      </c>
      <c r="H27" s="52" t="n">
        <v>14</v>
      </c>
      <c r="I27" s="52" t="n">
        <v>14604</v>
      </c>
      <c r="J27" s="52" t="n">
        <v>0</v>
      </c>
      <c r="K27" s="52" t="n">
        <v>0</v>
      </c>
      <c r="L27" s="52" t="n">
        <v>468</v>
      </c>
      <c r="M27" s="52" t="n">
        <v>107491</v>
      </c>
      <c r="N27" s="52" t="n">
        <v>2233</v>
      </c>
      <c r="O27" s="53" t="n">
        <v>280728</v>
      </c>
      <c r="P27" s="52" t="n">
        <v>99</v>
      </c>
      <c r="Q27" s="52" t="n">
        <v>97664</v>
      </c>
      <c r="R27" s="52" t="n">
        <v>4053</v>
      </c>
      <c r="S27" s="54" t="n">
        <v>2394378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16</v>
      </c>
      <c r="B28" s="52" t="n">
        <v>15973</v>
      </c>
      <c r="C28" s="52" t="n">
        <v>2514062</v>
      </c>
      <c r="D28" s="52" t="n">
        <v>1573</v>
      </c>
      <c r="E28" s="52" t="n">
        <v>320851</v>
      </c>
      <c r="F28" s="52" t="n">
        <v>15</v>
      </c>
      <c r="G28" s="52" t="n">
        <v>2058</v>
      </c>
      <c r="H28" s="52" t="n">
        <v>1</v>
      </c>
      <c r="I28" s="52" t="n">
        <v>90</v>
      </c>
      <c r="J28" s="52" t="n">
        <v>0</v>
      </c>
      <c r="K28" s="52" t="n">
        <v>0</v>
      </c>
      <c r="L28" s="52" t="n">
        <v>222</v>
      </c>
      <c r="M28" s="52" t="n">
        <v>40061</v>
      </c>
      <c r="N28" s="52" t="n">
        <v>809</v>
      </c>
      <c r="O28" s="53" t="n">
        <v>116793</v>
      </c>
      <c r="P28" s="52" t="n">
        <v>1</v>
      </c>
      <c r="Q28" s="52" t="n">
        <v>2020</v>
      </c>
      <c r="R28" s="52" t="n">
        <v>525</v>
      </c>
      <c r="S28" s="54" t="n">
        <v>15982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17</v>
      </c>
      <c r="B29" s="52" t="n">
        <v>56442</v>
      </c>
      <c r="C29" s="52" t="n">
        <v>9720244</v>
      </c>
      <c r="D29" s="52" t="n">
        <v>5283</v>
      </c>
      <c r="E29" s="52" t="n">
        <v>1068791</v>
      </c>
      <c r="F29" s="52" t="n">
        <v>21</v>
      </c>
      <c r="G29" s="52" t="n">
        <v>9856</v>
      </c>
      <c r="H29" s="52" t="n">
        <v>8</v>
      </c>
      <c r="I29" s="52" t="n">
        <v>1030</v>
      </c>
      <c r="J29" s="52" t="n">
        <v>2214</v>
      </c>
      <c r="K29" s="52" t="n">
        <v>311983</v>
      </c>
      <c r="L29" s="52" t="n">
        <v>414</v>
      </c>
      <c r="M29" s="52" t="n">
        <v>215303</v>
      </c>
      <c r="N29" s="52" t="n">
        <v>1054</v>
      </c>
      <c r="O29" s="53" t="n">
        <v>200760</v>
      </c>
      <c r="P29" s="52" t="n">
        <v>13</v>
      </c>
      <c r="Q29" s="52" t="n">
        <v>148279</v>
      </c>
      <c r="R29" s="52" t="n">
        <v>1559</v>
      </c>
      <c r="S29" s="54" t="n">
        <v>181580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18</v>
      </c>
      <c r="B30" s="49" t="n">
        <v>310534</v>
      </c>
      <c r="C30" s="49" t="n">
        <v>36449929</v>
      </c>
      <c r="D30" s="49" t="n">
        <v>15025</v>
      </c>
      <c r="E30" s="49" t="n">
        <v>7300682</v>
      </c>
      <c r="F30" s="49" t="n">
        <v>702</v>
      </c>
      <c r="G30" s="49" t="n">
        <v>105884</v>
      </c>
      <c r="H30" s="49" t="n">
        <v>233</v>
      </c>
      <c r="I30" s="49" t="n">
        <v>31588</v>
      </c>
      <c r="J30" s="49" t="n">
        <v>0</v>
      </c>
      <c r="K30" s="49" t="n">
        <v>0</v>
      </c>
      <c r="L30" s="49" t="n">
        <v>1595</v>
      </c>
      <c r="M30" s="49" t="n">
        <v>441673</v>
      </c>
      <c r="N30" s="49" t="n">
        <v>2899</v>
      </c>
      <c r="O30" s="50" t="n">
        <v>320716</v>
      </c>
      <c r="P30" s="49" t="n">
        <v>50</v>
      </c>
      <c r="Q30" s="49" t="n">
        <v>84467</v>
      </c>
      <c r="R30" s="49" t="n">
        <v>9546</v>
      </c>
      <c r="S30" s="51" t="n">
        <v>6316355</v>
      </c>
    </row>
    <row r="31" s="17" customFormat="true" ht="12" hidden="false" customHeight="true" outlineLevel="0" collapsed="false">
      <c r="A31" s="24" t="s">
        <v>119</v>
      </c>
      <c r="B31" s="49" t="n">
        <v>120650</v>
      </c>
      <c r="C31" s="49" t="n">
        <v>22794808</v>
      </c>
      <c r="D31" s="49" t="n">
        <v>6617</v>
      </c>
      <c r="E31" s="49" t="n">
        <v>5641211</v>
      </c>
      <c r="F31" s="49" t="n">
        <v>19</v>
      </c>
      <c r="G31" s="49" t="n">
        <v>7171</v>
      </c>
      <c r="H31" s="49" t="n">
        <v>42</v>
      </c>
      <c r="I31" s="49" t="n">
        <v>18606</v>
      </c>
      <c r="J31" s="49" t="n">
        <v>6</v>
      </c>
      <c r="K31" s="49" t="n">
        <v>1908</v>
      </c>
      <c r="L31" s="49" t="n">
        <v>520</v>
      </c>
      <c r="M31" s="49" t="n">
        <v>253511</v>
      </c>
      <c r="N31" s="49" t="n">
        <v>374</v>
      </c>
      <c r="O31" s="50" t="n">
        <v>271708</v>
      </c>
      <c r="P31" s="49" t="n">
        <v>33</v>
      </c>
      <c r="Q31" s="49" t="n">
        <v>121553</v>
      </c>
      <c r="R31" s="49" t="n">
        <v>5623</v>
      </c>
      <c r="S31" s="51" t="n">
        <v>4966756</v>
      </c>
    </row>
    <row r="32" s="17" customFormat="true" ht="12" hidden="false" customHeight="true" outlineLevel="0" collapsed="false">
      <c r="A32" s="24" t="s">
        <v>85</v>
      </c>
      <c r="B32" s="49" t="n">
        <v>2688</v>
      </c>
      <c r="C32" s="49" t="n">
        <v>643474</v>
      </c>
      <c r="D32" s="49" t="n">
        <v>859</v>
      </c>
      <c r="E32" s="49" t="n">
        <v>213572</v>
      </c>
      <c r="F32" s="49" t="n">
        <v>16</v>
      </c>
      <c r="G32" s="49" t="n">
        <v>5416</v>
      </c>
      <c r="H32" s="49" t="n">
        <v>0</v>
      </c>
      <c r="I32" s="49" t="n">
        <v>0</v>
      </c>
      <c r="J32" s="49" t="n">
        <v>768</v>
      </c>
      <c r="K32" s="49" t="n">
        <v>129014</v>
      </c>
      <c r="L32" s="49" t="n">
        <v>10</v>
      </c>
      <c r="M32" s="49" t="n">
        <v>3241</v>
      </c>
      <c r="N32" s="49" t="n">
        <v>22</v>
      </c>
      <c r="O32" s="50" t="n">
        <v>8030</v>
      </c>
      <c r="P32" s="49" t="n">
        <v>10</v>
      </c>
      <c r="Q32" s="49" t="n">
        <v>43876</v>
      </c>
      <c r="R32" s="49" t="n">
        <v>33</v>
      </c>
      <c r="S32" s="51" t="n">
        <v>23995</v>
      </c>
    </row>
    <row r="33" customFormat="false" ht="12" hidden="false" customHeight="true" outlineLevel="0" collapsed="false">
      <c r="A33" s="24" t="s">
        <v>120</v>
      </c>
      <c r="B33" s="52" t="n">
        <v>2673</v>
      </c>
      <c r="C33" s="52" t="n">
        <v>633110</v>
      </c>
      <c r="D33" s="52" t="n">
        <v>859</v>
      </c>
      <c r="E33" s="52" t="n">
        <v>213572</v>
      </c>
      <c r="F33" s="52" t="n">
        <v>16</v>
      </c>
      <c r="G33" s="52" t="n">
        <v>5416</v>
      </c>
      <c r="H33" s="52" t="n">
        <v>0</v>
      </c>
      <c r="I33" s="52" t="n">
        <v>0</v>
      </c>
      <c r="J33" s="52" t="n">
        <v>768</v>
      </c>
      <c r="K33" s="52" t="n">
        <v>129014</v>
      </c>
      <c r="L33" s="52" t="n">
        <v>10</v>
      </c>
      <c r="M33" s="52" t="n">
        <v>3241</v>
      </c>
      <c r="N33" s="52" t="n">
        <v>22</v>
      </c>
      <c r="O33" s="53" t="n">
        <v>8030</v>
      </c>
      <c r="P33" s="52" t="n">
        <v>10</v>
      </c>
      <c r="Q33" s="52" t="n">
        <v>43876</v>
      </c>
      <c r="R33" s="52" t="n">
        <v>33</v>
      </c>
      <c r="S33" s="54" t="n">
        <v>23995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21</v>
      </c>
      <c r="B34" s="54" t="n">
        <v>15</v>
      </c>
      <c r="C34" s="54" t="n">
        <v>10364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3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5" t="s">
        <v>8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" hidden="false" customHeight="false" outlineLevel="0" collapsed="false">
      <c r="A36" s="34" t="s">
        <v>58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" hidden="true" customHeight="false" outlineLevel="0" collapsed="false">
      <c r="A37" s="29" t="s">
        <v>89</v>
      </c>
      <c r="B37" s="33" t="n">
        <f aca="false">B7-B8-B30-B31-B32</f>
        <v>0</v>
      </c>
      <c r="C37" s="33" t="n">
        <f aca="false">C7-C8-C30-C31-C32</f>
        <v>0</v>
      </c>
      <c r="D37" s="33" t="n">
        <f aca="false">D7-D8-D30-D31-D32</f>
        <v>0</v>
      </c>
      <c r="E37" s="33" t="n">
        <f aca="false">E7-E8-E30-E31-E32</f>
        <v>0</v>
      </c>
      <c r="F37" s="33" t="n">
        <f aca="false">F7-F8-F30-F31-F32</f>
        <v>0</v>
      </c>
      <c r="G37" s="33" t="n">
        <f aca="false">G7-G8-G30-G31-G32</f>
        <v>-1</v>
      </c>
      <c r="H37" s="33" t="n">
        <f aca="false">H7-H8-H30-H31-H32</f>
        <v>0</v>
      </c>
      <c r="I37" s="33" t="n">
        <f aca="false">I7-I8-I30-I31-I32</f>
        <v>0</v>
      </c>
      <c r="J37" s="33" t="n">
        <f aca="false">J7-J8-J30-J31-J32</f>
        <v>0</v>
      </c>
      <c r="K37" s="33" t="n">
        <f aca="false">K7-K8-K30-K31-K32</f>
        <v>0</v>
      </c>
      <c r="L37" s="33" t="n">
        <f aca="false">L7-L8-L30-L31-L32</f>
        <v>0</v>
      </c>
      <c r="M37" s="33" t="n">
        <f aca="false">M7-M8-M30-M31-M32</f>
        <v>-1</v>
      </c>
      <c r="N37" s="33" t="n">
        <f aca="false">N7-N8-N30-N31-N32</f>
        <v>0</v>
      </c>
      <c r="O37" s="33" t="n">
        <f aca="false">O7-O8-O30-O31-O32</f>
        <v>0</v>
      </c>
      <c r="P37" s="33" t="n">
        <f aca="false">P7-P8-P30-P31-P32</f>
        <v>0</v>
      </c>
      <c r="Q37" s="33" t="n">
        <f aca="false">Q7-Q8-Q30-Q31-Q32</f>
        <v>0</v>
      </c>
      <c r="R37" s="33" t="n">
        <f aca="false">R7-R8-R30-R31-R32</f>
        <v>0</v>
      </c>
      <c r="S37" s="33" t="n">
        <f aca="false">S7-S8-S30-S31-S32</f>
        <v>-1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</row>
    <row r="38" customFormat="false" ht="12" hidden="true" customHeight="false" outlineLevel="0" collapsed="false">
      <c r="A38" s="29" t="s">
        <v>90</v>
      </c>
      <c r="B38" s="33" t="n">
        <f aca="false">B8-SUM(B9:B29)</f>
        <v>0</v>
      </c>
      <c r="C38" s="33" t="n">
        <f aca="false">C8-SUM(C9:C29)</f>
        <v>-1</v>
      </c>
      <c r="D38" s="33" t="n">
        <f aca="false">D8-SUM(D9:D29)</f>
        <v>0</v>
      </c>
      <c r="E38" s="33" t="n">
        <f aca="false">E8-SUM(E9:E29)</f>
        <v>-1</v>
      </c>
      <c r="F38" s="33" t="n">
        <f aca="false">F8-SUM(F9:F29)</f>
        <v>0</v>
      </c>
      <c r="G38" s="33" t="n">
        <f aca="false">G8-SUM(G9:G29)</f>
        <v>1</v>
      </c>
      <c r="H38" s="33" t="n">
        <f aca="false">H8-SUM(H9:H29)</f>
        <v>0</v>
      </c>
      <c r="I38" s="33" t="n">
        <f aca="false">I8-SUM(I9:I29)</f>
        <v>0</v>
      </c>
      <c r="J38" s="33" t="n">
        <f aca="false">J8-SUM(J9:J29)</f>
        <v>0</v>
      </c>
      <c r="K38" s="33" t="n">
        <f aca="false">K8-SUM(K9:K29)</f>
        <v>-2</v>
      </c>
      <c r="L38" s="33" t="n">
        <f aca="false">L8-SUM(L9:L29)</f>
        <v>0</v>
      </c>
      <c r="M38" s="33" t="n">
        <f aca="false">M8-SUM(M9:M29)</f>
        <v>-2</v>
      </c>
      <c r="N38" s="33" t="n">
        <f aca="false">N8-SUM(N9:N29)</f>
        <v>0</v>
      </c>
      <c r="O38" s="33" t="n">
        <f aca="false">O8-SUM(O9:O29)</f>
        <v>0</v>
      </c>
      <c r="P38" s="33" t="n">
        <f aca="false">P8-SUM(P9:P29)</f>
        <v>0</v>
      </c>
      <c r="Q38" s="33" t="n">
        <f aca="false">Q8-SUM(Q9:Q29)</f>
        <v>-2</v>
      </c>
      <c r="R38" s="33" t="n">
        <f aca="false">R8-SUM(R9:R29)</f>
        <v>0</v>
      </c>
      <c r="S38" s="33" t="n">
        <f aca="false">S8-SUM(S9:S29)</f>
        <v>-3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12" hidden="true" customHeight="false" outlineLevel="0" collapsed="false">
      <c r="A39" s="29" t="s">
        <v>91</v>
      </c>
      <c r="B39" s="33" t="n">
        <f aca="false">B32-B33-B34</f>
        <v>0</v>
      </c>
      <c r="C39" s="33" t="n">
        <f aca="false">C32-C33-C34</f>
        <v>0</v>
      </c>
      <c r="D39" s="33" t="n">
        <f aca="false">D32-D33-D34</f>
        <v>0</v>
      </c>
      <c r="E39" s="33" t="n">
        <f aca="false">E32-E33-E34</f>
        <v>0</v>
      </c>
      <c r="F39" s="33" t="n">
        <f aca="false">F32-F33-F34</f>
        <v>0</v>
      </c>
      <c r="G39" s="33" t="n">
        <f aca="false">G32-G33-G34</f>
        <v>0</v>
      </c>
      <c r="H39" s="33" t="n">
        <f aca="false">H32-H33-H34</f>
        <v>0</v>
      </c>
      <c r="I39" s="33" t="n">
        <f aca="false">I32-I33-I34</f>
        <v>0</v>
      </c>
      <c r="J39" s="33" t="n">
        <f aca="false">J32-J33-J34</f>
        <v>0</v>
      </c>
      <c r="K39" s="33" t="n">
        <f aca="false">K32-K33-K34</f>
        <v>0</v>
      </c>
      <c r="L39" s="33" t="n">
        <f aca="false">L32-L33-L34</f>
        <v>0</v>
      </c>
      <c r="M39" s="33" t="n">
        <f aca="false">M32-M33-M34</f>
        <v>0</v>
      </c>
      <c r="N39" s="33" t="n">
        <f aca="false">N32-N33-N34</f>
        <v>0</v>
      </c>
      <c r="O39" s="33" t="n">
        <f aca="false">O32-O33-O34</f>
        <v>0</v>
      </c>
      <c r="P39" s="33" t="n">
        <f aca="false">P32-P33-P34</f>
        <v>0</v>
      </c>
      <c r="Q39" s="33" t="n">
        <f aca="false">Q32-Q33-Q34</f>
        <v>0</v>
      </c>
      <c r="R39" s="33" t="n">
        <f aca="false">R32-R33-R34</f>
        <v>0</v>
      </c>
      <c r="S39" s="33" t="n">
        <f aca="false">S32-S33-S34</f>
        <v>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12" hidden="true" customHeight="false" outlineLevel="0" collapsed="false">
      <c r="A40" s="56" t="s">
        <v>92</v>
      </c>
      <c r="B40" s="39" t="n">
        <f aca="false">年月Monthly!B145-'2010'!B7</f>
        <v>0</v>
      </c>
      <c r="C40" s="39" t="n">
        <f aca="false">年月Monthly!C145-'2010'!C7</f>
        <v>0</v>
      </c>
      <c r="D40" s="39" t="n">
        <f aca="false">年月Monthly!D145-'2010'!D7</f>
        <v>0</v>
      </c>
      <c r="E40" s="39" t="n">
        <f aca="false">年月Monthly!E145-'2010'!E7</f>
        <v>0</v>
      </c>
      <c r="F40" s="39" t="n">
        <f aca="false">年月Monthly!F145-'2010'!F7</f>
        <v>0</v>
      </c>
      <c r="G40" s="39" t="n">
        <f aca="false">年月Monthly!G145-'2010'!G7</f>
        <v>0</v>
      </c>
      <c r="H40" s="39" t="n">
        <f aca="false">年月Monthly!H145-'2010'!H7</f>
        <v>0</v>
      </c>
      <c r="I40" s="39" t="n">
        <f aca="false">年月Monthly!I145-'2010'!I7</f>
        <v>0</v>
      </c>
      <c r="J40" s="39" t="n">
        <f aca="false">年月Monthly!J145-'2010'!J7</f>
        <v>0</v>
      </c>
      <c r="K40" s="39" t="n">
        <f aca="false">年月Monthly!K145-'2010'!K7</f>
        <v>0</v>
      </c>
      <c r="L40" s="39" t="n">
        <f aca="false">年月Monthly!L145-'2010'!L7</f>
        <v>0</v>
      </c>
      <c r="M40" s="39" t="n">
        <f aca="false">年月Monthly!M145-'2010'!M7</f>
        <v>0</v>
      </c>
      <c r="N40" s="39" t="n">
        <f aca="false">年月Monthly!N145-'2010'!N7</f>
        <v>0</v>
      </c>
      <c r="O40" s="39" t="n">
        <f aca="false">年月Monthly!O145-'2010'!O7</f>
        <v>0</v>
      </c>
      <c r="P40" s="39" t="n">
        <f aca="false">年月Monthly!P145-'2010'!P7</f>
        <v>0</v>
      </c>
      <c r="Q40" s="39" t="n">
        <f aca="false">年月Monthly!Q145-'2010'!Q7</f>
        <v>0</v>
      </c>
      <c r="R40" s="39" t="n">
        <f aca="false">年月Monthly!R145-'2010'!R7</f>
        <v>0</v>
      </c>
      <c r="S40" s="39" t="n">
        <f aca="false">年月Monthly!S145-'2010'!S7</f>
        <v>0</v>
      </c>
    </row>
    <row r="41" customFormat="false" ht="12" hidden="false" customHeight="false" outlineLevel="0" collapsed="false">
      <c r="A41" s="3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A43" s="3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893764</v>
      </c>
      <c r="C7" s="46" t="n">
        <v>317808850</v>
      </c>
      <c r="D7" s="46" t="n">
        <v>177156</v>
      </c>
      <c r="E7" s="46" t="n">
        <v>66094746</v>
      </c>
      <c r="F7" s="46" t="n">
        <v>1640</v>
      </c>
      <c r="G7" s="46" t="n">
        <v>487268</v>
      </c>
      <c r="H7" s="46" t="n">
        <v>536</v>
      </c>
      <c r="I7" s="46" t="n">
        <v>113136</v>
      </c>
      <c r="J7" s="46" t="n">
        <v>77169</v>
      </c>
      <c r="K7" s="46" t="n">
        <v>12487056</v>
      </c>
      <c r="L7" s="46" t="n">
        <v>7734</v>
      </c>
      <c r="M7" s="46" t="n">
        <v>2318179</v>
      </c>
      <c r="N7" s="46" t="n">
        <v>31460</v>
      </c>
      <c r="O7" s="47" t="n">
        <v>5083925</v>
      </c>
      <c r="P7" s="46" t="n">
        <v>659</v>
      </c>
      <c r="Q7" s="46" t="n">
        <v>2545524</v>
      </c>
      <c r="R7" s="46" t="n">
        <v>57958</v>
      </c>
      <c r="S7" s="48" t="n">
        <v>43059656</v>
      </c>
    </row>
    <row r="8" s="17" customFormat="true" ht="12" hidden="false" customHeight="true" outlineLevel="0" collapsed="false">
      <c r="A8" s="24" t="s">
        <v>69</v>
      </c>
      <c r="B8" s="49" t="n">
        <v>1457277</v>
      </c>
      <c r="C8" s="49" t="n">
        <v>261818001</v>
      </c>
      <c r="D8" s="49" t="n">
        <v>154014</v>
      </c>
      <c r="E8" s="49" t="n">
        <v>56936400</v>
      </c>
      <c r="F8" s="49" t="n">
        <v>723</v>
      </c>
      <c r="G8" s="49" t="n">
        <v>290618</v>
      </c>
      <c r="H8" s="49" t="n">
        <v>263</v>
      </c>
      <c r="I8" s="49" t="n">
        <v>73097</v>
      </c>
      <c r="J8" s="49" t="n">
        <v>72460</v>
      </c>
      <c r="K8" s="49" t="n">
        <v>12053389</v>
      </c>
      <c r="L8" s="49" t="n">
        <v>5953</v>
      </c>
      <c r="M8" s="49" t="n">
        <v>1846241</v>
      </c>
      <c r="N8" s="49" t="n">
        <v>27209</v>
      </c>
      <c r="O8" s="50" t="n">
        <v>4540513</v>
      </c>
      <c r="P8" s="49" t="n">
        <v>595</v>
      </c>
      <c r="Q8" s="49" t="n">
        <v>2286451</v>
      </c>
      <c r="R8" s="49" t="n">
        <v>46811</v>
      </c>
      <c r="S8" s="51" t="n">
        <v>35846091</v>
      </c>
    </row>
    <row r="9" customFormat="false" ht="12" hidden="false" customHeight="true" outlineLevel="0" collapsed="false">
      <c r="A9" s="24" t="s">
        <v>97</v>
      </c>
      <c r="B9" s="52" t="n">
        <v>501368</v>
      </c>
      <c r="C9" s="52" t="n">
        <v>77735064</v>
      </c>
      <c r="D9" s="52" t="n">
        <v>62131</v>
      </c>
      <c r="E9" s="52" t="n">
        <v>33649685</v>
      </c>
      <c r="F9" s="52" t="n">
        <v>382</v>
      </c>
      <c r="G9" s="52" t="n">
        <v>43873</v>
      </c>
      <c r="H9" s="52" t="n">
        <v>80</v>
      </c>
      <c r="I9" s="52" t="n">
        <v>17914</v>
      </c>
      <c r="J9" s="52" t="n">
        <v>32033</v>
      </c>
      <c r="K9" s="52" t="n">
        <v>4111888</v>
      </c>
      <c r="L9" s="52" t="n">
        <v>1190</v>
      </c>
      <c r="M9" s="52" t="n">
        <v>248018</v>
      </c>
      <c r="N9" s="52" t="n">
        <v>5115</v>
      </c>
      <c r="O9" s="53" t="n">
        <v>551301</v>
      </c>
      <c r="P9" s="52" t="n">
        <v>44</v>
      </c>
      <c r="Q9" s="52" t="n">
        <v>79909</v>
      </c>
      <c r="R9" s="52" t="n">
        <v>23287</v>
      </c>
      <c r="S9" s="54" t="n">
        <v>28596783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98</v>
      </c>
      <c r="B10" s="52" t="n">
        <v>30212</v>
      </c>
      <c r="C10" s="52" t="n">
        <v>5858742</v>
      </c>
      <c r="D10" s="52" t="n">
        <v>2651</v>
      </c>
      <c r="E10" s="52" t="n">
        <v>663387</v>
      </c>
      <c r="F10" s="52" t="n">
        <v>19</v>
      </c>
      <c r="G10" s="52" t="n">
        <v>2100</v>
      </c>
      <c r="H10" s="52" t="n">
        <v>11</v>
      </c>
      <c r="I10" s="52" t="n">
        <v>1502</v>
      </c>
      <c r="J10" s="52" t="n">
        <v>939</v>
      </c>
      <c r="K10" s="52" t="n">
        <v>299516</v>
      </c>
      <c r="L10" s="52" t="n">
        <v>415</v>
      </c>
      <c r="M10" s="52" t="n">
        <v>70841</v>
      </c>
      <c r="N10" s="52" t="n">
        <v>930</v>
      </c>
      <c r="O10" s="53" t="n">
        <v>157475</v>
      </c>
      <c r="P10" s="52" t="n">
        <v>51</v>
      </c>
      <c r="Q10" s="52" t="n">
        <v>49031</v>
      </c>
      <c r="R10" s="52" t="n">
        <v>286</v>
      </c>
      <c r="S10" s="54" t="n">
        <v>82923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99</v>
      </c>
      <c r="B11" s="52" t="n">
        <v>214690</v>
      </c>
      <c r="C11" s="52" t="n">
        <v>40153966</v>
      </c>
      <c r="D11" s="52" t="n">
        <v>22862</v>
      </c>
      <c r="E11" s="52" t="n">
        <v>6034988</v>
      </c>
      <c r="F11" s="52" t="n">
        <v>47</v>
      </c>
      <c r="G11" s="52" t="n">
        <v>177890</v>
      </c>
      <c r="H11" s="52" t="n">
        <v>27</v>
      </c>
      <c r="I11" s="52" t="n">
        <v>11050</v>
      </c>
      <c r="J11" s="52" t="n">
        <v>6849</v>
      </c>
      <c r="K11" s="52" t="n">
        <v>1603207</v>
      </c>
      <c r="L11" s="52" t="n">
        <v>625</v>
      </c>
      <c r="M11" s="52" t="n">
        <v>316293</v>
      </c>
      <c r="N11" s="52" t="n">
        <v>5939</v>
      </c>
      <c r="O11" s="53" t="n">
        <v>1189351</v>
      </c>
      <c r="P11" s="52" t="n">
        <v>103</v>
      </c>
      <c r="Q11" s="52" t="n">
        <v>834095</v>
      </c>
      <c r="R11" s="52" t="n">
        <v>9272</v>
      </c>
      <c r="S11" s="54" t="n">
        <v>1903103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00</v>
      </c>
      <c r="B12" s="52" t="n">
        <v>42708</v>
      </c>
      <c r="C12" s="52" t="n">
        <v>8374377</v>
      </c>
      <c r="D12" s="52" t="n">
        <v>1794</v>
      </c>
      <c r="E12" s="52" t="n">
        <v>612252</v>
      </c>
      <c r="F12" s="52" t="n">
        <v>9</v>
      </c>
      <c r="G12" s="52" t="n">
        <v>1344</v>
      </c>
      <c r="H12" s="52" t="n">
        <v>3</v>
      </c>
      <c r="I12" s="52" t="n">
        <v>1201</v>
      </c>
      <c r="J12" s="52" t="n">
        <v>255</v>
      </c>
      <c r="K12" s="52" t="n">
        <v>103732</v>
      </c>
      <c r="L12" s="52" t="n">
        <v>202</v>
      </c>
      <c r="M12" s="52" t="n">
        <v>81925</v>
      </c>
      <c r="N12" s="52" t="n">
        <v>795</v>
      </c>
      <c r="O12" s="53" t="n">
        <v>140256</v>
      </c>
      <c r="P12" s="52" t="n">
        <v>24</v>
      </c>
      <c r="Q12" s="52" t="n">
        <v>157680</v>
      </c>
      <c r="R12" s="52" t="n">
        <v>506</v>
      </c>
      <c r="S12" s="54" t="n">
        <v>126113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01</v>
      </c>
      <c r="B13" s="52" t="n">
        <v>31678</v>
      </c>
      <c r="C13" s="52" t="n">
        <v>8472908</v>
      </c>
      <c r="D13" s="52" t="n">
        <v>4772</v>
      </c>
      <c r="E13" s="52" t="n">
        <v>1391147</v>
      </c>
      <c r="F13" s="52" t="n">
        <v>25</v>
      </c>
      <c r="G13" s="52" t="n">
        <v>2201</v>
      </c>
      <c r="H13" s="52" t="n">
        <v>4</v>
      </c>
      <c r="I13" s="52" t="n">
        <v>1575</v>
      </c>
      <c r="J13" s="52" t="n">
        <v>1506</v>
      </c>
      <c r="K13" s="52" t="n">
        <v>263277</v>
      </c>
      <c r="L13" s="52" t="n">
        <v>313</v>
      </c>
      <c r="M13" s="52" t="n">
        <v>122748</v>
      </c>
      <c r="N13" s="52" t="n">
        <v>1365</v>
      </c>
      <c r="O13" s="53" t="n">
        <v>191609</v>
      </c>
      <c r="P13" s="52" t="n">
        <v>41</v>
      </c>
      <c r="Q13" s="52" t="n">
        <v>67394</v>
      </c>
      <c r="R13" s="52" t="n">
        <v>1518</v>
      </c>
      <c r="S13" s="54" t="n">
        <v>742344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02</v>
      </c>
      <c r="B14" s="52" t="n">
        <v>80435</v>
      </c>
      <c r="C14" s="52" t="n">
        <v>17049361</v>
      </c>
      <c r="D14" s="52" t="n">
        <v>12426</v>
      </c>
      <c r="E14" s="52" t="n">
        <v>2210851</v>
      </c>
      <c r="F14" s="52" t="n">
        <v>28</v>
      </c>
      <c r="G14" s="52" t="n">
        <v>5597</v>
      </c>
      <c r="H14" s="52" t="n">
        <v>6</v>
      </c>
      <c r="I14" s="52" t="n">
        <v>955</v>
      </c>
      <c r="J14" s="52" t="n">
        <v>8374</v>
      </c>
      <c r="K14" s="52" t="n">
        <v>1269049</v>
      </c>
      <c r="L14" s="52" t="n">
        <v>449</v>
      </c>
      <c r="M14" s="52" t="n">
        <v>174789</v>
      </c>
      <c r="N14" s="52" t="n">
        <v>2085</v>
      </c>
      <c r="O14" s="53" t="n">
        <v>308657</v>
      </c>
      <c r="P14" s="52" t="n">
        <v>43</v>
      </c>
      <c r="Q14" s="52" t="n">
        <v>193817</v>
      </c>
      <c r="R14" s="52" t="n">
        <v>1441</v>
      </c>
      <c r="S14" s="54" t="n">
        <v>257987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03</v>
      </c>
      <c r="B15" s="52" t="n">
        <v>41948</v>
      </c>
      <c r="C15" s="52" t="n">
        <v>10307197</v>
      </c>
      <c r="D15" s="52" t="n">
        <v>5893</v>
      </c>
      <c r="E15" s="52" t="n">
        <v>1769176</v>
      </c>
      <c r="F15" s="52" t="n">
        <v>24</v>
      </c>
      <c r="G15" s="52" t="n">
        <v>8283</v>
      </c>
      <c r="H15" s="52" t="n">
        <v>76</v>
      </c>
      <c r="I15" s="52" t="n">
        <v>18054</v>
      </c>
      <c r="J15" s="52" t="n">
        <v>4385</v>
      </c>
      <c r="K15" s="52" t="n">
        <v>1085589</v>
      </c>
      <c r="L15" s="52" t="n">
        <v>238</v>
      </c>
      <c r="M15" s="52" t="n">
        <v>67237</v>
      </c>
      <c r="N15" s="52" t="n">
        <v>725</v>
      </c>
      <c r="O15" s="53" t="n">
        <v>264563</v>
      </c>
      <c r="P15" s="52" t="n">
        <v>28</v>
      </c>
      <c r="Q15" s="52" t="n">
        <v>57242</v>
      </c>
      <c r="R15" s="52" t="n">
        <v>417</v>
      </c>
      <c r="S15" s="54" t="n">
        <v>268208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04</v>
      </c>
      <c r="B16" s="52" t="n">
        <v>16766</v>
      </c>
      <c r="C16" s="52" t="n">
        <v>4016187</v>
      </c>
      <c r="D16" s="52" t="n">
        <v>2311</v>
      </c>
      <c r="E16" s="52" t="n">
        <v>543474</v>
      </c>
      <c r="F16" s="52" t="n">
        <v>15</v>
      </c>
      <c r="G16" s="52" t="n">
        <v>2207</v>
      </c>
      <c r="H16" s="52" t="n">
        <v>1</v>
      </c>
      <c r="I16" s="52" t="n">
        <v>416</v>
      </c>
      <c r="J16" s="52" t="n">
        <v>1422</v>
      </c>
      <c r="K16" s="52" t="n">
        <v>271021</v>
      </c>
      <c r="L16" s="52" t="n">
        <v>169</v>
      </c>
      <c r="M16" s="52" t="n">
        <v>45792</v>
      </c>
      <c r="N16" s="52" t="n">
        <v>512</v>
      </c>
      <c r="O16" s="53" t="n">
        <v>82818</v>
      </c>
      <c r="P16" s="52" t="n">
        <v>34</v>
      </c>
      <c r="Q16" s="52" t="n">
        <v>55690</v>
      </c>
      <c r="R16" s="52" t="n">
        <v>158</v>
      </c>
      <c r="S16" s="54" t="n">
        <v>8552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05</v>
      </c>
      <c r="B17" s="52" t="n">
        <v>20242</v>
      </c>
      <c r="C17" s="52" t="n">
        <v>5140296</v>
      </c>
      <c r="D17" s="52" t="n">
        <v>1854</v>
      </c>
      <c r="E17" s="52" t="n">
        <v>597732</v>
      </c>
      <c r="F17" s="52" t="n">
        <v>10</v>
      </c>
      <c r="G17" s="52" t="n">
        <v>10426</v>
      </c>
      <c r="H17" s="52" t="n">
        <v>2</v>
      </c>
      <c r="I17" s="52" t="n">
        <v>295</v>
      </c>
      <c r="J17" s="52" t="n">
        <v>870</v>
      </c>
      <c r="K17" s="52" t="n">
        <v>216918</v>
      </c>
      <c r="L17" s="52" t="n">
        <v>106</v>
      </c>
      <c r="M17" s="52" t="n">
        <v>18292</v>
      </c>
      <c r="N17" s="52" t="n">
        <v>640</v>
      </c>
      <c r="O17" s="53" t="n">
        <v>171399</v>
      </c>
      <c r="P17" s="52" t="n">
        <v>17</v>
      </c>
      <c r="Q17" s="52" t="n">
        <v>51032</v>
      </c>
      <c r="R17" s="52" t="n">
        <v>209</v>
      </c>
      <c r="S17" s="54" t="n">
        <v>129370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06</v>
      </c>
      <c r="B18" s="52" t="n">
        <v>15653</v>
      </c>
      <c r="C18" s="52" t="n">
        <v>3907574</v>
      </c>
      <c r="D18" s="52" t="n">
        <v>2784</v>
      </c>
      <c r="E18" s="52" t="n">
        <v>748566</v>
      </c>
      <c r="F18" s="52" t="n">
        <v>4</v>
      </c>
      <c r="G18" s="52" t="n">
        <v>376</v>
      </c>
      <c r="H18" s="52" t="n">
        <v>2</v>
      </c>
      <c r="I18" s="52" t="n">
        <v>1029</v>
      </c>
      <c r="J18" s="52" t="n">
        <v>1878</v>
      </c>
      <c r="K18" s="52" t="n">
        <v>278208</v>
      </c>
      <c r="L18" s="52" t="n">
        <v>107</v>
      </c>
      <c r="M18" s="52" t="n">
        <v>38635</v>
      </c>
      <c r="N18" s="52" t="n">
        <v>267</v>
      </c>
      <c r="O18" s="53" t="n">
        <v>40713</v>
      </c>
      <c r="P18" s="52" t="n">
        <v>12</v>
      </c>
      <c r="Q18" s="52" t="n">
        <v>4208</v>
      </c>
      <c r="R18" s="52" t="n">
        <v>514</v>
      </c>
      <c r="S18" s="54" t="n">
        <v>38539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07</v>
      </c>
      <c r="B19" s="52" t="n">
        <v>53032</v>
      </c>
      <c r="C19" s="52" t="n">
        <v>12648391</v>
      </c>
      <c r="D19" s="52" t="n">
        <v>7996</v>
      </c>
      <c r="E19" s="52" t="n">
        <v>2749963</v>
      </c>
      <c r="F19" s="52" t="n">
        <v>14</v>
      </c>
      <c r="G19" s="52" t="n">
        <v>13300</v>
      </c>
      <c r="H19" s="52" t="n">
        <v>3</v>
      </c>
      <c r="I19" s="52" t="n">
        <v>351</v>
      </c>
      <c r="J19" s="52" t="n">
        <v>4294</v>
      </c>
      <c r="K19" s="52" t="n">
        <v>750344</v>
      </c>
      <c r="L19" s="52" t="n">
        <v>428</v>
      </c>
      <c r="M19" s="52" t="n">
        <v>179669</v>
      </c>
      <c r="N19" s="52" t="n">
        <v>1807</v>
      </c>
      <c r="O19" s="53" t="n">
        <v>353477</v>
      </c>
      <c r="P19" s="52" t="n">
        <v>47</v>
      </c>
      <c r="Q19" s="52" t="n">
        <v>183151</v>
      </c>
      <c r="R19" s="52" t="n">
        <v>1403</v>
      </c>
      <c r="S19" s="54" t="n">
        <v>126967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08</v>
      </c>
      <c r="B20" s="52" t="n">
        <v>60611</v>
      </c>
      <c r="C20" s="52" t="n">
        <v>12787352</v>
      </c>
      <c r="D20" s="52" t="n">
        <v>3510</v>
      </c>
      <c r="E20" s="52" t="n">
        <v>1054207</v>
      </c>
      <c r="F20" s="52" t="n">
        <v>12</v>
      </c>
      <c r="G20" s="52" t="n">
        <v>1393</v>
      </c>
      <c r="H20" s="52" t="n">
        <v>0</v>
      </c>
      <c r="I20" s="52" t="n">
        <v>0</v>
      </c>
      <c r="J20" s="52" t="n">
        <v>1823</v>
      </c>
      <c r="K20" s="52" t="n">
        <v>357783</v>
      </c>
      <c r="L20" s="52" t="n">
        <v>341</v>
      </c>
      <c r="M20" s="52" t="n">
        <v>127271</v>
      </c>
      <c r="N20" s="52" t="n">
        <v>972</v>
      </c>
      <c r="O20" s="53" t="n">
        <v>193549</v>
      </c>
      <c r="P20" s="52" t="n">
        <v>27</v>
      </c>
      <c r="Q20" s="52" t="n">
        <v>157371</v>
      </c>
      <c r="R20" s="52" t="n">
        <v>335</v>
      </c>
      <c r="S20" s="54" t="n">
        <v>216839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09</v>
      </c>
      <c r="B21" s="52" t="n">
        <v>34205</v>
      </c>
      <c r="C21" s="52" t="n">
        <v>7029034</v>
      </c>
      <c r="D21" s="52" t="n">
        <v>5375</v>
      </c>
      <c r="E21" s="52" t="n">
        <v>1346492</v>
      </c>
      <c r="F21" s="52" t="n">
        <v>14</v>
      </c>
      <c r="G21" s="52" t="n">
        <v>5838</v>
      </c>
      <c r="H21" s="52" t="n">
        <v>2</v>
      </c>
      <c r="I21" s="52" t="n">
        <v>1048</v>
      </c>
      <c r="J21" s="52" t="n">
        <v>4360</v>
      </c>
      <c r="K21" s="52" t="n">
        <v>818910</v>
      </c>
      <c r="L21" s="52" t="n">
        <v>195</v>
      </c>
      <c r="M21" s="52" t="n">
        <v>38536</v>
      </c>
      <c r="N21" s="52" t="n">
        <v>428</v>
      </c>
      <c r="O21" s="53" t="n">
        <v>61724</v>
      </c>
      <c r="P21" s="52" t="n">
        <v>22</v>
      </c>
      <c r="Q21" s="52" t="n">
        <v>31912</v>
      </c>
      <c r="R21" s="52" t="n">
        <v>354</v>
      </c>
      <c r="S21" s="54" t="n">
        <v>388525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10</v>
      </c>
      <c r="B22" s="52" t="n">
        <v>8346</v>
      </c>
      <c r="C22" s="52" t="n">
        <v>1503050</v>
      </c>
      <c r="D22" s="52" t="n">
        <v>821</v>
      </c>
      <c r="E22" s="52" t="n">
        <v>188851</v>
      </c>
      <c r="F22" s="52" t="n">
        <v>27</v>
      </c>
      <c r="G22" s="52" t="n">
        <v>1646</v>
      </c>
      <c r="H22" s="52" t="n">
        <v>3</v>
      </c>
      <c r="I22" s="52" t="n">
        <v>602</v>
      </c>
      <c r="J22" s="52" t="n">
        <v>397</v>
      </c>
      <c r="K22" s="52" t="n">
        <v>79070</v>
      </c>
      <c r="L22" s="52" t="n">
        <v>77</v>
      </c>
      <c r="M22" s="52" t="n">
        <v>38171</v>
      </c>
      <c r="N22" s="52" t="n">
        <v>225</v>
      </c>
      <c r="O22" s="53" t="n">
        <v>51828</v>
      </c>
      <c r="P22" s="52" t="n">
        <v>13</v>
      </c>
      <c r="Q22" s="52" t="n">
        <v>2698</v>
      </c>
      <c r="R22" s="52" t="n">
        <v>79</v>
      </c>
      <c r="S22" s="54" t="n">
        <v>14836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11</v>
      </c>
      <c r="B23" s="52" t="n">
        <v>18930</v>
      </c>
      <c r="C23" s="52" t="n">
        <v>3718050</v>
      </c>
      <c r="D23" s="52" t="n">
        <v>1579</v>
      </c>
      <c r="E23" s="52" t="n">
        <v>429056</v>
      </c>
      <c r="F23" s="52" t="n">
        <v>10</v>
      </c>
      <c r="G23" s="52" t="n">
        <v>1529</v>
      </c>
      <c r="H23" s="52" t="n">
        <v>12</v>
      </c>
      <c r="I23" s="52" t="n">
        <v>969</v>
      </c>
      <c r="J23" s="52" t="n">
        <v>594</v>
      </c>
      <c r="K23" s="52" t="n">
        <v>84359</v>
      </c>
      <c r="L23" s="52" t="n">
        <v>177</v>
      </c>
      <c r="M23" s="52" t="n">
        <v>49269</v>
      </c>
      <c r="N23" s="52" t="n">
        <v>339</v>
      </c>
      <c r="O23" s="53" t="n">
        <v>42005</v>
      </c>
      <c r="P23" s="52" t="n">
        <v>17</v>
      </c>
      <c r="Q23" s="52" t="n">
        <v>11666</v>
      </c>
      <c r="R23" s="52" t="n">
        <v>430</v>
      </c>
      <c r="S23" s="54" t="n">
        <v>239258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12</v>
      </c>
      <c r="B24" s="52" t="n">
        <v>3601</v>
      </c>
      <c r="C24" s="52" t="n">
        <v>749464</v>
      </c>
      <c r="D24" s="52" t="n">
        <v>747</v>
      </c>
      <c r="E24" s="52" t="n">
        <v>231717</v>
      </c>
      <c r="F24" s="52" t="n">
        <v>2</v>
      </c>
      <c r="G24" s="52" t="n">
        <v>288</v>
      </c>
      <c r="H24" s="52" t="n">
        <v>0</v>
      </c>
      <c r="I24" s="52" t="n">
        <v>0</v>
      </c>
      <c r="J24" s="52" t="n">
        <v>599</v>
      </c>
      <c r="K24" s="52" t="n">
        <v>208717</v>
      </c>
      <c r="L24" s="52" t="n">
        <v>94</v>
      </c>
      <c r="M24" s="52" t="n">
        <v>8879</v>
      </c>
      <c r="N24" s="52" t="n">
        <v>40</v>
      </c>
      <c r="O24" s="53" t="n">
        <v>5705</v>
      </c>
      <c r="P24" s="52" t="n">
        <v>7</v>
      </c>
      <c r="Q24" s="52" t="n">
        <v>7531</v>
      </c>
      <c r="R24" s="52" t="n">
        <v>5</v>
      </c>
      <c r="S24" s="54" t="n">
        <v>598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13</v>
      </c>
      <c r="B25" s="52" t="n">
        <v>31300</v>
      </c>
      <c r="C25" s="52" t="n">
        <v>3252993</v>
      </c>
      <c r="D25" s="52" t="n">
        <v>962</v>
      </c>
      <c r="E25" s="52" t="n">
        <v>167641</v>
      </c>
      <c r="F25" s="52" t="n">
        <v>8</v>
      </c>
      <c r="G25" s="52" t="n">
        <v>1011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64</v>
      </c>
      <c r="M25" s="52" t="n">
        <v>28847</v>
      </c>
      <c r="N25" s="52" t="n">
        <v>117</v>
      </c>
      <c r="O25" s="53" t="n">
        <v>28182</v>
      </c>
      <c r="P25" s="52" t="n">
        <v>2</v>
      </c>
      <c r="Q25" s="52" t="n">
        <v>1827</v>
      </c>
      <c r="R25" s="52" t="n">
        <v>771</v>
      </c>
      <c r="S25" s="54" t="n">
        <v>10777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14</v>
      </c>
      <c r="B26" s="52" t="n">
        <v>50576</v>
      </c>
      <c r="C26" s="52" t="n">
        <v>7607038</v>
      </c>
      <c r="D26" s="52" t="n">
        <v>1790</v>
      </c>
      <c r="E26" s="52" t="n">
        <v>267069</v>
      </c>
      <c r="F26" s="52" t="n">
        <v>27</v>
      </c>
      <c r="G26" s="52" t="n">
        <v>4187</v>
      </c>
      <c r="H26" s="52" t="n">
        <v>11</v>
      </c>
      <c r="I26" s="52" t="n">
        <v>4209</v>
      </c>
      <c r="J26" s="52" t="n">
        <v>0</v>
      </c>
      <c r="K26" s="52" t="n">
        <v>0</v>
      </c>
      <c r="L26" s="52" t="n">
        <v>130</v>
      </c>
      <c r="M26" s="52" t="n">
        <v>33752</v>
      </c>
      <c r="N26" s="52" t="n">
        <v>633</v>
      </c>
      <c r="O26" s="53" t="n">
        <v>80432</v>
      </c>
      <c r="P26" s="52" t="n">
        <v>15</v>
      </c>
      <c r="Q26" s="52" t="n">
        <v>19571</v>
      </c>
      <c r="R26" s="52" t="n">
        <v>974</v>
      </c>
      <c r="S26" s="54" t="n">
        <v>124918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15</v>
      </c>
      <c r="B27" s="52" t="n">
        <v>132051</v>
      </c>
      <c r="C27" s="52" t="n">
        <v>20194155</v>
      </c>
      <c r="D27" s="52" t="n">
        <v>5972</v>
      </c>
      <c r="E27" s="52" t="n">
        <v>1505155</v>
      </c>
      <c r="F27" s="52" t="n">
        <v>35</v>
      </c>
      <c r="G27" s="52" t="n">
        <v>5457</v>
      </c>
      <c r="H27" s="52" t="n">
        <v>13</v>
      </c>
      <c r="I27" s="52" t="n">
        <v>10503</v>
      </c>
      <c r="J27" s="52" t="n">
        <v>25</v>
      </c>
      <c r="K27" s="52" t="n">
        <v>3406</v>
      </c>
      <c r="L27" s="52" t="n">
        <v>301</v>
      </c>
      <c r="M27" s="52" t="n">
        <v>85686</v>
      </c>
      <c r="N27" s="52" t="n">
        <v>2433</v>
      </c>
      <c r="O27" s="53" t="n">
        <v>381831</v>
      </c>
      <c r="P27" s="52" t="n">
        <v>42</v>
      </c>
      <c r="Q27" s="52" t="n">
        <v>312032</v>
      </c>
      <c r="R27" s="52" t="n">
        <v>3123</v>
      </c>
      <c r="S27" s="54" t="n">
        <v>70624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16</v>
      </c>
      <c r="B28" s="52" t="n">
        <v>16413</v>
      </c>
      <c r="C28" s="52" t="n">
        <v>3002162</v>
      </c>
      <c r="D28" s="52" t="n">
        <v>1221</v>
      </c>
      <c r="E28" s="52" t="n">
        <v>152866</v>
      </c>
      <c r="F28" s="52" t="n">
        <v>2</v>
      </c>
      <c r="G28" s="52" t="n">
        <v>176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18</v>
      </c>
      <c r="M28" s="52" t="n">
        <v>23868</v>
      </c>
      <c r="N28" s="52" t="n">
        <v>643</v>
      </c>
      <c r="O28" s="53" t="n">
        <v>75827</v>
      </c>
      <c r="P28" s="52" t="n">
        <v>1</v>
      </c>
      <c r="Q28" s="52" t="n">
        <v>195</v>
      </c>
      <c r="R28" s="52" t="n">
        <v>457</v>
      </c>
      <c r="S28" s="54" t="n">
        <v>5279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17</v>
      </c>
      <c r="B29" s="52" t="n">
        <v>52512</v>
      </c>
      <c r="C29" s="52" t="n">
        <v>8310639</v>
      </c>
      <c r="D29" s="52" t="n">
        <v>4563</v>
      </c>
      <c r="E29" s="52" t="n">
        <v>622123</v>
      </c>
      <c r="F29" s="52" t="n">
        <v>9</v>
      </c>
      <c r="G29" s="52" t="n">
        <v>1495</v>
      </c>
      <c r="H29" s="52" t="n">
        <v>7</v>
      </c>
      <c r="I29" s="52" t="n">
        <v>1425</v>
      </c>
      <c r="J29" s="52" t="n">
        <v>1857</v>
      </c>
      <c r="K29" s="52" t="n">
        <v>248395</v>
      </c>
      <c r="L29" s="52" t="n">
        <v>214</v>
      </c>
      <c r="M29" s="52" t="n">
        <v>47724</v>
      </c>
      <c r="N29" s="52" t="n">
        <v>1199</v>
      </c>
      <c r="O29" s="53" t="n">
        <v>167812</v>
      </c>
      <c r="P29" s="52" t="n">
        <v>5</v>
      </c>
      <c r="Q29" s="52" t="n">
        <v>8398</v>
      </c>
      <c r="R29" s="52" t="n">
        <v>1272</v>
      </c>
      <c r="S29" s="54" t="n">
        <v>146874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18</v>
      </c>
      <c r="B30" s="49" t="n">
        <v>308722</v>
      </c>
      <c r="C30" s="49" t="n">
        <v>35281120</v>
      </c>
      <c r="D30" s="49" t="n">
        <v>13384</v>
      </c>
      <c r="E30" s="49" t="n">
        <v>5829208</v>
      </c>
      <c r="F30" s="49" t="n">
        <v>862</v>
      </c>
      <c r="G30" s="49" t="n">
        <v>183242</v>
      </c>
      <c r="H30" s="49" t="n">
        <v>256</v>
      </c>
      <c r="I30" s="49" t="n">
        <v>37469</v>
      </c>
      <c r="J30" s="49" t="n">
        <v>27</v>
      </c>
      <c r="K30" s="49" t="n">
        <v>1656</v>
      </c>
      <c r="L30" s="49" t="n">
        <v>1364</v>
      </c>
      <c r="M30" s="49" t="n">
        <v>286945</v>
      </c>
      <c r="N30" s="49" t="n">
        <v>3582</v>
      </c>
      <c r="O30" s="50" t="n">
        <v>376838</v>
      </c>
      <c r="P30" s="49" t="n">
        <v>39</v>
      </c>
      <c r="Q30" s="49" t="n">
        <v>171779</v>
      </c>
      <c r="R30" s="49" t="n">
        <v>7254</v>
      </c>
      <c r="S30" s="51" t="n">
        <v>4771278</v>
      </c>
    </row>
    <row r="31" s="17" customFormat="true" ht="12" hidden="false" customHeight="true" outlineLevel="0" collapsed="false">
      <c r="A31" s="24" t="s">
        <v>119</v>
      </c>
      <c r="B31" s="49" t="n">
        <v>124952</v>
      </c>
      <c r="C31" s="49" t="n">
        <v>20023977</v>
      </c>
      <c r="D31" s="49" t="n">
        <v>8671</v>
      </c>
      <c r="E31" s="49" t="n">
        <v>3079290</v>
      </c>
      <c r="F31" s="49" t="n">
        <v>49</v>
      </c>
      <c r="G31" s="49" t="n">
        <v>12544</v>
      </c>
      <c r="H31" s="49" t="n">
        <v>17</v>
      </c>
      <c r="I31" s="49" t="n">
        <v>2569</v>
      </c>
      <c r="J31" s="49" t="n">
        <v>3662</v>
      </c>
      <c r="K31" s="49" t="n">
        <v>262365</v>
      </c>
      <c r="L31" s="49" t="n">
        <v>409</v>
      </c>
      <c r="M31" s="49" t="n">
        <v>180281</v>
      </c>
      <c r="N31" s="49" t="n">
        <v>641</v>
      </c>
      <c r="O31" s="50" t="n">
        <v>147630</v>
      </c>
      <c r="P31" s="49" t="n">
        <v>21</v>
      </c>
      <c r="Q31" s="49" t="n">
        <v>38516</v>
      </c>
      <c r="R31" s="49" t="n">
        <v>3872</v>
      </c>
      <c r="S31" s="51" t="n">
        <v>2435386</v>
      </c>
    </row>
    <row r="32" s="17" customFormat="true" ht="12" hidden="false" customHeight="true" outlineLevel="0" collapsed="false">
      <c r="A32" s="24" t="s">
        <v>85</v>
      </c>
      <c r="B32" s="49" t="n">
        <v>2813</v>
      </c>
      <c r="C32" s="49" t="n">
        <v>685752</v>
      </c>
      <c r="D32" s="49" t="n">
        <v>1087</v>
      </c>
      <c r="E32" s="49" t="n">
        <v>249848</v>
      </c>
      <c r="F32" s="49" t="n">
        <v>6</v>
      </c>
      <c r="G32" s="49" t="n">
        <v>865</v>
      </c>
      <c r="H32" s="49" t="n">
        <v>0</v>
      </c>
      <c r="I32" s="49" t="n">
        <v>0</v>
      </c>
      <c r="J32" s="49" t="n">
        <v>1020</v>
      </c>
      <c r="K32" s="49" t="n">
        <v>169646</v>
      </c>
      <c r="L32" s="49" t="n">
        <v>8</v>
      </c>
      <c r="M32" s="49" t="n">
        <v>4712</v>
      </c>
      <c r="N32" s="49" t="n">
        <v>28</v>
      </c>
      <c r="O32" s="50" t="n">
        <v>18945</v>
      </c>
      <c r="P32" s="49" t="n">
        <v>4</v>
      </c>
      <c r="Q32" s="49" t="n">
        <v>48779</v>
      </c>
      <c r="R32" s="49" t="n">
        <v>21</v>
      </c>
      <c r="S32" s="51" t="n">
        <v>6900</v>
      </c>
    </row>
    <row r="33" customFormat="false" ht="12" hidden="false" customHeight="true" outlineLevel="0" collapsed="false">
      <c r="A33" s="24" t="s">
        <v>120</v>
      </c>
      <c r="B33" s="52" t="n">
        <v>2788</v>
      </c>
      <c r="C33" s="52" t="n">
        <v>672476</v>
      </c>
      <c r="D33" s="52" t="n">
        <v>1087</v>
      </c>
      <c r="E33" s="52" t="n">
        <v>249848</v>
      </c>
      <c r="F33" s="52" t="n">
        <v>6</v>
      </c>
      <c r="G33" s="52" t="n">
        <v>865</v>
      </c>
      <c r="H33" s="52" t="n">
        <v>0</v>
      </c>
      <c r="I33" s="52" t="n">
        <v>0</v>
      </c>
      <c r="J33" s="52" t="n">
        <v>1020</v>
      </c>
      <c r="K33" s="52" t="n">
        <v>169646</v>
      </c>
      <c r="L33" s="52" t="n">
        <v>8</v>
      </c>
      <c r="M33" s="52" t="n">
        <v>4712</v>
      </c>
      <c r="N33" s="52" t="n">
        <v>28</v>
      </c>
      <c r="O33" s="53" t="n">
        <v>18945</v>
      </c>
      <c r="P33" s="52" t="n">
        <v>4</v>
      </c>
      <c r="Q33" s="52" t="n">
        <v>48779</v>
      </c>
      <c r="R33" s="52" t="n">
        <v>21</v>
      </c>
      <c r="S33" s="54" t="n">
        <v>6900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21</v>
      </c>
      <c r="B34" s="54" t="n">
        <v>25</v>
      </c>
      <c r="C34" s="54" t="n">
        <v>13276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3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5" t="s">
        <v>8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" hidden="false" customHeight="false" outlineLevel="0" collapsed="false">
      <c r="A36" s="34" t="s">
        <v>58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" hidden="true" customHeight="false" outlineLevel="0" collapsed="false">
      <c r="A37" s="29" t="s">
        <v>89</v>
      </c>
      <c r="B37" s="33" t="n">
        <f aca="false">B7-B8-B30-B31-B32</f>
        <v>0</v>
      </c>
      <c r="C37" s="33" t="n">
        <f aca="false">C7-C8-C30-C31-C32</f>
        <v>0</v>
      </c>
      <c r="D37" s="33" t="n">
        <f aca="false">D7-D8-D30-D31-D32</f>
        <v>0</v>
      </c>
      <c r="E37" s="33" t="n">
        <f aca="false">E7-E8-E30-E31-E32</f>
        <v>0</v>
      </c>
      <c r="F37" s="33" t="n">
        <f aca="false">F7-F8-F30-F31-F32</f>
        <v>0</v>
      </c>
      <c r="G37" s="33" t="n">
        <f aca="false">G7-G8-G30-G31-G32</f>
        <v>-1</v>
      </c>
      <c r="H37" s="33" t="n">
        <f aca="false">H7-H8-H30-H31-H32</f>
        <v>0</v>
      </c>
      <c r="I37" s="33" t="n">
        <f aca="false">I7-I8-I30-I31-I32</f>
        <v>1</v>
      </c>
      <c r="J37" s="33" t="n">
        <f aca="false">J7-J8-J30-J31-J32</f>
        <v>0</v>
      </c>
      <c r="K37" s="33" t="n">
        <f aca="false">K7-K8-K30-K31-K32</f>
        <v>0</v>
      </c>
      <c r="L37" s="33" t="n">
        <f aca="false">L7-L8-L30-L31-L32</f>
        <v>0</v>
      </c>
      <c r="M37" s="33" t="n">
        <f aca="false">M7-M8-M30-M31-M32</f>
        <v>0</v>
      </c>
      <c r="N37" s="33" t="n">
        <f aca="false">N7-N8-N30-N31-N32</f>
        <v>0</v>
      </c>
      <c r="O37" s="33" t="n">
        <f aca="false">O7-O8-O30-O31-O32</f>
        <v>-1</v>
      </c>
      <c r="P37" s="33" t="n">
        <f aca="false">P7-P8-P30-P31-P32</f>
        <v>0</v>
      </c>
      <c r="Q37" s="33" t="n">
        <f aca="false">Q7-Q8-Q30-Q31-Q32</f>
        <v>-1</v>
      </c>
      <c r="R37" s="33" t="n">
        <f aca="false">R7-R8-R30-R31-R32</f>
        <v>0</v>
      </c>
      <c r="S37" s="33" t="n">
        <f aca="false">S7-S8-S30-S31-S32</f>
        <v>1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</row>
    <row r="38" customFormat="false" ht="12" hidden="true" customHeight="false" outlineLevel="0" collapsed="false">
      <c r="A38" s="29" t="s">
        <v>90</v>
      </c>
      <c r="B38" s="33" t="n">
        <f aca="false">B8-SUM(B9:B29)</f>
        <v>0</v>
      </c>
      <c r="C38" s="33" t="n">
        <f aca="false">C8-SUM(C9:C29)</f>
        <v>1</v>
      </c>
      <c r="D38" s="33" t="n">
        <f aca="false">D8-SUM(D9:D29)</f>
        <v>0</v>
      </c>
      <c r="E38" s="33" t="n">
        <f aca="false">E8-SUM(E9:E29)</f>
        <v>2</v>
      </c>
      <c r="F38" s="33" t="n">
        <f aca="false">F8-SUM(F9:F29)</f>
        <v>0</v>
      </c>
      <c r="G38" s="33" t="n">
        <f aca="false">G8-SUM(G9:G29)</f>
        <v>1</v>
      </c>
      <c r="H38" s="33" t="n">
        <f aca="false">H8-SUM(H9:H29)</f>
        <v>0</v>
      </c>
      <c r="I38" s="33" t="n">
        <f aca="false">I8-SUM(I9:I29)</f>
        <v>-1</v>
      </c>
      <c r="J38" s="33" t="n">
        <f aca="false">J8-SUM(J9:J29)</f>
        <v>0</v>
      </c>
      <c r="K38" s="33" t="n">
        <f aca="false">K8-SUM(K9:K29)</f>
        <v>0</v>
      </c>
      <c r="L38" s="33" t="n">
        <f aca="false">L8-SUM(L9:L29)</f>
        <v>0</v>
      </c>
      <c r="M38" s="33" t="n">
        <f aca="false">M8-SUM(M9:M29)</f>
        <v>-1</v>
      </c>
      <c r="N38" s="33" t="n">
        <f aca="false">N8-SUM(N9:N29)</f>
        <v>0</v>
      </c>
      <c r="O38" s="33" t="n">
        <f aca="false">O8-SUM(O9:O29)</f>
        <v>-1</v>
      </c>
      <c r="P38" s="33" t="n">
        <f aca="false">P8-SUM(P9:P29)</f>
        <v>0</v>
      </c>
      <c r="Q38" s="33" t="n">
        <f aca="false">Q8-SUM(Q9:Q29)</f>
        <v>1</v>
      </c>
      <c r="R38" s="33" t="n">
        <f aca="false">R8-SUM(R9:R29)</f>
        <v>0</v>
      </c>
      <c r="S38" s="33" t="n">
        <f aca="false">S8-SUM(S9:S29)</f>
        <v>0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12" hidden="true" customHeight="false" outlineLevel="0" collapsed="false">
      <c r="A39" s="29" t="s">
        <v>91</v>
      </c>
      <c r="B39" s="33" t="n">
        <f aca="false">B32-B33-B34</f>
        <v>0</v>
      </c>
      <c r="C39" s="33" t="n">
        <f aca="false">C32-C33-C34</f>
        <v>0</v>
      </c>
      <c r="D39" s="33" t="n">
        <f aca="false">D32-D33-D34</f>
        <v>0</v>
      </c>
      <c r="E39" s="33" t="n">
        <f aca="false">E32-E33-E34</f>
        <v>0</v>
      </c>
      <c r="F39" s="33" t="n">
        <f aca="false">F32-F33-F34</f>
        <v>0</v>
      </c>
      <c r="G39" s="33" t="n">
        <f aca="false">G32-G33-G34</f>
        <v>0</v>
      </c>
      <c r="H39" s="33" t="n">
        <f aca="false">H32-H33-H34</f>
        <v>0</v>
      </c>
      <c r="I39" s="33" t="n">
        <f aca="false">I32-I33-I34</f>
        <v>0</v>
      </c>
      <c r="J39" s="33" t="n">
        <f aca="false">J32-J33-J34</f>
        <v>0</v>
      </c>
      <c r="K39" s="33" t="n">
        <f aca="false">K32-K33-K34</f>
        <v>0</v>
      </c>
      <c r="L39" s="33" t="n">
        <f aca="false">L32-L33-L34</f>
        <v>0</v>
      </c>
      <c r="M39" s="33" t="n">
        <f aca="false">M32-M33-M34</f>
        <v>0</v>
      </c>
      <c r="N39" s="33" t="n">
        <f aca="false">N32-N33-N34</f>
        <v>0</v>
      </c>
      <c r="O39" s="33" t="n">
        <f aca="false">O32-O33-O34</f>
        <v>0</v>
      </c>
      <c r="P39" s="33" t="n">
        <f aca="false">P32-P33-P34</f>
        <v>0</v>
      </c>
      <c r="Q39" s="33" t="n">
        <f aca="false">Q32-Q33-Q34</f>
        <v>0</v>
      </c>
      <c r="R39" s="33" t="n">
        <f aca="false">R32-R33-R34</f>
        <v>0</v>
      </c>
      <c r="S39" s="33" t="n">
        <f aca="false">S32-S33-S34</f>
        <v>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12" hidden="true" customHeight="false" outlineLevel="0" collapsed="false">
      <c r="A40" s="56" t="s">
        <v>92</v>
      </c>
      <c r="B40" s="39" t="n">
        <f aca="false">年月Monthly!B132-'2009'!B7</f>
        <v>0</v>
      </c>
      <c r="C40" s="39" t="n">
        <f aca="false">年月Monthly!C132-'2009'!C7</f>
        <v>0</v>
      </c>
      <c r="D40" s="39" t="n">
        <f aca="false">年月Monthly!D132-'2009'!D7</f>
        <v>0</v>
      </c>
      <c r="E40" s="39" t="n">
        <f aca="false">年月Monthly!E132-'2009'!E7</f>
        <v>0</v>
      </c>
      <c r="F40" s="39" t="n">
        <f aca="false">年月Monthly!F132-'2009'!F7</f>
        <v>0</v>
      </c>
      <c r="G40" s="39" t="n">
        <f aca="false">年月Monthly!G132-'2009'!G7</f>
        <v>0</v>
      </c>
      <c r="H40" s="39" t="n">
        <f aca="false">年月Monthly!H132-'2009'!H7</f>
        <v>0</v>
      </c>
      <c r="I40" s="39" t="n">
        <f aca="false">年月Monthly!I132-'2009'!I7</f>
        <v>0</v>
      </c>
      <c r="J40" s="39" t="n">
        <f aca="false">年月Monthly!J132-'2009'!J7</f>
        <v>0</v>
      </c>
      <c r="K40" s="39" t="n">
        <f aca="false">年月Monthly!K132-'2009'!K7</f>
        <v>0</v>
      </c>
      <c r="L40" s="39" t="n">
        <f aca="false">年月Monthly!L132-'2009'!L7</f>
        <v>0</v>
      </c>
      <c r="M40" s="39" t="n">
        <f aca="false">年月Monthly!M132-'2009'!M7</f>
        <v>0</v>
      </c>
      <c r="N40" s="39" t="n">
        <f aca="false">年月Monthly!N132-'2009'!N7</f>
        <v>0</v>
      </c>
      <c r="O40" s="39" t="n">
        <f aca="false">年月Monthly!O132-'2009'!O7</f>
        <v>0</v>
      </c>
      <c r="P40" s="39" t="n">
        <f aca="false">年月Monthly!P132-'2009'!P7</f>
        <v>0</v>
      </c>
      <c r="Q40" s="39" t="n">
        <f aca="false">年月Monthly!Q132-'2009'!Q7</f>
        <v>0</v>
      </c>
      <c r="R40" s="39" t="n">
        <f aca="false">年月Monthly!R132-'2009'!R7</f>
        <v>0</v>
      </c>
      <c r="S40" s="39" t="n">
        <f aca="false">年月Monthly!S132-'2009'!S7</f>
        <v>0</v>
      </c>
    </row>
    <row r="41" customFormat="false" ht="12" hidden="false" customHeight="false" outlineLevel="0" collapsed="false">
      <c r="A41" s="3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A43" s="3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1913315</v>
      </c>
      <c r="C7" s="46" t="n">
        <v>292492372</v>
      </c>
      <c r="D7" s="46" t="n">
        <v>170285</v>
      </c>
      <c r="E7" s="46" t="n">
        <v>33309858</v>
      </c>
      <c r="F7" s="46" t="n">
        <v>2105</v>
      </c>
      <c r="G7" s="46" t="n">
        <v>424310</v>
      </c>
      <c r="H7" s="46" t="n">
        <v>624</v>
      </c>
      <c r="I7" s="46" t="n">
        <v>100431</v>
      </c>
      <c r="J7" s="46" t="n">
        <v>99736</v>
      </c>
      <c r="K7" s="46" t="n">
        <v>14204221</v>
      </c>
      <c r="L7" s="46" t="n">
        <v>7814</v>
      </c>
      <c r="M7" s="46" t="n">
        <v>3011133</v>
      </c>
      <c r="N7" s="46" t="n">
        <v>33797</v>
      </c>
      <c r="O7" s="47" t="n">
        <v>5242452</v>
      </c>
      <c r="P7" s="46" t="n">
        <v>733</v>
      </c>
      <c r="Q7" s="46" t="n">
        <v>1777643</v>
      </c>
      <c r="R7" s="46" t="n">
        <v>25476</v>
      </c>
      <c r="S7" s="48" t="n">
        <v>8549669</v>
      </c>
    </row>
    <row r="8" s="17" customFormat="true" ht="12" hidden="false" customHeight="true" outlineLevel="0" collapsed="false">
      <c r="A8" s="24" t="s">
        <v>69</v>
      </c>
      <c r="B8" s="49" t="n">
        <v>1477526</v>
      </c>
      <c r="C8" s="49" t="n">
        <v>238298072</v>
      </c>
      <c r="D8" s="49" t="n">
        <v>156595</v>
      </c>
      <c r="E8" s="49" t="n">
        <v>29402830</v>
      </c>
      <c r="F8" s="49" t="n">
        <v>913</v>
      </c>
      <c r="G8" s="49" t="n">
        <v>250087</v>
      </c>
      <c r="H8" s="49" t="n">
        <v>342</v>
      </c>
      <c r="I8" s="49" t="n">
        <v>62737</v>
      </c>
      <c r="J8" s="49" t="n">
        <v>97336</v>
      </c>
      <c r="K8" s="49" t="n">
        <v>13931243</v>
      </c>
      <c r="L8" s="49" t="n">
        <v>6075</v>
      </c>
      <c r="M8" s="49" t="n">
        <v>2589444</v>
      </c>
      <c r="N8" s="49" t="n">
        <v>29990</v>
      </c>
      <c r="O8" s="50" t="n">
        <v>4756111</v>
      </c>
      <c r="P8" s="49" t="n">
        <v>670</v>
      </c>
      <c r="Q8" s="49" t="n">
        <v>1349223</v>
      </c>
      <c r="R8" s="49" t="n">
        <v>21269</v>
      </c>
      <c r="S8" s="51" t="n">
        <v>6463985</v>
      </c>
    </row>
    <row r="9" customFormat="false" ht="12" hidden="false" customHeight="true" outlineLevel="0" collapsed="false">
      <c r="A9" s="24" t="s">
        <v>97</v>
      </c>
      <c r="B9" s="52" t="n">
        <v>478613</v>
      </c>
      <c r="C9" s="52" t="n">
        <v>51180055</v>
      </c>
      <c r="D9" s="52" t="n">
        <v>65034</v>
      </c>
      <c r="E9" s="52" t="n">
        <v>9132691</v>
      </c>
      <c r="F9" s="52" t="n">
        <v>414</v>
      </c>
      <c r="G9" s="52" t="n">
        <v>102622</v>
      </c>
      <c r="H9" s="52" t="n">
        <v>100</v>
      </c>
      <c r="I9" s="52" t="n">
        <v>20420</v>
      </c>
      <c r="J9" s="52" t="n">
        <v>50291</v>
      </c>
      <c r="K9" s="52" t="n">
        <v>5494346</v>
      </c>
      <c r="L9" s="52" t="n">
        <v>627</v>
      </c>
      <c r="M9" s="52" t="n">
        <v>217686</v>
      </c>
      <c r="N9" s="52" t="n">
        <v>6824</v>
      </c>
      <c r="O9" s="53" t="n">
        <v>744300</v>
      </c>
      <c r="P9" s="52" t="n">
        <v>39</v>
      </c>
      <c r="Q9" s="52" t="n">
        <v>53311</v>
      </c>
      <c r="R9" s="52" t="n">
        <v>6739</v>
      </c>
      <c r="S9" s="54" t="n">
        <v>2500007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98</v>
      </c>
      <c r="B10" s="52" t="n">
        <v>31463</v>
      </c>
      <c r="C10" s="52" t="n">
        <v>5253215</v>
      </c>
      <c r="D10" s="52" t="n">
        <v>4081</v>
      </c>
      <c r="E10" s="52" t="n">
        <v>732175</v>
      </c>
      <c r="F10" s="52" t="n">
        <v>14</v>
      </c>
      <c r="G10" s="52" t="n">
        <v>1339</v>
      </c>
      <c r="H10" s="52" t="n">
        <v>12</v>
      </c>
      <c r="I10" s="52" t="n">
        <v>1536</v>
      </c>
      <c r="J10" s="52" t="n">
        <v>1382</v>
      </c>
      <c r="K10" s="52" t="n">
        <v>201556</v>
      </c>
      <c r="L10" s="52" t="n">
        <v>338</v>
      </c>
      <c r="M10" s="52" t="n">
        <v>65222</v>
      </c>
      <c r="N10" s="52" t="n">
        <v>1507</v>
      </c>
      <c r="O10" s="53" t="n">
        <v>278080</v>
      </c>
      <c r="P10" s="52" t="n">
        <v>51</v>
      </c>
      <c r="Q10" s="52" t="n">
        <v>30179</v>
      </c>
      <c r="R10" s="52" t="n">
        <v>777</v>
      </c>
      <c r="S10" s="54" t="n">
        <v>15426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99</v>
      </c>
      <c r="B11" s="52" t="n">
        <v>219719</v>
      </c>
      <c r="C11" s="52" t="n">
        <v>41415243</v>
      </c>
      <c r="D11" s="52" t="n">
        <v>19608</v>
      </c>
      <c r="E11" s="52" t="n">
        <v>4896416</v>
      </c>
      <c r="F11" s="52" t="n">
        <v>86</v>
      </c>
      <c r="G11" s="52" t="n">
        <v>12166</v>
      </c>
      <c r="H11" s="52" t="n">
        <v>104</v>
      </c>
      <c r="I11" s="52" t="n">
        <v>10066</v>
      </c>
      <c r="J11" s="52" t="n">
        <v>11256</v>
      </c>
      <c r="K11" s="52" t="n">
        <v>2650469</v>
      </c>
      <c r="L11" s="52" t="n">
        <v>774</v>
      </c>
      <c r="M11" s="52" t="n">
        <v>582476</v>
      </c>
      <c r="N11" s="52" t="n">
        <v>2668</v>
      </c>
      <c r="O11" s="53" t="n">
        <v>565173</v>
      </c>
      <c r="P11" s="52" t="n">
        <v>80</v>
      </c>
      <c r="Q11" s="52" t="n">
        <v>156926</v>
      </c>
      <c r="R11" s="52" t="n">
        <v>4640</v>
      </c>
      <c r="S11" s="54" t="n">
        <v>919142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00</v>
      </c>
      <c r="B12" s="52" t="n">
        <v>51966</v>
      </c>
      <c r="C12" s="52" t="n">
        <v>9329249</v>
      </c>
      <c r="D12" s="52" t="n">
        <v>1976</v>
      </c>
      <c r="E12" s="52" t="n">
        <v>647556</v>
      </c>
      <c r="F12" s="52" t="n">
        <v>6</v>
      </c>
      <c r="G12" s="52" t="n">
        <v>8117</v>
      </c>
      <c r="H12" s="52" t="n">
        <v>2</v>
      </c>
      <c r="I12" s="52" t="n">
        <v>180</v>
      </c>
      <c r="J12" s="52" t="n">
        <v>748</v>
      </c>
      <c r="K12" s="52" t="n">
        <v>192888</v>
      </c>
      <c r="L12" s="52" t="n">
        <v>201</v>
      </c>
      <c r="M12" s="52" t="n">
        <v>192123</v>
      </c>
      <c r="N12" s="52" t="n">
        <v>582</v>
      </c>
      <c r="O12" s="53" t="n">
        <v>101409</v>
      </c>
      <c r="P12" s="52" t="n">
        <v>22</v>
      </c>
      <c r="Q12" s="52" t="n">
        <v>44806</v>
      </c>
      <c r="R12" s="52" t="n">
        <v>415</v>
      </c>
      <c r="S12" s="54" t="n">
        <v>10803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01</v>
      </c>
      <c r="B13" s="52" t="n">
        <v>29558</v>
      </c>
      <c r="C13" s="52" t="n">
        <v>7755795</v>
      </c>
      <c r="D13" s="52" t="n">
        <v>4193</v>
      </c>
      <c r="E13" s="52" t="n">
        <v>993475</v>
      </c>
      <c r="F13" s="52" t="n">
        <v>32</v>
      </c>
      <c r="G13" s="52" t="n">
        <v>20424</v>
      </c>
      <c r="H13" s="52" t="n">
        <v>6</v>
      </c>
      <c r="I13" s="52" t="n">
        <v>1244</v>
      </c>
      <c r="J13" s="52" t="n">
        <v>1159</v>
      </c>
      <c r="K13" s="52" t="n">
        <v>144177</v>
      </c>
      <c r="L13" s="52" t="n">
        <v>269</v>
      </c>
      <c r="M13" s="52" t="n">
        <v>112377</v>
      </c>
      <c r="N13" s="52" t="n">
        <v>858</v>
      </c>
      <c r="O13" s="53" t="n">
        <v>131989</v>
      </c>
      <c r="P13" s="52" t="n">
        <v>30</v>
      </c>
      <c r="Q13" s="52" t="n">
        <v>43420</v>
      </c>
      <c r="R13" s="52" t="n">
        <v>1839</v>
      </c>
      <c r="S13" s="54" t="n">
        <v>539844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02</v>
      </c>
      <c r="B14" s="52" t="n">
        <v>85205</v>
      </c>
      <c r="C14" s="52" t="n">
        <v>16932026</v>
      </c>
      <c r="D14" s="52" t="n">
        <v>10902</v>
      </c>
      <c r="E14" s="52" t="n">
        <v>2003773</v>
      </c>
      <c r="F14" s="52" t="n">
        <v>26</v>
      </c>
      <c r="G14" s="52" t="n">
        <v>15453</v>
      </c>
      <c r="H14" s="52" t="n">
        <v>14</v>
      </c>
      <c r="I14" s="52" t="n">
        <v>1604</v>
      </c>
      <c r="J14" s="52" t="n">
        <v>7254</v>
      </c>
      <c r="K14" s="52" t="n">
        <v>1011853</v>
      </c>
      <c r="L14" s="52" t="n">
        <v>539</v>
      </c>
      <c r="M14" s="52" t="n">
        <v>141552</v>
      </c>
      <c r="N14" s="52" t="n">
        <v>2267</v>
      </c>
      <c r="O14" s="53" t="n">
        <v>342640</v>
      </c>
      <c r="P14" s="52" t="n">
        <v>35</v>
      </c>
      <c r="Q14" s="52" t="n">
        <v>253269</v>
      </c>
      <c r="R14" s="52" t="n">
        <v>767</v>
      </c>
      <c r="S14" s="54" t="n">
        <v>237402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03</v>
      </c>
      <c r="B15" s="52" t="n">
        <v>44749</v>
      </c>
      <c r="C15" s="52" t="n">
        <v>9793657</v>
      </c>
      <c r="D15" s="52" t="n">
        <v>5488</v>
      </c>
      <c r="E15" s="52" t="n">
        <v>1104252</v>
      </c>
      <c r="F15" s="52" t="n">
        <v>27</v>
      </c>
      <c r="G15" s="52" t="n">
        <v>6049</v>
      </c>
      <c r="H15" s="52" t="n">
        <v>1</v>
      </c>
      <c r="I15" s="52" t="n">
        <v>511</v>
      </c>
      <c r="J15" s="52" t="n">
        <v>4039</v>
      </c>
      <c r="K15" s="52" t="n">
        <v>669272</v>
      </c>
      <c r="L15" s="52" t="n">
        <v>254</v>
      </c>
      <c r="M15" s="52" t="n">
        <v>76670</v>
      </c>
      <c r="N15" s="52" t="n">
        <v>860</v>
      </c>
      <c r="O15" s="53" t="n">
        <v>154064</v>
      </c>
      <c r="P15" s="52" t="n">
        <v>22</v>
      </c>
      <c r="Q15" s="52" t="n">
        <v>59375</v>
      </c>
      <c r="R15" s="52" t="n">
        <v>285</v>
      </c>
      <c r="S15" s="54" t="n">
        <v>138311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04</v>
      </c>
      <c r="B16" s="52" t="n">
        <v>20599</v>
      </c>
      <c r="C16" s="52" t="n">
        <v>4314784</v>
      </c>
      <c r="D16" s="52" t="n">
        <v>3804</v>
      </c>
      <c r="E16" s="52" t="n">
        <v>535577</v>
      </c>
      <c r="F16" s="52" t="n">
        <v>36</v>
      </c>
      <c r="G16" s="52" t="n">
        <v>23500</v>
      </c>
      <c r="H16" s="52" t="n">
        <v>2</v>
      </c>
      <c r="I16" s="52" t="n">
        <v>331</v>
      </c>
      <c r="J16" s="52" t="n">
        <v>3038</v>
      </c>
      <c r="K16" s="52" t="n">
        <v>364769</v>
      </c>
      <c r="L16" s="52" t="n">
        <v>150</v>
      </c>
      <c r="M16" s="52" t="n">
        <v>33327</v>
      </c>
      <c r="N16" s="52" t="n">
        <v>431</v>
      </c>
      <c r="O16" s="53" t="n">
        <v>63494</v>
      </c>
      <c r="P16" s="52" t="n">
        <v>25</v>
      </c>
      <c r="Q16" s="52" t="n">
        <v>15668</v>
      </c>
      <c r="R16" s="52" t="n">
        <v>122</v>
      </c>
      <c r="S16" s="54" t="n">
        <v>3448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05</v>
      </c>
      <c r="B17" s="52" t="n">
        <v>22414</v>
      </c>
      <c r="C17" s="52" t="n">
        <v>5750156</v>
      </c>
      <c r="D17" s="52" t="n">
        <v>2489</v>
      </c>
      <c r="E17" s="52" t="n">
        <v>503076</v>
      </c>
      <c r="F17" s="52" t="n">
        <v>18</v>
      </c>
      <c r="G17" s="52" t="n">
        <v>2273</v>
      </c>
      <c r="H17" s="52" t="n">
        <v>6</v>
      </c>
      <c r="I17" s="52" t="n">
        <v>530</v>
      </c>
      <c r="J17" s="52" t="n">
        <v>1662</v>
      </c>
      <c r="K17" s="52" t="n">
        <v>283930</v>
      </c>
      <c r="L17" s="52" t="n">
        <v>259</v>
      </c>
      <c r="M17" s="52" t="n">
        <v>52686</v>
      </c>
      <c r="N17" s="52" t="n">
        <v>299</v>
      </c>
      <c r="O17" s="53" t="n">
        <v>50982</v>
      </c>
      <c r="P17" s="52" t="n">
        <v>22</v>
      </c>
      <c r="Q17" s="52" t="n">
        <v>49332</v>
      </c>
      <c r="R17" s="52" t="n">
        <v>223</v>
      </c>
      <c r="S17" s="54" t="n">
        <v>63343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06</v>
      </c>
      <c r="B18" s="52" t="n">
        <v>16409</v>
      </c>
      <c r="C18" s="52" t="n">
        <v>3563974</v>
      </c>
      <c r="D18" s="52" t="n">
        <v>1661</v>
      </c>
      <c r="E18" s="52" t="n">
        <v>372663</v>
      </c>
      <c r="F18" s="52" t="n">
        <v>4</v>
      </c>
      <c r="G18" s="52" t="n">
        <v>672</v>
      </c>
      <c r="H18" s="52" t="n">
        <v>0</v>
      </c>
      <c r="I18" s="52" t="n">
        <v>0</v>
      </c>
      <c r="J18" s="52" t="n">
        <v>1104</v>
      </c>
      <c r="K18" s="52" t="n">
        <v>109187</v>
      </c>
      <c r="L18" s="52" t="n">
        <v>100</v>
      </c>
      <c r="M18" s="52" t="n">
        <v>51022</v>
      </c>
      <c r="N18" s="52" t="n">
        <v>262</v>
      </c>
      <c r="O18" s="53" t="n">
        <v>34697</v>
      </c>
      <c r="P18" s="52" t="n">
        <v>9</v>
      </c>
      <c r="Q18" s="52" t="n">
        <v>126596</v>
      </c>
      <c r="R18" s="52" t="n">
        <v>182</v>
      </c>
      <c r="S18" s="54" t="n">
        <v>50488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07</v>
      </c>
      <c r="B19" s="52" t="n">
        <v>58939</v>
      </c>
      <c r="C19" s="52" t="n">
        <v>14699714</v>
      </c>
      <c r="D19" s="52" t="n">
        <v>8705</v>
      </c>
      <c r="E19" s="52" t="n">
        <v>2466574</v>
      </c>
      <c r="F19" s="52" t="n">
        <v>12</v>
      </c>
      <c r="G19" s="52" t="n">
        <v>3663</v>
      </c>
      <c r="H19" s="52" t="n">
        <v>12</v>
      </c>
      <c r="I19" s="52" t="n">
        <v>3729</v>
      </c>
      <c r="J19" s="52" t="n">
        <v>5223</v>
      </c>
      <c r="K19" s="52" t="n">
        <v>1009618</v>
      </c>
      <c r="L19" s="52" t="n">
        <v>489</v>
      </c>
      <c r="M19" s="52" t="n">
        <v>383680</v>
      </c>
      <c r="N19" s="52" t="n">
        <v>1943</v>
      </c>
      <c r="O19" s="53" t="n">
        <v>426896</v>
      </c>
      <c r="P19" s="52" t="n">
        <v>48</v>
      </c>
      <c r="Q19" s="52" t="n">
        <v>91737</v>
      </c>
      <c r="R19" s="52" t="n">
        <v>978</v>
      </c>
      <c r="S19" s="54" t="n">
        <v>547251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08</v>
      </c>
      <c r="B20" s="52" t="n">
        <v>60136</v>
      </c>
      <c r="C20" s="52" t="n">
        <v>12520975</v>
      </c>
      <c r="D20" s="52" t="n">
        <v>3635</v>
      </c>
      <c r="E20" s="52" t="n">
        <v>1113610</v>
      </c>
      <c r="F20" s="52" t="n">
        <v>10</v>
      </c>
      <c r="G20" s="52" t="n">
        <v>1165</v>
      </c>
      <c r="H20" s="52" t="n">
        <v>2</v>
      </c>
      <c r="I20" s="52" t="n">
        <v>2651</v>
      </c>
      <c r="J20" s="52" t="n">
        <v>1443</v>
      </c>
      <c r="K20" s="52" t="n">
        <v>358050</v>
      </c>
      <c r="L20" s="52" t="n">
        <v>404</v>
      </c>
      <c r="M20" s="52" t="n">
        <v>197853</v>
      </c>
      <c r="N20" s="52" t="n">
        <v>1502</v>
      </c>
      <c r="O20" s="53" t="n">
        <v>288057</v>
      </c>
      <c r="P20" s="52" t="n">
        <v>25</v>
      </c>
      <c r="Q20" s="52" t="n">
        <v>98026</v>
      </c>
      <c r="R20" s="52" t="n">
        <v>249</v>
      </c>
      <c r="S20" s="54" t="n">
        <v>167808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09</v>
      </c>
      <c r="B21" s="52" t="n">
        <v>38037</v>
      </c>
      <c r="C21" s="52" t="n">
        <v>7761717</v>
      </c>
      <c r="D21" s="52" t="n">
        <v>9223</v>
      </c>
      <c r="E21" s="52" t="n">
        <v>1714729</v>
      </c>
      <c r="F21" s="52" t="n">
        <v>14</v>
      </c>
      <c r="G21" s="52" t="n">
        <v>1680</v>
      </c>
      <c r="H21" s="52" t="n">
        <v>6</v>
      </c>
      <c r="I21" s="52" t="n">
        <v>483</v>
      </c>
      <c r="J21" s="52" t="n">
        <v>4365</v>
      </c>
      <c r="K21" s="52" t="n">
        <v>654799</v>
      </c>
      <c r="L21" s="52" t="n">
        <v>236</v>
      </c>
      <c r="M21" s="52" t="n">
        <v>64645</v>
      </c>
      <c r="N21" s="52" t="n">
        <v>4212</v>
      </c>
      <c r="O21" s="53" t="n">
        <v>688290</v>
      </c>
      <c r="P21" s="52" t="n">
        <v>31</v>
      </c>
      <c r="Q21" s="52" t="n">
        <v>102877</v>
      </c>
      <c r="R21" s="52" t="n">
        <v>359</v>
      </c>
      <c r="S21" s="54" t="n">
        <v>201956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10</v>
      </c>
      <c r="B22" s="52" t="n">
        <v>8910</v>
      </c>
      <c r="C22" s="52" t="n">
        <v>1564441</v>
      </c>
      <c r="D22" s="52" t="n">
        <v>1195</v>
      </c>
      <c r="E22" s="52" t="n">
        <v>231677</v>
      </c>
      <c r="F22" s="52" t="n">
        <v>6</v>
      </c>
      <c r="G22" s="52" t="n">
        <v>697</v>
      </c>
      <c r="H22" s="52" t="n">
        <v>3</v>
      </c>
      <c r="I22" s="52" t="n">
        <v>171</v>
      </c>
      <c r="J22" s="52" t="n">
        <v>782</v>
      </c>
      <c r="K22" s="52" t="n">
        <v>144220</v>
      </c>
      <c r="L22" s="52" t="n">
        <v>72</v>
      </c>
      <c r="M22" s="52" t="n">
        <v>24456</v>
      </c>
      <c r="N22" s="52" t="n">
        <v>196</v>
      </c>
      <c r="O22" s="53" t="n">
        <v>27391</v>
      </c>
      <c r="P22" s="52" t="n">
        <v>5</v>
      </c>
      <c r="Q22" s="52" t="n">
        <v>846</v>
      </c>
      <c r="R22" s="52" t="n">
        <v>131</v>
      </c>
      <c r="S22" s="54" t="n">
        <v>33897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11</v>
      </c>
      <c r="B23" s="52" t="n">
        <v>19862</v>
      </c>
      <c r="C23" s="52" t="n">
        <v>3476065</v>
      </c>
      <c r="D23" s="52" t="n">
        <v>1836</v>
      </c>
      <c r="E23" s="52" t="n">
        <v>408158</v>
      </c>
      <c r="F23" s="52" t="n">
        <v>2</v>
      </c>
      <c r="G23" s="52" t="n">
        <v>171</v>
      </c>
      <c r="H23" s="52" t="n">
        <v>3</v>
      </c>
      <c r="I23" s="52" t="n">
        <v>3312</v>
      </c>
      <c r="J23" s="52" t="n">
        <v>883</v>
      </c>
      <c r="K23" s="52" t="n">
        <v>188627</v>
      </c>
      <c r="L23" s="52" t="n">
        <v>171</v>
      </c>
      <c r="M23" s="52" t="n">
        <v>50749</v>
      </c>
      <c r="N23" s="52" t="n">
        <v>405</v>
      </c>
      <c r="O23" s="53" t="n">
        <v>59193</v>
      </c>
      <c r="P23" s="52" t="n">
        <v>7</v>
      </c>
      <c r="Q23" s="52" t="n">
        <v>2499</v>
      </c>
      <c r="R23" s="52" t="n">
        <v>365</v>
      </c>
      <c r="S23" s="54" t="n">
        <v>103607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12</v>
      </c>
      <c r="B24" s="52" t="n">
        <v>3722</v>
      </c>
      <c r="C24" s="52" t="n">
        <v>719339</v>
      </c>
      <c r="D24" s="52" t="n">
        <v>572</v>
      </c>
      <c r="E24" s="52" t="n">
        <v>91234</v>
      </c>
      <c r="F24" s="52" t="n">
        <v>3</v>
      </c>
      <c r="G24" s="52" t="n">
        <v>285</v>
      </c>
      <c r="H24" s="52" t="n">
        <v>1</v>
      </c>
      <c r="I24" s="52" t="n">
        <v>495</v>
      </c>
      <c r="J24" s="52" t="n">
        <v>413</v>
      </c>
      <c r="K24" s="52" t="n">
        <v>69668</v>
      </c>
      <c r="L24" s="52" t="n">
        <v>92</v>
      </c>
      <c r="M24" s="52" t="n">
        <v>7029</v>
      </c>
      <c r="N24" s="52" t="n">
        <v>41</v>
      </c>
      <c r="O24" s="53" t="n">
        <v>4546</v>
      </c>
      <c r="P24" s="52" t="n">
        <v>6</v>
      </c>
      <c r="Q24" s="52" t="n">
        <v>6710</v>
      </c>
      <c r="R24" s="52" t="n">
        <v>16</v>
      </c>
      <c r="S24" s="54" t="n">
        <v>2501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13</v>
      </c>
      <c r="B25" s="52" t="n">
        <v>31491</v>
      </c>
      <c r="C25" s="52" t="n">
        <v>3302193</v>
      </c>
      <c r="D25" s="52" t="n">
        <v>626</v>
      </c>
      <c r="E25" s="52" t="n">
        <v>132973</v>
      </c>
      <c r="F25" s="52" t="n">
        <v>6</v>
      </c>
      <c r="G25" s="52" t="n">
        <v>856</v>
      </c>
      <c r="H25" s="52" t="n">
        <v>1</v>
      </c>
      <c r="I25" s="52" t="n">
        <v>114</v>
      </c>
      <c r="J25" s="52" t="n">
        <v>0</v>
      </c>
      <c r="K25" s="52" t="n">
        <v>0</v>
      </c>
      <c r="L25" s="52" t="n">
        <v>125</v>
      </c>
      <c r="M25" s="52" t="n">
        <v>41998</v>
      </c>
      <c r="N25" s="52" t="n">
        <v>106</v>
      </c>
      <c r="O25" s="53" t="n">
        <v>19683</v>
      </c>
      <c r="P25" s="52" t="n">
        <v>2</v>
      </c>
      <c r="Q25" s="52" t="n">
        <v>8103</v>
      </c>
      <c r="R25" s="52" t="n">
        <v>386</v>
      </c>
      <c r="S25" s="54" t="n">
        <v>62220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14</v>
      </c>
      <c r="B26" s="52" t="n">
        <v>48268</v>
      </c>
      <c r="C26" s="52" t="n">
        <v>8109208</v>
      </c>
      <c r="D26" s="52" t="n">
        <v>1612</v>
      </c>
      <c r="E26" s="52" t="n">
        <v>589317</v>
      </c>
      <c r="F26" s="52" t="n">
        <v>47</v>
      </c>
      <c r="G26" s="52" t="n">
        <v>27668</v>
      </c>
      <c r="H26" s="52" t="n">
        <v>19</v>
      </c>
      <c r="I26" s="52" t="n">
        <v>5620</v>
      </c>
      <c r="J26" s="52" t="n">
        <v>6</v>
      </c>
      <c r="K26" s="52" t="n">
        <v>1120</v>
      </c>
      <c r="L26" s="52" t="n">
        <v>244</v>
      </c>
      <c r="M26" s="52" t="n">
        <v>89642</v>
      </c>
      <c r="N26" s="52" t="n">
        <v>804</v>
      </c>
      <c r="O26" s="53" t="n">
        <v>243664</v>
      </c>
      <c r="P26" s="52" t="n">
        <v>36</v>
      </c>
      <c r="Q26" s="52" t="n">
        <v>50980</v>
      </c>
      <c r="R26" s="52" t="n">
        <v>456</v>
      </c>
      <c r="S26" s="54" t="n">
        <v>170622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15</v>
      </c>
      <c r="B27" s="52" t="n">
        <v>134354</v>
      </c>
      <c r="C27" s="52" t="n">
        <v>18484759</v>
      </c>
      <c r="D27" s="52" t="n">
        <v>4702</v>
      </c>
      <c r="E27" s="52" t="n">
        <v>843838</v>
      </c>
      <c r="F27" s="52" t="n">
        <v>122</v>
      </c>
      <c r="G27" s="52" t="n">
        <v>18735</v>
      </c>
      <c r="H27" s="52" t="n">
        <v>15</v>
      </c>
      <c r="I27" s="52" t="n">
        <v>2360</v>
      </c>
      <c r="J27" s="52" t="n">
        <v>51</v>
      </c>
      <c r="K27" s="52" t="n">
        <v>14208</v>
      </c>
      <c r="L27" s="52" t="n">
        <v>313</v>
      </c>
      <c r="M27" s="52" t="n">
        <v>84532</v>
      </c>
      <c r="N27" s="52" t="n">
        <v>2667</v>
      </c>
      <c r="O27" s="53" t="n">
        <v>318600</v>
      </c>
      <c r="P27" s="52" t="n">
        <v>165</v>
      </c>
      <c r="Q27" s="52" t="n">
        <v>123032</v>
      </c>
      <c r="R27" s="52" t="n">
        <v>1369</v>
      </c>
      <c r="S27" s="54" t="n">
        <v>282370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16</v>
      </c>
      <c r="B28" s="52" t="n">
        <v>18521</v>
      </c>
      <c r="C28" s="52" t="n">
        <v>3158666</v>
      </c>
      <c r="D28" s="52" t="n">
        <v>1349</v>
      </c>
      <c r="E28" s="52" t="n">
        <v>173657</v>
      </c>
      <c r="F28" s="52" t="n">
        <v>0</v>
      </c>
      <c r="G28" s="52" t="n">
        <v>0</v>
      </c>
      <c r="H28" s="52" t="n">
        <v>23</v>
      </c>
      <c r="I28" s="52" t="n">
        <v>625</v>
      </c>
      <c r="J28" s="52" t="n">
        <v>0</v>
      </c>
      <c r="K28" s="52" t="n">
        <v>0</v>
      </c>
      <c r="L28" s="52" t="n">
        <v>129</v>
      </c>
      <c r="M28" s="52" t="n">
        <v>31761</v>
      </c>
      <c r="N28" s="52" t="n">
        <v>714</v>
      </c>
      <c r="O28" s="53" t="n">
        <v>90309</v>
      </c>
      <c r="P28" s="52" t="n">
        <v>1</v>
      </c>
      <c r="Q28" s="52" t="n">
        <v>185</v>
      </c>
      <c r="R28" s="52" t="n">
        <v>482</v>
      </c>
      <c r="S28" s="54" t="n">
        <v>50777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17</v>
      </c>
      <c r="B29" s="52" t="n">
        <v>54591</v>
      </c>
      <c r="C29" s="52" t="n">
        <v>9212842</v>
      </c>
      <c r="D29" s="52" t="n">
        <v>3904</v>
      </c>
      <c r="E29" s="52" t="n">
        <v>715408</v>
      </c>
      <c r="F29" s="52" t="n">
        <v>28</v>
      </c>
      <c r="G29" s="52" t="n">
        <v>2553</v>
      </c>
      <c r="H29" s="52" t="n">
        <v>10</v>
      </c>
      <c r="I29" s="52" t="n">
        <v>6757</v>
      </c>
      <c r="J29" s="52" t="n">
        <v>2237</v>
      </c>
      <c r="K29" s="52" t="n">
        <v>368484</v>
      </c>
      <c r="L29" s="52" t="n">
        <v>289</v>
      </c>
      <c r="M29" s="52" t="n">
        <v>87958</v>
      </c>
      <c r="N29" s="52" t="n">
        <v>842</v>
      </c>
      <c r="O29" s="53" t="n">
        <v>122658</v>
      </c>
      <c r="P29" s="52" t="n">
        <v>9</v>
      </c>
      <c r="Q29" s="52" t="n">
        <v>31346</v>
      </c>
      <c r="R29" s="52" t="n">
        <v>489</v>
      </c>
      <c r="S29" s="54" t="n">
        <v>95653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18</v>
      </c>
      <c r="B30" s="49" t="n">
        <v>308137</v>
      </c>
      <c r="C30" s="49" t="n">
        <v>33960825</v>
      </c>
      <c r="D30" s="49" t="n">
        <v>8976</v>
      </c>
      <c r="E30" s="49" t="n">
        <v>3001538</v>
      </c>
      <c r="F30" s="49" t="n">
        <v>1176</v>
      </c>
      <c r="G30" s="49" t="n">
        <v>171280</v>
      </c>
      <c r="H30" s="49" t="n">
        <v>266</v>
      </c>
      <c r="I30" s="49" t="n">
        <v>30972</v>
      </c>
      <c r="J30" s="49" t="n">
        <v>0</v>
      </c>
      <c r="K30" s="49" t="n">
        <v>0</v>
      </c>
      <c r="L30" s="49" t="n">
        <v>1220</v>
      </c>
      <c r="M30" s="49" t="n">
        <v>275722</v>
      </c>
      <c r="N30" s="49" t="n">
        <v>3541</v>
      </c>
      <c r="O30" s="50" t="n">
        <v>418335</v>
      </c>
      <c r="P30" s="49" t="n">
        <v>29</v>
      </c>
      <c r="Q30" s="49" t="n">
        <v>332866</v>
      </c>
      <c r="R30" s="49" t="n">
        <v>2744</v>
      </c>
      <c r="S30" s="51" t="n">
        <v>1772363</v>
      </c>
    </row>
    <row r="31" s="17" customFormat="true" ht="12" hidden="false" customHeight="true" outlineLevel="0" collapsed="false">
      <c r="A31" s="24" t="s">
        <v>119</v>
      </c>
      <c r="B31" s="49" t="n">
        <v>123640</v>
      </c>
      <c r="C31" s="49" t="n">
        <v>19547557</v>
      </c>
      <c r="D31" s="49" t="n">
        <v>2252</v>
      </c>
      <c r="E31" s="49" t="n">
        <v>578444</v>
      </c>
      <c r="F31" s="49" t="n">
        <v>7</v>
      </c>
      <c r="G31" s="49" t="n">
        <v>2214</v>
      </c>
      <c r="H31" s="49" t="n">
        <v>16</v>
      </c>
      <c r="I31" s="49" t="n">
        <v>6721</v>
      </c>
      <c r="J31" s="49" t="n">
        <v>0</v>
      </c>
      <c r="K31" s="49" t="n">
        <v>0</v>
      </c>
      <c r="L31" s="49" t="n">
        <v>508</v>
      </c>
      <c r="M31" s="49" t="n">
        <v>143092</v>
      </c>
      <c r="N31" s="49" t="n">
        <v>245</v>
      </c>
      <c r="O31" s="50" t="n">
        <v>31645</v>
      </c>
      <c r="P31" s="49" t="n">
        <v>30</v>
      </c>
      <c r="Q31" s="49" t="n">
        <v>93465</v>
      </c>
      <c r="R31" s="49" t="n">
        <v>1446</v>
      </c>
      <c r="S31" s="51" t="n">
        <v>301307</v>
      </c>
    </row>
    <row r="32" s="17" customFormat="true" ht="12" hidden="false" customHeight="true" outlineLevel="0" collapsed="false">
      <c r="A32" s="24" t="s">
        <v>85</v>
      </c>
      <c r="B32" s="49" t="n">
        <v>4012</v>
      </c>
      <c r="C32" s="49" t="n">
        <v>685918</v>
      </c>
      <c r="D32" s="49" t="n">
        <v>2462</v>
      </c>
      <c r="E32" s="49" t="n">
        <v>327047</v>
      </c>
      <c r="F32" s="49" t="n">
        <v>9</v>
      </c>
      <c r="G32" s="49" t="n">
        <v>729</v>
      </c>
      <c r="H32" s="49" t="n">
        <v>0</v>
      </c>
      <c r="I32" s="49" t="n">
        <v>0</v>
      </c>
      <c r="J32" s="49" t="n">
        <v>2400</v>
      </c>
      <c r="K32" s="49" t="n">
        <v>272979</v>
      </c>
      <c r="L32" s="49" t="n">
        <v>11</v>
      </c>
      <c r="M32" s="49" t="n">
        <v>2875</v>
      </c>
      <c r="N32" s="49" t="n">
        <v>21</v>
      </c>
      <c r="O32" s="50" t="n">
        <v>36361</v>
      </c>
      <c r="P32" s="49" t="n">
        <v>4</v>
      </c>
      <c r="Q32" s="49" t="n">
        <v>2090</v>
      </c>
      <c r="R32" s="49" t="n">
        <v>17</v>
      </c>
      <c r="S32" s="51" t="n">
        <v>12014</v>
      </c>
    </row>
    <row r="33" customFormat="false" ht="12" hidden="false" customHeight="true" outlineLevel="0" collapsed="false">
      <c r="A33" s="24" t="s">
        <v>120</v>
      </c>
      <c r="B33" s="52" t="n">
        <v>4002</v>
      </c>
      <c r="C33" s="52" t="n">
        <v>662152</v>
      </c>
      <c r="D33" s="52" t="n">
        <v>2461</v>
      </c>
      <c r="E33" s="52" t="n">
        <v>326588</v>
      </c>
      <c r="F33" s="52" t="n">
        <v>9</v>
      </c>
      <c r="G33" s="52" t="n">
        <v>729</v>
      </c>
      <c r="H33" s="52" t="n">
        <v>0</v>
      </c>
      <c r="I33" s="52" t="n">
        <v>0</v>
      </c>
      <c r="J33" s="52" t="n">
        <v>2400</v>
      </c>
      <c r="K33" s="52" t="n">
        <v>272979</v>
      </c>
      <c r="L33" s="52" t="n">
        <v>10</v>
      </c>
      <c r="M33" s="52" t="n">
        <v>2416</v>
      </c>
      <c r="N33" s="52" t="n">
        <v>21</v>
      </c>
      <c r="O33" s="53" t="n">
        <v>36361</v>
      </c>
      <c r="P33" s="52" t="n">
        <v>4</v>
      </c>
      <c r="Q33" s="52" t="n">
        <v>2090</v>
      </c>
      <c r="R33" s="52" t="n">
        <v>17</v>
      </c>
      <c r="S33" s="54" t="n">
        <v>12014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21</v>
      </c>
      <c r="B34" s="54" t="n">
        <v>10</v>
      </c>
      <c r="C34" s="54" t="n">
        <v>23767</v>
      </c>
      <c r="D34" s="54" t="n">
        <v>1</v>
      </c>
      <c r="E34" s="54" t="n">
        <v>459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1</v>
      </c>
      <c r="M34" s="54" t="n">
        <v>459</v>
      </c>
      <c r="N34" s="54" t="n">
        <v>0</v>
      </c>
      <c r="O34" s="53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5" t="s">
        <v>8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" hidden="false" customHeight="false" outlineLevel="0" collapsed="false">
      <c r="A36" s="34" t="s">
        <v>58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" hidden="true" customHeight="false" outlineLevel="0" collapsed="false">
      <c r="A37" s="29" t="s">
        <v>89</v>
      </c>
      <c r="B37" s="33" t="n">
        <f aca="false">B7-B8-B30-B31-B32</f>
        <v>0</v>
      </c>
      <c r="C37" s="33" t="n">
        <f aca="false">C7-C8-C30-C31-C32</f>
        <v>0</v>
      </c>
      <c r="D37" s="33" t="n">
        <f aca="false">D7-D8-D30-D31-D32</f>
        <v>0</v>
      </c>
      <c r="E37" s="33" t="n">
        <f aca="false">E7-E8-E30-E31-E32</f>
        <v>-1</v>
      </c>
      <c r="F37" s="33" t="n">
        <f aca="false">F7-F8-F30-F31-F32</f>
        <v>0</v>
      </c>
      <c r="G37" s="33" t="n">
        <f aca="false">G7-G8-G30-G31-G32</f>
        <v>0</v>
      </c>
      <c r="H37" s="33" t="n">
        <f aca="false">H7-H8-H30-H31-H32</f>
        <v>0</v>
      </c>
      <c r="I37" s="33" t="n">
        <f aca="false">I7-I8-I30-I31-I32</f>
        <v>1</v>
      </c>
      <c r="J37" s="33" t="n">
        <f aca="false">J7-J8-J30-J31-J32</f>
        <v>0</v>
      </c>
      <c r="K37" s="33" t="n">
        <f aca="false">K7-K8-K30-K31-K32</f>
        <v>-1</v>
      </c>
      <c r="L37" s="33" t="n">
        <f aca="false">L7-L8-L30-L31-L32</f>
        <v>0</v>
      </c>
      <c r="M37" s="33" t="n">
        <f aca="false">M7-M8-M30-M31-M32</f>
        <v>0</v>
      </c>
      <c r="N37" s="33" t="n">
        <f aca="false">N7-N8-N30-N31-N32</f>
        <v>0</v>
      </c>
      <c r="O37" s="33" t="n">
        <f aca="false">O7-O8-O30-O31-O32</f>
        <v>0</v>
      </c>
      <c r="P37" s="33" t="n">
        <f aca="false">P7-P8-P30-P31-P32</f>
        <v>0</v>
      </c>
      <c r="Q37" s="33" t="n">
        <f aca="false">Q7-Q8-Q30-Q31-Q32</f>
        <v>-1</v>
      </c>
      <c r="R37" s="33" t="n">
        <f aca="false">R7-R8-R30-R31-R32</f>
        <v>0</v>
      </c>
      <c r="S37" s="33" t="n">
        <f aca="false">S7-S8-S30-S31-S32</f>
        <v>0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</row>
    <row r="38" customFormat="false" ht="12" hidden="true" customHeight="false" outlineLevel="0" collapsed="false">
      <c r="A38" s="29" t="s">
        <v>90</v>
      </c>
      <c r="B38" s="33" t="n">
        <f aca="false">B8-SUM(B9:B29)</f>
        <v>0</v>
      </c>
      <c r="C38" s="33" t="n">
        <f aca="false">C8-SUM(C9:C29)</f>
        <v>-1</v>
      </c>
      <c r="D38" s="33" t="n">
        <f aca="false">D8-SUM(D9:D29)</f>
        <v>0</v>
      </c>
      <c r="E38" s="33" t="n">
        <f aca="false">E8-SUM(E9:E29)</f>
        <v>1</v>
      </c>
      <c r="F38" s="33" t="n">
        <f aca="false">F8-SUM(F9:F29)</f>
        <v>0</v>
      </c>
      <c r="G38" s="33" t="n">
        <f aca="false">G8-SUM(G9:G29)</f>
        <v>-1</v>
      </c>
      <c r="H38" s="33" t="n">
        <f aca="false">H8-SUM(H9:H29)</f>
        <v>0</v>
      </c>
      <c r="I38" s="33" t="n">
        <f aca="false">I8-SUM(I9:I29)</f>
        <v>-2</v>
      </c>
      <c r="J38" s="33" t="n">
        <f aca="false">J8-SUM(J9:J29)</f>
        <v>0</v>
      </c>
      <c r="K38" s="33" t="n">
        <f aca="false">K8-SUM(K9:K29)</f>
        <v>2</v>
      </c>
      <c r="L38" s="33" t="n">
        <f aca="false">L8-SUM(L9:L29)</f>
        <v>0</v>
      </c>
      <c r="M38" s="33" t="n">
        <f aca="false">M8-SUM(M9:M29)</f>
        <v>0</v>
      </c>
      <c r="N38" s="33" t="n">
        <f aca="false">N8-SUM(N9:N29)</f>
        <v>0</v>
      </c>
      <c r="O38" s="33" t="n">
        <f aca="false">O8-SUM(O9:O29)</f>
        <v>-4</v>
      </c>
      <c r="P38" s="33" t="n">
        <f aca="false">P8-SUM(P9:P29)</f>
        <v>0</v>
      </c>
      <c r="Q38" s="33" t="n">
        <f aca="false">Q8-SUM(Q9:Q29)</f>
        <v>0</v>
      </c>
      <c r="R38" s="33" t="n">
        <f aca="false">R8-SUM(R9:R29)</f>
        <v>0</v>
      </c>
      <c r="S38" s="33" t="n">
        <f aca="false">S8-SUM(S9:S29)</f>
        <v>-1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12" hidden="true" customHeight="false" outlineLevel="0" collapsed="false">
      <c r="A39" s="29" t="s">
        <v>91</v>
      </c>
      <c r="B39" s="33" t="n">
        <f aca="false">B32-B33-B34</f>
        <v>0</v>
      </c>
      <c r="C39" s="33" t="n">
        <f aca="false">C32-C33-C34</f>
        <v>-1</v>
      </c>
      <c r="D39" s="33" t="n">
        <f aca="false">D32-D33-D34</f>
        <v>0</v>
      </c>
      <c r="E39" s="33" t="n">
        <f aca="false">E32-E33-E34</f>
        <v>0</v>
      </c>
      <c r="F39" s="33" t="n">
        <f aca="false">F32-F33-F34</f>
        <v>0</v>
      </c>
      <c r="G39" s="33" t="n">
        <f aca="false">G32-G33-G34</f>
        <v>0</v>
      </c>
      <c r="H39" s="33" t="n">
        <f aca="false">H32-H33-H34</f>
        <v>0</v>
      </c>
      <c r="I39" s="33" t="n">
        <f aca="false">I32-I33-I34</f>
        <v>0</v>
      </c>
      <c r="J39" s="33" t="n">
        <f aca="false">J32-J33-J34</f>
        <v>0</v>
      </c>
      <c r="K39" s="33" t="n">
        <f aca="false">K32-K33-K34</f>
        <v>0</v>
      </c>
      <c r="L39" s="33" t="n">
        <f aca="false">L32-L33-L34</f>
        <v>0</v>
      </c>
      <c r="M39" s="33" t="n">
        <f aca="false">M32-M33-M34</f>
        <v>0</v>
      </c>
      <c r="N39" s="33" t="n">
        <f aca="false">N32-N33-N34</f>
        <v>0</v>
      </c>
      <c r="O39" s="33" t="n">
        <f aca="false">O32-O33-O34</f>
        <v>0</v>
      </c>
      <c r="P39" s="33" t="n">
        <f aca="false">P32-P33-P34</f>
        <v>0</v>
      </c>
      <c r="Q39" s="33" t="n">
        <f aca="false">Q32-Q33-Q34</f>
        <v>0</v>
      </c>
      <c r="R39" s="33" t="n">
        <f aca="false">R32-R33-R34</f>
        <v>0</v>
      </c>
      <c r="S39" s="33" t="n">
        <f aca="false">S32-S33-S34</f>
        <v>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12" hidden="true" customHeight="false" outlineLevel="0" collapsed="false">
      <c r="A40" s="56" t="s">
        <v>92</v>
      </c>
      <c r="B40" s="39" t="n">
        <f aca="false">年月Monthly!B119-'2008'!B7</f>
        <v>0</v>
      </c>
      <c r="C40" s="39" t="n">
        <f aca="false">年月Monthly!C119-'2008'!C7</f>
        <v>0</v>
      </c>
      <c r="D40" s="39" t="n">
        <f aca="false">年月Monthly!D119-'2008'!D7</f>
        <v>0</v>
      </c>
      <c r="E40" s="39" t="n">
        <f aca="false">年月Monthly!E119-'2008'!E7</f>
        <v>0</v>
      </c>
      <c r="F40" s="39" t="n">
        <f aca="false">年月Monthly!F119-'2008'!F7</f>
        <v>0</v>
      </c>
      <c r="G40" s="39" t="n">
        <f aca="false">年月Monthly!G119-'2008'!G7</f>
        <v>0</v>
      </c>
      <c r="H40" s="39" t="n">
        <f aca="false">年月Monthly!H119-'2008'!H7</f>
        <v>0</v>
      </c>
      <c r="I40" s="39" t="n">
        <f aca="false">年月Monthly!I119-'2008'!I7</f>
        <v>0</v>
      </c>
      <c r="J40" s="39" t="n">
        <f aca="false">年月Monthly!J119-'2008'!J7</f>
        <v>0</v>
      </c>
      <c r="K40" s="39" t="n">
        <f aca="false">年月Monthly!K119-'2008'!K7</f>
        <v>0</v>
      </c>
      <c r="L40" s="39" t="n">
        <f aca="false">年月Monthly!L119-'2008'!L7</f>
        <v>0</v>
      </c>
      <c r="M40" s="39" t="n">
        <f aca="false">年月Monthly!M119-'2008'!M7</f>
        <v>0</v>
      </c>
      <c r="N40" s="39" t="n">
        <f aca="false">年月Monthly!N119-'2008'!N7</f>
        <v>0</v>
      </c>
      <c r="O40" s="39" t="n">
        <f aca="false">年月Monthly!O119-'2008'!O7</f>
        <v>0</v>
      </c>
      <c r="P40" s="39" t="n">
        <f aca="false">年月Monthly!P119-'2008'!P7</f>
        <v>0</v>
      </c>
      <c r="Q40" s="39" t="n">
        <f aca="false">年月Monthly!Q119-'2008'!Q7</f>
        <v>0</v>
      </c>
      <c r="R40" s="39" t="n">
        <f aca="false">年月Monthly!R119-'2008'!R7</f>
        <v>0</v>
      </c>
      <c r="S40" s="39" t="n">
        <f aca="false">年月Monthly!S119-'2008'!S7</f>
        <v>0</v>
      </c>
    </row>
    <row r="41" customFormat="false" ht="12" hidden="false" customHeight="false" outlineLevel="0" collapsed="false">
      <c r="A41" s="36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fals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A43" s="3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conditionalFormatting sqref="B37:S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0" width="14.32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49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0" width="13.15"/>
    <col collapsed="false" customWidth="true" hidden="false" outlineLevel="0" max="12" min="12" style="0" width="6.82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7.65"/>
    <col collapsed="false" customWidth="true" hidden="false" outlineLevel="0" max="17" min="17" style="0" width="13.15"/>
    <col collapsed="false" customWidth="true" hidden="false" outlineLevel="0" max="18" min="18" style="0" width="7.32"/>
    <col collapsed="false" customWidth="true" hidden="false" outlineLevel="0" max="19" min="19" style="0" width="13.15"/>
  </cols>
  <sheetData>
    <row r="1" customFormat="false" ht="19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11.25" hidden="false" customHeight="true" outlineLevel="0" collapsed="false">
      <c r="A2" s="44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</row>
    <row r="3" customFormat="false" ht="15" hidden="false" customHeight="true" outlineLevel="0" collapsed="false">
      <c r="A3" s="3" t="s">
        <v>62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5" hidden="false" customHeight="true" outlineLevel="0" collapsed="false">
      <c r="A5" s="3"/>
      <c r="B5" s="6"/>
      <c r="C5" s="6"/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7" t="s">
        <v>15</v>
      </c>
    </row>
    <row r="6" s="11" customFormat="true" ht="15" hidden="false" customHeight="true" outlineLevel="0" collapsed="false">
      <c r="A6" s="3"/>
      <c r="B6" s="8" t="s">
        <v>16</v>
      </c>
      <c r="C6" s="8" t="s">
        <v>17</v>
      </c>
      <c r="D6" s="9" t="s">
        <v>18</v>
      </c>
      <c r="E6" s="8" t="s">
        <v>19</v>
      </c>
      <c r="F6" s="9" t="s">
        <v>18</v>
      </c>
      <c r="G6" s="8" t="s">
        <v>19</v>
      </c>
      <c r="H6" s="9" t="s">
        <v>18</v>
      </c>
      <c r="I6" s="8" t="s">
        <v>19</v>
      </c>
      <c r="J6" s="9" t="s">
        <v>18</v>
      </c>
      <c r="K6" s="8" t="s">
        <v>19</v>
      </c>
      <c r="L6" s="9" t="s">
        <v>18</v>
      </c>
      <c r="M6" s="8" t="s">
        <v>19</v>
      </c>
      <c r="N6" s="9" t="s">
        <v>18</v>
      </c>
      <c r="O6" s="8" t="s">
        <v>19</v>
      </c>
      <c r="P6" s="9" t="s">
        <v>18</v>
      </c>
      <c r="Q6" s="8" t="s">
        <v>19</v>
      </c>
      <c r="R6" s="9" t="s">
        <v>18</v>
      </c>
      <c r="S6" s="10" t="s">
        <v>19</v>
      </c>
    </row>
    <row r="7" s="17" customFormat="true" ht="12" hidden="false" customHeight="true" outlineLevel="0" collapsed="false">
      <c r="A7" s="12" t="s">
        <v>63</v>
      </c>
      <c r="B7" s="46" t="n">
        <v>2078871</v>
      </c>
      <c r="C7" s="46" t="n">
        <v>313176892</v>
      </c>
      <c r="D7" s="46" t="n">
        <v>218356</v>
      </c>
      <c r="E7" s="46" t="n">
        <v>36806020</v>
      </c>
      <c r="F7" s="46" t="n">
        <v>2148</v>
      </c>
      <c r="G7" s="46" t="n">
        <v>581889</v>
      </c>
      <c r="H7" s="46" t="n">
        <v>638</v>
      </c>
      <c r="I7" s="46" t="n">
        <v>61737</v>
      </c>
      <c r="J7" s="46" t="n">
        <v>138953</v>
      </c>
      <c r="K7" s="46" t="n">
        <v>12290612</v>
      </c>
      <c r="L7" s="46" t="n">
        <v>9596</v>
      </c>
      <c r="M7" s="46" t="n">
        <v>2824068</v>
      </c>
      <c r="N7" s="46" t="n">
        <v>34879</v>
      </c>
      <c r="O7" s="47" t="n">
        <v>5228562</v>
      </c>
      <c r="P7" s="46" t="n">
        <v>616</v>
      </c>
      <c r="Q7" s="46" t="n">
        <v>2332614</v>
      </c>
      <c r="R7" s="46" t="n">
        <v>31526</v>
      </c>
      <c r="S7" s="48" t="n">
        <v>13486538</v>
      </c>
    </row>
    <row r="8" s="17" customFormat="true" ht="12" hidden="false" customHeight="true" outlineLevel="0" collapsed="false">
      <c r="A8" s="24" t="s">
        <v>69</v>
      </c>
      <c r="B8" s="49" t="n">
        <v>1630594</v>
      </c>
      <c r="C8" s="49" t="n">
        <v>258448644</v>
      </c>
      <c r="D8" s="49" t="n">
        <v>203144</v>
      </c>
      <c r="E8" s="49" t="n">
        <v>33016521</v>
      </c>
      <c r="F8" s="49" t="n">
        <v>1149</v>
      </c>
      <c r="G8" s="49" t="n">
        <v>483128</v>
      </c>
      <c r="H8" s="49" t="n">
        <v>507</v>
      </c>
      <c r="I8" s="49" t="n">
        <v>47891</v>
      </c>
      <c r="J8" s="49" t="n">
        <v>138950</v>
      </c>
      <c r="K8" s="49" t="n">
        <v>12290468</v>
      </c>
      <c r="L8" s="49" t="n">
        <v>7326</v>
      </c>
      <c r="M8" s="49" t="n">
        <v>2266631</v>
      </c>
      <c r="N8" s="49" t="n">
        <v>28006</v>
      </c>
      <c r="O8" s="50" t="n">
        <v>4528967</v>
      </c>
      <c r="P8" s="49" t="n">
        <v>548</v>
      </c>
      <c r="Q8" s="49" t="n">
        <v>2121034</v>
      </c>
      <c r="R8" s="49" t="n">
        <v>26658</v>
      </c>
      <c r="S8" s="51" t="n">
        <v>11278403</v>
      </c>
    </row>
    <row r="9" customFormat="false" ht="12" hidden="false" customHeight="true" outlineLevel="0" collapsed="false">
      <c r="A9" s="24" t="s">
        <v>97</v>
      </c>
      <c r="B9" s="52" t="n">
        <v>495759</v>
      </c>
      <c r="C9" s="52" t="n">
        <v>53901589</v>
      </c>
      <c r="D9" s="52" t="n">
        <v>53635</v>
      </c>
      <c r="E9" s="52" t="n">
        <v>8604636</v>
      </c>
      <c r="F9" s="52" t="n">
        <v>467</v>
      </c>
      <c r="G9" s="52" t="n">
        <v>128577</v>
      </c>
      <c r="H9" s="52" t="n">
        <v>203</v>
      </c>
      <c r="I9" s="52" t="n">
        <v>13785</v>
      </c>
      <c r="J9" s="52" t="n">
        <v>40434</v>
      </c>
      <c r="K9" s="52" t="n">
        <v>3172285</v>
      </c>
      <c r="L9" s="52" t="n">
        <v>814</v>
      </c>
      <c r="M9" s="52" t="n">
        <v>252901</v>
      </c>
      <c r="N9" s="52" t="n">
        <v>5510</v>
      </c>
      <c r="O9" s="53" t="n">
        <v>672400</v>
      </c>
      <c r="P9" s="52" t="n">
        <v>37</v>
      </c>
      <c r="Q9" s="52" t="n">
        <v>74854</v>
      </c>
      <c r="R9" s="52" t="n">
        <v>6170</v>
      </c>
      <c r="S9" s="54" t="n">
        <v>428983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" hidden="false" customHeight="true" outlineLevel="0" collapsed="false">
      <c r="A10" s="24" t="s">
        <v>98</v>
      </c>
      <c r="B10" s="52" t="n">
        <v>41151</v>
      </c>
      <c r="C10" s="52" t="n">
        <v>5815698</v>
      </c>
      <c r="D10" s="52" t="n">
        <v>13710</v>
      </c>
      <c r="E10" s="52" t="n">
        <v>1347997</v>
      </c>
      <c r="F10" s="52" t="n">
        <v>16</v>
      </c>
      <c r="G10" s="52" t="n">
        <v>3036</v>
      </c>
      <c r="H10" s="52" t="n">
        <v>6</v>
      </c>
      <c r="I10" s="52" t="n">
        <v>437</v>
      </c>
      <c r="J10" s="52" t="n">
        <v>9686</v>
      </c>
      <c r="K10" s="52" t="n">
        <v>741118</v>
      </c>
      <c r="L10" s="52" t="n">
        <v>509</v>
      </c>
      <c r="M10" s="52" t="n">
        <v>81178</v>
      </c>
      <c r="N10" s="52" t="n">
        <v>2756</v>
      </c>
      <c r="O10" s="53" t="n">
        <v>396676</v>
      </c>
      <c r="P10" s="52" t="n">
        <v>41</v>
      </c>
      <c r="Q10" s="52" t="n">
        <v>48368</v>
      </c>
      <c r="R10" s="52" t="n">
        <v>696</v>
      </c>
      <c r="S10" s="54" t="n">
        <v>77184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" hidden="false" customHeight="true" outlineLevel="0" collapsed="false">
      <c r="A11" s="24" t="s">
        <v>99</v>
      </c>
      <c r="B11" s="52" t="n">
        <v>226725</v>
      </c>
      <c r="C11" s="52" t="n">
        <v>39442187</v>
      </c>
      <c r="D11" s="52" t="n">
        <v>25963</v>
      </c>
      <c r="E11" s="52" t="n">
        <v>4839748</v>
      </c>
      <c r="F11" s="52" t="n">
        <v>82</v>
      </c>
      <c r="G11" s="52" t="n">
        <v>179662</v>
      </c>
      <c r="H11" s="52" t="n">
        <v>64</v>
      </c>
      <c r="I11" s="52" t="n">
        <v>3825</v>
      </c>
      <c r="J11" s="52" t="n">
        <v>16036</v>
      </c>
      <c r="K11" s="52" t="n">
        <v>1876020</v>
      </c>
      <c r="L11" s="52" t="n">
        <v>849</v>
      </c>
      <c r="M11" s="52" t="n">
        <v>501620</v>
      </c>
      <c r="N11" s="52" t="n">
        <v>2868</v>
      </c>
      <c r="O11" s="53" t="n">
        <v>702299</v>
      </c>
      <c r="P11" s="52" t="n">
        <v>86</v>
      </c>
      <c r="Q11" s="52" t="n">
        <v>406522</v>
      </c>
      <c r="R11" s="52" t="n">
        <v>5978</v>
      </c>
      <c r="S11" s="54" t="n">
        <v>1169800</v>
      </c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" hidden="false" customHeight="true" outlineLevel="0" collapsed="false">
      <c r="A12" s="24" t="s">
        <v>100</v>
      </c>
      <c r="B12" s="52" t="n">
        <v>48829</v>
      </c>
      <c r="C12" s="52" t="n">
        <v>9590864</v>
      </c>
      <c r="D12" s="52" t="n">
        <v>1957</v>
      </c>
      <c r="E12" s="52" t="n">
        <v>493345</v>
      </c>
      <c r="F12" s="52" t="n">
        <v>24</v>
      </c>
      <c r="G12" s="52" t="n">
        <v>7850</v>
      </c>
      <c r="H12" s="52" t="n">
        <v>12</v>
      </c>
      <c r="I12" s="52" t="n">
        <v>1092</v>
      </c>
      <c r="J12" s="52" t="n">
        <v>720</v>
      </c>
      <c r="K12" s="52" t="n">
        <v>125828</v>
      </c>
      <c r="L12" s="52" t="n">
        <v>182</v>
      </c>
      <c r="M12" s="52" t="n">
        <v>73167</v>
      </c>
      <c r="N12" s="52" t="n">
        <v>651</v>
      </c>
      <c r="O12" s="53" t="n">
        <v>133599</v>
      </c>
      <c r="P12" s="52" t="n">
        <v>17</v>
      </c>
      <c r="Q12" s="52" t="n">
        <v>34078</v>
      </c>
      <c r="R12" s="52" t="n">
        <v>351</v>
      </c>
      <c r="S12" s="54" t="n">
        <v>117732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" hidden="false" customHeight="true" outlineLevel="0" collapsed="false">
      <c r="A13" s="24" t="s">
        <v>101</v>
      </c>
      <c r="B13" s="52" t="n">
        <v>33341</v>
      </c>
      <c r="C13" s="52" t="n">
        <v>7611464</v>
      </c>
      <c r="D13" s="52" t="n">
        <v>6266</v>
      </c>
      <c r="E13" s="52" t="n">
        <v>918931</v>
      </c>
      <c r="F13" s="52" t="n">
        <v>36</v>
      </c>
      <c r="G13" s="52" t="n">
        <v>10253</v>
      </c>
      <c r="H13" s="52" t="n">
        <v>8</v>
      </c>
      <c r="I13" s="52" t="n">
        <v>4711</v>
      </c>
      <c r="J13" s="52" t="n">
        <v>3790</v>
      </c>
      <c r="K13" s="52" t="n">
        <v>319346</v>
      </c>
      <c r="L13" s="52" t="n">
        <v>356</v>
      </c>
      <c r="M13" s="52" t="n">
        <v>120761</v>
      </c>
      <c r="N13" s="52" t="n">
        <v>1009</v>
      </c>
      <c r="O13" s="53" t="n">
        <v>177627</v>
      </c>
      <c r="P13" s="52" t="n">
        <v>38</v>
      </c>
      <c r="Q13" s="52" t="n">
        <v>43430</v>
      </c>
      <c r="R13" s="52" t="n">
        <v>1029</v>
      </c>
      <c r="S13" s="54" t="n">
        <v>242803</v>
      </c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" hidden="false" customHeight="true" outlineLevel="0" collapsed="false">
      <c r="A14" s="24" t="s">
        <v>102</v>
      </c>
      <c r="B14" s="52" t="n">
        <v>107271</v>
      </c>
      <c r="C14" s="52" t="n">
        <v>19494077</v>
      </c>
      <c r="D14" s="52" t="n">
        <v>13481</v>
      </c>
      <c r="E14" s="52" t="n">
        <v>1949835</v>
      </c>
      <c r="F14" s="52" t="n">
        <v>26</v>
      </c>
      <c r="G14" s="52" t="n">
        <v>4022</v>
      </c>
      <c r="H14" s="52" t="n">
        <v>15</v>
      </c>
      <c r="I14" s="52" t="n">
        <v>1699</v>
      </c>
      <c r="J14" s="52" t="n">
        <v>8900</v>
      </c>
      <c r="K14" s="52" t="n">
        <v>748227</v>
      </c>
      <c r="L14" s="52" t="n">
        <v>848</v>
      </c>
      <c r="M14" s="52" t="n">
        <v>195360</v>
      </c>
      <c r="N14" s="52" t="n">
        <v>2614</v>
      </c>
      <c r="O14" s="53" t="n">
        <v>381273</v>
      </c>
      <c r="P14" s="52" t="n">
        <v>69</v>
      </c>
      <c r="Q14" s="52" t="n">
        <v>224376</v>
      </c>
      <c r="R14" s="52" t="n">
        <v>1009</v>
      </c>
      <c r="S14" s="54" t="n">
        <v>394878</v>
      </c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" hidden="false" customHeight="true" outlineLevel="0" collapsed="false">
      <c r="A15" s="24" t="s">
        <v>103</v>
      </c>
      <c r="B15" s="52" t="n">
        <v>56046</v>
      </c>
      <c r="C15" s="52" t="n">
        <v>11215191</v>
      </c>
      <c r="D15" s="52" t="n">
        <v>11671</v>
      </c>
      <c r="E15" s="52" t="n">
        <v>1384586</v>
      </c>
      <c r="F15" s="52" t="n">
        <v>44</v>
      </c>
      <c r="G15" s="52" t="n">
        <v>6659</v>
      </c>
      <c r="H15" s="52" t="n">
        <v>4</v>
      </c>
      <c r="I15" s="52" t="n">
        <v>1590</v>
      </c>
      <c r="J15" s="52" t="n">
        <v>9879</v>
      </c>
      <c r="K15" s="52" t="n">
        <v>794831</v>
      </c>
      <c r="L15" s="52" t="n">
        <v>270</v>
      </c>
      <c r="M15" s="52" t="n">
        <v>83024</v>
      </c>
      <c r="N15" s="52" t="n">
        <v>982</v>
      </c>
      <c r="O15" s="53" t="n">
        <v>168561</v>
      </c>
      <c r="P15" s="52" t="n">
        <v>24</v>
      </c>
      <c r="Q15" s="52" t="n">
        <v>37238</v>
      </c>
      <c r="R15" s="52" t="n">
        <v>468</v>
      </c>
      <c r="S15" s="54" t="n">
        <v>292681</v>
      </c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" hidden="false" customHeight="true" outlineLevel="0" collapsed="false">
      <c r="A16" s="24" t="s">
        <v>104</v>
      </c>
      <c r="B16" s="52" t="n">
        <v>26959</v>
      </c>
      <c r="C16" s="52" t="n">
        <v>5543757</v>
      </c>
      <c r="D16" s="52" t="n">
        <v>7005</v>
      </c>
      <c r="E16" s="52" t="n">
        <v>763201</v>
      </c>
      <c r="F16" s="52" t="n">
        <v>20</v>
      </c>
      <c r="G16" s="52" t="n">
        <v>2275</v>
      </c>
      <c r="H16" s="52" t="n">
        <v>54</v>
      </c>
      <c r="I16" s="52" t="n">
        <v>1460</v>
      </c>
      <c r="J16" s="52" t="n">
        <v>6116</v>
      </c>
      <c r="K16" s="52" t="n">
        <v>531654</v>
      </c>
      <c r="L16" s="52" t="n">
        <v>255</v>
      </c>
      <c r="M16" s="52" t="n">
        <v>62319</v>
      </c>
      <c r="N16" s="52" t="n">
        <v>307</v>
      </c>
      <c r="O16" s="53" t="n">
        <v>52191</v>
      </c>
      <c r="P16" s="52" t="n">
        <v>23</v>
      </c>
      <c r="Q16" s="52" t="n">
        <v>19282</v>
      </c>
      <c r="R16" s="52" t="n">
        <v>230</v>
      </c>
      <c r="S16" s="54" t="n">
        <v>94019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s="23" customFormat="true" ht="12" hidden="false" customHeight="true" outlineLevel="0" collapsed="false">
      <c r="A17" s="24" t="s">
        <v>105</v>
      </c>
      <c r="B17" s="52" t="n">
        <v>28409</v>
      </c>
      <c r="C17" s="52" t="n">
        <v>7334662</v>
      </c>
      <c r="D17" s="52" t="n">
        <v>6006</v>
      </c>
      <c r="E17" s="52" t="n">
        <v>841148</v>
      </c>
      <c r="F17" s="52" t="n">
        <v>161</v>
      </c>
      <c r="G17" s="52" t="n">
        <v>4261</v>
      </c>
      <c r="H17" s="52" t="n">
        <v>4</v>
      </c>
      <c r="I17" s="52" t="n">
        <v>1087</v>
      </c>
      <c r="J17" s="52" t="n">
        <v>4736</v>
      </c>
      <c r="K17" s="52" t="n">
        <v>462565</v>
      </c>
      <c r="L17" s="52" t="n">
        <v>418</v>
      </c>
      <c r="M17" s="52" t="n">
        <v>88296</v>
      </c>
      <c r="N17" s="52" t="n">
        <v>303</v>
      </c>
      <c r="O17" s="53" t="n">
        <v>56598</v>
      </c>
      <c r="P17" s="52" t="n">
        <v>16</v>
      </c>
      <c r="Q17" s="52" t="n">
        <v>133253</v>
      </c>
      <c r="R17" s="52" t="n">
        <v>368</v>
      </c>
      <c r="S17" s="54" t="n">
        <v>9508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23" customFormat="true" ht="12" hidden="false" customHeight="true" outlineLevel="0" collapsed="false">
      <c r="A18" s="24" t="s">
        <v>106</v>
      </c>
      <c r="B18" s="52" t="n">
        <v>23573</v>
      </c>
      <c r="C18" s="52" t="n">
        <v>4339787</v>
      </c>
      <c r="D18" s="52" t="n">
        <v>3110</v>
      </c>
      <c r="E18" s="52" t="n">
        <v>357160</v>
      </c>
      <c r="F18" s="52" t="n">
        <v>8</v>
      </c>
      <c r="G18" s="52" t="n">
        <v>932</v>
      </c>
      <c r="H18" s="52" t="n">
        <v>17</v>
      </c>
      <c r="I18" s="52" t="n">
        <v>6579</v>
      </c>
      <c r="J18" s="52" t="n">
        <v>2360</v>
      </c>
      <c r="K18" s="52" t="n">
        <v>179719</v>
      </c>
      <c r="L18" s="52" t="n">
        <v>93</v>
      </c>
      <c r="M18" s="52" t="n">
        <v>25617</v>
      </c>
      <c r="N18" s="52" t="n">
        <v>434</v>
      </c>
      <c r="O18" s="53" t="n">
        <v>74472</v>
      </c>
      <c r="P18" s="52" t="n">
        <v>25</v>
      </c>
      <c r="Q18" s="52" t="n">
        <v>25437</v>
      </c>
      <c r="R18" s="52" t="n">
        <v>173</v>
      </c>
      <c r="S18" s="54" t="n">
        <v>44404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23" customFormat="true" ht="12" hidden="false" customHeight="true" outlineLevel="0" collapsed="false">
      <c r="A19" s="24" t="s">
        <v>107</v>
      </c>
      <c r="B19" s="52" t="n">
        <v>80274</v>
      </c>
      <c r="C19" s="52" t="n">
        <v>18316777</v>
      </c>
      <c r="D19" s="52" t="n">
        <v>22454</v>
      </c>
      <c r="E19" s="52" t="n">
        <v>3236548</v>
      </c>
      <c r="F19" s="52" t="n">
        <v>31</v>
      </c>
      <c r="G19" s="52" t="n">
        <v>11245</v>
      </c>
      <c r="H19" s="52" t="n">
        <v>2</v>
      </c>
      <c r="I19" s="52" t="n">
        <v>259</v>
      </c>
      <c r="J19" s="52" t="n">
        <v>18190</v>
      </c>
      <c r="K19" s="52" t="n">
        <v>1538069</v>
      </c>
      <c r="L19" s="52" t="n">
        <v>536</v>
      </c>
      <c r="M19" s="52" t="n">
        <v>125181</v>
      </c>
      <c r="N19" s="52" t="n">
        <v>1877</v>
      </c>
      <c r="O19" s="53" t="n">
        <v>318122</v>
      </c>
      <c r="P19" s="52" t="n">
        <v>31</v>
      </c>
      <c r="Q19" s="52" t="n">
        <v>648870</v>
      </c>
      <c r="R19" s="52" t="n">
        <v>1787</v>
      </c>
      <c r="S19" s="54" t="n">
        <v>594802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23" customFormat="true" ht="12" hidden="false" customHeight="true" outlineLevel="0" collapsed="false">
      <c r="A20" s="24" t="s">
        <v>108</v>
      </c>
      <c r="B20" s="52" t="n">
        <v>70911</v>
      </c>
      <c r="C20" s="52" t="n">
        <v>13872369</v>
      </c>
      <c r="D20" s="52" t="n">
        <v>9191</v>
      </c>
      <c r="E20" s="52" t="n">
        <v>1496675</v>
      </c>
      <c r="F20" s="52" t="n">
        <v>10</v>
      </c>
      <c r="G20" s="52" t="n">
        <v>2605</v>
      </c>
      <c r="H20" s="52" t="n">
        <v>8</v>
      </c>
      <c r="I20" s="52" t="n">
        <v>702</v>
      </c>
      <c r="J20" s="52" t="n">
        <v>6732</v>
      </c>
      <c r="K20" s="52" t="n">
        <v>792629</v>
      </c>
      <c r="L20" s="52" t="n">
        <v>271</v>
      </c>
      <c r="M20" s="52" t="n">
        <v>114005</v>
      </c>
      <c r="N20" s="52" t="n">
        <v>1639</v>
      </c>
      <c r="O20" s="53" t="n">
        <v>298590</v>
      </c>
      <c r="P20" s="52" t="n">
        <v>19</v>
      </c>
      <c r="Q20" s="52" t="n">
        <v>32257</v>
      </c>
      <c r="R20" s="52" t="n">
        <v>512</v>
      </c>
      <c r="S20" s="54" t="n">
        <v>255886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" hidden="false" customHeight="true" outlineLevel="0" collapsed="false">
      <c r="A21" s="24" t="s">
        <v>109</v>
      </c>
      <c r="B21" s="52" t="n">
        <v>40656</v>
      </c>
      <c r="C21" s="52" t="n">
        <v>7826614</v>
      </c>
      <c r="D21" s="52" t="n">
        <v>7539</v>
      </c>
      <c r="E21" s="52" t="n">
        <v>1135948</v>
      </c>
      <c r="F21" s="52" t="n">
        <v>12</v>
      </c>
      <c r="G21" s="52" t="n">
        <v>58167</v>
      </c>
      <c r="H21" s="52" t="n">
        <v>2</v>
      </c>
      <c r="I21" s="52" t="n">
        <v>256</v>
      </c>
      <c r="J21" s="52" t="n">
        <v>6219</v>
      </c>
      <c r="K21" s="52" t="n">
        <v>617213</v>
      </c>
      <c r="L21" s="52" t="n">
        <v>276</v>
      </c>
      <c r="M21" s="52" t="n">
        <v>83801</v>
      </c>
      <c r="N21" s="52" t="n">
        <v>536</v>
      </c>
      <c r="O21" s="53" t="n">
        <v>95083</v>
      </c>
      <c r="P21" s="52" t="n">
        <v>26</v>
      </c>
      <c r="Q21" s="52" t="n">
        <v>99239</v>
      </c>
      <c r="R21" s="52" t="n">
        <v>468</v>
      </c>
      <c r="S21" s="54" t="n">
        <v>182188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" hidden="false" customHeight="true" outlineLevel="0" collapsed="false">
      <c r="A22" s="24" t="s">
        <v>110</v>
      </c>
      <c r="B22" s="52" t="n">
        <v>11255</v>
      </c>
      <c r="C22" s="52" t="n">
        <v>2066136</v>
      </c>
      <c r="D22" s="52" t="n">
        <v>2261</v>
      </c>
      <c r="E22" s="52" t="n">
        <v>248318</v>
      </c>
      <c r="F22" s="52" t="n">
        <v>10</v>
      </c>
      <c r="G22" s="52" t="n">
        <v>952</v>
      </c>
      <c r="H22" s="52" t="n">
        <v>0</v>
      </c>
      <c r="I22" s="52" t="n">
        <v>0</v>
      </c>
      <c r="J22" s="52" t="n">
        <v>1654</v>
      </c>
      <c r="K22" s="52" t="n">
        <v>134374</v>
      </c>
      <c r="L22" s="52" t="n">
        <v>110</v>
      </c>
      <c r="M22" s="52" t="n">
        <v>12491</v>
      </c>
      <c r="N22" s="52" t="n">
        <v>321</v>
      </c>
      <c r="O22" s="53" t="n">
        <v>36489</v>
      </c>
      <c r="P22" s="52" t="n">
        <v>11</v>
      </c>
      <c r="Q22" s="52" t="n">
        <v>2262</v>
      </c>
      <c r="R22" s="52" t="n">
        <v>155</v>
      </c>
      <c r="S22" s="54" t="n">
        <v>61750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" hidden="false" customHeight="true" outlineLevel="0" collapsed="false">
      <c r="A23" s="24" t="s">
        <v>111</v>
      </c>
      <c r="B23" s="52" t="n">
        <v>21689</v>
      </c>
      <c r="C23" s="52" t="n">
        <v>4598182</v>
      </c>
      <c r="D23" s="52" t="n">
        <v>1601</v>
      </c>
      <c r="E23" s="52" t="n">
        <v>654243</v>
      </c>
      <c r="F23" s="52" t="n">
        <v>17</v>
      </c>
      <c r="G23" s="52" t="n">
        <v>1724</v>
      </c>
      <c r="H23" s="52" t="n">
        <v>5</v>
      </c>
      <c r="I23" s="52" t="n">
        <v>601</v>
      </c>
      <c r="J23" s="52" t="n">
        <v>416</v>
      </c>
      <c r="K23" s="52" t="n">
        <v>54958</v>
      </c>
      <c r="L23" s="52" t="n">
        <v>170</v>
      </c>
      <c r="M23" s="52" t="n">
        <v>82943</v>
      </c>
      <c r="N23" s="52" t="n">
        <v>452</v>
      </c>
      <c r="O23" s="53" t="n">
        <v>219447</v>
      </c>
      <c r="P23" s="52" t="n">
        <v>14</v>
      </c>
      <c r="Q23" s="52" t="n">
        <v>72007</v>
      </c>
      <c r="R23" s="52" t="n">
        <v>527</v>
      </c>
      <c r="S23" s="54" t="n">
        <v>222564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" hidden="false" customHeight="true" outlineLevel="0" collapsed="false">
      <c r="A24" s="24" t="s">
        <v>112</v>
      </c>
      <c r="B24" s="52" t="n">
        <v>4774</v>
      </c>
      <c r="C24" s="52" t="n">
        <v>808130</v>
      </c>
      <c r="D24" s="52" t="n">
        <v>1152</v>
      </c>
      <c r="E24" s="52" t="n">
        <v>82647</v>
      </c>
      <c r="F24" s="52" t="n">
        <v>7</v>
      </c>
      <c r="G24" s="52" t="n">
        <v>2170</v>
      </c>
      <c r="H24" s="52" t="n">
        <v>0</v>
      </c>
      <c r="I24" s="52" t="n">
        <v>0</v>
      </c>
      <c r="J24" s="52" t="n">
        <v>912</v>
      </c>
      <c r="K24" s="52" t="n">
        <v>44930</v>
      </c>
      <c r="L24" s="52" t="n">
        <v>85</v>
      </c>
      <c r="M24" s="52" t="n">
        <v>8526</v>
      </c>
      <c r="N24" s="52" t="n">
        <v>40</v>
      </c>
      <c r="O24" s="53" t="n">
        <v>6907</v>
      </c>
      <c r="P24" s="52" t="n">
        <v>10</v>
      </c>
      <c r="Q24" s="52" t="n">
        <v>5593</v>
      </c>
      <c r="R24" s="52" t="n">
        <v>98</v>
      </c>
      <c r="S24" s="54" t="n">
        <v>14522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" hidden="false" customHeight="true" outlineLevel="0" collapsed="false">
      <c r="A25" s="24" t="s">
        <v>113</v>
      </c>
      <c r="B25" s="52" t="n">
        <v>31752</v>
      </c>
      <c r="C25" s="52" t="n">
        <v>3305334</v>
      </c>
      <c r="D25" s="52" t="n">
        <v>696</v>
      </c>
      <c r="E25" s="52" t="n">
        <v>163824</v>
      </c>
      <c r="F25" s="52" t="n">
        <v>14</v>
      </c>
      <c r="G25" s="52" t="n">
        <v>2513</v>
      </c>
      <c r="H25" s="52" t="n">
        <v>8</v>
      </c>
      <c r="I25" s="52" t="n">
        <v>968</v>
      </c>
      <c r="J25" s="52" t="n">
        <v>0</v>
      </c>
      <c r="K25" s="52" t="n">
        <v>0</v>
      </c>
      <c r="L25" s="52" t="n">
        <v>172</v>
      </c>
      <c r="M25" s="52" t="n">
        <v>37815</v>
      </c>
      <c r="N25" s="52" t="n">
        <v>207</v>
      </c>
      <c r="O25" s="53" t="n">
        <v>33481</v>
      </c>
      <c r="P25" s="52" t="n">
        <v>1</v>
      </c>
      <c r="Q25" s="52" t="n">
        <v>85</v>
      </c>
      <c r="R25" s="52" t="n">
        <v>294</v>
      </c>
      <c r="S25" s="54" t="n">
        <v>88964</v>
      </c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" hidden="false" customHeight="true" outlineLevel="0" collapsed="false">
      <c r="A26" s="24" t="s">
        <v>114</v>
      </c>
      <c r="B26" s="52" t="n">
        <v>46435</v>
      </c>
      <c r="C26" s="52" t="n">
        <v>7476050</v>
      </c>
      <c r="D26" s="52" t="n">
        <v>2102</v>
      </c>
      <c r="E26" s="52" t="n">
        <v>975694</v>
      </c>
      <c r="F26" s="52" t="n">
        <v>91</v>
      </c>
      <c r="G26" s="52" t="n">
        <v>11408</v>
      </c>
      <c r="H26" s="52" t="n">
        <v>55</v>
      </c>
      <c r="I26" s="52" t="n">
        <v>1416</v>
      </c>
      <c r="J26" s="52" t="n">
        <v>0</v>
      </c>
      <c r="K26" s="52" t="n">
        <v>0</v>
      </c>
      <c r="L26" s="52" t="n">
        <v>187</v>
      </c>
      <c r="M26" s="52" t="n">
        <v>70806</v>
      </c>
      <c r="N26" s="52" t="n">
        <v>959</v>
      </c>
      <c r="O26" s="53" t="n">
        <v>119780</v>
      </c>
      <c r="P26" s="52" t="n">
        <v>15</v>
      </c>
      <c r="Q26" s="52" t="n">
        <v>93207</v>
      </c>
      <c r="R26" s="52" t="n">
        <v>795</v>
      </c>
      <c r="S26" s="54" t="n">
        <v>679076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" hidden="false" customHeight="true" outlineLevel="0" collapsed="false">
      <c r="A27" s="24" t="s">
        <v>115</v>
      </c>
      <c r="B27" s="52" t="n">
        <v>149361</v>
      </c>
      <c r="C27" s="52" t="n">
        <v>21878372</v>
      </c>
      <c r="D27" s="52" t="n">
        <v>4611</v>
      </c>
      <c r="E27" s="52" t="n">
        <v>1896164</v>
      </c>
      <c r="F27" s="52" t="n">
        <v>39</v>
      </c>
      <c r="G27" s="52" t="n">
        <v>5849</v>
      </c>
      <c r="H27" s="52" t="n">
        <v>35</v>
      </c>
      <c r="I27" s="52" t="n">
        <v>6581</v>
      </c>
      <c r="J27" s="52" t="n">
        <v>0</v>
      </c>
      <c r="K27" s="52" t="n">
        <v>0</v>
      </c>
      <c r="L27" s="52" t="n">
        <v>452</v>
      </c>
      <c r="M27" s="52" t="n">
        <v>111982</v>
      </c>
      <c r="N27" s="52" t="n">
        <v>2925</v>
      </c>
      <c r="O27" s="53" t="n">
        <v>352014</v>
      </c>
      <c r="P27" s="52" t="n">
        <v>28</v>
      </c>
      <c r="Q27" s="52" t="n">
        <v>40839</v>
      </c>
      <c r="R27" s="52" t="n">
        <v>1132</v>
      </c>
      <c r="S27" s="54" t="n">
        <v>1378899</v>
      </c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" hidden="false" customHeight="true" outlineLevel="0" collapsed="false">
      <c r="A28" s="24" t="s">
        <v>116</v>
      </c>
      <c r="B28" s="52" t="n">
        <v>19687</v>
      </c>
      <c r="C28" s="52" t="n">
        <v>3158005</v>
      </c>
      <c r="D28" s="52" t="n">
        <v>1492</v>
      </c>
      <c r="E28" s="52" t="n">
        <v>24447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147</v>
      </c>
      <c r="M28" s="52" t="n">
        <v>43464</v>
      </c>
      <c r="N28" s="52" t="n">
        <v>856</v>
      </c>
      <c r="O28" s="53" t="n">
        <v>115241</v>
      </c>
      <c r="P28" s="52" t="n">
        <v>3</v>
      </c>
      <c r="Q28" s="52" t="n">
        <v>4466</v>
      </c>
      <c r="R28" s="52" t="n">
        <v>486</v>
      </c>
      <c r="S28" s="54" t="n">
        <v>81300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" hidden="false" customHeight="true" outlineLevel="0" collapsed="false">
      <c r="A29" s="24" t="s">
        <v>117</v>
      </c>
      <c r="B29" s="52" t="n">
        <v>65737</v>
      </c>
      <c r="C29" s="52" t="n">
        <v>10853398</v>
      </c>
      <c r="D29" s="52" t="n">
        <v>7241</v>
      </c>
      <c r="E29" s="52" t="n">
        <v>1381403</v>
      </c>
      <c r="F29" s="52" t="n">
        <v>34</v>
      </c>
      <c r="G29" s="52" t="n">
        <v>38967</v>
      </c>
      <c r="H29" s="52" t="n">
        <v>5</v>
      </c>
      <c r="I29" s="52" t="n">
        <v>844</v>
      </c>
      <c r="J29" s="52" t="n">
        <v>2170</v>
      </c>
      <c r="K29" s="52" t="n">
        <v>156702</v>
      </c>
      <c r="L29" s="52" t="n">
        <v>326</v>
      </c>
      <c r="M29" s="52" t="n">
        <v>91373</v>
      </c>
      <c r="N29" s="52" t="n">
        <v>760</v>
      </c>
      <c r="O29" s="53" t="n">
        <v>118118</v>
      </c>
      <c r="P29" s="52" t="n">
        <v>14</v>
      </c>
      <c r="Q29" s="52" t="n">
        <v>75371</v>
      </c>
      <c r="R29" s="52" t="n">
        <v>3932</v>
      </c>
      <c r="S29" s="54" t="n">
        <v>900028</v>
      </c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s="17" customFormat="true" ht="12" hidden="false" customHeight="true" outlineLevel="0" collapsed="false">
      <c r="A30" s="24" t="s">
        <v>118</v>
      </c>
      <c r="B30" s="49" t="n">
        <v>305465</v>
      </c>
      <c r="C30" s="49" t="n">
        <v>34330611</v>
      </c>
      <c r="D30" s="49" t="n">
        <v>12276</v>
      </c>
      <c r="E30" s="49" t="n">
        <v>2792151</v>
      </c>
      <c r="F30" s="49" t="n">
        <v>858</v>
      </c>
      <c r="G30" s="49" t="n">
        <v>65921</v>
      </c>
      <c r="H30" s="49" t="n">
        <v>117</v>
      </c>
      <c r="I30" s="49" t="n">
        <v>10035</v>
      </c>
      <c r="J30" s="49" t="n">
        <v>0</v>
      </c>
      <c r="K30" s="49" t="n">
        <v>0</v>
      </c>
      <c r="L30" s="49" t="n">
        <v>1506</v>
      </c>
      <c r="M30" s="49" t="n">
        <v>362874</v>
      </c>
      <c r="N30" s="49" t="n">
        <v>6567</v>
      </c>
      <c r="O30" s="50" t="n">
        <v>638056</v>
      </c>
      <c r="P30" s="49" t="n">
        <v>28</v>
      </c>
      <c r="Q30" s="49" t="n">
        <v>42294</v>
      </c>
      <c r="R30" s="49" t="n">
        <v>3200</v>
      </c>
      <c r="S30" s="51" t="n">
        <v>1672971</v>
      </c>
    </row>
    <row r="31" s="17" customFormat="true" ht="12" hidden="false" customHeight="true" outlineLevel="0" collapsed="false">
      <c r="A31" s="24" t="s">
        <v>119</v>
      </c>
      <c r="B31" s="49" t="n">
        <v>141270</v>
      </c>
      <c r="C31" s="49" t="n">
        <v>20109775</v>
      </c>
      <c r="D31" s="49" t="n">
        <v>2883</v>
      </c>
      <c r="E31" s="49" t="n">
        <v>984228</v>
      </c>
      <c r="F31" s="49" t="n">
        <v>139</v>
      </c>
      <c r="G31" s="49" t="n">
        <v>32334</v>
      </c>
      <c r="H31" s="49" t="n">
        <v>11</v>
      </c>
      <c r="I31" s="49" t="n">
        <v>3514</v>
      </c>
      <c r="J31" s="49" t="n">
        <v>3</v>
      </c>
      <c r="K31" s="49" t="n">
        <v>144</v>
      </c>
      <c r="L31" s="49" t="n">
        <v>749</v>
      </c>
      <c r="M31" s="49" t="n">
        <v>190193</v>
      </c>
      <c r="N31" s="49" t="n">
        <v>290</v>
      </c>
      <c r="O31" s="50" t="n">
        <v>58854</v>
      </c>
      <c r="P31" s="49" t="n">
        <v>36</v>
      </c>
      <c r="Q31" s="49" t="n">
        <v>167566</v>
      </c>
      <c r="R31" s="49" t="n">
        <v>1655</v>
      </c>
      <c r="S31" s="51" t="n">
        <v>531622</v>
      </c>
    </row>
    <row r="32" s="17" customFormat="true" ht="12" hidden="false" customHeight="true" outlineLevel="0" collapsed="false">
      <c r="A32" s="24" t="s">
        <v>85</v>
      </c>
      <c r="B32" s="49" t="n">
        <v>1542</v>
      </c>
      <c r="C32" s="49" t="n">
        <v>287863</v>
      </c>
      <c r="D32" s="49" t="n">
        <v>53</v>
      </c>
      <c r="E32" s="49" t="n">
        <v>13120</v>
      </c>
      <c r="F32" s="49" t="n">
        <v>2</v>
      </c>
      <c r="G32" s="49" t="n">
        <v>506</v>
      </c>
      <c r="H32" s="49" t="n">
        <v>3</v>
      </c>
      <c r="I32" s="49" t="n">
        <v>297</v>
      </c>
      <c r="J32" s="49" t="n">
        <v>0</v>
      </c>
      <c r="K32" s="49" t="n">
        <v>0</v>
      </c>
      <c r="L32" s="49" t="n">
        <v>15</v>
      </c>
      <c r="M32" s="49" t="n">
        <v>4371</v>
      </c>
      <c r="N32" s="49" t="n">
        <v>16</v>
      </c>
      <c r="O32" s="50" t="n">
        <v>2685</v>
      </c>
      <c r="P32" s="49" t="n">
        <v>4</v>
      </c>
      <c r="Q32" s="49" t="n">
        <v>1720</v>
      </c>
      <c r="R32" s="49" t="n">
        <v>13</v>
      </c>
      <c r="S32" s="51" t="n">
        <v>3541</v>
      </c>
    </row>
    <row r="33" customFormat="false" ht="12" hidden="false" customHeight="true" outlineLevel="0" collapsed="false">
      <c r="A33" s="24" t="s">
        <v>120</v>
      </c>
      <c r="B33" s="52" t="n">
        <v>1525</v>
      </c>
      <c r="C33" s="52" t="n">
        <v>280000</v>
      </c>
      <c r="D33" s="52" t="n">
        <v>52</v>
      </c>
      <c r="E33" s="52" t="n">
        <v>11858</v>
      </c>
      <c r="F33" s="52" t="n">
        <v>2</v>
      </c>
      <c r="G33" s="52" t="n">
        <v>506</v>
      </c>
      <c r="H33" s="52" t="n">
        <v>3</v>
      </c>
      <c r="I33" s="52" t="n">
        <v>297</v>
      </c>
      <c r="J33" s="52" t="n">
        <v>0</v>
      </c>
      <c r="K33" s="52" t="n">
        <v>0</v>
      </c>
      <c r="L33" s="52" t="n">
        <v>14</v>
      </c>
      <c r="M33" s="52" t="n">
        <v>3109</v>
      </c>
      <c r="N33" s="52" t="n">
        <v>16</v>
      </c>
      <c r="O33" s="53" t="n">
        <v>2685</v>
      </c>
      <c r="P33" s="52" t="n">
        <v>4</v>
      </c>
      <c r="Q33" s="52" t="n">
        <v>1720</v>
      </c>
      <c r="R33" s="52" t="n">
        <v>13</v>
      </c>
      <c r="S33" s="54" t="n">
        <v>3541</v>
      </c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customFormat="false" ht="12" hidden="false" customHeight="true" outlineLevel="0" collapsed="false">
      <c r="A34" s="24" t="s">
        <v>121</v>
      </c>
      <c r="B34" s="54" t="n">
        <v>17</v>
      </c>
      <c r="C34" s="54" t="n">
        <v>7863</v>
      </c>
      <c r="D34" s="54" t="n">
        <v>1</v>
      </c>
      <c r="E34" s="54" t="n">
        <v>1261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1</v>
      </c>
      <c r="M34" s="54" t="n">
        <v>1261</v>
      </c>
      <c r="N34" s="54" t="n">
        <v>0</v>
      </c>
      <c r="O34" s="53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customFormat="false" ht="12" hidden="false" customHeight="true" outlineLevel="0" collapsed="false">
      <c r="A35" s="55" t="s">
        <v>8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12" hidden="false" customHeight="false" outlineLevel="0" collapsed="false">
      <c r="A36" s="34" t="s">
        <v>58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" hidden="true" customHeight="false" outlineLevel="0" collapsed="false">
      <c r="A37" s="29" t="s">
        <v>89</v>
      </c>
      <c r="B37" s="33" t="n">
        <f aca="false">B7-B8-B30-B31-B32</f>
        <v>0</v>
      </c>
      <c r="C37" s="33" t="n">
        <f aca="false">C7-C8-C30-C31-C32</f>
        <v>-1</v>
      </c>
      <c r="D37" s="33" t="n">
        <f aca="false">D7-D8-D30-D31-D32</f>
        <v>0</v>
      </c>
      <c r="E37" s="33" t="n">
        <f aca="false">E7-E8-E30-E31-E32</f>
        <v>0</v>
      </c>
      <c r="F37" s="33" t="n">
        <f aca="false">F7-F8-F30-F31-F32</f>
        <v>0</v>
      </c>
      <c r="G37" s="33" t="n">
        <f aca="false">G7-G8-G30-G31-G32</f>
        <v>0</v>
      </c>
      <c r="H37" s="33" t="n">
        <f aca="false">H7-H8-H30-H31-H32</f>
        <v>0</v>
      </c>
      <c r="I37" s="33" t="n">
        <f aca="false">I7-I8-I30-I31-I32</f>
        <v>0</v>
      </c>
      <c r="J37" s="33" t="n">
        <f aca="false">J7-J8-J30-J31-J32</f>
        <v>0</v>
      </c>
      <c r="K37" s="33" t="n">
        <f aca="false">K7-K8-K30-K31-K32</f>
        <v>0</v>
      </c>
      <c r="L37" s="33" t="n">
        <f aca="false">L7-L8-L30-L31-L32</f>
        <v>0</v>
      </c>
      <c r="M37" s="33" t="n">
        <f aca="false">M7-M8-M30-M31-M32</f>
        <v>-1</v>
      </c>
      <c r="N37" s="33" t="n">
        <f aca="false">N7-N8-N30-N31-N32</f>
        <v>0</v>
      </c>
      <c r="O37" s="33" t="n">
        <f aca="false">O7-O8-O30-O31-O32</f>
        <v>0</v>
      </c>
      <c r="P37" s="33" t="n">
        <f aca="false">P7-P8-P30-P31-P32</f>
        <v>0</v>
      </c>
      <c r="Q37" s="33" t="n">
        <f aca="false">Q7-Q8-Q30-Q31-Q32</f>
        <v>0</v>
      </c>
      <c r="R37" s="33" t="n">
        <f aca="false">R7-R8-R30-R31-R32</f>
        <v>0</v>
      </c>
      <c r="S37" s="33" t="n">
        <f aca="false">S7-S8-S30-S31-S32</f>
        <v>1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</row>
    <row r="38" customFormat="false" ht="12" hidden="true" customHeight="false" outlineLevel="0" collapsed="false">
      <c r="A38" s="57" t="s">
        <v>125</v>
      </c>
      <c r="B38" s="33" t="n">
        <f aca="false">B8-SUM(B9:B29)</f>
        <v>0</v>
      </c>
      <c r="C38" s="33" t="n">
        <f aca="false">C8-SUM(C9:C29)</f>
        <v>1</v>
      </c>
      <c r="D38" s="33" t="n">
        <f aca="false">D8-SUM(D9:D29)</f>
        <v>0</v>
      </c>
      <c r="E38" s="33" t="n">
        <f aca="false">E8-SUM(E9:E29)</f>
        <v>0</v>
      </c>
      <c r="F38" s="33" t="n">
        <f aca="false">F8-SUM(F9:F29)</f>
        <v>0</v>
      </c>
      <c r="G38" s="33" t="n">
        <f aca="false">G8-SUM(G9:G29)</f>
        <v>1</v>
      </c>
      <c r="H38" s="33" t="n">
        <f aca="false">H8-SUM(H9:H29)</f>
        <v>0</v>
      </c>
      <c r="I38" s="33" t="n">
        <f aca="false">I8-SUM(I9:I29)</f>
        <v>-1</v>
      </c>
      <c r="J38" s="33" t="n">
        <f aca="false">J8-SUM(J9:J29)</f>
        <v>0</v>
      </c>
      <c r="K38" s="33" t="n">
        <f aca="false">K8-SUM(K9:K29)</f>
        <v>0</v>
      </c>
      <c r="L38" s="33" t="n">
        <f aca="false">L8-SUM(L9:L29)</f>
        <v>0</v>
      </c>
      <c r="M38" s="33" t="n">
        <f aca="false">M8-SUM(M9:M29)</f>
        <v>1</v>
      </c>
      <c r="N38" s="33" t="n">
        <f aca="false">N8-SUM(N9:N29)</f>
        <v>0</v>
      </c>
      <c r="O38" s="33" t="n">
        <f aca="false">O8-SUM(O9:O29)</f>
        <v>-1</v>
      </c>
      <c r="P38" s="33" t="n">
        <f aca="false">P8-SUM(P9:P29)</f>
        <v>0</v>
      </c>
      <c r="Q38" s="33" t="n">
        <f aca="false">Q8-SUM(Q9:Q29)</f>
        <v>0</v>
      </c>
      <c r="R38" s="33" t="n">
        <f aca="false">R8-SUM(R9:R29)</f>
        <v>0</v>
      </c>
      <c r="S38" s="33" t="n">
        <f aca="false">S8-SUM(S9:S29)</f>
        <v>0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</row>
    <row r="39" customFormat="false" ht="12" hidden="true" customHeight="false" outlineLevel="0" collapsed="false">
      <c r="A39" s="57" t="s">
        <v>90</v>
      </c>
      <c r="B39" s="33" t="n">
        <f aca="false">B8-SUM(B9:B29)</f>
        <v>0</v>
      </c>
      <c r="C39" s="33" t="n">
        <f aca="false">C8-SUM(C9:C29)</f>
        <v>1</v>
      </c>
      <c r="D39" s="33" t="n">
        <f aca="false">D8-SUM(D9:D29)</f>
        <v>0</v>
      </c>
      <c r="E39" s="33" t="n">
        <f aca="false">E8-SUM(E9:E29)</f>
        <v>0</v>
      </c>
      <c r="F39" s="33" t="n">
        <f aca="false">F8-SUM(F9:F29)</f>
        <v>0</v>
      </c>
      <c r="G39" s="33" t="n">
        <f aca="false">G8-SUM(G9:G29)</f>
        <v>1</v>
      </c>
      <c r="H39" s="33" t="n">
        <f aca="false">H8-SUM(H9:H29)</f>
        <v>0</v>
      </c>
      <c r="I39" s="33" t="n">
        <f aca="false">I8-SUM(I9:I29)</f>
        <v>-1</v>
      </c>
      <c r="J39" s="33" t="n">
        <f aca="false">J8-SUM(J9:J29)</f>
        <v>0</v>
      </c>
      <c r="K39" s="33" t="n">
        <f aca="false">K8-SUM(K9:K29)</f>
        <v>0</v>
      </c>
      <c r="L39" s="33" t="n">
        <f aca="false">L8-SUM(L9:L29)</f>
        <v>0</v>
      </c>
      <c r="M39" s="33" t="n">
        <f aca="false">M8-SUM(M9:M29)</f>
        <v>1</v>
      </c>
      <c r="N39" s="33" t="n">
        <f aca="false">N8-SUM(N9:N29)</f>
        <v>0</v>
      </c>
      <c r="O39" s="33" t="n">
        <f aca="false">O8-SUM(O9:O29)</f>
        <v>-1</v>
      </c>
      <c r="P39" s="33" t="n">
        <f aca="false">P8-SUM(P9:P29)</f>
        <v>0</v>
      </c>
      <c r="Q39" s="33" t="n">
        <f aca="false">Q8-SUM(Q9:Q29)</f>
        <v>0</v>
      </c>
      <c r="R39" s="33" t="n">
        <f aca="false">R8-SUM(R9:R29)</f>
        <v>0</v>
      </c>
      <c r="S39" s="33" t="n">
        <f aca="false">S8-SUM(S9:S29)</f>
        <v>0</v>
      </c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</row>
    <row r="40" customFormat="false" ht="12" hidden="true" customHeight="false" outlineLevel="0" collapsed="false">
      <c r="A40" s="57" t="s">
        <v>91</v>
      </c>
      <c r="B40" s="33" t="n">
        <f aca="false">B32-B33-B34</f>
        <v>0</v>
      </c>
      <c r="C40" s="33" t="n">
        <f aca="false">C32-C33-C34</f>
        <v>0</v>
      </c>
      <c r="D40" s="33" t="n">
        <f aca="false">D32-D33-D34</f>
        <v>0</v>
      </c>
      <c r="E40" s="33" t="n">
        <f aca="false">E32-E33-E34</f>
        <v>1</v>
      </c>
      <c r="F40" s="33" t="n">
        <f aca="false">F32-F33-F34</f>
        <v>0</v>
      </c>
      <c r="G40" s="33" t="n">
        <f aca="false">G32-G33-G34</f>
        <v>0</v>
      </c>
      <c r="H40" s="33" t="n">
        <f aca="false">H32-H33-H34</f>
        <v>0</v>
      </c>
      <c r="I40" s="33" t="n">
        <f aca="false">I32-I33-I34</f>
        <v>0</v>
      </c>
      <c r="J40" s="33" t="n">
        <f aca="false">J32-J33-J34</f>
        <v>0</v>
      </c>
      <c r="K40" s="33" t="n">
        <f aca="false">K32-K33-K34</f>
        <v>0</v>
      </c>
      <c r="L40" s="33" t="n">
        <f aca="false">L32-L33-L34</f>
        <v>0</v>
      </c>
      <c r="M40" s="33" t="n">
        <f aca="false">M32-M33-M34</f>
        <v>1</v>
      </c>
      <c r="N40" s="33" t="n">
        <f aca="false">N32-N33-N34</f>
        <v>0</v>
      </c>
      <c r="O40" s="33" t="n">
        <f aca="false">O32-O33-O34</f>
        <v>0</v>
      </c>
      <c r="P40" s="33" t="n">
        <f aca="false">P32-P33-P34</f>
        <v>0</v>
      </c>
      <c r="Q40" s="33" t="n">
        <f aca="false">Q32-Q33-Q34</f>
        <v>0</v>
      </c>
      <c r="R40" s="33" t="n">
        <f aca="false">R32-R33-R34</f>
        <v>0</v>
      </c>
      <c r="S40" s="33" t="n">
        <f aca="false">S32-S33-S34</f>
        <v>0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</row>
    <row r="41" customFormat="false" ht="12" hidden="true" customHeight="false" outlineLevel="0" collapsed="false">
      <c r="A41" s="36"/>
      <c r="B41" s="39" t="n">
        <f aca="false">B7-年月Monthly!B106</f>
        <v>0</v>
      </c>
      <c r="C41" s="39" t="n">
        <f aca="false">C7-年月Monthly!C106</f>
        <v>0</v>
      </c>
      <c r="D41" s="39" t="n">
        <f aca="false">D7-年月Monthly!D106</f>
        <v>0</v>
      </c>
      <c r="E41" s="39" t="n">
        <f aca="false">E7-年月Monthly!E106</f>
        <v>0</v>
      </c>
      <c r="F41" s="39" t="n">
        <f aca="false">F7-年月Monthly!F106</f>
        <v>0</v>
      </c>
      <c r="G41" s="39" t="n">
        <f aca="false">G7-年月Monthly!G106</f>
        <v>0</v>
      </c>
      <c r="H41" s="39" t="n">
        <f aca="false">H7-年月Monthly!H106</f>
        <v>0</v>
      </c>
      <c r="I41" s="39" t="n">
        <f aca="false">I7-年月Monthly!I106</f>
        <v>0</v>
      </c>
      <c r="J41" s="39" t="n">
        <f aca="false">J7-年月Monthly!J106</f>
        <v>0</v>
      </c>
      <c r="K41" s="39" t="n">
        <f aca="false">K7-年月Monthly!K106</f>
        <v>0</v>
      </c>
      <c r="L41" s="39" t="n">
        <f aca="false">L7-年月Monthly!L106</f>
        <v>0</v>
      </c>
      <c r="M41" s="39" t="n">
        <f aca="false">M7-年月Monthly!M106</f>
        <v>0</v>
      </c>
      <c r="N41" s="39" t="n">
        <f aca="false">N7-年月Monthly!N106</f>
        <v>0</v>
      </c>
      <c r="O41" s="39" t="n">
        <f aca="false">O7-年月Monthly!O106</f>
        <v>0</v>
      </c>
      <c r="P41" s="39" t="n">
        <f aca="false">P7-年月Monthly!P106</f>
        <v>0</v>
      </c>
      <c r="Q41" s="39" t="n">
        <f aca="false">Q7-年月Monthly!Q106</f>
        <v>0</v>
      </c>
      <c r="R41" s="39" t="n">
        <f aca="false">R7-年月Monthly!R106</f>
        <v>0</v>
      </c>
      <c r="S41" s="39" t="n">
        <f aca="false">S7-年月Monthly!S106</f>
        <v>0</v>
      </c>
    </row>
    <row r="42" customFormat="false" ht="12" hidden="false" customHeight="false" outlineLevel="0" collapsed="false">
      <c r="A42" s="36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false" outlineLevel="0" collapsed="false">
      <c r="A43" s="36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false" outlineLevel="0" collapsed="false">
      <c r="A44" s="36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</sheetData>
  <mergeCells count="14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35Z</dcterms:created>
  <dc:creator>陳巧華</dc:creator>
  <dc:description/>
  <dc:language>en-US</dc:language>
  <cp:lastModifiedBy>倪惠芬</cp:lastModifiedBy>
  <dcterms:modified xsi:type="dcterms:W3CDTF">2024-10-09T03:47:52Z</dcterms:modified>
  <cp:revision>0</cp:revision>
  <dc:subject/>
  <dc:title/>
</cp:coreProperties>
</file>