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季Quar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</xdr:colOff>
                <xdr:row>12</xdr:row>
                <xdr:rowOff>7</xdr:rowOff>
              </xdr:from>
              <xdr:to>
                <xdr:col>4</xdr:col>
                <xdr:colOff>54</xdr:colOff>
                <xdr:row>37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DejaVu Sans"/>
            <family val="2"/>
          </rPr>
          <t xml:space="preserve">增加兩岸團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9</xdr:row>
                <xdr:rowOff>7</xdr:rowOff>
              </xdr:from>
              <xdr:to>
                <xdr:col>10</xdr:col>
                <xdr:colOff>73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77">
  <si>
    <r>
      <rPr>
        <sz val="12"/>
        <rFont val="Times New Roman"/>
        <family val="1"/>
      </rPr>
      <t xml:space="preserve">3.2-</t>
    </r>
    <r>
      <rPr>
        <sz val="12"/>
        <rFont val="Noto Sans"/>
        <family val="2"/>
      </rPr>
      <t xml:space="preserve">全國性人民團體數  </t>
    </r>
    <r>
      <rPr>
        <sz val="12"/>
        <rFont val="Times New Roman"/>
        <family val="1"/>
      </rPr>
      <t xml:space="preserve">National-Wide Civic Associations</t>
    </r>
  </si>
  <si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季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底別
</t>
    </r>
    <r>
      <rPr>
        <sz val="9"/>
        <rFont val="Times New Roman"/>
        <family val="1"/>
      </rPr>
      <t xml:space="preserve">End of Year (Quarter)</t>
    </r>
  </si>
  <si>
    <r>
      <rPr>
        <sz val="9"/>
        <rFont val="Noto Sans"/>
        <family val="2"/>
      </rPr>
      <t xml:space="preserve">政治團體 </t>
    </r>
    <r>
      <rPr>
        <sz val="9"/>
        <rFont val="Times New Roman"/>
        <family val="1"/>
      </rPr>
      <t xml:space="preserve">Political Associations</t>
    </r>
  </si>
  <si>
    <r>
      <rPr>
        <sz val="9"/>
        <rFont val="Noto Sans"/>
        <family val="2"/>
      </rPr>
      <t xml:space="preserve">職業團體 </t>
    </r>
    <r>
      <rPr>
        <sz val="9"/>
        <rFont val="Times New Roman"/>
        <family val="1"/>
      </rPr>
      <t xml:space="preserve">Occupational Associations</t>
    </r>
  </si>
  <si>
    <r>
      <rPr>
        <sz val="9"/>
        <rFont val="Noto Sans"/>
        <family val="2"/>
      </rPr>
      <t xml:space="preserve">社會團體 </t>
    </r>
    <r>
      <rPr>
        <sz val="9"/>
        <rFont val="Times New Roman"/>
        <family val="1"/>
      </rPr>
      <t xml:space="preserve">Social Associations</t>
    </r>
  </si>
  <si>
    <t xml:space="preserve">政黨</t>
  </si>
  <si>
    <t xml:space="preserve">全國性政治團體</t>
  </si>
  <si>
    <t xml:space="preserve">合計</t>
  </si>
  <si>
    <t xml:space="preserve">工業團體</t>
  </si>
  <si>
    <t xml:space="preserve">商業團體</t>
  </si>
  <si>
    <t xml:space="preserve">自由職
業團體</t>
  </si>
  <si>
    <t xml:space="preserve">學術文化團體</t>
  </si>
  <si>
    <t xml:space="preserve">醫療衛生團體</t>
  </si>
  <si>
    <t xml:space="preserve">宗教團體</t>
  </si>
  <si>
    <t xml:space="preserve">體育團體</t>
  </si>
  <si>
    <t xml:space="preserve">社會服務
及慈善團體</t>
  </si>
  <si>
    <t xml:space="preserve">國際團體</t>
  </si>
  <si>
    <t xml:space="preserve">經濟業務團體</t>
  </si>
  <si>
    <t xml:space="preserve">同鄉、校友會及其他團體</t>
  </si>
  <si>
    <t xml:space="preserve">Political Parties</t>
  </si>
  <si>
    <t xml:space="preserve">Nation-Wide Political Associations</t>
  </si>
  <si>
    <t xml:space="preserve">Total</t>
  </si>
  <si>
    <t xml:space="preserve">Industrial Associations</t>
  </si>
  <si>
    <t xml:space="preserve">Commercial Associations</t>
  </si>
  <si>
    <t xml:space="preserve">Professional 
Associations</t>
  </si>
  <si>
    <t xml:space="preserve">Academic &amp; Cultural Associations</t>
  </si>
  <si>
    <t xml:space="preserve">Medical Associations</t>
  </si>
  <si>
    <t xml:space="preserve">Religious Associations</t>
  </si>
  <si>
    <t xml:space="preserve">Sports Associations</t>
  </si>
  <si>
    <t xml:space="preserve">Social Services &amp; Charity Associations</t>
  </si>
  <si>
    <t xml:space="preserve">International Associations</t>
  </si>
  <si>
    <t xml:space="preserve">Economic Business Associations</t>
  </si>
  <si>
    <t xml:space="preserve">Othe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 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 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color rgb="FF0000FF"/>
        <rFont val="Noto Sans"/>
        <family val="2"/>
      </rPr>
      <t xml:space="preserve"> 第一季 </t>
    </r>
    <r>
      <rPr>
        <sz val="9"/>
        <color rgb="FF0000FF"/>
        <rFont val="Times New Roman"/>
        <family val="1"/>
      </rPr>
      <t xml:space="preserve">1st Qua.</t>
    </r>
  </si>
  <si>
    <r>
      <rPr>
        <sz val="9"/>
        <color rgb="FF0000FF"/>
        <rFont val="Noto Sans"/>
        <family val="2"/>
      </rPr>
      <t xml:space="preserve"> 第二季 </t>
    </r>
    <r>
      <rPr>
        <sz val="9"/>
        <color rgb="FF0000FF"/>
        <rFont val="Times New Roman"/>
        <family val="1"/>
      </rPr>
      <t xml:space="preserve">2nd Qua.</t>
    </r>
  </si>
  <si>
    <r>
      <rPr>
        <sz val="9"/>
        <color rgb="FF0000FF"/>
        <rFont val="Noto Sans"/>
        <family val="2"/>
      </rPr>
      <t xml:space="preserve"> 第三季 </t>
    </r>
    <r>
      <rPr>
        <sz val="9"/>
        <color rgb="FF0000FF"/>
        <rFont val="Times New Roman"/>
        <family val="1"/>
      </rPr>
      <t xml:space="preserve">3rd Qua.</t>
    </r>
  </si>
  <si>
    <r>
      <rPr>
        <sz val="9"/>
        <color rgb="FF0000FF"/>
        <rFont val="Noto Sans"/>
        <family val="2"/>
      </rPr>
      <t xml:space="preserve"> 第四季 </t>
    </r>
    <r>
      <rPr>
        <sz val="9"/>
        <color rgb="FF0000FF"/>
        <rFont val="Times New Roman"/>
        <family val="1"/>
      </rPr>
      <t xml:space="preserve">4th Qua.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 </t>
    </r>
    <r>
      <rPr>
        <sz val="9"/>
        <rFont val="Times New Roman"/>
        <family val="1"/>
      </rPr>
      <t xml:space="preserve">2002</t>
    </r>
  </si>
  <si>
    <r>
      <rPr>
        <sz val="9"/>
        <rFont val="Noto Sans"/>
        <family val="2"/>
      </rPr>
      <t xml:space="preserve">九十二年 </t>
    </r>
    <r>
      <rPr>
        <sz val="9"/>
        <rFont val="Times New Roman"/>
        <family val="1"/>
      </rPr>
      <t xml:space="preserve">2003</t>
    </r>
  </si>
  <si>
    <r>
      <rPr>
        <sz val="9"/>
        <rFont val="Noto Sans"/>
        <family val="2"/>
      </rPr>
      <t xml:space="preserve">九十三年 </t>
    </r>
    <r>
      <rPr>
        <sz val="9"/>
        <rFont val="Times New Roman"/>
        <family val="1"/>
      </rPr>
      <t xml:space="preserve">2004 </t>
    </r>
  </si>
  <si>
    <r>
      <rPr>
        <sz val="9"/>
        <rFont val="Noto Sans"/>
        <family val="2"/>
      </rPr>
      <t xml:space="preserve">九十四年 </t>
    </r>
    <r>
      <rPr>
        <sz val="9"/>
        <rFont val="Times New Roman"/>
        <family val="1"/>
      </rPr>
      <t xml:space="preserve">2005 </t>
    </r>
  </si>
  <si>
    <r>
      <rPr>
        <b val="true"/>
        <sz val="9"/>
        <color rgb="FF000000"/>
        <rFont val="Noto Sans"/>
        <family val="2"/>
      </rPr>
      <t xml:space="preserve">九十五年 </t>
    </r>
    <r>
      <rPr>
        <b val="true"/>
        <sz val="9"/>
        <color rgb="FF000000"/>
        <rFont val="Times New Roman"/>
        <family val="1"/>
      </rPr>
      <t xml:space="preserve">2006 </t>
    </r>
  </si>
  <si>
    <r>
      <rPr>
        <sz val="9"/>
        <color rgb="FF000000"/>
        <rFont val="Noto Sans"/>
        <family val="2"/>
      </rPr>
      <t xml:space="preserve">九十六年 </t>
    </r>
    <r>
      <rPr>
        <sz val="9"/>
        <color rgb="FF000000"/>
        <rFont val="Times New Roman"/>
        <family val="1"/>
      </rPr>
      <t xml:space="preserve">2007</t>
    </r>
  </si>
  <si>
    <r>
      <rPr>
        <sz val="9"/>
        <color rgb="FF000000"/>
        <rFont val="Noto Sans"/>
        <family val="2"/>
      </rPr>
      <t xml:space="preserve">九十七年 </t>
    </r>
    <r>
      <rPr>
        <sz val="9"/>
        <color rgb="FF000000"/>
        <rFont val="Times New Roman"/>
        <family val="1"/>
      </rPr>
      <t xml:space="preserve">2008</t>
    </r>
  </si>
  <si>
    <r>
      <rPr>
        <sz val="9"/>
        <color rgb="FF000000"/>
        <rFont val="Noto Sans"/>
        <family val="2"/>
      </rPr>
      <t xml:space="preserve">九十八年 </t>
    </r>
    <r>
      <rPr>
        <sz val="9"/>
        <color rgb="FF000000"/>
        <rFont val="Times New Roman"/>
        <family val="1"/>
      </rPr>
      <t xml:space="preserve">2009</t>
    </r>
  </si>
  <si>
    <r>
      <rPr>
        <sz val="9"/>
        <color rgb="FF000000"/>
        <rFont val="Noto Sans"/>
        <family val="2"/>
      </rPr>
      <t xml:space="preserve">九十九年 </t>
    </r>
    <r>
      <rPr>
        <sz val="9"/>
        <color rgb="FF000000"/>
        <rFont val="Times New Roman"/>
        <family val="1"/>
      </rPr>
      <t xml:space="preserve">2010</t>
    </r>
  </si>
  <si>
    <r>
      <rPr>
        <b val="true"/>
        <sz val="9"/>
        <color rgb="FF000000"/>
        <rFont val="Noto Sans"/>
        <family val="2"/>
      </rPr>
      <t xml:space="preserve">一○○年 </t>
    </r>
    <r>
      <rPr>
        <b val="true"/>
        <sz val="9"/>
        <color rgb="FF000000"/>
        <rFont val="Times New Roman"/>
        <family val="1"/>
      </rPr>
      <t xml:space="preserve">2011</t>
    </r>
  </si>
  <si>
    <r>
      <rPr>
        <sz val="9"/>
        <color rgb="FF000000"/>
        <rFont val="Noto Sans"/>
        <family val="2"/>
      </rPr>
      <t xml:space="preserve">一○一年 </t>
    </r>
    <r>
      <rPr>
        <sz val="9"/>
        <color rgb="FF000000"/>
        <rFont val="Times New Roman"/>
        <family val="1"/>
      </rPr>
      <t xml:space="preserve">2012</t>
    </r>
  </si>
  <si>
    <r>
      <rPr>
        <sz val="9"/>
        <color rgb="FF000000"/>
        <rFont val="Noto Sans"/>
        <family val="2"/>
      </rPr>
      <t xml:space="preserve">一○二年 </t>
    </r>
    <r>
      <rPr>
        <sz val="9"/>
        <color rgb="FF000000"/>
        <rFont val="Times New Roman"/>
        <family val="1"/>
      </rPr>
      <t xml:space="preserve">2013</t>
    </r>
  </si>
  <si>
    <r>
      <rPr>
        <sz val="9"/>
        <color rgb="FF000000"/>
        <rFont val="Noto Sans"/>
        <family val="2"/>
      </rPr>
      <t xml:space="preserve">一○三年 </t>
    </r>
    <r>
      <rPr>
        <sz val="9"/>
        <color rgb="FF000000"/>
        <rFont val="Times New Roman"/>
        <family val="1"/>
      </rPr>
      <t xml:space="preserve">2014</t>
    </r>
  </si>
  <si>
    <t xml:space="preserve">資料來源：本部民政司、合作及人民團體司籌備處。 </t>
  </si>
  <si>
    <r>
      <rPr>
        <sz val="9"/>
        <rFont val="Noto Sans"/>
        <family val="2"/>
      </rPr>
      <t xml:space="preserve">說　　明：政黨於</t>
    </r>
    <r>
      <rPr>
        <sz val="9"/>
        <rFont val="新細明體"/>
        <family val="1"/>
        <charset val="136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新增台灣人民行動聯盟、</t>
    </r>
    <r>
      <rPr>
        <sz val="9"/>
        <rFont val="新細明體"/>
        <family val="1"/>
        <charset val="136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新增中華博愛致公黨、</t>
    </r>
    <r>
      <rPr>
        <sz val="9"/>
        <rFont val="新細明體"/>
        <family val="1"/>
        <charset val="136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新增中華統一促進黨。
                                 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月新增台灣黨及濟弱扶傾聯盟、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月新增憲政聯盟、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新增台灣生活黨、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新增黨外團結聯盟、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新增客家黨、 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新增全民廉政無黨聯盟。
                                 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月新增台灣新客家黨、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新增台灣平民行動黨、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月新增全民健康聯盟、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月新增自由工黨及臺灣國民黨、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新增台灣農民黨及台灣平民民主黨、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新增第三社會黨及中華革新黨、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新增大道慈
                                 悲濟世黨及紅黨、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新增制憲聯盟、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新增民主和平黨及台灣民主共和黨。</t>
    </r>
  </si>
  <si>
    <r>
      <rPr>
        <sz val="9"/>
        <rFont val="新細明體"/>
        <family val="1"/>
        <charset val="136"/>
      </rPr>
      <t xml:space="preserve">                                 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新增世界和平中立黨、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月新增台灣國家黨及本土公民黨、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新增中華民生黨、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新增台灣共產黨、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新增世界勞工黨及中華民族黨、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新增廣播電訊聯盟黨。
                                 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新增中華民國廣播黨、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新增海峽兩岸和平大聯盟黨及中華民國共產黨、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月新增禮憲黨、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新增台灣民生黨、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新增孝道黨及中華婦女黨、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新增中國共產聯盟、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新增人民最大黨、東方紅
                                 黨、福爾摩沙法理建國黨及人民黨、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新增臺灣民主共產黨及白黨。
                                 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新增鳳凰黨，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月新增台灣福利黨，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新增中華天同黨、中華客家黨、大中華梅花黨、中華生產黨及中華精英黨，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月新增台灣主義黨，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月新增中國洪門致公黨，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新增台灣我們的黨，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新增大
                                 道人民黨、台灣民意黨，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新增台灣民主運動黨、台灣小農黨、中華家國黨、中國社會黨，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新增中華建設黨。</t>
    </r>
  </si>
  <si>
    <r>
      <rPr>
        <sz val="9"/>
        <rFont val="新細明體"/>
        <family val="1"/>
        <charset val="136"/>
      </rPr>
      <t xml:space="preserve">
                                 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新增圓黨、中華維新黨，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月新增第三勢力聯盟、華聲黨、臺灣黃金黨，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新增政治議題聯盟、中華文化黨，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月新增世界客屬黨、中國青蓮黨、台灣成功黨，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月台灣青年聯合黨、中華台商愛國黨。</t>
    </r>
    <r>
      <rPr>
        <sz val="9"/>
        <rFont val="新細明體"/>
        <family val="1"/>
        <charset val="136"/>
      </rPr>
      <t xml:space="preserve">100
                                 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新增正黨、健保免費連線、台灣民族黨，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新增中華聯合黨、市地公有連線、大道執行聯盟，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新增教育免費連線、中華民國臺灣基本法連線。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新增教科文預算保障</t>
    </r>
    <r>
      <rPr>
        <sz val="9"/>
        <rFont val="新細明體"/>
        <family val="1"/>
        <charset val="136"/>
      </rPr>
      <t xml:space="preserve">e</t>
    </r>
    <r>
      <rPr>
        <sz val="9"/>
        <rFont val="Noto Sans"/>
        <family val="2"/>
      </rPr>
      <t xml:space="preserve">聯盟、台灣社會民主黨、新華勞動黨、
                                 人民民主陣線、中國新洪門黨、正義聯盟，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新增臺灣建國黨、共和黨、全民無黨聯盟，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新增司法改革連線、言論自由聯盟、中華赤色聯盟、中華蓬萊兩岸合一大同盟、聯合黨、三等國民公義人權自救黨。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
                                 </t>
    </r>
    <r>
      <rPr>
        <sz val="9"/>
        <rFont val="新細明體"/>
        <family val="1"/>
        <charset val="136"/>
      </rPr>
      <t xml:space="preserve">14</t>
    </r>
    <r>
      <rPr>
        <sz val="9"/>
        <rFont val="Noto Sans"/>
        <family val="2"/>
      </rPr>
      <t xml:space="preserve">日福爾摩沙法理建國黨解散。
</t>
    </r>
  </si>
  <si>
    <r>
      <rPr>
        <sz val="9"/>
        <rFont val="新細明體"/>
        <family val="1"/>
        <charset val="136"/>
      </rPr>
      <t xml:space="preserve">                                 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新增台灣革命黨，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月新增民主社會福利建國黨、中山梅花黨、台灣新住民福利黨、文化地球黨，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新增人民正義黨、明月聯盟、和平建國黨、台灣進步黨。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月新增中華民國國民生活改善聯盟、道共民主黨、消費者團結聯
                                 盟、富強革命黨，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月新增台灣整復師聯盟工黨、中華健康聯盟。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新增三新梅花黨。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新增全民的黨，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新增中華民族信心黨、全民行動黨、中華新住民黨，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新增台灣番薯黨、大道昊天聯盟。
                                 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新增中華同興黨、台灣第一民族黨，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新增中華兩岸文化經濟黨、中華慈悲忠義黨、地球公義聯線、中華民國臺灣三○○年憲政革命行動黨。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月新增社會改造黨，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月新增司法正義黨、台灣全民黨，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月新增公平正義黨、中
                                 華團結聯盟、中華和平黨。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新增豪黨。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新增新住民共和黨，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新增台灣人民黨、平和黨、中華文化民主黨。</t>
    </r>
  </si>
  <si>
    <r>
      <rPr>
        <sz val="9"/>
        <rFont val="新細明體"/>
        <family val="1"/>
        <charset val="136"/>
      </rPr>
      <t xml:space="preserve">                                 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新增中國國家社會主義勞工黨，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月新增中國生產黨，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新增移民聯盟黨、大中華生產黨。 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新增中華民主向日葵憲政改革聯盟，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新增勞工黨、中華民國機車黨、天宙和平統一家庭黨、軍公教聯盟黨、樹黨。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新增台
                                 灣農漁業聯盟、大道聯合黨，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新增台灣洪門共濟黨，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新增幸福工黨、經濟黨。
                                 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新增中華道政國安黨、和平鴿聯盟黨，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月新增時代力量，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新增民國黨。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月新增社會民主黨，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月新增全國幸福勞工黨、中華民族和合黨、自由台灣黨，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月新增台灣獨立黨、陽光大聯盟。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新增新政世紀黨、中國為
                                 公黨，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新增社會福利黨，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新增泛盟黨、台灣未來黨、中華青年同盟會、綠黨社會民主黨聯盟、信心希望聯盟。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新增我們自己的黨、全民參政大聯盟、福爾摩沙自立黨、虎黨、世界孫中山梅花聯盟，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新增全民幸福政黨大
                                 聯盟、新台灣國民黨聯盟、皇君人民政黨、中華復興黨，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新增聾國黨。</t>
    </r>
  </si>
  <si>
    <r>
      <rPr>
        <sz val="9"/>
        <rFont val="新細明體"/>
        <family val="1"/>
        <charset val="136"/>
      </rPr>
      <t xml:space="preserve">                                 105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新增中國台灣民主自治同盟，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新增金門黨、全國人民黨、自民黨。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月新增本土建國聯盟、臺灣民主自治同盟、勞動者民主連線、中華青年民族黨，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月新增台灣股票黨。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新增金門高粱黨，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新增基進黨、中華公民同盟
                                 黨、台灣新民黨，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新增台灣動物保護黨。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新增中華文化復興在理黨、中華道統聯盟黨、華裔和合黨、青年陽光黨。
                                 </t>
    </r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月新增仁愛和平黨，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新增民生黨、公民反媒體壟斷聯盟、搶救台灣希望聯盟黨、臺灣人民共產黨。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月新增中國和平統一黨、中國世界華人統一促進黨，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月新增富裕民生黨、宗華教信聯盟。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新增龍黨、台灣學習黨、中華
                                 台灣原住民團結黨，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新增中華民族統一黨、世界大同黨、中國台灣紅黨，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新增中國愛國黨。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新增全民執政黨、中華民生經濟改革促進黨、中華民國</t>
    </r>
    <r>
      <rPr>
        <sz val="9"/>
        <rFont val="新細明體"/>
        <family val="1"/>
        <charset val="136"/>
      </rPr>
      <t xml:space="preserve">93</t>
    </r>
    <r>
      <rPr>
        <sz val="9"/>
        <rFont val="Noto Sans"/>
        <family val="2"/>
      </rPr>
      <t xml:space="preserve">㤫潮黨、國泰民安黨，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新增愛心黨、愛國黨、舊臺灣、台灣全民和平
                                 黨。</t>
    </r>
  </si>
  <si>
    <r>
      <rPr>
        <sz val="9"/>
        <rFont val="新細明體"/>
        <family val="1"/>
        <charset val="136"/>
      </rPr>
      <t xml:space="preserve">                                 10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新增孫文主義力行黨，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月新增大中華共和黨、中華全球客家黨。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新增左翼聯盟，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新增中華同心愛國黨。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新增台灣經濟發展黨、國會政黨聯盟。
                                 </t>
    </r>
    <r>
      <rPr>
        <sz val="9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新增合一行動聯盟，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月新增天一黨。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月新增中華人民團結同心黨，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月新增和合文化黨。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新增安定力量，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新增中國紅色統一黨、喜樂島聯盟、白色聯盟、台灣民眾黨，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新增嘉福公德聯盟、一邊一國行動黨、統一聯盟
                                 黨、基層聯盟、台澎黨。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新增台灣維新、小民參政歐巴桑聯盟，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新增儲存真實‧因為愛、全民稅務服務黨、國家公義運動黨 ，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新增創新民主黨。</t>
    </r>
  </si>
  <si>
    <r>
      <rPr>
        <sz val="9"/>
        <rFont val="新細明體"/>
        <family val="1"/>
        <charset val="136"/>
      </rPr>
      <t xml:space="preserve">                                 10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新增中華中正黨，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月新增道政聯盟、商工統一促進會、歡樂無法黨，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新增臺灣雙語無法黨、夏潮聯合會、金色力量黨、中國庶民黨。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月新增台灣新住民黨 。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新增前進黨。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新增台灣澎友黨、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撤銷原處分恢復中國
                                 全民黨、市地公有連線、中華赤色聯盟、台灣革命黨、司法正義黨、中山梅花黨、台灣基本法連線、台灣國民黨
                            </t>
    </r>
  </si>
  <si>
    <r>
      <rPr>
        <sz val="9"/>
        <rFont val="新細明體"/>
        <family val="1"/>
        <charset val="136"/>
      </rPr>
      <t xml:space="preserve">                                 11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月新增台灣人民進步黨、中華文化共和黨，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月新增正神名黨。</t>
    </r>
  </si>
  <si>
    <r>
      <rPr>
        <sz val="9"/>
        <rFont val="新細明體"/>
        <family val="1"/>
        <charset val="136"/>
      </rPr>
      <t xml:space="preserve">                                 11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新增更生檔。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新增中正黨。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新增軒轅黨，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新增台灣麻將最大黨。</t>
    </r>
  </si>
  <si>
    <r>
      <rPr>
        <sz val="9"/>
        <rFont val="Noto Sans"/>
        <family val="2"/>
      </rPr>
      <t xml:space="preserve">說　　明： </t>
    </r>
    <r>
      <rPr>
        <sz val="9"/>
        <rFont val="新細明體"/>
        <family val="1"/>
        <charset val="136"/>
      </rPr>
      <t xml:space="preserve">1.11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新增民主監督聯盟、</t>
    </r>
    <r>
      <rPr>
        <sz val="9"/>
        <rFont val="新細明體"/>
        <family val="1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月新增中華保台反共復國黨。</t>
    </r>
  </si>
  <si>
    <r>
      <rPr>
        <sz val="9"/>
        <color rgb="FFFFFFFF"/>
        <rFont val="Noto Sans"/>
        <family val="2"/>
      </rPr>
      <t xml:space="preserve">說　　明：</t>
    </r>
    <r>
      <rPr>
        <sz val="9"/>
        <rFont val="Noto Sans"/>
        <family val="2"/>
      </rPr>
      <t xml:space="preserve">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配合政黨法實施辦理政黨團體轉型及清查作業，</t>
    </r>
    <r>
      <rPr>
        <sz val="9"/>
        <rFont val="新細明體"/>
        <family val="1"/>
        <charset val="136"/>
      </rPr>
      <t xml:space="preserve">109</t>
    </r>
    <r>
      <rPr>
        <sz val="9"/>
        <rFont val="Noto Sans"/>
        <family val="2"/>
      </rPr>
      <t xml:space="preserve">年第二季政黨個數明顯減少；而自</t>
    </r>
    <r>
      <rPr>
        <sz val="9"/>
        <rFont val="新細明體"/>
        <family val="1"/>
        <charset val="136"/>
      </rPr>
      <t xml:space="preserve">10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月起，將不再有全國性政黨團體。</t>
    </r>
  </si>
  <si>
    <t xml:space="preserve">Source : Dept. of Civil and Social Affair, MOI.</t>
  </si>
  <si>
    <t xml:space="preserve"> Note :  Taiwanese Action Union founded in July 2005, China Philanthropy Justice Party founded in Aug. 2005,</t>
  </si>
  <si>
    <t xml:space="preserve">  China Union Promotion Party founded in Sept. 2005.</t>
  </si>
  <si>
    <t xml:space="preserve">更新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37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3366FF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9"/>
      <color rgb="FFFFFFFF"/>
      <name val="Noto Sans"/>
      <family val="2"/>
    </font>
    <font>
      <b val="true"/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2 2" xfId="25"/>
    <cellStyle name="20% - 輔色2 3" xfId="26"/>
    <cellStyle name="20% - 輔色2 4" xfId="27"/>
    <cellStyle name="20% - 輔色2 5" xfId="28"/>
    <cellStyle name="20% - 輔色2 6" xfId="29"/>
    <cellStyle name="20% - 輔色3 2" xfId="30"/>
    <cellStyle name="20% - 輔色3 3" xfId="31"/>
    <cellStyle name="20% - 輔色3 4" xfId="32"/>
    <cellStyle name="20% - 輔色3 5" xfId="33"/>
    <cellStyle name="20% - 輔色3 6" xfId="34"/>
    <cellStyle name="20% - 輔色4 2" xfId="35"/>
    <cellStyle name="20% - 輔色4 3" xfId="36"/>
    <cellStyle name="20% - 輔色4 4" xfId="37"/>
    <cellStyle name="20% - 輔色4 5" xfId="38"/>
    <cellStyle name="20% - 輔色4 6" xfId="39"/>
    <cellStyle name="20% - 輔色5 2" xfId="40"/>
    <cellStyle name="20% - 輔色5 3" xfId="41"/>
    <cellStyle name="20% - 輔色5 4" xfId="42"/>
    <cellStyle name="20% - 輔色5 5" xfId="43"/>
    <cellStyle name="20% - 輔色5 6" xfId="44"/>
    <cellStyle name="20% - 輔色6 2" xfId="45"/>
    <cellStyle name="20% - 輔色6 3" xfId="46"/>
    <cellStyle name="20% - 輔色6 4" xfId="47"/>
    <cellStyle name="20% - 輔色6 5" xfId="48"/>
    <cellStyle name="20% - 輔色6 6" xfId="49"/>
    <cellStyle name="40% - 輔色1 2" xfId="50"/>
    <cellStyle name="40% - 輔色1 3" xfId="51"/>
    <cellStyle name="40% - 輔色1 4" xfId="52"/>
    <cellStyle name="40% - 輔色1 5" xfId="53"/>
    <cellStyle name="40% - 輔色1 6" xfId="54"/>
    <cellStyle name="40% - 輔色2 2" xfId="55"/>
    <cellStyle name="40% - 輔色2 3" xfId="56"/>
    <cellStyle name="40% - 輔色2 4" xfId="57"/>
    <cellStyle name="40% - 輔色2 5" xfId="58"/>
    <cellStyle name="40% - 輔色2 6" xfId="59"/>
    <cellStyle name="40% - 輔色3 2" xfId="60"/>
    <cellStyle name="40% - 輔色3 3" xfId="61"/>
    <cellStyle name="40% - 輔色3 4" xfId="62"/>
    <cellStyle name="40% - 輔色3 5" xfId="63"/>
    <cellStyle name="40% - 輔色3 6" xfId="64"/>
    <cellStyle name="40% - 輔色4 2" xfId="65"/>
    <cellStyle name="40% - 輔色4 3" xfId="66"/>
    <cellStyle name="40% - 輔色4 4" xfId="67"/>
    <cellStyle name="40% - 輔色4 5" xfId="68"/>
    <cellStyle name="40% - 輔色4 6" xfId="69"/>
    <cellStyle name="40% - 輔色5 2" xfId="70"/>
    <cellStyle name="40% - 輔色5 3" xfId="71"/>
    <cellStyle name="40% - 輔色5 4" xfId="72"/>
    <cellStyle name="40% - 輔色5 5" xfId="73"/>
    <cellStyle name="40% - 輔色5 6" xfId="74"/>
    <cellStyle name="40% - 輔色6 2" xfId="75"/>
    <cellStyle name="40% - 輔色6 3" xfId="76"/>
    <cellStyle name="40% - 輔色6 4" xfId="77"/>
    <cellStyle name="40% - 輔色6 5" xfId="78"/>
    <cellStyle name="40% - 輔色6 6" xfId="79"/>
    <cellStyle name="60% - 輔色1 2" xfId="80"/>
    <cellStyle name="60% - 輔色1 3" xfId="81"/>
    <cellStyle name="60% - 輔色1 4" xfId="82"/>
    <cellStyle name="60% - 輔色1 5" xfId="83"/>
    <cellStyle name="60% - 輔色1 6" xfId="84"/>
    <cellStyle name="60% - 輔色2 2" xfId="85"/>
    <cellStyle name="60% - 輔色2 3" xfId="86"/>
    <cellStyle name="60% - 輔色2 4" xfId="87"/>
    <cellStyle name="60% - 輔色2 5" xfId="88"/>
    <cellStyle name="60% - 輔色2 6" xfId="89"/>
    <cellStyle name="60% - 輔色3 2" xfId="90"/>
    <cellStyle name="60% - 輔色3 3" xfId="91"/>
    <cellStyle name="60% - 輔色3 4" xfId="92"/>
    <cellStyle name="60% - 輔色3 5" xfId="93"/>
    <cellStyle name="60% - 輔色3 6" xfId="94"/>
    <cellStyle name="60% - 輔色4 2" xfId="95"/>
    <cellStyle name="60% - 輔色4 3" xfId="96"/>
    <cellStyle name="60% - 輔色4 4" xfId="97"/>
    <cellStyle name="60% - 輔色4 5" xfId="98"/>
    <cellStyle name="60% - 輔色4 6" xfId="99"/>
    <cellStyle name="60% - 輔色5 2" xfId="100"/>
    <cellStyle name="60% - 輔色5 3" xfId="101"/>
    <cellStyle name="60% - 輔色5 4" xfId="102"/>
    <cellStyle name="60% - 輔色5 5" xfId="103"/>
    <cellStyle name="60% - 輔色5 6" xfId="104"/>
    <cellStyle name="60% - 輔色6 2" xfId="105"/>
    <cellStyle name="60% - 輔色6 3" xfId="106"/>
    <cellStyle name="60% - 輔色6 4" xfId="107"/>
    <cellStyle name="60% - 輔色6 5" xfId="108"/>
    <cellStyle name="60% - 輔色6 6" xfId="109"/>
    <cellStyle name="一般 2" xfId="110"/>
    <cellStyle name="一般 3" xfId="111"/>
    <cellStyle name="一般 4" xfId="112"/>
    <cellStyle name="一般 5" xfId="113"/>
    <cellStyle name="一般 6" xfId="114"/>
    <cellStyle name="中等 2" xfId="115"/>
    <cellStyle name="中等 3" xfId="116"/>
    <cellStyle name="中等 4" xfId="117"/>
    <cellStyle name="中等 5" xfId="118"/>
    <cellStyle name="中等 6" xfId="119"/>
    <cellStyle name="備註 2" xfId="120"/>
    <cellStyle name="備註 3" xfId="121"/>
    <cellStyle name="備註 4" xfId="122"/>
    <cellStyle name="備註 5" xfId="123"/>
    <cellStyle name="備註 6" xfId="124"/>
    <cellStyle name="合計 2" xfId="125"/>
    <cellStyle name="合計 3" xfId="126"/>
    <cellStyle name="合計 4" xfId="127"/>
    <cellStyle name="合計 5" xfId="128"/>
    <cellStyle name="合計 6" xfId="129"/>
    <cellStyle name="壞 2" xfId="130"/>
    <cellStyle name="壞 3" xfId="131"/>
    <cellStyle name="壞 4" xfId="132"/>
    <cellStyle name="壞 5" xfId="133"/>
    <cellStyle name="壞 6" xfId="134"/>
    <cellStyle name="好 2" xfId="135"/>
    <cellStyle name="好 3" xfId="136"/>
    <cellStyle name="好 4" xfId="137"/>
    <cellStyle name="好 5" xfId="138"/>
    <cellStyle name="好 6" xfId="139"/>
    <cellStyle name="標題 1 2" xfId="140"/>
    <cellStyle name="標題 1 3" xfId="141"/>
    <cellStyle name="標題 1 4" xfId="142"/>
    <cellStyle name="標題 1 5" xfId="143"/>
    <cellStyle name="標題 1 6" xfId="144"/>
    <cellStyle name="標題 2 2" xfId="145"/>
    <cellStyle name="標題 2 3" xfId="146"/>
    <cellStyle name="標題 2 4" xfId="147"/>
    <cellStyle name="標題 2 5" xfId="148"/>
    <cellStyle name="標題 2 6" xfId="149"/>
    <cellStyle name="標題 3 2" xfId="150"/>
    <cellStyle name="標題 3 3" xfId="151"/>
    <cellStyle name="標題 3 4" xfId="152"/>
    <cellStyle name="標題 3 5" xfId="153"/>
    <cellStyle name="標題 3 6" xfId="154"/>
    <cellStyle name="標題 4 2" xfId="155"/>
    <cellStyle name="標題 4 3" xfId="156"/>
    <cellStyle name="標題 4 4" xfId="157"/>
    <cellStyle name="標題 4 5" xfId="158"/>
    <cellStyle name="標題 4 6" xfId="159"/>
    <cellStyle name="標題 5" xfId="160"/>
    <cellStyle name="標題 6" xfId="161"/>
    <cellStyle name="標題 7" xfId="162"/>
    <cellStyle name="標題 8" xfId="163"/>
    <cellStyle name="標題 9" xfId="164"/>
    <cellStyle name="檢查儲存格 2" xfId="165"/>
    <cellStyle name="檢查儲存格 3" xfId="166"/>
    <cellStyle name="檢查儲存格 4" xfId="167"/>
    <cellStyle name="檢查儲存格 5" xfId="168"/>
    <cellStyle name="檢查儲存格 6" xfId="169"/>
    <cellStyle name="計算方式 2" xfId="170"/>
    <cellStyle name="計算方式 3" xfId="171"/>
    <cellStyle name="計算方式 4" xfId="172"/>
    <cellStyle name="計算方式 5" xfId="173"/>
    <cellStyle name="計算方式 6" xfId="174"/>
    <cellStyle name="說明文字 2" xfId="175"/>
    <cellStyle name="說明文字 3" xfId="176"/>
    <cellStyle name="說明文字 4" xfId="177"/>
    <cellStyle name="說明文字 5" xfId="178"/>
    <cellStyle name="說明文字 6" xfId="179"/>
    <cellStyle name="警告文字 2" xfId="180"/>
    <cellStyle name="警告文字 3" xfId="181"/>
    <cellStyle name="警告文字 4" xfId="182"/>
    <cellStyle name="警告文字 5" xfId="183"/>
    <cellStyle name="警告文字 6" xfId="184"/>
    <cellStyle name="輔色1 2" xfId="185"/>
    <cellStyle name="輔色1 3" xfId="186"/>
    <cellStyle name="輔色1 4" xfId="187"/>
    <cellStyle name="輔色1 5" xfId="188"/>
    <cellStyle name="輔色1 6" xfId="189"/>
    <cellStyle name="輔色2 2" xfId="190"/>
    <cellStyle name="輔色2 3" xfId="191"/>
    <cellStyle name="輔色2 4" xfId="192"/>
    <cellStyle name="輔色2 5" xfId="193"/>
    <cellStyle name="輔色2 6" xfId="194"/>
    <cellStyle name="輔色3 2" xfId="195"/>
    <cellStyle name="輔色3 3" xfId="196"/>
    <cellStyle name="輔色3 4" xfId="197"/>
    <cellStyle name="輔色3 5" xfId="198"/>
    <cellStyle name="輔色3 6" xfId="199"/>
    <cellStyle name="輔色4 2" xfId="200"/>
    <cellStyle name="輔色4 3" xfId="201"/>
    <cellStyle name="輔色4 4" xfId="202"/>
    <cellStyle name="輔色4 5" xfId="203"/>
    <cellStyle name="輔色4 6" xfId="204"/>
    <cellStyle name="輔色5 2" xfId="205"/>
    <cellStyle name="輔色5 3" xfId="206"/>
    <cellStyle name="輔色5 4" xfId="207"/>
    <cellStyle name="輔色5 5" xfId="208"/>
    <cellStyle name="輔色5 6" xfId="209"/>
    <cellStyle name="輔色6 2" xfId="210"/>
    <cellStyle name="輔色6 3" xfId="211"/>
    <cellStyle name="輔色6 4" xfId="212"/>
    <cellStyle name="輔色6 5" xfId="213"/>
    <cellStyle name="輔色6 6" xfId="214"/>
    <cellStyle name="輸入 2" xfId="215"/>
    <cellStyle name="輸入 3" xfId="216"/>
    <cellStyle name="輸入 4" xfId="217"/>
    <cellStyle name="輸入 5" xfId="218"/>
    <cellStyle name="輸入 6" xfId="219"/>
    <cellStyle name="輸出 2" xfId="220"/>
    <cellStyle name="輸出 3" xfId="221"/>
    <cellStyle name="輸出 4" xfId="222"/>
    <cellStyle name="輸出 5" xfId="223"/>
    <cellStyle name="輸出 6" xfId="224"/>
    <cellStyle name="連結的儲存格 2" xfId="225"/>
    <cellStyle name="連結的儲存格 3" xfId="226"/>
    <cellStyle name="連結的儲存格 4" xfId="227"/>
    <cellStyle name="連結的儲存格 5" xfId="228"/>
    <cellStyle name="連結的儲存格 6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5.65"/>
    <col collapsed="false" customWidth="true" hidden="true" outlineLevel="0" max="3" min="3" style="0" width="15.65"/>
    <col collapsed="false" customWidth="true" hidden="false" outlineLevel="0" max="16" min="4" style="0" width="12.99"/>
    <col collapsed="false" customWidth="true" hidden="true" outlineLevel="0" max="17" min="17" style="0" width="3.65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2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3"/>
      <c r="N2" s="3"/>
      <c r="O2" s="3"/>
      <c r="P2" s="3"/>
    </row>
    <row r="3" s="4" customFormat="true" ht="35.25" hidden="false" customHeight="tru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7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</row>
    <row r="4" s="7" customFormat="true" ht="35.25" hidden="false" customHeight="true" outlineLevel="0" collapsed="false">
      <c r="A4" s="3"/>
      <c r="B4" s="6" t="s">
        <v>19</v>
      </c>
      <c r="C4" s="6" t="s">
        <v>20</v>
      </c>
      <c r="D4" s="6" t="s">
        <v>21</v>
      </c>
      <c r="E4" s="6" t="s">
        <v>22</v>
      </c>
      <c r="F4" s="6" t="s">
        <v>23</v>
      </c>
      <c r="G4" s="6" t="s">
        <v>24</v>
      </c>
      <c r="H4" s="6" t="s">
        <v>21</v>
      </c>
      <c r="I4" s="6" t="s">
        <v>25</v>
      </c>
      <c r="J4" s="6" t="s">
        <v>26</v>
      </c>
      <c r="K4" s="6" t="s">
        <v>27</v>
      </c>
      <c r="L4" s="6" t="s">
        <v>28</v>
      </c>
      <c r="M4" s="6" t="s">
        <v>29</v>
      </c>
      <c r="N4" s="6" t="s">
        <v>30</v>
      </c>
      <c r="O4" s="6" t="s">
        <v>31</v>
      </c>
      <c r="P4" s="6" t="s">
        <v>32</v>
      </c>
    </row>
    <row r="5" customFormat="false" ht="12" hidden="false" customHeight="false" outlineLevel="0" collapsed="false">
      <c r="A5" s="8" t="s">
        <v>33</v>
      </c>
      <c r="B5" s="9" t="n">
        <v>72</v>
      </c>
      <c r="C5" s="9" t="n">
        <v>24</v>
      </c>
      <c r="D5" s="9" t="n">
        <v>185</v>
      </c>
      <c r="E5" s="9" t="n">
        <v>133</v>
      </c>
      <c r="F5" s="9" t="n">
        <v>38</v>
      </c>
      <c r="G5" s="9" t="n">
        <v>14</v>
      </c>
      <c r="H5" s="9" t="n">
        <v>1536</v>
      </c>
      <c r="I5" s="9" t="n">
        <v>447</v>
      </c>
      <c r="J5" s="9" t="n">
        <v>155</v>
      </c>
      <c r="K5" s="9" t="n">
        <v>87</v>
      </c>
      <c r="L5" s="9" t="n">
        <v>143</v>
      </c>
      <c r="M5" s="9" t="n">
        <v>227</v>
      </c>
      <c r="N5" s="9" t="n">
        <v>105</v>
      </c>
      <c r="O5" s="9" t="n">
        <v>311</v>
      </c>
      <c r="P5" s="9" t="n">
        <v>61</v>
      </c>
      <c r="Q5" s="10" t="n">
        <f aca="false">D5-E5-F5-G5</f>
        <v>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</row>
    <row r="6" customFormat="false" ht="12" hidden="false" customHeight="false" outlineLevel="0" collapsed="false">
      <c r="A6" s="8" t="s">
        <v>34</v>
      </c>
      <c r="B6" s="9" t="n">
        <v>74</v>
      </c>
      <c r="C6" s="9" t="n">
        <v>26</v>
      </c>
      <c r="D6" s="9" t="n">
        <v>189</v>
      </c>
      <c r="E6" s="9" t="n">
        <v>135</v>
      </c>
      <c r="F6" s="9" t="n">
        <v>37</v>
      </c>
      <c r="G6" s="9" t="n">
        <v>17</v>
      </c>
      <c r="H6" s="9" t="n">
        <v>1740</v>
      </c>
      <c r="I6" s="9" t="n">
        <v>490</v>
      </c>
      <c r="J6" s="9" t="n">
        <v>167</v>
      </c>
      <c r="K6" s="9" t="n">
        <v>109</v>
      </c>
      <c r="L6" s="9" t="n">
        <v>160</v>
      </c>
      <c r="M6" s="9" t="n">
        <v>283</v>
      </c>
      <c r="N6" s="9" t="n">
        <v>101</v>
      </c>
      <c r="O6" s="9" t="n">
        <v>354</v>
      </c>
      <c r="P6" s="9" t="n">
        <v>76</v>
      </c>
      <c r="Q6" s="10" t="n">
        <f aca="false">D6-E6-F6-G6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</row>
    <row r="7" customFormat="false" ht="12" hidden="false" customHeight="false" outlineLevel="0" collapsed="false">
      <c r="A7" s="8" t="s">
        <v>35</v>
      </c>
      <c r="B7" s="9" t="n">
        <v>75</v>
      </c>
      <c r="C7" s="9" t="n">
        <v>28</v>
      </c>
      <c r="D7" s="9" t="n">
        <v>193</v>
      </c>
      <c r="E7" s="9" t="n">
        <v>137</v>
      </c>
      <c r="F7" s="9" t="n">
        <v>38</v>
      </c>
      <c r="G7" s="9" t="n">
        <v>18</v>
      </c>
      <c r="H7" s="9" t="n">
        <v>2011</v>
      </c>
      <c r="I7" s="9" t="n">
        <v>546</v>
      </c>
      <c r="J7" s="9" t="n">
        <v>197</v>
      </c>
      <c r="K7" s="9" t="n">
        <v>135</v>
      </c>
      <c r="L7" s="9" t="n">
        <v>180</v>
      </c>
      <c r="M7" s="9" t="n">
        <v>343</v>
      </c>
      <c r="N7" s="9" t="n">
        <v>110</v>
      </c>
      <c r="O7" s="9" t="n">
        <v>440</v>
      </c>
      <c r="P7" s="9" t="n">
        <v>60</v>
      </c>
      <c r="Q7" s="10" t="n">
        <f aca="false">D7-E7-F7-G7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</row>
    <row r="8" customFormat="false" ht="12" hidden="false" customHeight="false" outlineLevel="0" collapsed="false">
      <c r="A8" s="8" t="s">
        <v>36</v>
      </c>
      <c r="B8" s="9" t="n">
        <v>77</v>
      </c>
      <c r="C8" s="9" t="n">
        <v>29</v>
      </c>
      <c r="D8" s="9" t="n">
        <v>196</v>
      </c>
      <c r="E8" s="9" t="n">
        <v>138</v>
      </c>
      <c r="F8" s="9" t="n">
        <v>38</v>
      </c>
      <c r="G8" s="9" t="n">
        <v>20</v>
      </c>
      <c r="H8" s="9" t="n">
        <v>2275</v>
      </c>
      <c r="I8" s="9" t="n">
        <v>578</v>
      </c>
      <c r="J8" s="9" t="n">
        <v>221</v>
      </c>
      <c r="K8" s="9" t="n">
        <v>171</v>
      </c>
      <c r="L8" s="9" t="n">
        <v>197</v>
      </c>
      <c r="M8" s="9" t="n">
        <v>426</v>
      </c>
      <c r="N8" s="9" t="n">
        <v>117</v>
      </c>
      <c r="O8" s="9" t="n">
        <v>496</v>
      </c>
      <c r="P8" s="9" t="n">
        <v>69</v>
      </c>
      <c r="Q8" s="10" t="n">
        <f aca="false">D8-E8-F8-G8</f>
        <v>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</row>
    <row r="9" s="14" customFormat="true" ht="12" hidden="false" customHeight="false" outlineLevel="0" collapsed="false">
      <c r="A9" s="11" t="s">
        <v>37</v>
      </c>
      <c r="B9" s="12" t="n">
        <v>82</v>
      </c>
      <c r="C9" s="12" t="n">
        <v>29</v>
      </c>
      <c r="D9" s="12" t="n">
        <v>197</v>
      </c>
      <c r="E9" s="12" t="n">
        <v>138</v>
      </c>
      <c r="F9" s="12" t="n">
        <v>39</v>
      </c>
      <c r="G9" s="12" t="n">
        <v>20</v>
      </c>
      <c r="H9" s="12" t="n">
        <v>2390</v>
      </c>
      <c r="I9" s="12" t="n">
        <v>606</v>
      </c>
      <c r="J9" s="12" t="n">
        <v>248</v>
      </c>
      <c r="K9" s="12" t="n">
        <v>158</v>
      </c>
      <c r="L9" s="12" t="n">
        <v>249</v>
      </c>
      <c r="M9" s="12" t="n">
        <v>408</v>
      </c>
      <c r="N9" s="12" t="n">
        <v>114</v>
      </c>
      <c r="O9" s="12" t="n">
        <v>499</v>
      </c>
      <c r="P9" s="12" t="n">
        <v>108</v>
      </c>
      <c r="Q9" s="13" t="n">
        <f aca="false">D9-E9-F9-G9</f>
        <v>0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</row>
    <row r="10" customFormat="false" ht="12" hidden="false" customHeight="false" outlineLevel="0" collapsed="false">
      <c r="A10" s="8" t="s">
        <v>38</v>
      </c>
      <c r="B10" s="9" t="n">
        <v>84</v>
      </c>
      <c r="C10" s="9" t="n">
        <v>31</v>
      </c>
      <c r="D10" s="9" t="n">
        <v>200</v>
      </c>
      <c r="E10" s="9" t="n">
        <v>138</v>
      </c>
      <c r="F10" s="9" t="n">
        <v>41</v>
      </c>
      <c r="G10" s="9" t="n">
        <v>21</v>
      </c>
      <c r="H10" s="9" t="n">
        <v>2668</v>
      </c>
      <c r="I10" s="9" t="n">
        <v>639</v>
      </c>
      <c r="J10" s="9" t="n">
        <v>269</v>
      </c>
      <c r="K10" s="9" t="n">
        <v>232</v>
      </c>
      <c r="L10" s="9" t="n">
        <v>272</v>
      </c>
      <c r="M10" s="9" t="n">
        <v>450</v>
      </c>
      <c r="N10" s="9" t="n">
        <v>125</v>
      </c>
      <c r="O10" s="9" t="n">
        <v>551</v>
      </c>
      <c r="P10" s="9" t="n">
        <v>130</v>
      </c>
      <c r="Q10" s="10" t="n">
        <f aca="false">D10-E10-F10-G10</f>
        <v>0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</row>
    <row r="11" customFormat="false" ht="12" hidden="false" customHeight="false" outlineLevel="0" collapsed="false">
      <c r="A11" s="8" t="s">
        <v>39</v>
      </c>
      <c r="B11" s="9" t="n">
        <v>86</v>
      </c>
      <c r="C11" s="9" t="n">
        <v>33</v>
      </c>
      <c r="D11" s="9" t="n">
        <v>212</v>
      </c>
      <c r="E11" s="9" t="n">
        <v>139</v>
      </c>
      <c r="F11" s="9" t="n">
        <v>52</v>
      </c>
      <c r="G11" s="9" t="n">
        <v>21</v>
      </c>
      <c r="H11" s="9" t="n">
        <v>2897</v>
      </c>
      <c r="I11" s="9" t="n">
        <v>684</v>
      </c>
      <c r="J11" s="9" t="n">
        <v>300</v>
      </c>
      <c r="K11" s="9" t="n">
        <v>244</v>
      </c>
      <c r="L11" s="9" t="n">
        <v>286</v>
      </c>
      <c r="M11" s="9" t="n">
        <v>510</v>
      </c>
      <c r="N11" s="9" t="n">
        <v>131</v>
      </c>
      <c r="O11" s="9" t="n">
        <v>601</v>
      </c>
      <c r="P11" s="9" t="n">
        <v>141</v>
      </c>
      <c r="Q11" s="10" t="n">
        <f aca="false">D11-E11-F11-G11</f>
        <v>0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</row>
    <row r="12" s="17" customFormat="true" ht="12" hidden="false" customHeight="false" outlineLevel="0" collapsed="false">
      <c r="A12" s="8" t="s">
        <v>40</v>
      </c>
      <c r="B12" s="15" t="n">
        <v>89</v>
      </c>
      <c r="C12" s="15" t="n">
        <v>33</v>
      </c>
      <c r="D12" s="15" t="n">
        <v>223</v>
      </c>
      <c r="E12" s="15" t="n">
        <v>139</v>
      </c>
      <c r="F12" s="15" t="n">
        <v>59</v>
      </c>
      <c r="G12" s="15" t="n">
        <v>25</v>
      </c>
      <c r="H12" s="15" t="n">
        <v>3279</v>
      </c>
      <c r="I12" s="15" t="n">
        <v>754</v>
      </c>
      <c r="J12" s="15" t="n">
        <v>315</v>
      </c>
      <c r="K12" s="15" t="n">
        <v>269</v>
      </c>
      <c r="L12" s="15" t="n">
        <v>340</v>
      </c>
      <c r="M12" s="15" t="n">
        <v>607</v>
      </c>
      <c r="N12" s="15" t="n">
        <v>133</v>
      </c>
      <c r="O12" s="15" t="n">
        <v>687</v>
      </c>
      <c r="P12" s="15" t="n">
        <v>174</v>
      </c>
      <c r="Q12" s="10" t="n">
        <f aca="false">D12-E12-F12-G12</f>
        <v>0</v>
      </c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</row>
    <row r="13" s="14" customFormat="true" ht="12" hidden="false" customHeight="false" outlineLevel="0" collapsed="false">
      <c r="A13" s="8" t="s">
        <v>41</v>
      </c>
      <c r="B13" s="15" t="n">
        <v>93</v>
      </c>
      <c r="C13" s="15" t="n">
        <v>33</v>
      </c>
      <c r="D13" s="15" t="n">
        <v>229</v>
      </c>
      <c r="E13" s="15" t="n">
        <v>141</v>
      </c>
      <c r="F13" s="15" t="n">
        <v>62</v>
      </c>
      <c r="G13" s="15" t="n">
        <v>26</v>
      </c>
      <c r="H13" s="15" t="n">
        <v>3964</v>
      </c>
      <c r="I13" s="15" t="n">
        <v>972</v>
      </c>
      <c r="J13" s="15" t="n">
        <v>358</v>
      </c>
      <c r="K13" s="15" t="n">
        <v>323</v>
      </c>
      <c r="L13" s="15" t="n">
        <v>402</v>
      </c>
      <c r="M13" s="15" t="n">
        <v>774</v>
      </c>
      <c r="N13" s="15" t="n">
        <v>129</v>
      </c>
      <c r="O13" s="15" t="n">
        <v>804</v>
      </c>
      <c r="P13" s="15" t="n">
        <v>202</v>
      </c>
      <c r="Q13" s="10" t="n">
        <f aca="false">D13-E13-F13-G13</f>
        <v>0</v>
      </c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</row>
    <row r="14" customFormat="false" ht="12" hidden="true" customHeight="false" outlineLevel="0" collapsed="false">
      <c r="A14" s="18" t="s">
        <v>42</v>
      </c>
      <c r="B14" s="19" t="n">
        <v>91</v>
      </c>
      <c r="C14" s="19" t="n">
        <v>33</v>
      </c>
      <c r="D14" s="19" t="n">
        <v>223</v>
      </c>
      <c r="E14" s="19" t="n">
        <v>139</v>
      </c>
      <c r="F14" s="19" t="n">
        <v>59</v>
      </c>
      <c r="G14" s="19" t="n">
        <v>25</v>
      </c>
      <c r="H14" s="19" t="n">
        <v>3404</v>
      </c>
      <c r="I14" s="19" t="n">
        <v>777</v>
      </c>
      <c r="J14" s="19" t="n">
        <v>323</v>
      </c>
      <c r="K14" s="19" t="n">
        <v>283</v>
      </c>
      <c r="L14" s="19" t="n">
        <v>350</v>
      </c>
      <c r="M14" s="19" t="n">
        <v>640</v>
      </c>
      <c r="N14" s="19" t="n">
        <v>133</v>
      </c>
      <c r="O14" s="19" t="n">
        <v>715</v>
      </c>
      <c r="P14" s="19" t="n">
        <v>183</v>
      </c>
      <c r="Q14" s="10" t="n">
        <f aca="false">D14-E14-F14-G14</f>
        <v>0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</row>
    <row r="15" customFormat="false" ht="12" hidden="true" customHeight="false" outlineLevel="0" collapsed="false">
      <c r="A15" s="18" t="s">
        <v>43</v>
      </c>
      <c r="B15" s="19" t="n">
        <v>91</v>
      </c>
      <c r="C15" s="19" t="n">
        <v>33</v>
      </c>
      <c r="D15" s="19" t="n">
        <v>225</v>
      </c>
      <c r="E15" s="19" t="n">
        <v>139</v>
      </c>
      <c r="F15" s="19" t="n">
        <v>60</v>
      </c>
      <c r="G15" s="19" t="n">
        <v>26</v>
      </c>
      <c r="H15" s="19" t="n">
        <v>3729</v>
      </c>
      <c r="I15" s="19" t="n">
        <v>924</v>
      </c>
      <c r="J15" s="19" t="n">
        <v>343</v>
      </c>
      <c r="K15" s="19" t="n">
        <v>304</v>
      </c>
      <c r="L15" s="19" t="n">
        <v>378</v>
      </c>
      <c r="M15" s="19" t="n">
        <v>712</v>
      </c>
      <c r="N15" s="19" t="n">
        <v>127</v>
      </c>
      <c r="O15" s="19" t="n">
        <v>754</v>
      </c>
      <c r="P15" s="19" t="n">
        <v>187</v>
      </c>
      <c r="Q15" s="10" t="n">
        <f aca="false">D15-E15-F15-G15</f>
        <v>0</v>
      </c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</row>
    <row r="16" customFormat="false" ht="12" hidden="true" customHeight="false" outlineLevel="0" collapsed="false">
      <c r="A16" s="18" t="s">
        <v>44</v>
      </c>
      <c r="B16" s="19" t="n">
        <v>93</v>
      </c>
      <c r="C16" s="19" t="n">
        <v>33</v>
      </c>
      <c r="D16" s="19" t="n">
        <v>227</v>
      </c>
      <c r="E16" s="19" t="n">
        <v>139</v>
      </c>
      <c r="F16" s="19" t="n">
        <v>62</v>
      </c>
      <c r="G16" s="19" t="n">
        <v>26</v>
      </c>
      <c r="H16" s="19" t="n">
        <v>3864</v>
      </c>
      <c r="I16" s="19" t="n">
        <v>951</v>
      </c>
      <c r="J16" s="19" t="n">
        <v>352</v>
      </c>
      <c r="K16" s="19" t="n">
        <v>315</v>
      </c>
      <c r="L16" s="19" t="n">
        <v>393</v>
      </c>
      <c r="M16" s="19" t="n">
        <v>748</v>
      </c>
      <c r="N16" s="19" t="n">
        <v>128</v>
      </c>
      <c r="O16" s="19" t="n">
        <v>780</v>
      </c>
      <c r="P16" s="19" t="n">
        <v>197</v>
      </c>
      <c r="Q16" s="10" t="n">
        <f aca="false">D16-E16-F16-G16</f>
        <v>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</row>
    <row r="17" s="17" customFormat="true" ht="12" hidden="true" customHeight="false" outlineLevel="0" collapsed="false">
      <c r="A17" s="18" t="s">
        <v>45</v>
      </c>
      <c r="B17" s="19" t="n">
        <v>93</v>
      </c>
      <c r="C17" s="19" t="n">
        <v>33</v>
      </c>
      <c r="D17" s="19" t="n">
        <v>229</v>
      </c>
      <c r="E17" s="19" t="n">
        <v>141</v>
      </c>
      <c r="F17" s="19" t="n">
        <v>62</v>
      </c>
      <c r="G17" s="19" t="n">
        <v>26</v>
      </c>
      <c r="H17" s="19" t="n">
        <v>3964</v>
      </c>
      <c r="I17" s="19" t="n">
        <v>972</v>
      </c>
      <c r="J17" s="19" t="n">
        <v>358</v>
      </c>
      <c r="K17" s="19" t="n">
        <v>323</v>
      </c>
      <c r="L17" s="19" t="n">
        <v>402</v>
      </c>
      <c r="M17" s="19" t="n">
        <v>774</v>
      </c>
      <c r="N17" s="19" t="n">
        <v>129</v>
      </c>
      <c r="O17" s="19" t="n">
        <v>804</v>
      </c>
      <c r="P17" s="19" t="n">
        <v>202</v>
      </c>
      <c r="Q17" s="10" t="n">
        <f aca="false">D17-E17-F17-G17</f>
        <v>0</v>
      </c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</row>
    <row r="18" s="14" customFormat="true" ht="12" hidden="false" customHeight="false" outlineLevel="0" collapsed="false">
      <c r="A18" s="11" t="s">
        <v>46</v>
      </c>
      <c r="B18" s="12" t="n">
        <v>97</v>
      </c>
      <c r="C18" s="12" t="n">
        <v>34</v>
      </c>
      <c r="D18" s="12" t="n">
        <v>236</v>
      </c>
      <c r="E18" s="12" t="n">
        <v>141</v>
      </c>
      <c r="F18" s="12" t="n">
        <v>66</v>
      </c>
      <c r="G18" s="12" t="n">
        <v>29</v>
      </c>
      <c r="H18" s="12" t="n">
        <v>4407</v>
      </c>
      <c r="I18" s="12" t="n">
        <v>1049</v>
      </c>
      <c r="J18" s="12" t="n">
        <v>390</v>
      </c>
      <c r="K18" s="12" t="n">
        <v>355</v>
      </c>
      <c r="L18" s="12" t="n">
        <v>443</v>
      </c>
      <c r="M18" s="12" t="n">
        <v>918</v>
      </c>
      <c r="N18" s="12" t="n">
        <v>130</v>
      </c>
      <c r="O18" s="12" t="n">
        <v>899</v>
      </c>
      <c r="P18" s="12" t="n">
        <v>223</v>
      </c>
      <c r="Q18" s="10" t="n">
        <f aca="false">D18-E18-F18-G18</f>
        <v>0</v>
      </c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" hidden="true" customHeight="false" outlineLevel="0" collapsed="false">
      <c r="A19" s="18" t="s">
        <v>42</v>
      </c>
      <c r="B19" s="20" t="n">
        <v>94</v>
      </c>
      <c r="C19" s="20" t="n">
        <v>33</v>
      </c>
      <c r="D19" s="20" t="n">
        <v>230</v>
      </c>
      <c r="E19" s="20" t="n">
        <v>140</v>
      </c>
      <c r="F19" s="20" t="n">
        <v>64</v>
      </c>
      <c r="G19" s="20" t="n">
        <v>26</v>
      </c>
      <c r="H19" s="20" t="n">
        <v>4059</v>
      </c>
      <c r="I19" s="20" t="n">
        <v>982</v>
      </c>
      <c r="J19" s="20" t="n">
        <v>365</v>
      </c>
      <c r="K19" s="20" t="n">
        <v>328</v>
      </c>
      <c r="L19" s="20" t="n">
        <v>409</v>
      </c>
      <c r="M19" s="20" t="n">
        <v>812</v>
      </c>
      <c r="N19" s="20" t="n">
        <v>129</v>
      </c>
      <c r="O19" s="20" t="n">
        <v>825</v>
      </c>
      <c r="P19" s="20" t="n">
        <v>209</v>
      </c>
      <c r="Q19" s="10" t="n">
        <f aca="false">D19-E19-F19-G19</f>
        <v>0</v>
      </c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</row>
    <row r="20" customFormat="false" ht="12" hidden="true" customHeight="false" outlineLevel="0" collapsed="false">
      <c r="A20" s="18" t="s">
        <v>43</v>
      </c>
      <c r="B20" s="20" t="n">
        <v>94</v>
      </c>
      <c r="C20" s="20" t="n">
        <v>33</v>
      </c>
      <c r="D20" s="20" t="n">
        <v>232</v>
      </c>
      <c r="E20" s="20" t="n">
        <v>141</v>
      </c>
      <c r="F20" s="20" t="n">
        <v>64</v>
      </c>
      <c r="G20" s="20" t="n">
        <v>27</v>
      </c>
      <c r="H20" s="20" t="n">
        <v>4191</v>
      </c>
      <c r="I20" s="20" t="n">
        <v>1010</v>
      </c>
      <c r="J20" s="20" t="n">
        <v>374</v>
      </c>
      <c r="K20" s="20" t="n">
        <v>340</v>
      </c>
      <c r="L20" s="20" t="n">
        <v>421</v>
      </c>
      <c r="M20" s="20" t="n">
        <v>847</v>
      </c>
      <c r="N20" s="20" t="n">
        <v>129</v>
      </c>
      <c r="O20" s="20" t="n">
        <v>856</v>
      </c>
      <c r="P20" s="20" t="n">
        <v>214</v>
      </c>
      <c r="Q20" s="10" t="n">
        <f aca="false">D20-E20-F20-G20</f>
        <v>0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</row>
    <row r="21" customFormat="false" ht="12" hidden="true" customHeight="false" outlineLevel="0" collapsed="false">
      <c r="A21" s="18" t="s">
        <v>44</v>
      </c>
      <c r="B21" s="19" t="n">
        <v>96</v>
      </c>
      <c r="C21" s="19" t="n">
        <v>34</v>
      </c>
      <c r="D21" s="19" t="n">
        <v>234</v>
      </c>
      <c r="E21" s="19" t="n">
        <v>141</v>
      </c>
      <c r="F21" s="19" t="n">
        <v>65</v>
      </c>
      <c r="G21" s="19" t="n">
        <v>28</v>
      </c>
      <c r="H21" s="19" t="n">
        <v>4311</v>
      </c>
      <c r="I21" s="19" t="n">
        <v>1033</v>
      </c>
      <c r="J21" s="19" t="n">
        <v>382</v>
      </c>
      <c r="K21" s="19" t="n">
        <v>350</v>
      </c>
      <c r="L21" s="19" t="n">
        <v>434</v>
      </c>
      <c r="M21" s="19" t="n">
        <v>887</v>
      </c>
      <c r="N21" s="19" t="n">
        <v>129</v>
      </c>
      <c r="O21" s="19" t="n">
        <v>875</v>
      </c>
      <c r="P21" s="19" t="n">
        <v>221</v>
      </c>
      <c r="Q21" s="10" t="n">
        <f aca="false">D21-E21-F21-G21</f>
        <v>0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</row>
    <row r="22" customFormat="false" ht="12" hidden="true" customHeight="false" outlineLevel="0" collapsed="false">
      <c r="A22" s="18" t="s">
        <v>45</v>
      </c>
      <c r="B22" s="19" t="n">
        <v>97</v>
      </c>
      <c r="C22" s="19" t="n">
        <v>34</v>
      </c>
      <c r="D22" s="19" t="n">
        <v>236</v>
      </c>
      <c r="E22" s="19" t="n">
        <v>141</v>
      </c>
      <c r="F22" s="19" t="n">
        <v>66</v>
      </c>
      <c r="G22" s="19" t="n">
        <v>29</v>
      </c>
      <c r="H22" s="19" t="n">
        <v>4407</v>
      </c>
      <c r="I22" s="19" t="n">
        <v>1049</v>
      </c>
      <c r="J22" s="19" t="n">
        <v>390</v>
      </c>
      <c r="K22" s="19" t="n">
        <v>355</v>
      </c>
      <c r="L22" s="19" t="n">
        <v>443</v>
      </c>
      <c r="M22" s="19" t="n">
        <v>918</v>
      </c>
      <c r="N22" s="19" t="n">
        <v>130</v>
      </c>
      <c r="O22" s="19" t="n">
        <v>899</v>
      </c>
      <c r="P22" s="19" t="n">
        <v>223</v>
      </c>
      <c r="Q22" s="10" t="n">
        <f aca="false">D22-E22-F22-G22</f>
        <v>0</v>
      </c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</row>
    <row r="23" s="17" customFormat="true" ht="12" hidden="false" customHeight="false" outlineLevel="0" collapsed="false">
      <c r="A23" s="8" t="s">
        <v>47</v>
      </c>
      <c r="B23" s="15" t="n">
        <v>99</v>
      </c>
      <c r="C23" s="15" t="n">
        <v>36</v>
      </c>
      <c r="D23" s="21" t="n">
        <v>242</v>
      </c>
      <c r="E23" s="21" t="n">
        <v>141</v>
      </c>
      <c r="F23" s="21" t="n">
        <v>70</v>
      </c>
      <c r="G23" s="21" t="n">
        <v>31</v>
      </c>
      <c r="H23" s="21" t="n">
        <v>4930</v>
      </c>
      <c r="I23" s="21" t="n">
        <v>1173</v>
      </c>
      <c r="J23" s="21" t="n">
        <v>426</v>
      </c>
      <c r="K23" s="21" t="n">
        <v>397</v>
      </c>
      <c r="L23" s="21" t="n">
        <v>486</v>
      </c>
      <c r="M23" s="21" t="n">
        <v>1049</v>
      </c>
      <c r="N23" s="21" t="n">
        <v>136</v>
      </c>
      <c r="O23" s="21" t="n">
        <v>990</v>
      </c>
      <c r="P23" s="21" t="n">
        <v>273</v>
      </c>
      <c r="Q23" s="16" t="n">
        <f aca="false">D23-E23-F23-G23</f>
        <v>0</v>
      </c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</row>
    <row r="24" customFormat="false" ht="12" hidden="true" customHeight="false" outlineLevel="0" collapsed="false">
      <c r="A24" s="18" t="s">
        <v>42</v>
      </c>
      <c r="B24" s="20" t="n">
        <v>97</v>
      </c>
      <c r="C24" s="20" t="n">
        <v>35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10" t="n">
        <f aca="false">D24-E24-F24-G24</f>
        <v>0</v>
      </c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</row>
    <row r="25" customFormat="false" ht="12" hidden="true" customHeight="false" outlineLevel="0" collapsed="false">
      <c r="A25" s="18" t="s">
        <v>43</v>
      </c>
      <c r="B25" s="20" t="n">
        <v>99</v>
      </c>
      <c r="C25" s="20" t="n">
        <v>35</v>
      </c>
      <c r="D25" s="22" t="n">
        <v>239</v>
      </c>
      <c r="E25" s="22" t="n">
        <v>141</v>
      </c>
      <c r="F25" s="22" t="n">
        <v>69</v>
      </c>
      <c r="G25" s="22" t="n">
        <v>29</v>
      </c>
      <c r="H25" s="22" t="n">
        <v>4633</v>
      </c>
      <c r="I25" s="22" t="n">
        <v>1101</v>
      </c>
      <c r="J25" s="22" t="n">
        <v>406</v>
      </c>
      <c r="K25" s="22" t="n">
        <v>371</v>
      </c>
      <c r="L25" s="22" t="n">
        <v>460</v>
      </c>
      <c r="M25" s="22" t="n">
        <v>979</v>
      </c>
      <c r="N25" s="22" t="n">
        <v>130</v>
      </c>
      <c r="O25" s="22" t="n">
        <v>943</v>
      </c>
      <c r="P25" s="22" t="n">
        <v>243</v>
      </c>
      <c r="Q25" s="10" t="n">
        <f aca="false">D25-E25-F25-G25</f>
        <v>0</v>
      </c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</row>
    <row r="26" customFormat="false" ht="12" hidden="true" customHeight="false" outlineLevel="0" collapsed="false">
      <c r="A26" s="18" t="s">
        <v>44</v>
      </c>
      <c r="B26" s="20" t="n">
        <v>99</v>
      </c>
      <c r="C26" s="20" t="n">
        <v>36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10" t="n">
        <f aca="false">D26-E26-F26-G26</f>
        <v>0</v>
      </c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</row>
    <row r="27" customFormat="false" ht="12" hidden="true" customHeight="false" outlineLevel="0" collapsed="false">
      <c r="A27" s="18" t="s">
        <v>45</v>
      </c>
      <c r="B27" s="20" t="n">
        <v>99</v>
      </c>
      <c r="C27" s="20" t="n">
        <v>36</v>
      </c>
      <c r="D27" s="22" t="n">
        <v>242</v>
      </c>
      <c r="E27" s="22" t="n">
        <v>141</v>
      </c>
      <c r="F27" s="22" t="n">
        <v>70</v>
      </c>
      <c r="G27" s="22" t="n">
        <v>31</v>
      </c>
      <c r="H27" s="22" t="n">
        <v>4930</v>
      </c>
      <c r="I27" s="22" t="n">
        <v>1173</v>
      </c>
      <c r="J27" s="22" t="n">
        <v>426</v>
      </c>
      <c r="K27" s="22" t="n">
        <v>397</v>
      </c>
      <c r="L27" s="22" t="n">
        <v>486</v>
      </c>
      <c r="M27" s="22" t="n">
        <v>1049</v>
      </c>
      <c r="N27" s="22" t="n">
        <v>136</v>
      </c>
      <c r="O27" s="22" t="n">
        <v>990</v>
      </c>
      <c r="P27" s="22" t="n">
        <v>273</v>
      </c>
      <c r="Q27" s="10" t="n">
        <f aca="false">D27-E27-F27-G27</f>
        <v>0</v>
      </c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</row>
    <row r="28" s="17" customFormat="true" ht="12" hidden="false" customHeight="false" outlineLevel="0" collapsed="false">
      <c r="A28" s="8" t="s">
        <v>48</v>
      </c>
      <c r="B28" s="15" t="n">
        <v>102</v>
      </c>
      <c r="C28" s="15" t="n">
        <v>36</v>
      </c>
      <c r="D28" s="21" t="n">
        <v>249</v>
      </c>
      <c r="E28" s="21" t="n">
        <v>142</v>
      </c>
      <c r="F28" s="21" t="n">
        <v>75</v>
      </c>
      <c r="G28" s="21" t="n">
        <v>32</v>
      </c>
      <c r="H28" s="21" t="n">
        <v>5467</v>
      </c>
      <c r="I28" s="21" t="n">
        <v>1295</v>
      </c>
      <c r="J28" s="21" t="n">
        <v>471</v>
      </c>
      <c r="K28" s="21" t="n">
        <v>455</v>
      </c>
      <c r="L28" s="21" t="n">
        <v>531</v>
      </c>
      <c r="M28" s="21" t="n">
        <v>1135</v>
      </c>
      <c r="N28" s="21" t="n">
        <v>142</v>
      </c>
      <c r="O28" s="21" t="n">
        <v>1109</v>
      </c>
      <c r="P28" s="21" t="n">
        <v>329</v>
      </c>
      <c r="Q28" s="16" t="n">
        <f aca="false">D28-E28-F28-G28</f>
        <v>0</v>
      </c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</row>
    <row r="29" customFormat="false" ht="12" hidden="true" customHeight="false" outlineLevel="0" collapsed="false">
      <c r="A29" s="18" t="s">
        <v>42</v>
      </c>
      <c r="B29" s="20" t="n">
        <v>99</v>
      </c>
      <c r="C29" s="20" t="n">
        <v>35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10" t="n">
        <f aca="false">D29-E29-F29-G29</f>
        <v>0</v>
      </c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</row>
    <row r="30" customFormat="false" ht="12" hidden="true" customHeight="false" outlineLevel="0" collapsed="false">
      <c r="A30" s="18" t="s">
        <v>43</v>
      </c>
      <c r="B30" s="20" t="n">
        <v>101</v>
      </c>
      <c r="C30" s="20" t="n">
        <v>35</v>
      </c>
      <c r="D30" s="22" t="n">
        <v>244</v>
      </c>
      <c r="E30" s="22" t="n">
        <v>141</v>
      </c>
      <c r="F30" s="22" t="n">
        <v>72</v>
      </c>
      <c r="G30" s="22" t="n">
        <v>31</v>
      </c>
      <c r="H30" s="22" t="n">
        <v>5213</v>
      </c>
      <c r="I30" s="22" t="n">
        <v>1252</v>
      </c>
      <c r="J30" s="22" t="n">
        <v>448</v>
      </c>
      <c r="K30" s="22" t="n">
        <v>416</v>
      </c>
      <c r="L30" s="22" t="n">
        <v>505</v>
      </c>
      <c r="M30" s="22" t="n">
        <v>1106</v>
      </c>
      <c r="N30" s="22" t="n">
        <v>137</v>
      </c>
      <c r="O30" s="22" t="n">
        <v>1048</v>
      </c>
      <c r="P30" s="22" t="n">
        <v>301</v>
      </c>
      <c r="Q30" s="10" t="n">
        <f aca="false">D30-E30-F30-G30</f>
        <v>0</v>
      </c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</row>
    <row r="31" customFormat="false" ht="12" hidden="true" customHeight="false" outlineLevel="0" collapsed="false">
      <c r="A31" s="18" t="s">
        <v>44</v>
      </c>
      <c r="B31" s="20" t="n">
        <v>102</v>
      </c>
      <c r="C31" s="20" t="n">
        <v>36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10" t="n">
        <f aca="false">D31-E31-F31-G31</f>
        <v>0</v>
      </c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</row>
    <row r="32" customFormat="false" ht="12" hidden="true" customHeight="false" outlineLevel="0" collapsed="false">
      <c r="A32" s="18" t="s">
        <v>45</v>
      </c>
      <c r="B32" s="20" t="n">
        <v>102</v>
      </c>
      <c r="C32" s="20" t="n">
        <v>36</v>
      </c>
      <c r="D32" s="22" t="n">
        <v>249</v>
      </c>
      <c r="E32" s="22" t="n">
        <v>142</v>
      </c>
      <c r="F32" s="22" t="n">
        <v>75</v>
      </c>
      <c r="G32" s="22" t="n">
        <v>32</v>
      </c>
      <c r="H32" s="22" t="n">
        <v>5467</v>
      </c>
      <c r="I32" s="22" t="n">
        <v>1295</v>
      </c>
      <c r="J32" s="22" t="n">
        <v>471</v>
      </c>
      <c r="K32" s="22" t="n">
        <v>455</v>
      </c>
      <c r="L32" s="22" t="n">
        <v>531</v>
      </c>
      <c r="M32" s="22" t="n">
        <v>1135</v>
      </c>
      <c r="N32" s="22" t="n">
        <v>142</v>
      </c>
      <c r="O32" s="22" t="n">
        <v>1109</v>
      </c>
      <c r="P32" s="22" t="n">
        <v>329</v>
      </c>
      <c r="Q32" s="10" t="n">
        <f aca="false">D32-E32-F32-G32</f>
        <v>0</v>
      </c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</row>
    <row r="33" s="17" customFormat="true" ht="12" hidden="false" customHeight="false" outlineLevel="0" collapsed="false">
      <c r="A33" s="8" t="s">
        <v>49</v>
      </c>
      <c r="B33" s="15" t="n">
        <v>108</v>
      </c>
      <c r="C33" s="15" t="n">
        <v>39</v>
      </c>
      <c r="D33" s="21" t="n">
        <v>253</v>
      </c>
      <c r="E33" s="21" t="n">
        <v>142</v>
      </c>
      <c r="F33" s="21" t="n">
        <v>78</v>
      </c>
      <c r="G33" s="21" t="n">
        <v>33</v>
      </c>
      <c r="H33" s="21" t="n">
        <v>5997</v>
      </c>
      <c r="I33" s="21" t="n">
        <v>1428</v>
      </c>
      <c r="J33" s="21" t="n">
        <v>514</v>
      </c>
      <c r="K33" s="21" t="n">
        <v>524</v>
      </c>
      <c r="L33" s="21" t="n">
        <v>574</v>
      </c>
      <c r="M33" s="21" t="n">
        <v>1239</v>
      </c>
      <c r="N33" s="21" t="n">
        <v>147</v>
      </c>
      <c r="O33" s="21" t="n">
        <v>1203</v>
      </c>
      <c r="P33" s="21" t="n">
        <v>368</v>
      </c>
      <c r="Q33" s="16" t="n">
        <f aca="false">D33-E33-F33-G33</f>
        <v>0</v>
      </c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</row>
    <row r="34" customFormat="false" ht="12" hidden="true" customHeight="false" outlineLevel="0" collapsed="false">
      <c r="A34" s="18" t="s">
        <v>42</v>
      </c>
      <c r="B34" s="20" t="n">
        <v>102</v>
      </c>
      <c r="C34" s="20" t="n">
        <v>38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10" t="n">
        <f aca="false">D34-E34-F34-G34</f>
        <v>0</v>
      </c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</row>
    <row r="35" customFormat="false" ht="12" hidden="true" customHeight="false" outlineLevel="0" collapsed="false">
      <c r="A35" s="18" t="s">
        <v>43</v>
      </c>
      <c r="B35" s="20" t="n">
        <v>106</v>
      </c>
      <c r="C35" s="20" t="n">
        <v>38</v>
      </c>
      <c r="D35" s="22" t="n">
        <v>252</v>
      </c>
      <c r="E35" s="22" t="n">
        <v>142</v>
      </c>
      <c r="F35" s="22" t="n">
        <v>78</v>
      </c>
      <c r="G35" s="22" t="n">
        <v>32</v>
      </c>
      <c r="H35" s="22" t="n">
        <v>5745</v>
      </c>
      <c r="I35" s="22" t="n">
        <v>1375</v>
      </c>
      <c r="J35" s="22" t="n">
        <v>491</v>
      </c>
      <c r="K35" s="22" t="n">
        <v>489</v>
      </c>
      <c r="L35" s="22" t="n">
        <v>551</v>
      </c>
      <c r="M35" s="22" t="n">
        <v>1182</v>
      </c>
      <c r="N35" s="22" t="n">
        <v>146</v>
      </c>
      <c r="O35" s="22" t="n">
        <v>1161</v>
      </c>
      <c r="P35" s="22" t="n">
        <v>350</v>
      </c>
      <c r="Q35" s="10" t="n">
        <f aca="false">D35-E35-F35-G35</f>
        <v>0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</row>
    <row r="36" customFormat="false" ht="12" hidden="true" customHeight="false" outlineLevel="0" collapsed="false">
      <c r="A36" s="18" t="s">
        <v>44</v>
      </c>
      <c r="B36" s="20" t="n">
        <v>108</v>
      </c>
      <c r="C36" s="20" t="n">
        <v>39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10" t="n">
        <f aca="false">D36-E36-F36-G36</f>
        <v>0</v>
      </c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</row>
    <row r="37" customFormat="false" ht="12" hidden="true" customHeight="false" outlineLevel="0" collapsed="false">
      <c r="A37" s="18" t="s">
        <v>45</v>
      </c>
      <c r="B37" s="20" t="n">
        <v>108</v>
      </c>
      <c r="C37" s="20" t="n">
        <v>39</v>
      </c>
      <c r="D37" s="22" t="n">
        <v>253</v>
      </c>
      <c r="E37" s="22" t="n">
        <v>142</v>
      </c>
      <c r="F37" s="22" t="n">
        <v>78</v>
      </c>
      <c r="G37" s="22" t="n">
        <v>33</v>
      </c>
      <c r="H37" s="22" t="n">
        <v>5997</v>
      </c>
      <c r="I37" s="22" t="n">
        <v>1428</v>
      </c>
      <c r="J37" s="22" t="n">
        <v>514</v>
      </c>
      <c r="K37" s="22" t="n">
        <v>524</v>
      </c>
      <c r="L37" s="22" t="n">
        <v>574</v>
      </c>
      <c r="M37" s="22" t="n">
        <v>1239</v>
      </c>
      <c r="N37" s="22" t="n">
        <v>147</v>
      </c>
      <c r="O37" s="22" t="n">
        <v>1203</v>
      </c>
      <c r="P37" s="22" t="n">
        <v>368</v>
      </c>
      <c r="Q37" s="10" t="n">
        <f aca="false">D37-E37-F37-G37</f>
        <v>0</v>
      </c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</row>
    <row r="38" s="17" customFormat="true" ht="12" hidden="false" customHeight="false" outlineLevel="0" collapsed="false">
      <c r="A38" s="8" t="s">
        <v>50</v>
      </c>
      <c r="B38" s="15" t="n">
        <v>116</v>
      </c>
      <c r="C38" s="15" t="n">
        <v>40</v>
      </c>
      <c r="D38" s="21" t="n">
        <v>262</v>
      </c>
      <c r="E38" s="21" t="n">
        <v>143</v>
      </c>
      <c r="F38" s="21" t="n">
        <v>82</v>
      </c>
      <c r="G38" s="21" t="n">
        <v>37</v>
      </c>
      <c r="H38" s="21" t="n">
        <v>6565</v>
      </c>
      <c r="I38" s="21" t="n">
        <v>1570</v>
      </c>
      <c r="J38" s="21" t="n">
        <v>591</v>
      </c>
      <c r="K38" s="21" t="n">
        <v>574</v>
      </c>
      <c r="L38" s="21" t="n">
        <v>624</v>
      </c>
      <c r="M38" s="21" t="n">
        <v>1345</v>
      </c>
      <c r="N38" s="21" t="n">
        <v>149</v>
      </c>
      <c r="O38" s="21" t="n">
        <v>1321</v>
      </c>
      <c r="P38" s="21" t="n">
        <v>391</v>
      </c>
      <c r="Q38" s="16" t="n">
        <f aca="false">D38-E38-F38-G38</f>
        <v>0</v>
      </c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</row>
    <row r="39" customFormat="false" ht="12" hidden="true" customHeight="false" outlineLevel="0" collapsed="false">
      <c r="A39" s="18" t="s">
        <v>42</v>
      </c>
      <c r="B39" s="20" t="n">
        <v>109</v>
      </c>
      <c r="C39" s="20" t="n">
        <v>40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10" t="n">
        <f aca="false">D39-E39-F39-G39</f>
        <v>0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</row>
    <row r="40" customFormat="false" ht="12" hidden="true" customHeight="false" outlineLevel="0" collapsed="false">
      <c r="A40" s="18" t="s">
        <v>43</v>
      </c>
      <c r="B40" s="20" t="n">
        <v>110</v>
      </c>
      <c r="C40" s="20" t="n">
        <v>39</v>
      </c>
      <c r="D40" s="22" t="n">
        <v>258</v>
      </c>
      <c r="E40" s="22" t="n">
        <v>144</v>
      </c>
      <c r="F40" s="22" t="n">
        <v>80</v>
      </c>
      <c r="G40" s="22" t="n">
        <v>34</v>
      </c>
      <c r="H40" s="22" t="n">
        <v>6247</v>
      </c>
      <c r="I40" s="22" t="n">
        <v>1488</v>
      </c>
      <c r="J40" s="22" t="n">
        <v>551</v>
      </c>
      <c r="K40" s="22" t="n">
        <v>545</v>
      </c>
      <c r="L40" s="22" t="n">
        <v>585</v>
      </c>
      <c r="M40" s="22" t="n">
        <v>1292</v>
      </c>
      <c r="N40" s="22" t="n">
        <v>148</v>
      </c>
      <c r="O40" s="22" t="n">
        <v>1260</v>
      </c>
      <c r="P40" s="22" t="n">
        <v>378</v>
      </c>
      <c r="Q40" s="10" t="n">
        <f aca="false">D40-E40-F40-G40</f>
        <v>0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</row>
    <row r="41" customFormat="false" ht="12" hidden="true" customHeight="false" outlineLevel="0" collapsed="false">
      <c r="A41" s="18" t="s">
        <v>44</v>
      </c>
      <c r="B41" s="20" t="n">
        <v>113</v>
      </c>
      <c r="C41" s="20" t="n">
        <v>39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10" t="n">
        <f aca="false">D41-E41-F41-G41</f>
        <v>0</v>
      </c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</row>
    <row r="42" customFormat="false" ht="12" hidden="true" customHeight="false" outlineLevel="0" collapsed="false">
      <c r="A42" s="18" t="s">
        <v>45</v>
      </c>
      <c r="B42" s="20" t="n">
        <v>116</v>
      </c>
      <c r="C42" s="20" t="n">
        <v>40</v>
      </c>
      <c r="D42" s="22" t="n">
        <v>262</v>
      </c>
      <c r="E42" s="22" t="n">
        <v>143</v>
      </c>
      <c r="F42" s="22" t="n">
        <v>82</v>
      </c>
      <c r="G42" s="22" t="n">
        <v>37</v>
      </c>
      <c r="H42" s="22" t="n">
        <v>6565</v>
      </c>
      <c r="I42" s="22" t="n">
        <v>1570</v>
      </c>
      <c r="J42" s="22" t="n">
        <v>591</v>
      </c>
      <c r="K42" s="22" t="n">
        <v>574</v>
      </c>
      <c r="L42" s="22" t="n">
        <v>624</v>
      </c>
      <c r="M42" s="22" t="n">
        <v>1345</v>
      </c>
      <c r="N42" s="22" t="n">
        <v>149</v>
      </c>
      <c r="O42" s="22" t="n">
        <v>1321</v>
      </c>
      <c r="P42" s="22" t="n">
        <v>391</v>
      </c>
      <c r="Q42" s="10" t="n">
        <f aca="false">D42-E42-F42-G42</f>
        <v>0</v>
      </c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</row>
    <row r="43" s="27" customFormat="true" ht="12" hidden="false" customHeight="false" outlineLevel="0" collapsed="false">
      <c r="A43" s="23" t="s">
        <v>51</v>
      </c>
      <c r="B43" s="24" t="n">
        <v>122</v>
      </c>
      <c r="C43" s="24" t="n">
        <v>42</v>
      </c>
      <c r="D43" s="25" t="n">
        <v>269</v>
      </c>
      <c r="E43" s="25" t="n">
        <v>143</v>
      </c>
      <c r="F43" s="25" t="n">
        <v>83</v>
      </c>
      <c r="G43" s="25" t="n">
        <v>43</v>
      </c>
      <c r="H43" s="25" t="n">
        <v>7150</v>
      </c>
      <c r="I43" s="25" t="n">
        <v>1707</v>
      </c>
      <c r="J43" s="25" t="n">
        <v>641</v>
      </c>
      <c r="K43" s="25" t="n">
        <v>633</v>
      </c>
      <c r="L43" s="25" t="n">
        <v>668</v>
      </c>
      <c r="M43" s="25" t="n">
        <v>1475</v>
      </c>
      <c r="N43" s="25" t="n">
        <v>161</v>
      </c>
      <c r="O43" s="25" t="n">
        <v>1443</v>
      </c>
      <c r="P43" s="25" t="n">
        <v>422</v>
      </c>
      <c r="Q43" s="26" t="n">
        <f aca="false">D43-E43-F43-G43</f>
        <v>0</v>
      </c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</row>
    <row r="44" customFormat="false" ht="12" hidden="true" customHeight="false" outlineLevel="0" collapsed="false">
      <c r="A44" s="18" t="s">
        <v>42</v>
      </c>
      <c r="B44" s="20" t="n">
        <v>116</v>
      </c>
      <c r="C44" s="20" t="n">
        <v>41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10" t="n">
        <f aca="false">D44-E44-F44-G44</f>
        <v>0</v>
      </c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</row>
    <row r="45" customFormat="false" ht="12" hidden="true" customHeight="false" outlineLevel="0" collapsed="false">
      <c r="A45" s="18" t="s">
        <v>43</v>
      </c>
      <c r="B45" s="22" t="n">
        <v>118</v>
      </c>
      <c r="C45" s="22" t="n">
        <v>42</v>
      </c>
      <c r="D45" s="22" t="n">
        <v>266</v>
      </c>
      <c r="E45" s="22" t="n">
        <v>143</v>
      </c>
      <c r="F45" s="22" t="n">
        <v>83</v>
      </c>
      <c r="G45" s="22" t="n">
        <v>40</v>
      </c>
      <c r="H45" s="22" t="n">
        <v>6848</v>
      </c>
      <c r="I45" s="22" t="n">
        <v>1645</v>
      </c>
      <c r="J45" s="22" t="n">
        <v>613</v>
      </c>
      <c r="K45" s="22" t="n">
        <v>602</v>
      </c>
      <c r="L45" s="22" t="n">
        <v>640</v>
      </c>
      <c r="M45" s="22" t="n">
        <v>1404</v>
      </c>
      <c r="N45" s="22" t="n">
        <v>155</v>
      </c>
      <c r="O45" s="22" t="n">
        <v>1383</v>
      </c>
      <c r="P45" s="22" t="n">
        <v>406</v>
      </c>
      <c r="Q45" s="10" t="n">
        <f aca="false">D45-E45-F45-G45</f>
        <v>0</v>
      </c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</row>
    <row r="46" customFormat="false" ht="12" hidden="true" customHeight="false" outlineLevel="0" collapsed="false">
      <c r="A46" s="18" t="s">
        <v>44</v>
      </c>
      <c r="B46" s="20" t="n">
        <v>120</v>
      </c>
      <c r="C46" s="20" t="n">
        <v>42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10" t="n">
        <f aca="false">D46-E46-F46-G46</f>
        <v>0</v>
      </c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</row>
    <row r="47" customFormat="false" ht="12" hidden="true" customHeight="false" outlineLevel="0" collapsed="false">
      <c r="A47" s="18" t="s">
        <v>45</v>
      </c>
      <c r="B47" s="20" t="n">
        <v>122</v>
      </c>
      <c r="C47" s="20" t="n">
        <v>42</v>
      </c>
      <c r="D47" s="22" t="n">
        <v>269</v>
      </c>
      <c r="E47" s="22" t="n">
        <v>143</v>
      </c>
      <c r="F47" s="22" t="n">
        <v>83</v>
      </c>
      <c r="G47" s="22" t="n">
        <v>43</v>
      </c>
      <c r="H47" s="22" t="n">
        <v>7150</v>
      </c>
      <c r="I47" s="22" t="n">
        <v>1707</v>
      </c>
      <c r="J47" s="22" t="n">
        <v>641</v>
      </c>
      <c r="K47" s="22" t="n">
        <v>633</v>
      </c>
      <c r="L47" s="22" t="n">
        <v>668</v>
      </c>
      <c r="M47" s="22" t="n">
        <v>1475</v>
      </c>
      <c r="N47" s="22" t="n">
        <v>161</v>
      </c>
      <c r="O47" s="22" t="n">
        <v>1443</v>
      </c>
      <c r="P47" s="22" t="n">
        <v>422</v>
      </c>
      <c r="Q47" s="10" t="n">
        <f aca="false">D47-E47-F47-G47</f>
        <v>0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</row>
    <row r="48" s="32" customFormat="true" ht="12" hidden="false" customHeight="false" outlineLevel="0" collapsed="false">
      <c r="A48" s="28" t="s">
        <v>52</v>
      </c>
      <c r="B48" s="29" t="n">
        <v>136</v>
      </c>
      <c r="C48" s="29" t="n">
        <v>43</v>
      </c>
      <c r="D48" s="30" t="n">
        <v>278</v>
      </c>
      <c r="E48" s="30" t="n">
        <v>144</v>
      </c>
      <c r="F48" s="30" t="n">
        <v>89</v>
      </c>
      <c r="G48" s="30" t="n">
        <v>45</v>
      </c>
      <c r="H48" s="30" t="n">
        <v>7796</v>
      </c>
      <c r="I48" s="30" t="n">
        <v>1838</v>
      </c>
      <c r="J48" s="30" t="n">
        <v>698</v>
      </c>
      <c r="K48" s="30" t="n">
        <v>683</v>
      </c>
      <c r="L48" s="30" t="n">
        <v>718</v>
      </c>
      <c r="M48" s="30" t="n">
        <v>1661</v>
      </c>
      <c r="N48" s="30" t="n">
        <v>166</v>
      </c>
      <c r="O48" s="30" t="n">
        <v>1546</v>
      </c>
      <c r="P48" s="30" t="n">
        <v>486</v>
      </c>
      <c r="Q48" s="31" t="n">
        <f aca="false">D48-E48-F48-G48</f>
        <v>0</v>
      </c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</row>
    <row r="49" customFormat="false" ht="12" hidden="true" customHeight="false" outlineLevel="0" collapsed="false">
      <c r="A49" s="18" t="s">
        <v>42</v>
      </c>
      <c r="B49" s="20" t="n">
        <v>124</v>
      </c>
      <c r="C49" s="20" t="n">
        <v>43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10" t="n">
        <f aca="false">D49-E49-F49-G49</f>
        <v>0</v>
      </c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</row>
    <row r="50" customFormat="false" ht="12" hidden="true" customHeight="false" outlineLevel="0" collapsed="false">
      <c r="A50" s="18" t="s">
        <v>43</v>
      </c>
      <c r="B50" s="22" t="n">
        <v>127</v>
      </c>
      <c r="C50" s="22" t="n">
        <v>43</v>
      </c>
      <c r="D50" s="22" t="n">
        <v>273</v>
      </c>
      <c r="E50" s="22" t="n">
        <v>143</v>
      </c>
      <c r="F50" s="22" t="n">
        <v>87</v>
      </c>
      <c r="G50" s="22" t="n">
        <v>43</v>
      </c>
      <c r="H50" s="22" t="n">
        <v>7470</v>
      </c>
      <c r="I50" s="22" t="n">
        <v>1785</v>
      </c>
      <c r="J50" s="22" t="n">
        <v>669</v>
      </c>
      <c r="K50" s="22" t="n">
        <v>654</v>
      </c>
      <c r="L50" s="22" t="n">
        <v>700</v>
      </c>
      <c r="M50" s="22" t="n">
        <v>1545</v>
      </c>
      <c r="N50" s="22" t="n">
        <v>163</v>
      </c>
      <c r="O50" s="22" t="n">
        <v>1501</v>
      </c>
      <c r="P50" s="22" t="n">
        <v>453</v>
      </c>
      <c r="Q50" s="10" t="n">
        <f aca="false">D50-E50-F50-G50</f>
        <v>0</v>
      </c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</row>
    <row r="51" customFormat="false" ht="12" hidden="true" customHeight="false" outlineLevel="0" collapsed="false">
      <c r="A51" s="18" t="s">
        <v>44</v>
      </c>
      <c r="B51" s="20" t="n">
        <v>131</v>
      </c>
      <c r="C51" s="20" t="n">
        <v>43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10" t="n">
        <f aca="false">D51-E51-F51-G51</f>
        <v>0</v>
      </c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</row>
    <row r="52" customFormat="false" ht="12" hidden="true" customHeight="false" outlineLevel="0" collapsed="false">
      <c r="A52" s="18" t="s">
        <v>45</v>
      </c>
      <c r="B52" s="20" t="n">
        <v>136</v>
      </c>
      <c r="C52" s="20" t="n">
        <v>43</v>
      </c>
      <c r="D52" s="22" t="n">
        <v>278</v>
      </c>
      <c r="E52" s="22" t="n">
        <v>144</v>
      </c>
      <c r="F52" s="22" t="n">
        <v>89</v>
      </c>
      <c r="G52" s="22" t="n">
        <v>45</v>
      </c>
      <c r="H52" s="22" t="n">
        <v>7796</v>
      </c>
      <c r="I52" s="22" t="n">
        <v>1838</v>
      </c>
      <c r="J52" s="22" t="n">
        <v>698</v>
      </c>
      <c r="K52" s="22" t="n">
        <v>683</v>
      </c>
      <c r="L52" s="22" t="n">
        <v>718</v>
      </c>
      <c r="M52" s="22" t="n">
        <v>1661</v>
      </c>
      <c r="N52" s="22" t="n">
        <v>166</v>
      </c>
      <c r="O52" s="22" t="n">
        <v>1546</v>
      </c>
      <c r="P52" s="22" t="n">
        <v>486</v>
      </c>
      <c r="Q52" s="10" t="n">
        <f aca="false">D52-E52-F52-G52</f>
        <v>0</v>
      </c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</row>
    <row r="53" s="32" customFormat="true" ht="12" hidden="false" customHeight="false" outlineLevel="0" collapsed="false">
      <c r="A53" s="28" t="s">
        <v>53</v>
      </c>
      <c r="B53" s="29" t="n">
        <v>144</v>
      </c>
      <c r="C53" s="29" t="n">
        <v>43</v>
      </c>
      <c r="D53" s="30" t="n">
        <v>287</v>
      </c>
      <c r="E53" s="30" t="n">
        <v>145</v>
      </c>
      <c r="F53" s="30" t="n">
        <v>96</v>
      </c>
      <c r="G53" s="30" t="n">
        <v>46</v>
      </c>
      <c r="H53" s="30" t="n">
        <v>8542</v>
      </c>
      <c r="I53" s="30" t="n">
        <v>1960</v>
      </c>
      <c r="J53" s="30" t="n">
        <v>751</v>
      </c>
      <c r="K53" s="30" t="n">
        <v>750</v>
      </c>
      <c r="L53" s="30" t="n">
        <v>779</v>
      </c>
      <c r="M53" s="30" t="n">
        <v>1872</v>
      </c>
      <c r="N53" s="30" t="n">
        <v>170</v>
      </c>
      <c r="O53" s="30" t="n">
        <v>1678</v>
      </c>
      <c r="P53" s="30" t="n">
        <v>582</v>
      </c>
      <c r="Q53" s="31" t="n">
        <f aca="false">D53-E53-F53-G53</f>
        <v>0</v>
      </c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</row>
    <row r="54" customFormat="false" ht="12" hidden="true" customHeight="false" outlineLevel="0" collapsed="false">
      <c r="A54" s="18" t="s">
        <v>42</v>
      </c>
      <c r="B54" s="20" t="n">
        <v>137</v>
      </c>
      <c r="C54" s="20" t="n">
        <v>43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10" t="n">
        <f aca="false">D54-E54-F54-G54</f>
        <v>0</v>
      </c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</row>
    <row r="55" customFormat="false" ht="12" hidden="true" customHeight="false" outlineLevel="0" collapsed="false">
      <c r="A55" s="18" t="s">
        <v>43</v>
      </c>
      <c r="B55" s="22" t="n">
        <v>139</v>
      </c>
      <c r="C55" s="22" t="n">
        <v>43</v>
      </c>
      <c r="D55" s="22" t="n">
        <v>281</v>
      </c>
      <c r="E55" s="22" t="n">
        <v>144</v>
      </c>
      <c r="F55" s="22" t="n">
        <v>91</v>
      </c>
      <c r="G55" s="22" t="n">
        <v>46</v>
      </c>
      <c r="H55" s="22" t="n">
        <v>8171</v>
      </c>
      <c r="I55" s="22" t="n">
        <v>1900</v>
      </c>
      <c r="J55" s="22" t="n">
        <v>726</v>
      </c>
      <c r="K55" s="22" t="n">
        <v>715</v>
      </c>
      <c r="L55" s="22" t="n">
        <v>754</v>
      </c>
      <c r="M55" s="22" t="n">
        <v>1769</v>
      </c>
      <c r="N55" s="22" t="n">
        <v>168</v>
      </c>
      <c r="O55" s="22" t="n">
        <v>1611</v>
      </c>
      <c r="P55" s="22" t="n">
        <v>528</v>
      </c>
      <c r="Q55" s="10" t="n">
        <f aca="false">D55-E55-F55-G55</f>
        <v>0</v>
      </c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</row>
    <row r="56" customFormat="false" ht="12" hidden="true" customHeight="false" outlineLevel="0" collapsed="false">
      <c r="A56" s="18" t="s">
        <v>44</v>
      </c>
      <c r="B56" s="20" t="n">
        <v>141</v>
      </c>
      <c r="C56" s="20" t="n">
        <v>43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10" t="n">
        <f aca="false">D56-E56-F56-G56</f>
        <v>0</v>
      </c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</row>
    <row r="57" customFormat="false" ht="12" hidden="true" customHeight="false" outlineLevel="0" collapsed="false">
      <c r="A57" s="18" t="s">
        <v>45</v>
      </c>
      <c r="B57" s="20" t="n">
        <v>144</v>
      </c>
      <c r="C57" s="20" t="n">
        <v>43</v>
      </c>
      <c r="D57" s="22" t="n">
        <v>287</v>
      </c>
      <c r="E57" s="22" t="n">
        <v>145</v>
      </c>
      <c r="F57" s="22" t="n">
        <v>96</v>
      </c>
      <c r="G57" s="22" t="n">
        <v>46</v>
      </c>
      <c r="H57" s="22" t="n">
        <v>8542</v>
      </c>
      <c r="I57" s="22" t="n">
        <v>1960</v>
      </c>
      <c r="J57" s="22" t="n">
        <v>751</v>
      </c>
      <c r="K57" s="22" t="n">
        <v>750</v>
      </c>
      <c r="L57" s="22" t="n">
        <v>779</v>
      </c>
      <c r="M57" s="22" t="n">
        <v>1872</v>
      </c>
      <c r="N57" s="22" t="n">
        <v>170</v>
      </c>
      <c r="O57" s="22" t="n">
        <v>1678</v>
      </c>
      <c r="P57" s="22" t="n">
        <v>582</v>
      </c>
      <c r="Q57" s="10" t="n">
        <f aca="false">D57-E57-F57-G57</f>
        <v>0</v>
      </c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</row>
    <row r="58" s="32" customFormat="true" ht="12" hidden="false" customHeight="false" outlineLevel="0" collapsed="false">
      <c r="A58" s="28" t="s">
        <v>54</v>
      </c>
      <c r="B58" s="29" t="n">
        <v>158</v>
      </c>
      <c r="C58" s="29" t="n">
        <v>43</v>
      </c>
      <c r="D58" s="30" t="n">
        <v>294</v>
      </c>
      <c r="E58" s="30" t="n">
        <v>146</v>
      </c>
      <c r="F58" s="30" t="n">
        <v>101</v>
      </c>
      <c r="G58" s="30" t="n">
        <v>47</v>
      </c>
      <c r="H58" s="30" t="n">
        <v>9252</v>
      </c>
      <c r="I58" s="30" t="n">
        <v>2060</v>
      </c>
      <c r="J58" s="30" t="n">
        <v>794</v>
      </c>
      <c r="K58" s="30" t="n">
        <v>827</v>
      </c>
      <c r="L58" s="30" t="n">
        <v>847</v>
      </c>
      <c r="M58" s="30" t="n">
        <v>1973</v>
      </c>
      <c r="N58" s="30" t="n">
        <v>176</v>
      </c>
      <c r="O58" s="30" t="n">
        <v>1768</v>
      </c>
      <c r="P58" s="30" t="n">
        <v>807</v>
      </c>
      <c r="Q58" s="31" t="n">
        <f aca="false">D58-E58-F58-G58</f>
        <v>0</v>
      </c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</row>
    <row r="59" customFormat="false" ht="12" hidden="true" customHeight="false" outlineLevel="0" collapsed="false">
      <c r="A59" s="18" t="s">
        <v>42</v>
      </c>
      <c r="B59" s="20" t="n">
        <v>147</v>
      </c>
      <c r="C59" s="20" t="n">
        <v>43</v>
      </c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10" t="n">
        <f aca="false">D59-E59-F59-G59</f>
        <v>0</v>
      </c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</row>
    <row r="60" customFormat="false" ht="12" hidden="true" customHeight="false" outlineLevel="0" collapsed="false">
      <c r="A60" s="18" t="s">
        <v>43</v>
      </c>
      <c r="B60" s="22" t="n">
        <v>148</v>
      </c>
      <c r="C60" s="22" t="n">
        <v>43</v>
      </c>
      <c r="D60" s="22" t="n">
        <v>291</v>
      </c>
      <c r="E60" s="22" t="n">
        <v>146</v>
      </c>
      <c r="F60" s="22" t="n">
        <v>99</v>
      </c>
      <c r="G60" s="22" t="n">
        <v>46</v>
      </c>
      <c r="H60" s="22" t="n">
        <v>8910</v>
      </c>
      <c r="I60" s="22" t="n">
        <v>1996</v>
      </c>
      <c r="J60" s="22" t="n">
        <v>775</v>
      </c>
      <c r="K60" s="22" t="n">
        <v>788</v>
      </c>
      <c r="L60" s="22" t="n">
        <v>822</v>
      </c>
      <c r="M60" s="22" t="n">
        <v>1890</v>
      </c>
      <c r="N60" s="22" t="n">
        <v>173</v>
      </c>
      <c r="O60" s="22" t="n">
        <v>1697</v>
      </c>
      <c r="P60" s="22" t="n">
        <v>769</v>
      </c>
      <c r="Q60" s="10" t="n">
        <f aca="false">D60-E60-F60-G60</f>
        <v>0</v>
      </c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</row>
    <row r="61" customFormat="false" ht="12" hidden="true" customHeight="false" outlineLevel="0" collapsed="false">
      <c r="A61" s="18" t="s">
        <v>44</v>
      </c>
      <c r="B61" s="20" t="n">
        <v>152</v>
      </c>
      <c r="C61" s="20" t="n">
        <v>43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10" t="n">
        <f aca="false">D61-E61-F61-G61</f>
        <v>0</v>
      </c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</row>
    <row r="62" customFormat="false" ht="12" hidden="true" customHeight="false" outlineLevel="0" collapsed="false">
      <c r="A62" s="18" t="s">
        <v>45</v>
      </c>
      <c r="B62" s="20" t="n">
        <v>158</v>
      </c>
      <c r="C62" s="20" t="n">
        <v>43</v>
      </c>
      <c r="D62" s="22" t="n">
        <v>294</v>
      </c>
      <c r="E62" s="22" t="n">
        <v>146</v>
      </c>
      <c r="F62" s="22" t="n">
        <v>101</v>
      </c>
      <c r="G62" s="22" t="n">
        <v>47</v>
      </c>
      <c r="H62" s="22" t="n">
        <v>9252</v>
      </c>
      <c r="I62" s="22" t="n">
        <v>2060</v>
      </c>
      <c r="J62" s="22" t="n">
        <v>794</v>
      </c>
      <c r="K62" s="22" t="n">
        <v>827</v>
      </c>
      <c r="L62" s="22" t="n">
        <v>847</v>
      </c>
      <c r="M62" s="22" t="n">
        <v>1973</v>
      </c>
      <c r="N62" s="22" t="n">
        <v>176</v>
      </c>
      <c r="O62" s="22" t="n">
        <v>1768</v>
      </c>
      <c r="P62" s="22" t="n">
        <v>807</v>
      </c>
      <c r="Q62" s="10" t="n">
        <f aca="false">D62-E62-F62-G62</f>
        <v>0</v>
      </c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</row>
    <row r="63" s="32" customFormat="true" ht="12" hidden="false" customHeight="false" outlineLevel="0" collapsed="false">
      <c r="A63" s="28" t="s">
        <v>55</v>
      </c>
      <c r="B63" s="29" t="n">
        <v>175</v>
      </c>
      <c r="C63" s="29" t="n">
        <v>43</v>
      </c>
      <c r="D63" s="30" t="n">
        <v>301</v>
      </c>
      <c r="E63" s="30" t="n">
        <v>146</v>
      </c>
      <c r="F63" s="30" t="n">
        <v>107</v>
      </c>
      <c r="G63" s="30" t="n">
        <v>48</v>
      </c>
      <c r="H63" s="30" t="n">
        <v>9248</v>
      </c>
      <c r="I63" s="30" t="n">
        <v>1964</v>
      </c>
      <c r="J63" s="30" t="n">
        <v>825</v>
      </c>
      <c r="K63" s="30" t="n">
        <v>884</v>
      </c>
      <c r="L63" s="30" t="n">
        <v>934</v>
      </c>
      <c r="M63" s="30" t="n">
        <v>2010</v>
      </c>
      <c r="N63" s="30" t="n">
        <v>141</v>
      </c>
      <c r="O63" s="30" t="n">
        <v>1804</v>
      </c>
      <c r="P63" s="30" t="n">
        <v>686</v>
      </c>
      <c r="Q63" s="31" t="n">
        <f aca="false">D63-E63-F63-G63</f>
        <v>0</v>
      </c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</row>
    <row r="64" customFormat="false" ht="12" hidden="true" customHeight="false" outlineLevel="0" collapsed="false">
      <c r="A64" s="18" t="s">
        <v>42</v>
      </c>
      <c r="B64" s="20" t="n">
        <v>165</v>
      </c>
      <c r="C64" s="20" t="n">
        <v>43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10" t="n">
        <f aca="false">D64-E64-F64-G64</f>
        <v>0</v>
      </c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</row>
    <row r="65" customFormat="false" ht="12" hidden="true" customHeight="false" outlineLevel="0" collapsed="false">
      <c r="A65" s="18" t="s">
        <v>43</v>
      </c>
      <c r="B65" s="20" t="n">
        <v>167</v>
      </c>
      <c r="C65" s="20" t="n">
        <v>43</v>
      </c>
      <c r="D65" s="22" t="n">
        <v>298</v>
      </c>
      <c r="E65" s="22" t="n">
        <v>145</v>
      </c>
      <c r="F65" s="22" t="n">
        <v>105</v>
      </c>
      <c r="G65" s="22" t="n">
        <v>48</v>
      </c>
      <c r="H65" s="22" t="n">
        <v>9422</v>
      </c>
      <c r="I65" s="22" t="n">
        <v>2105</v>
      </c>
      <c r="J65" s="22" t="n">
        <v>819</v>
      </c>
      <c r="K65" s="22" t="n">
        <v>889</v>
      </c>
      <c r="L65" s="22" t="n">
        <v>899</v>
      </c>
      <c r="M65" s="22" t="n">
        <v>2052</v>
      </c>
      <c r="N65" s="22" t="n">
        <v>179</v>
      </c>
      <c r="O65" s="22" t="n">
        <v>1827</v>
      </c>
      <c r="P65" s="22" t="n">
        <v>652</v>
      </c>
      <c r="Q65" s="10" t="n">
        <f aca="false">D65-E65-F65-G65</f>
        <v>0</v>
      </c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</row>
    <row r="66" customFormat="false" ht="12" hidden="true" customHeight="false" outlineLevel="0" collapsed="false">
      <c r="A66" s="18" t="s">
        <v>44</v>
      </c>
      <c r="B66" s="20" t="n">
        <v>174</v>
      </c>
      <c r="C66" s="20" t="n">
        <v>43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10" t="n">
        <f aca="false">D66-E66-F66-G66</f>
        <v>0</v>
      </c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</row>
    <row r="67" customFormat="false" ht="12" hidden="true" customHeight="false" outlineLevel="0" collapsed="false">
      <c r="A67" s="18" t="s">
        <v>45</v>
      </c>
      <c r="B67" s="20" t="n">
        <v>175</v>
      </c>
      <c r="C67" s="20" t="n">
        <v>43</v>
      </c>
      <c r="D67" s="22" t="n">
        <v>301</v>
      </c>
      <c r="E67" s="22" t="n">
        <v>146</v>
      </c>
      <c r="F67" s="22" t="n">
        <v>107</v>
      </c>
      <c r="G67" s="22" t="n">
        <v>48</v>
      </c>
      <c r="H67" s="22" t="n">
        <v>9248</v>
      </c>
      <c r="I67" s="22" t="n">
        <v>1964</v>
      </c>
      <c r="J67" s="22" t="n">
        <v>825</v>
      </c>
      <c r="K67" s="22" t="n">
        <v>884</v>
      </c>
      <c r="L67" s="22" t="n">
        <v>934</v>
      </c>
      <c r="M67" s="22" t="n">
        <v>2010</v>
      </c>
      <c r="N67" s="22" t="n">
        <v>141</v>
      </c>
      <c r="O67" s="22" t="n">
        <v>1804</v>
      </c>
      <c r="P67" s="22" t="n">
        <v>686</v>
      </c>
      <c r="Q67" s="10" t="n">
        <f aca="false">D67-E67-F67-G67</f>
        <v>0</v>
      </c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</row>
    <row r="68" s="27" customFormat="true" ht="12" hidden="false" customHeight="false" outlineLevel="0" collapsed="false">
      <c r="A68" s="23" t="s">
        <v>56</v>
      </c>
      <c r="B68" s="24" t="n">
        <v>209</v>
      </c>
      <c r="C68" s="24" t="n">
        <v>43</v>
      </c>
      <c r="D68" s="25" t="n">
        <v>308</v>
      </c>
      <c r="E68" s="25" t="n">
        <v>146</v>
      </c>
      <c r="F68" s="25" t="n">
        <v>114</v>
      </c>
      <c r="G68" s="25" t="n">
        <v>48</v>
      </c>
      <c r="H68" s="25" t="n">
        <v>10298</v>
      </c>
      <c r="I68" s="25" t="n">
        <v>2154</v>
      </c>
      <c r="J68" s="25" t="n">
        <v>900</v>
      </c>
      <c r="K68" s="25" t="n">
        <v>1053</v>
      </c>
      <c r="L68" s="25" t="n">
        <v>1017</v>
      </c>
      <c r="M68" s="25" t="n">
        <v>2263</v>
      </c>
      <c r="N68" s="25" t="n">
        <v>147</v>
      </c>
      <c r="O68" s="25" t="n">
        <v>1964</v>
      </c>
      <c r="P68" s="25" t="n">
        <v>800</v>
      </c>
      <c r="Q68" s="26" t="n">
        <f aca="false">D68-E68-F68-G68</f>
        <v>0</v>
      </c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</row>
    <row r="69" customFormat="false" ht="12" hidden="true" customHeight="false" outlineLevel="0" collapsed="false">
      <c r="A69" s="18" t="s">
        <v>42</v>
      </c>
      <c r="B69" s="20" t="n">
        <v>182</v>
      </c>
      <c r="C69" s="20" t="n">
        <v>43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10" t="n">
        <f aca="false">D69-E69-F69-G69</f>
        <v>0</v>
      </c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</row>
    <row r="70" customFormat="false" ht="12" hidden="true" customHeight="false" outlineLevel="0" collapsed="false">
      <c r="A70" s="18" t="s">
        <v>43</v>
      </c>
      <c r="B70" s="22" t="n">
        <v>187</v>
      </c>
      <c r="C70" s="22" t="n">
        <v>43</v>
      </c>
      <c r="D70" s="22" t="n">
        <v>303</v>
      </c>
      <c r="E70" s="22" t="n">
        <v>146</v>
      </c>
      <c r="F70" s="22" t="n">
        <v>109</v>
      </c>
      <c r="G70" s="22" t="n">
        <v>48</v>
      </c>
      <c r="H70" s="22" t="n">
        <v>9760</v>
      </c>
      <c r="I70" s="22" t="n">
        <v>2058</v>
      </c>
      <c r="J70" s="22" t="n">
        <v>860</v>
      </c>
      <c r="K70" s="22" t="n">
        <v>961</v>
      </c>
      <c r="L70" s="22" t="n">
        <v>982</v>
      </c>
      <c r="M70" s="22" t="n">
        <v>2139</v>
      </c>
      <c r="N70" s="22" t="n">
        <v>142</v>
      </c>
      <c r="O70" s="22" t="n">
        <v>1892</v>
      </c>
      <c r="P70" s="22" t="n">
        <v>726</v>
      </c>
      <c r="Q70" s="10" t="n">
        <f aca="false">D70-E70-F70-G70</f>
        <v>0</v>
      </c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</row>
    <row r="71" customFormat="false" ht="12" hidden="true" customHeight="false" outlineLevel="0" collapsed="false">
      <c r="A71" s="18" t="s">
        <v>44</v>
      </c>
      <c r="B71" s="20" t="n">
        <v>195</v>
      </c>
      <c r="C71" s="20" t="n">
        <v>43</v>
      </c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10" t="n">
        <f aca="false">D71-E71-F71-G71</f>
        <v>0</v>
      </c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</row>
    <row r="72" customFormat="false" ht="12" hidden="true" customHeight="false" outlineLevel="0" collapsed="false">
      <c r="A72" s="18" t="s">
        <v>45</v>
      </c>
      <c r="B72" s="20" t="n">
        <v>209</v>
      </c>
      <c r="C72" s="20" t="n">
        <v>43</v>
      </c>
      <c r="D72" s="22" t="n">
        <v>308</v>
      </c>
      <c r="E72" s="22" t="n">
        <v>146</v>
      </c>
      <c r="F72" s="22" t="n">
        <v>114</v>
      </c>
      <c r="G72" s="22" t="n">
        <v>48</v>
      </c>
      <c r="H72" s="22" t="n">
        <v>10298</v>
      </c>
      <c r="I72" s="22" t="n">
        <v>2154</v>
      </c>
      <c r="J72" s="22" t="n">
        <v>900</v>
      </c>
      <c r="K72" s="22" t="n">
        <v>1053</v>
      </c>
      <c r="L72" s="22" t="n">
        <v>1017</v>
      </c>
      <c r="M72" s="22" t="n">
        <v>2263</v>
      </c>
      <c r="N72" s="22" t="n">
        <v>147</v>
      </c>
      <c r="O72" s="22" t="n">
        <v>1964</v>
      </c>
      <c r="P72" s="22" t="n">
        <v>800</v>
      </c>
      <c r="Q72" s="10" t="n">
        <f aca="false">D72-E72-F72-G72</f>
        <v>0</v>
      </c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</row>
    <row r="73" s="32" customFormat="true" ht="12" hidden="false" customHeight="false" outlineLevel="0" collapsed="false">
      <c r="A73" s="28" t="s">
        <v>57</v>
      </c>
      <c r="B73" s="29" t="n">
        <v>231</v>
      </c>
      <c r="C73" s="29" t="n">
        <v>43</v>
      </c>
      <c r="D73" s="30" t="n">
        <v>314</v>
      </c>
      <c r="E73" s="30" t="n">
        <v>147</v>
      </c>
      <c r="F73" s="30" t="n">
        <v>119</v>
      </c>
      <c r="G73" s="30" t="n">
        <v>48</v>
      </c>
      <c r="H73" s="30" t="n">
        <v>11172</v>
      </c>
      <c r="I73" s="30" t="n">
        <v>2373</v>
      </c>
      <c r="J73" s="30" t="n">
        <v>975</v>
      </c>
      <c r="K73" s="30" t="n">
        <v>1163</v>
      </c>
      <c r="L73" s="30" t="n">
        <v>1087</v>
      </c>
      <c r="M73" s="30" t="n">
        <v>2411</v>
      </c>
      <c r="N73" s="30" t="n">
        <v>147</v>
      </c>
      <c r="O73" s="30" t="n">
        <v>2107</v>
      </c>
      <c r="P73" s="30" t="n">
        <v>909</v>
      </c>
      <c r="Q73" s="31" t="n">
        <f aca="false">D73-E73-F73-G73</f>
        <v>0</v>
      </c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</row>
    <row r="74" customFormat="false" ht="12" hidden="true" customHeight="false" outlineLevel="0" collapsed="false">
      <c r="A74" s="18" t="s">
        <v>42</v>
      </c>
      <c r="B74" s="20" t="n">
        <v>218</v>
      </c>
      <c r="C74" s="20" t="n">
        <v>43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10" t="n">
        <f aca="false">D74-E74-F74-G74</f>
        <v>0</v>
      </c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</row>
    <row r="75" customFormat="false" ht="12" hidden="true" customHeight="false" outlineLevel="0" collapsed="false">
      <c r="A75" s="18" t="s">
        <v>43</v>
      </c>
      <c r="B75" s="22" t="n">
        <v>224</v>
      </c>
      <c r="C75" s="22" t="n">
        <v>43</v>
      </c>
      <c r="D75" s="22" t="n">
        <v>309</v>
      </c>
      <c r="E75" s="22" t="n">
        <v>146</v>
      </c>
      <c r="F75" s="22" t="n">
        <v>115</v>
      </c>
      <c r="G75" s="22" t="n">
        <v>48</v>
      </c>
      <c r="H75" s="22" t="n">
        <v>10713</v>
      </c>
      <c r="I75" s="22" t="n">
        <v>2255</v>
      </c>
      <c r="J75" s="22" t="n">
        <v>935</v>
      </c>
      <c r="K75" s="22" t="n">
        <v>1107</v>
      </c>
      <c r="L75" s="22" t="n">
        <v>1052</v>
      </c>
      <c r="M75" s="22" t="n">
        <v>2328</v>
      </c>
      <c r="N75" s="22" t="n">
        <v>147</v>
      </c>
      <c r="O75" s="22" t="n">
        <v>2028</v>
      </c>
      <c r="P75" s="22" t="n">
        <v>861</v>
      </c>
      <c r="Q75" s="10" t="n">
        <f aca="false">D75-E75-F75-G75</f>
        <v>0</v>
      </c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</row>
    <row r="76" customFormat="false" ht="12" hidden="true" customHeight="false" outlineLevel="0" collapsed="false">
      <c r="A76" s="18" t="s">
        <v>44</v>
      </c>
      <c r="B76" s="20" t="n">
        <v>225</v>
      </c>
      <c r="C76" s="20" t="n">
        <v>43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10" t="n">
        <f aca="false">D76-E76-F76-G76</f>
        <v>0</v>
      </c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</row>
    <row r="77" customFormat="false" ht="12" hidden="true" customHeight="false" outlineLevel="0" collapsed="false">
      <c r="A77" s="18" t="s">
        <v>45</v>
      </c>
      <c r="B77" s="20" t="n">
        <v>231</v>
      </c>
      <c r="C77" s="20" t="n">
        <v>43</v>
      </c>
      <c r="D77" s="22" t="n">
        <v>314</v>
      </c>
      <c r="E77" s="22" t="n">
        <v>147</v>
      </c>
      <c r="F77" s="22" t="n">
        <v>119</v>
      </c>
      <c r="G77" s="22" t="n">
        <v>48</v>
      </c>
      <c r="H77" s="22" t="n">
        <v>11172</v>
      </c>
      <c r="I77" s="22" t="n">
        <v>2373</v>
      </c>
      <c r="J77" s="22" t="n">
        <v>975</v>
      </c>
      <c r="K77" s="22" t="n">
        <v>1163</v>
      </c>
      <c r="L77" s="22" t="n">
        <v>1087</v>
      </c>
      <c r="M77" s="22" t="n">
        <v>2411</v>
      </c>
      <c r="N77" s="22" t="n">
        <v>147</v>
      </c>
      <c r="O77" s="22" t="n">
        <v>2107</v>
      </c>
      <c r="P77" s="22" t="n">
        <v>909</v>
      </c>
      <c r="Q77" s="10" t="n">
        <f aca="false">D77-E77-F77-G77</f>
        <v>0</v>
      </c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</row>
    <row r="78" s="32" customFormat="true" ht="12" hidden="false" customHeight="true" outlineLevel="0" collapsed="false">
      <c r="A78" s="28" t="s">
        <v>58</v>
      </c>
      <c r="B78" s="29" t="n">
        <v>247</v>
      </c>
      <c r="C78" s="29" t="n">
        <v>44</v>
      </c>
      <c r="D78" s="30" t="n">
        <v>325</v>
      </c>
      <c r="E78" s="30" t="n">
        <v>147</v>
      </c>
      <c r="F78" s="30" t="n">
        <v>127</v>
      </c>
      <c r="G78" s="30" t="n">
        <v>51</v>
      </c>
      <c r="H78" s="30" t="n">
        <v>11750</v>
      </c>
      <c r="I78" s="30" t="n">
        <v>2534</v>
      </c>
      <c r="J78" s="30" t="n">
        <v>1015</v>
      </c>
      <c r="K78" s="30" t="n">
        <v>1231</v>
      </c>
      <c r="L78" s="30" t="n">
        <v>1128</v>
      </c>
      <c r="M78" s="30" t="n">
        <v>2511</v>
      </c>
      <c r="N78" s="30" t="n">
        <v>148</v>
      </c>
      <c r="O78" s="30" t="n">
        <v>2217</v>
      </c>
      <c r="P78" s="30" t="n">
        <v>966</v>
      </c>
      <c r="Q78" s="31" t="n">
        <f aca="false">D78-E78-F78-G78</f>
        <v>0</v>
      </c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</row>
    <row r="79" customFormat="false" ht="12" hidden="true" customHeight="true" outlineLevel="0" collapsed="false">
      <c r="A79" s="18" t="s">
        <v>42</v>
      </c>
      <c r="B79" s="20" t="n">
        <v>237</v>
      </c>
      <c r="C79" s="20" t="n">
        <v>43</v>
      </c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10" t="n">
        <f aca="false">D79-E79-F79-G79</f>
        <v>0</v>
      </c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</row>
    <row r="80" customFormat="false" ht="12" hidden="true" customHeight="true" outlineLevel="0" collapsed="false">
      <c r="A80" s="18" t="s">
        <v>43</v>
      </c>
      <c r="B80" s="22" t="n">
        <v>243</v>
      </c>
      <c r="C80" s="22" t="n">
        <v>43</v>
      </c>
      <c r="D80" s="22" t="n">
        <v>321</v>
      </c>
      <c r="E80" s="22" t="n">
        <v>147</v>
      </c>
      <c r="F80" s="22" t="n">
        <v>124</v>
      </c>
      <c r="G80" s="22" t="n">
        <v>50</v>
      </c>
      <c r="H80" s="22" t="n">
        <v>11541</v>
      </c>
      <c r="I80" s="22" t="n">
        <v>2483</v>
      </c>
      <c r="J80" s="22" t="n">
        <v>1001</v>
      </c>
      <c r="K80" s="22" t="n">
        <v>1203</v>
      </c>
      <c r="L80" s="22" t="n">
        <v>1113</v>
      </c>
      <c r="M80" s="22" t="n">
        <v>2480</v>
      </c>
      <c r="N80" s="22" t="n">
        <v>148</v>
      </c>
      <c r="O80" s="22" t="n">
        <v>2164</v>
      </c>
      <c r="P80" s="22" t="n">
        <v>949</v>
      </c>
      <c r="Q80" s="10" t="n">
        <f aca="false">D80-E80-F80-G80</f>
        <v>0</v>
      </c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</row>
    <row r="81" customFormat="false" ht="12" hidden="true" customHeight="true" outlineLevel="0" collapsed="false">
      <c r="A81" s="18" t="s">
        <v>44</v>
      </c>
      <c r="B81" s="20" t="n">
        <v>244</v>
      </c>
      <c r="C81" s="20" t="n">
        <v>44</v>
      </c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10" t="n">
        <f aca="false">D81-E81-F81-G81</f>
        <v>0</v>
      </c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</row>
    <row r="82" customFormat="false" ht="12" hidden="true" customHeight="true" outlineLevel="0" collapsed="false">
      <c r="A82" s="18" t="s">
        <v>45</v>
      </c>
      <c r="B82" s="20" t="n">
        <v>247</v>
      </c>
      <c r="C82" s="20" t="n">
        <v>44</v>
      </c>
      <c r="D82" s="22" t="n">
        <v>325</v>
      </c>
      <c r="E82" s="22" t="n">
        <v>147</v>
      </c>
      <c r="F82" s="22" t="n">
        <v>127</v>
      </c>
      <c r="G82" s="22" t="n">
        <v>51</v>
      </c>
      <c r="H82" s="22" t="n">
        <v>11750</v>
      </c>
      <c r="I82" s="22" t="n">
        <v>2534</v>
      </c>
      <c r="J82" s="22" t="n">
        <v>1015</v>
      </c>
      <c r="K82" s="22" t="n">
        <v>1231</v>
      </c>
      <c r="L82" s="22" t="n">
        <v>1128</v>
      </c>
      <c r="M82" s="22" t="n">
        <v>2511</v>
      </c>
      <c r="N82" s="22" t="n">
        <v>148</v>
      </c>
      <c r="O82" s="22" t="n">
        <v>2217</v>
      </c>
      <c r="P82" s="22" t="n">
        <v>966</v>
      </c>
      <c r="Q82" s="10" t="n">
        <f aca="false">D82-E82-F82-G82</f>
        <v>0</v>
      </c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</row>
    <row r="83" s="32" customFormat="true" ht="12" hidden="false" customHeight="false" outlineLevel="0" collapsed="false">
      <c r="A83" s="28" t="s">
        <v>59</v>
      </c>
      <c r="B83" s="29" t="n">
        <v>259</v>
      </c>
      <c r="C83" s="29" t="n">
        <v>46</v>
      </c>
      <c r="D83" s="30" t="n">
        <v>332</v>
      </c>
      <c r="E83" s="30" t="n">
        <v>149</v>
      </c>
      <c r="F83" s="30" t="n">
        <v>131</v>
      </c>
      <c r="G83" s="30" t="n">
        <v>52</v>
      </c>
      <c r="H83" s="30" t="n">
        <v>12363</v>
      </c>
      <c r="I83" s="30" t="n">
        <v>2639</v>
      </c>
      <c r="J83" s="30" t="n">
        <v>1061</v>
      </c>
      <c r="K83" s="30" t="n">
        <v>1282</v>
      </c>
      <c r="L83" s="30" t="n">
        <v>1190</v>
      </c>
      <c r="M83" s="30" t="n">
        <v>2643</v>
      </c>
      <c r="N83" s="30" t="n">
        <v>151</v>
      </c>
      <c r="O83" s="30" t="n">
        <v>2373</v>
      </c>
      <c r="P83" s="30" t="n">
        <v>1024</v>
      </c>
      <c r="Q83" s="31" t="n">
        <f aca="false">D83-E83-F83-G83</f>
        <v>0</v>
      </c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</row>
    <row r="84" customFormat="false" ht="12" hidden="true" customHeight="false" outlineLevel="0" collapsed="false">
      <c r="A84" s="18" t="s">
        <v>42</v>
      </c>
      <c r="B84" s="20" t="n">
        <v>250</v>
      </c>
      <c r="C84" s="20" t="n">
        <v>45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10" t="n">
        <f aca="false">D84-E84-F84-G84</f>
        <v>0</v>
      </c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</row>
    <row r="85" customFormat="false" ht="12" hidden="true" customHeight="false" outlineLevel="0" collapsed="false">
      <c r="A85" s="18" t="s">
        <v>43</v>
      </c>
      <c r="B85" s="22" t="n">
        <v>249</v>
      </c>
      <c r="C85" s="22" t="n">
        <v>45</v>
      </c>
      <c r="D85" s="22" t="n">
        <v>331</v>
      </c>
      <c r="E85" s="22" t="n">
        <v>149</v>
      </c>
      <c r="F85" s="22" t="n">
        <v>130</v>
      </c>
      <c r="G85" s="22" t="n">
        <v>52</v>
      </c>
      <c r="H85" s="22" t="n">
        <v>12012</v>
      </c>
      <c r="I85" s="22" t="n">
        <v>2566</v>
      </c>
      <c r="J85" s="22" t="n">
        <v>1036</v>
      </c>
      <c r="K85" s="22" t="n">
        <v>1260</v>
      </c>
      <c r="L85" s="22" t="n">
        <v>1158</v>
      </c>
      <c r="M85" s="22" t="n">
        <v>2554</v>
      </c>
      <c r="N85" s="22" t="n">
        <v>151</v>
      </c>
      <c r="O85" s="22" t="n">
        <v>2297</v>
      </c>
      <c r="P85" s="22" t="n">
        <v>990</v>
      </c>
      <c r="Q85" s="10" t="n">
        <f aca="false">D85-E85-F85-G85</f>
        <v>0</v>
      </c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</row>
    <row r="86" customFormat="false" ht="12" hidden="true" customHeight="false" outlineLevel="0" collapsed="false">
      <c r="A86" s="18" t="s">
        <v>44</v>
      </c>
      <c r="B86" s="20" t="n">
        <v>255</v>
      </c>
      <c r="C86" s="20" t="n">
        <v>46</v>
      </c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10" t="n">
        <f aca="false">D86-E86-F86-G86</f>
        <v>0</v>
      </c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</row>
    <row r="87" customFormat="false" ht="12" hidden="true" customHeight="false" outlineLevel="0" collapsed="false">
      <c r="A87" s="18" t="s">
        <v>45</v>
      </c>
      <c r="B87" s="20" t="n">
        <v>259</v>
      </c>
      <c r="C87" s="20" t="n">
        <v>46</v>
      </c>
      <c r="D87" s="22" t="n">
        <v>332</v>
      </c>
      <c r="E87" s="22" t="n">
        <v>149</v>
      </c>
      <c r="F87" s="22" t="n">
        <v>131</v>
      </c>
      <c r="G87" s="22" t="n">
        <v>52</v>
      </c>
      <c r="H87" s="22" t="n">
        <v>12363</v>
      </c>
      <c r="I87" s="22" t="n">
        <v>2639</v>
      </c>
      <c r="J87" s="22" t="n">
        <v>1061</v>
      </c>
      <c r="K87" s="22" t="n">
        <v>1282</v>
      </c>
      <c r="L87" s="22" t="n">
        <v>1190</v>
      </c>
      <c r="M87" s="22" t="n">
        <v>2643</v>
      </c>
      <c r="N87" s="22" t="n">
        <v>151</v>
      </c>
      <c r="O87" s="22" t="n">
        <v>2373</v>
      </c>
      <c r="P87" s="22" t="n">
        <v>1024</v>
      </c>
      <c r="Q87" s="10" t="n">
        <f aca="false">D87-E87-F87-G87</f>
        <v>0</v>
      </c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</row>
    <row r="88" customFormat="false" ht="15" hidden="false" customHeight="true" outlineLevel="0" collapsed="false">
      <c r="A88" s="33" t="s">
        <v>60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10"/>
      <c r="R88" s="10"/>
      <c r="S88" s="34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</row>
    <row r="89" customFormat="false" ht="51.75" hidden="true" customHeight="true" outlineLevel="0" collapsed="false">
      <c r="A89" s="35" t="s">
        <v>61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</row>
    <row r="90" customFormat="false" ht="61.5" hidden="true" customHeight="true" outlineLevel="0" collapsed="false">
      <c r="A90" s="36" t="s">
        <v>62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</row>
    <row r="91" customFormat="false" ht="52.5" hidden="true" customHeight="true" outlineLevel="0" collapsed="false">
      <c r="A91" s="36" t="s">
        <v>63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</row>
    <row r="92" customFormat="false" ht="54.75" hidden="true" customHeight="true" outlineLevel="0" collapsed="false">
      <c r="A92" s="36" t="s">
        <v>64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</row>
    <row r="93" customFormat="false" ht="63.75" hidden="true" customHeight="true" outlineLevel="0" collapsed="false">
      <c r="A93" s="36" t="s">
        <v>65</v>
      </c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</row>
    <row r="94" customFormat="false" ht="56.25" hidden="true" customHeight="true" outlineLevel="0" collapsed="false">
      <c r="A94" s="36" t="s">
        <v>66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</row>
    <row r="95" customFormat="false" ht="34.5" hidden="true" customHeight="true" outlineLevel="0" collapsed="false">
      <c r="A95" s="37" t="s">
        <v>67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</row>
    <row r="96" customFormat="false" ht="27" hidden="true" customHeight="true" outlineLevel="0" collapsed="false">
      <c r="A96" s="37" t="s">
        <v>68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</row>
    <row r="97" customFormat="false" ht="12" hidden="true" customHeight="true" outlineLevel="0" collapsed="false">
      <c r="A97" s="37" t="s">
        <v>69</v>
      </c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</row>
    <row r="98" customFormat="false" ht="12" hidden="true" customHeight="true" outlineLevel="0" collapsed="false">
      <c r="A98" s="37" t="s">
        <v>70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</row>
    <row r="99" customFormat="false" ht="12" hidden="false" customHeight="true" outlineLevel="0" collapsed="false">
      <c r="A99" s="38" t="s">
        <v>71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</row>
    <row r="100" customFormat="false" ht="12.75" hidden="false" customHeight="true" outlineLevel="0" collapsed="false">
      <c r="A100" s="39" t="s">
        <v>72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</row>
    <row r="101" customFormat="false" ht="17.25" hidden="false" customHeight="true" outlineLevel="0" collapsed="false">
      <c r="A101" s="40" t="s">
        <v>73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</row>
    <row r="102" customFormat="false" ht="12" hidden="true" customHeight="false" outlineLevel="0" collapsed="false">
      <c r="A102" s="0" t="s">
        <v>74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</row>
    <row r="103" customFormat="false" ht="12" hidden="true" customHeight="false" outlineLevel="0" collapsed="false">
      <c r="A103" s="0" t="s">
        <v>75</v>
      </c>
      <c r="B103" s="10"/>
      <c r="C103" s="10"/>
      <c r="D103" s="10"/>
      <c r="E103" s="10"/>
      <c r="F103" s="10"/>
      <c r="G103" s="10"/>
      <c r="H103" s="3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</row>
    <row r="104" customFormat="false" ht="12" hidden="false" customHeight="false" outlineLevel="0" collapsed="false">
      <c r="B104" s="10"/>
      <c r="C104" s="10"/>
      <c r="D104" s="10"/>
      <c r="E104" s="10"/>
      <c r="F104" s="10"/>
      <c r="G104" s="10"/>
      <c r="H104" s="34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</row>
    <row r="105" customFormat="false" ht="16.5" hidden="false" customHeight="false" outlineLevel="0" collapsed="false">
      <c r="A105" s="42" t="s">
        <v>76</v>
      </c>
      <c r="B105" s="43" t="n">
        <v>45505</v>
      </c>
      <c r="C105" s="10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</row>
    <row r="106" customFormat="false" ht="12" hidden="false" customHeight="false" outlineLevel="0" collapsed="false">
      <c r="B106" s="10"/>
      <c r="C106" s="10"/>
      <c r="D106" s="10"/>
      <c r="E106" s="10"/>
      <c r="F106" s="10"/>
      <c r="G106" s="10"/>
      <c r="H106" s="34"/>
      <c r="I106" s="10"/>
      <c r="J106" s="10"/>
      <c r="K106" s="10"/>
      <c r="L106" s="10"/>
      <c r="M106" s="10"/>
      <c r="N106" s="10"/>
      <c r="O106" s="10"/>
      <c r="P106" s="10"/>
      <c r="Q106" s="10" t="n">
        <f aca="false">Q105-Q68</f>
        <v>0</v>
      </c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</row>
    <row r="107" customFormat="false" ht="12" hidden="false" customHeight="false" outlineLevel="0" collapsed="false">
      <c r="B107" s="10"/>
      <c r="C107" s="10"/>
      <c r="D107" s="10"/>
      <c r="E107" s="10"/>
      <c r="F107" s="10"/>
      <c r="G107" s="10"/>
      <c r="H107" s="34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</row>
    <row r="108" customFormat="false" ht="12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</row>
    <row r="109" customFormat="false" ht="12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</row>
    <row r="110" customFormat="false" ht="12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 t="n">
        <f aca="false">Q82-Q78</f>
        <v>0</v>
      </c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</row>
    <row r="111" customFormat="false" ht="12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</row>
    <row r="112" customFormat="false" ht="12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</row>
    <row r="113" customFormat="false" ht="12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</row>
    <row r="114" customFormat="false" ht="12" hidden="false" customHeight="false" outlineLevel="0" collapsed="false">
      <c r="B114" s="10"/>
      <c r="C114" s="34"/>
      <c r="D114" s="10"/>
      <c r="E114" s="10"/>
      <c r="F114" s="10"/>
      <c r="G114" s="10"/>
      <c r="H114" s="10"/>
      <c r="I114" s="10"/>
      <c r="J114" s="34"/>
      <c r="K114" s="34"/>
      <c r="L114" s="34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</row>
    <row r="115" customFormat="false" ht="12" hidden="false" customHeight="false" outlineLevel="0" collapsed="false">
      <c r="B115" s="10"/>
      <c r="C115" s="34"/>
      <c r="D115" s="10"/>
      <c r="E115" s="10"/>
      <c r="F115" s="10"/>
      <c r="G115" s="10"/>
      <c r="H115" s="10"/>
      <c r="I115" s="10"/>
      <c r="J115" s="34"/>
      <c r="K115" s="34"/>
      <c r="L115" s="34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</row>
    <row r="116" customFormat="false" ht="12" hidden="false" customHeight="false" outlineLevel="0" collapsed="false">
      <c r="B116" s="10"/>
      <c r="C116" s="34"/>
      <c r="D116" s="10"/>
      <c r="E116" s="10"/>
      <c r="F116" s="10"/>
      <c r="G116" s="10"/>
      <c r="H116" s="10"/>
      <c r="I116" s="10"/>
      <c r="J116" s="34"/>
      <c r="K116" s="34"/>
      <c r="L116" s="34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</row>
    <row r="117" customFormat="false" ht="12" hidden="false" customHeight="false" outlineLevel="0" collapsed="false">
      <c r="B117" s="10"/>
      <c r="C117" s="34"/>
      <c r="D117" s="10"/>
      <c r="E117" s="10"/>
      <c r="F117" s="10"/>
      <c r="G117" s="10"/>
      <c r="H117" s="10"/>
      <c r="I117" s="10"/>
      <c r="J117" s="34"/>
      <c r="K117" s="34"/>
      <c r="L117" s="34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</row>
    <row r="118" customFormat="false" ht="12" hidden="false" customHeight="false" outlineLevel="0" collapsed="false">
      <c r="B118" s="10"/>
      <c r="C118" s="34"/>
      <c r="D118" s="10"/>
      <c r="E118" s="10"/>
      <c r="F118" s="10"/>
      <c r="G118" s="10"/>
      <c r="H118" s="10"/>
      <c r="I118" s="10"/>
      <c r="J118" s="34"/>
      <c r="K118" s="34"/>
      <c r="L118" s="34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</row>
    <row r="119" customFormat="false" ht="12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</row>
    <row r="120" customFormat="false" ht="12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</row>
    <row r="121" customFormat="false" ht="12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</row>
    <row r="122" customFormat="false" ht="12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</row>
    <row r="123" customFormat="false" ht="12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</row>
    <row r="124" customFormat="false" ht="12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</row>
    <row r="125" customFormat="false" ht="12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</row>
    <row r="126" customFormat="false" ht="12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</row>
    <row r="127" customFormat="false" ht="12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</row>
    <row r="128" customFormat="false" ht="12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</row>
    <row r="129" customFormat="false" ht="12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</row>
    <row r="130" customFormat="false" ht="12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</row>
  </sheetData>
  <mergeCells count="18">
    <mergeCell ref="A1:P1"/>
    <mergeCell ref="A2:A4"/>
    <mergeCell ref="B2:C2"/>
    <mergeCell ref="D2:G2"/>
    <mergeCell ref="H2:P2"/>
    <mergeCell ref="A88:P88"/>
    <mergeCell ref="A89:P89"/>
    <mergeCell ref="A90:P90"/>
    <mergeCell ref="A91:P91"/>
    <mergeCell ref="A92:P92"/>
    <mergeCell ref="A93:P93"/>
    <mergeCell ref="A94:P94"/>
    <mergeCell ref="A95:P95"/>
    <mergeCell ref="A96:P96"/>
    <mergeCell ref="A97:P97"/>
    <mergeCell ref="A98:P98"/>
    <mergeCell ref="A99:P99"/>
    <mergeCell ref="A100:P10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5:03:45Z</dcterms:created>
  <dc:creator>陳巧華</dc:creator>
  <dc:description/>
  <dc:language>en-US</dc:language>
  <cp:lastModifiedBy>倪惠芬</cp:lastModifiedBy>
  <cp:lastPrinted>2002-03-01T07:18:17Z</cp:lastPrinted>
  <dcterms:modified xsi:type="dcterms:W3CDTF">2024-10-09T03:39:56Z</dcterms:modified>
  <cp:revision>0</cp:revision>
  <dc:subject/>
  <dc:title/>
</cp:coreProperties>
</file>