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半年Half Ye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r>
      <rPr>
        <sz val="12"/>
        <rFont val="Times New Roman"/>
        <family val="1"/>
      </rPr>
      <t xml:space="preserve">3.1-</t>
    </r>
    <r>
      <rPr>
        <sz val="12"/>
        <rFont val="Noto Sans"/>
        <family val="2"/>
      </rPr>
      <t xml:space="preserve">合作事業概況  </t>
    </r>
    <r>
      <rPr>
        <sz val="12"/>
        <rFont val="Times New Roman"/>
        <family val="1"/>
      </rPr>
      <t xml:space="preserve">Cooperative Business</t>
    </r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半年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底別
</t>
    </r>
    <r>
      <rPr>
        <sz val="9"/>
        <rFont val="Times New Roman"/>
        <family val="1"/>
      </rPr>
      <t xml:space="preserve">End of Year (Half Year)</t>
    </r>
  </si>
  <si>
    <r>
      <rPr>
        <sz val="9"/>
        <rFont val="Noto Sans"/>
        <family val="2"/>
      </rPr>
      <t xml:space="preserve">社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場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數  </t>
    </r>
  </si>
  <si>
    <r>
      <rPr>
        <sz val="9"/>
        <rFont val="Noto Sans"/>
        <family val="2"/>
      </rPr>
      <t xml:space="preserve">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場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員數   </t>
    </r>
    <r>
      <rPr>
        <sz val="9"/>
        <rFont val="Times New Roman"/>
        <family val="1"/>
      </rPr>
      <t xml:space="preserve">No. of Memberships</t>
    </r>
  </si>
  <si>
    <t xml:space="preserve">股金總額
（千元）</t>
  </si>
  <si>
    <r>
      <rPr>
        <sz val="9"/>
        <rFont val="Noto Sans"/>
        <family val="2"/>
      </rPr>
      <t xml:space="preserve">平均每社
股金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新細明體"/>
        <family val="1"/>
        <charset val="136"/>
      </rPr>
      <t xml:space="preserve">)</t>
    </r>
  </si>
  <si>
    <t xml:space="preserve">合計</t>
  </si>
  <si>
    <r>
      <rPr>
        <sz val="9"/>
        <rFont val="Noto Sans"/>
        <family val="2"/>
      </rPr>
      <t xml:space="preserve">個人社員  </t>
    </r>
    <r>
      <rPr>
        <sz val="9"/>
        <rFont val="新細明體"/>
        <family val="1"/>
        <charset val="136"/>
      </rPr>
      <t xml:space="preserve">Individual Membership</t>
    </r>
  </si>
  <si>
    <t xml:space="preserve">法人社員</t>
  </si>
  <si>
    <t xml:space="preserve">No. of
Cooperatives</t>
  </si>
  <si>
    <t xml:space="preserve">Total</t>
  </si>
  <si>
    <r>
      <rPr>
        <sz val="9"/>
        <rFont val="Noto Sans"/>
        <family val="2"/>
      </rPr>
      <t xml:space="preserve">計 </t>
    </r>
    <r>
      <rPr>
        <sz val="9"/>
        <rFont val="Times New Roman"/>
        <family val="1"/>
      </rPr>
      <t xml:space="preserve">Sub. T</t>
    </r>
  </si>
  <si>
    <r>
      <rPr>
        <sz val="9"/>
        <rFont val="Noto Sans"/>
        <family val="2"/>
      </rPr>
      <t xml:space="preserve">男 </t>
    </r>
    <r>
      <rPr>
        <sz val="9"/>
        <rFont val="Times New Roman"/>
        <family val="1"/>
      </rPr>
      <t xml:space="preserve">M.</t>
    </r>
  </si>
  <si>
    <r>
      <rPr>
        <sz val="9"/>
        <rFont val="Noto Sans"/>
        <family val="2"/>
      </rPr>
      <t xml:space="preserve">女 </t>
    </r>
    <r>
      <rPr>
        <sz val="9"/>
        <rFont val="Times New Roman"/>
        <family val="1"/>
      </rPr>
      <t xml:space="preserve">F.</t>
    </r>
  </si>
  <si>
    <t xml:space="preserve">Membership
in Law</t>
  </si>
  <si>
    <t xml:space="preserve">Capital
(NT$1,000)</t>
  </si>
  <si>
    <t xml:space="preserve">Capital per
 Cooperative
(NT$1,000)
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t xml:space="preserve">...</t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sz val="9"/>
        <rFont val="Noto Sans"/>
        <family val="2"/>
      </rPr>
      <t xml:space="preserve">八十五年 </t>
    </r>
    <r>
      <rPr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</t>
    </r>
  </si>
  <si>
    <r>
      <rPr>
        <sz val="9"/>
        <rFont val="Noto Sans"/>
        <family val="2"/>
      </rPr>
      <t xml:space="preserve">九十二年 </t>
    </r>
    <r>
      <rPr>
        <sz val="9"/>
        <rFont val="Times New Roman"/>
        <family val="1"/>
      </rPr>
      <t xml:space="preserve">2003</t>
    </r>
  </si>
  <si>
    <r>
      <rPr>
        <sz val="9"/>
        <rFont val="Noto Sans"/>
        <family val="2"/>
      </rPr>
      <t xml:space="preserve">九十三年 </t>
    </r>
    <r>
      <rPr>
        <sz val="9"/>
        <rFont val="Times New Roman"/>
        <family val="1"/>
      </rPr>
      <t xml:space="preserve">2004 </t>
    </r>
  </si>
  <si>
    <r>
      <rPr>
        <sz val="9"/>
        <rFont val="Noto Sans"/>
        <family val="2"/>
      </rPr>
      <t xml:space="preserve">九十四年 </t>
    </r>
    <r>
      <rPr>
        <sz val="9"/>
        <rFont val="Times New Roman"/>
        <family val="1"/>
      </rPr>
      <t xml:space="preserve">2005 </t>
    </r>
  </si>
  <si>
    <r>
      <rPr>
        <b val="true"/>
        <sz val="9"/>
        <color rgb="FF000000"/>
        <rFont val="Noto Sans"/>
        <family val="2"/>
      </rPr>
      <t xml:space="preserve">九十五年 </t>
    </r>
    <r>
      <rPr>
        <b val="true"/>
        <sz val="9"/>
        <color rgb="FF000000"/>
        <rFont val="Times New Roman"/>
        <family val="1"/>
      </rPr>
      <t xml:space="preserve">2006 </t>
    </r>
  </si>
  <si>
    <r>
      <rPr>
        <sz val="9"/>
        <color rgb="FF000000"/>
        <rFont val="Noto Sans"/>
        <family val="2"/>
      </rPr>
      <t xml:space="preserve">九十六年 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color rgb="FF000000"/>
        <rFont val="Noto Sans"/>
        <family val="2"/>
      </rPr>
      <t xml:space="preserve">九十七年 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color rgb="FF0000FF"/>
        <rFont val="Noto Sans"/>
        <family val="2"/>
      </rPr>
      <t xml:space="preserve"> 　六月     　 </t>
    </r>
    <r>
      <rPr>
        <sz val="9"/>
        <color rgb="FF0000FF"/>
        <rFont val="Times New Roman"/>
        <family val="1"/>
      </rPr>
      <t xml:space="preserve">June  </t>
    </r>
  </si>
  <si>
    <r>
      <rPr>
        <sz val="9"/>
        <color rgb="FF0000FF"/>
        <rFont val="Noto Sans"/>
        <family val="2"/>
      </rPr>
      <t xml:space="preserve"> 　十二月 　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color rgb="FF000000"/>
        <rFont val="Noto Sans"/>
        <family val="2"/>
      </rPr>
      <t xml:space="preserve">九十八年 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 </t>
    </r>
    <r>
      <rPr>
        <sz val="9"/>
        <color rgb="FF000000"/>
        <rFont val="Times New Roman"/>
        <family val="1"/>
      </rPr>
      <t xml:space="preserve">2010</t>
    </r>
  </si>
  <si>
    <r>
      <rPr>
        <b val="true"/>
        <sz val="9"/>
        <color rgb="FF000000"/>
        <rFont val="Noto Sans"/>
        <family val="2"/>
      </rPr>
      <t xml:space="preserve">一○○年 </t>
    </r>
    <r>
      <rPr>
        <b val="true"/>
        <sz val="9"/>
        <color rgb="FF000000"/>
        <rFont val="Times New Roman"/>
        <family val="1"/>
      </rPr>
      <t xml:space="preserve">2011</t>
    </r>
  </si>
  <si>
    <r>
      <rPr>
        <sz val="9"/>
        <color rgb="FF000000"/>
        <rFont val="Noto Sans"/>
        <family val="2"/>
      </rPr>
      <t xml:space="preserve">一○一年 </t>
    </r>
    <r>
      <rPr>
        <sz val="9"/>
        <color rgb="FF000000"/>
        <rFont val="Times New Roman"/>
        <family val="1"/>
      </rPr>
      <t xml:space="preserve">2012</t>
    </r>
  </si>
  <si>
    <r>
      <rPr>
        <sz val="9"/>
        <color rgb="FF000000"/>
        <rFont val="Noto Sans"/>
        <family val="2"/>
      </rPr>
      <t xml:space="preserve">一○二年 </t>
    </r>
    <r>
      <rPr>
        <sz val="9"/>
        <color rgb="FF000000"/>
        <rFont val="Times New Roman"/>
        <family val="1"/>
      </rPr>
      <t xml:space="preserve">2013</t>
    </r>
  </si>
  <si>
    <r>
      <rPr>
        <sz val="9"/>
        <color rgb="FF000000"/>
        <rFont val="Noto Sans"/>
        <family val="2"/>
      </rPr>
      <t xml:space="preserve">一○三年 </t>
    </r>
    <r>
      <rPr>
        <sz val="9"/>
        <color rgb="FF000000"/>
        <rFont val="Times New Roman"/>
        <family val="1"/>
      </rPr>
      <t xml:space="preserve">2014</t>
    </r>
  </si>
  <si>
    <t xml:space="preserve">資料來源：本部合作及人民團體司籌備處、直轄市、縣﹝市﹞政府，中華民國儲蓄互助協會。 </t>
  </si>
  <si>
    <t xml:space="preserve">說　　明：本表資料不含信用合作社。 </t>
  </si>
  <si>
    <t xml:space="preserve">Source :  The Cooperative &amp; Civil Association Preparatory office, MOI., County and City Government, Credit Union League of the Republic of China. 
</t>
  </si>
  <si>
    <t xml:space="preserve">Note : The data of Credit Cooperatives are not included. </t>
  </si>
  <si>
    <t xml:space="preserve">更新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[$-409]m/d/yyyy"/>
  </numFmts>
  <fonts count="3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8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2" xfId="21"/>
    <cellStyle name="20% - 輔色1 3" xfId="22"/>
    <cellStyle name="20% - 輔色1 4" xfId="23"/>
    <cellStyle name="20% - 輔色1 5" xfId="24"/>
    <cellStyle name="20% - 輔色1 6" xfId="25"/>
    <cellStyle name="20% - 輔色1 7" xfId="26"/>
    <cellStyle name="20% - 輔色1 8" xfId="27"/>
    <cellStyle name="20% - 輔色1 9" xfId="28"/>
    <cellStyle name="20% - 輔色2 10" xfId="29"/>
    <cellStyle name="20% - 輔色2 2" xfId="30"/>
    <cellStyle name="20% - 輔色2 3" xfId="31"/>
    <cellStyle name="20% - 輔色2 4" xfId="32"/>
    <cellStyle name="20% - 輔色2 5" xfId="33"/>
    <cellStyle name="20% - 輔色2 6" xfId="34"/>
    <cellStyle name="20% - 輔色2 7" xfId="35"/>
    <cellStyle name="20% - 輔色2 8" xfId="36"/>
    <cellStyle name="20% - 輔色2 9" xfId="37"/>
    <cellStyle name="20% - 輔色3 10" xfId="38"/>
    <cellStyle name="20% - 輔色3 2" xfId="39"/>
    <cellStyle name="20% - 輔色3 3" xfId="40"/>
    <cellStyle name="20% - 輔色3 4" xfId="41"/>
    <cellStyle name="20% - 輔色3 5" xfId="42"/>
    <cellStyle name="20% - 輔色3 6" xfId="43"/>
    <cellStyle name="20% - 輔色3 7" xfId="44"/>
    <cellStyle name="20% - 輔色3 8" xfId="45"/>
    <cellStyle name="20% - 輔色3 9" xfId="46"/>
    <cellStyle name="20% - 輔色4 10" xfId="47"/>
    <cellStyle name="20% - 輔色4 2" xfId="48"/>
    <cellStyle name="20% - 輔色4 3" xfId="49"/>
    <cellStyle name="20% - 輔色4 4" xfId="50"/>
    <cellStyle name="20% - 輔色4 5" xfId="51"/>
    <cellStyle name="20% - 輔色4 6" xfId="52"/>
    <cellStyle name="20% - 輔色4 7" xfId="53"/>
    <cellStyle name="20% - 輔色4 8" xfId="54"/>
    <cellStyle name="20% - 輔色4 9" xfId="55"/>
    <cellStyle name="20% - 輔色5 10" xfId="56"/>
    <cellStyle name="20% - 輔色5 2" xfId="57"/>
    <cellStyle name="20% - 輔色5 3" xfId="58"/>
    <cellStyle name="20% - 輔色5 4" xfId="59"/>
    <cellStyle name="20% - 輔色5 5" xfId="60"/>
    <cellStyle name="20% - 輔色5 6" xfId="61"/>
    <cellStyle name="20% - 輔色5 7" xfId="62"/>
    <cellStyle name="20% - 輔色5 8" xfId="63"/>
    <cellStyle name="20% - 輔色5 9" xfId="64"/>
    <cellStyle name="20% - 輔色6 10" xfId="65"/>
    <cellStyle name="20% - 輔色6 2" xfId="66"/>
    <cellStyle name="20% - 輔色6 3" xfId="67"/>
    <cellStyle name="20% - 輔色6 4" xfId="68"/>
    <cellStyle name="20% - 輔色6 5" xfId="69"/>
    <cellStyle name="20% - 輔色6 6" xfId="70"/>
    <cellStyle name="20% - 輔色6 7" xfId="71"/>
    <cellStyle name="20% - 輔色6 8" xfId="72"/>
    <cellStyle name="20% - 輔色6 9" xfId="73"/>
    <cellStyle name="40% - 輔色1 10" xfId="74"/>
    <cellStyle name="40% - 輔色1 2" xfId="75"/>
    <cellStyle name="40% - 輔色1 3" xfId="76"/>
    <cellStyle name="40% - 輔色1 4" xfId="77"/>
    <cellStyle name="40% - 輔色1 5" xfId="78"/>
    <cellStyle name="40% - 輔色1 6" xfId="79"/>
    <cellStyle name="40% - 輔色1 7" xfId="80"/>
    <cellStyle name="40% - 輔色1 8" xfId="81"/>
    <cellStyle name="40% - 輔色1 9" xfId="82"/>
    <cellStyle name="40% - 輔色2 10" xfId="83"/>
    <cellStyle name="40% - 輔色2 2" xfId="84"/>
    <cellStyle name="40% - 輔色2 3" xfId="85"/>
    <cellStyle name="40% - 輔色2 4" xfId="86"/>
    <cellStyle name="40% - 輔色2 5" xfId="87"/>
    <cellStyle name="40% - 輔色2 6" xfId="88"/>
    <cellStyle name="40% - 輔色2 7" xfId="89"/>
    <cellStyle name="40% - 輔色2 8" xfId="90"/>
    <cellStyle name="40% - 輔色2 9" xfId="91"/>
    <cellStyle name="40% - 輔色3 10" xfId="92"/>
    <cellStyle name="40% - 輔色3 2" xfId="93"/>
    <cellStyle name="40% - 輔色3 3" xfId="94"/>
    <cellStyle name="40% - 輔色3 4" xfId="95"/>
    <cellStyle name="40% - 輔色3 5" xfId="96"/>
    <cellStyle name="40% - 輔色3 6" xfId="97"/>
    <cellStyle name="40% - 輔色3 7" xfId="98"/>
    <cellStyle name="40% - 輔色3 8" xfId="99"/>
    <cellStyle name="40% - 輔色3 9" xfId="100"/>
    <cellStyle name="40% - 輔色4 10" xfId="101"/>
    <cellStyle name="40% - 輔色4 2" xfId="102"/>
    <cellStyle name="40% - 輔色4 3" xfId="103"/>
    <cellStyle name="40% - 輔色4 4" xfId="104"/>
    <cellStyle name="40% - 輔色4 5" xfId="105"/>
    <cellStyle name="40% - 輔色4 6" xfId="106"/>
    <cellStyle name="40% - 輔色4 7" xfId="107"/>
    <cellStyle name="40% - 輔色4 8" xfId="108"/>
    <cellStyle name="40% - 輔色4 9" xfId="109"/>
    <cellStyle name="40% - 輔色5 10" xfId="110"/>
    <cellStyle name="40% - 輔色5 2" xfId="111"/>
    <cellStyle name="40% - 輔色5 3" xfId="112"/>
    <cellStyle name="40% - 輔色5 4" xfId="113"/>
    <cellStyle name="40% - 輔色5 5" xfId="114"/>
    <cellStyle name="40% - 輔色5 6" xfId="115"/>
    <cellStyle name="40% - 輔色5 7" xfId="116"/>
    <cellStyle name="40% - 輔色5 8" xfId="117"/>
    <cellStyle name="40% - 輔色5 9" xfId="118"/>
    <cellStyle name="40% - 輔色6 10" xfId="119"/>
    <cellStyle name="40% - 輔色6 2" xfId="120"/>
    <cellStyle name="40% - 輔色6 3" xfId="121"/>
    <cellStyle name="40% - 輔色6 4" xfId="122"/>
    <cellStyle name="40% - 輔色6 5" xfId="123"/>
    <cellStyle name="40% - 輔色6 6" xfId="124"/>
    <cellStyle name="40% - 輔色6 7" xfId="125"/>
    <cellStyle name="40% - 輔色6 8" xfId="126"/>
    <cellStyle name="40% - 輔色6 9" xfId="127"/>
    <cellStyle name="60% - 輔色1 10" xfId="128"/>
    <cellStyle name="60% - 輔色1 2" xfId="129"/>
    <cellStyle name="60% - 輔色1 3" xfId="130"/>
    <cellStyle name="60% - 輔色1 4" xfId="131"/>
    <cellStyle name="60% - 輔色1 5" xfId="132"/>
    <cellStyle name="60% - 輔色1 6" xfId="133"/>
    <cellStyle name="60% - 輔色1 7" xfId="134"/>
    <cellStyle name="60% - 輔色1 8" xfId="135"/>
    <cellStyle name="60% - 輔色1 9" xfId="136"/>
    <cellStyle name="60% - 輔色2 10" xfId="137"/>
    <cellStyle name="60% - 輔色2 2" xfId="138"/>
    <cellStyle name="60% - 輔色2 3" xfId="139"/>
    <cellStyle name="60% - 輔色2 4" xfId="140"/>
    <cellStyle name="60% - 輔色2 5" xfId="141"/>
    <cellStyle name="60% - 輔色2 6" xfId="142"/>
    <cellStyle name="60% - 輔色2 7" xfId="143"/>
    <cellStyle name="60% - 輔色2 8" xfId="144"/>
    <cellStyle name="60% - 輔色2 9" xfId="145"/>
    <cellStyle name="60% - 輔色3 10" xfId="146"/>
    <cellStyle name="60% - 輔色3 2" xfId="147"/>
    <cellStyle name="60% - 輔色3 3" xfId="148"/>
    <cellStyle name="60% - 輔色3 4" xfId="149"/>
    <cellStyle name="60% - 輔色3 5" xfId="150"/>
    <cellStyle name="60% - 輔色3 6" xfId="151"/>
    <cellStyle name="60% - 輔色3 7" xfId="152"/>
    <cellStyle name="60% - 輔色3 8" xfId="153"/>
    <cellStyle name="60% - 輔色3 9" xfId="154"/>
    <cellStyle name="60% - 輔色4 10" xfId="155"/>
    <cellStyle name="60% - 輔色4 2" xfId="156"/>
    <cellStyle name="60% - 輔色4 3" xfId="157"/>
    <cellStyle name="60% - 輔色4 4" xfId="158"/>
    <cellStyle name="60% - 輔色4 5" xfId="159"/>
    <cellStyle name="60% - 輔色4 6" xfId="160"/>
    <cellStyle name="60% - 輔色4 7" xfId="161"/>
    <cellStyle name="60% - 輔色4 8" xfId="162"/>
    <cellStyle name="60% - 輔色4 9" xfId="163"/>
    <cellStyle name="60% - 輔色5 10" xfId="164"/>
    <cellStyle name="60% - 輔色5 2" xfId="165"/>
    <cellStyle name="60% - 輔色5 3" xfId="166"/>
    <cellStyle name="60% - 輔色5 4" xfId="167"/>
    <cellStyle name="60% - 輔色5 5" xfId="168"/>
    <cellStyle name="60% - 輔色5 6" xfId="169"/>
    <cellStyle name="60% - 輔色5 7" xfId="170"/>
    <cellStyle name="60% - 輔色5 8" xfId="171"/>
    <cellStyle name="60% - 輔色5 9" xfId="172"/>
    <cellStyle name="60% - 輔色6 10" xfId="173"/>
    <cellStyle name="60% - 輔色6 2" xfId="174"/>
    <cellStyle name="60% - 輔色6 3" xfId="175"/>
    <cellStyle name="60% - 輔色6 4" xfId="176"/>
    <cellStyle name="60% - 輔色6 5" xfId="177"/>
    <cellStyle name="60% - 輔色6 6" xfId="178"/>
    <cellStyle name="60% - 輔色6 7" xfId="179"/>
    <cellStyle name="60% - 輔色6 8" xfId="180"/>
    <cellStyle name="60% - 輔色6 9" xfId="181"/>
    <cellStyle name="一般 10" xfId="182"/>
    <cellStyle name="一般 11" xfId="183"/>
    <cellStyle name="一般 2" xfId="184"/>
    <cellStyle name="一般 3" xfId="185"/>
    <cellStyle name="一般 4" xfId="186"/>
    <cellStyle name="一般 5" xfId="187"/>
    <cellStyle name="一般 6" xfId="188"/>
    <cellStyle name="一般 7" xfId="189"/>
    <cellStyle name="一般 8" xfId="190"/>
    <cellStyle name="一般 9" xfId="191"/>
    <cellStyle name="中等 10" xfId="192"/>
    <cellStyle name="中等 2" xfId="193"/>
    <cellStyle name="中等 3" xfId="194"/>
    <cellStyle name="中等 4" xfId="195"/>
    <cellStyle name="中等 5" xfId="196"/>
    <cellStyle name="中等 6" xfId="197"/>
    <cellStyle name="中等 7" xfId="198"/>
    <cellStyle name="中等 8" xfId="199"/>
    <cellStyle name="中等 9" xfId="200"/>
    <cellStyle name="備註 10" xfId="201"/>
    <cellStyle name="備註 2" xfId="202"/>
    <cellStyle name="備註 3" xfId="203"/>
    <cellStyle name="備註 4" xfId="204"/>
    <cellStyle name="備註 5" xfId="205"/>
    <cellStyle name="備註 6" xfId="206"/>
    <cellStyle name="備註 7" xfId="207"/>
    <cellStyle name="備註 8" xfId="208"/>
    <cellStyle name="備註 9" xfId="209"/>
    <cellStyle name="千分位[0] 2" xfId="210"/>
    <cellStyle name="合計 10" xfId="211"/>
    <cellStyle name="合計 2" xfId="212"/>
    <cellStyle name="合計 3" xfId="213"/>
    <cellStyle name="合計 4" xfId="214"/>
    <cellStyle name="合計 5" xfId="215"/>
    <cellStyle name="合計 6" xfId="216"/>
    <cellStyle name="合計 7" xfId="217"/>
    <cellStyle name="合計 8" xfId="218"/>
    <cellStyle name="合計 9" xfId="219"/>
    <cellStyle name="壞 10" xfId="220"/>
    <cellStyle name="壞 2" xfId="221"/>
    <cellStyle name="壞 3" xfId="222"/>
    <cellStyle name="壞 4" xfId="223"/>
    <cellStyle name="壞 5" xfId="224"/>
    <cellStyle name="壞 6" xfId="225"/>
    <cellStyle name="壞 7" xfId="226"/>
    <cellStyle name="壞 8" xfId="227"/>
    <cellStyle name="壞 9" xfId="228"/>
    <cellStyle name="好 10" xfId="229"/>
    <cellStyle name="好 2" xfId="230"/>
    <cellStyle name="好 3" xfId="231"/>
    <cellStyle name="好 4" xfId="232"/>
    <cellStyle name="好 5" xfId="233"/>
    <cellStyle name="好 6" xfId="234"/>
    <cellStyle name="好 7" xfId="235"/>
    <cellStyle name="好 8" xfId="236"/>
    <cellStyle name="好 9" xfId="237"/>
    <cellStyle name="標題 1 10" xfId="238"/>
    <cellStyle name="標題 1 2" xfId="239"/>
    <cellStyle name="標題 1 3" xfId="240"/>
    <cellStyle name="標題 1 4" xfId="241"/>
    <cellStyle name="標題 1 5" xfId="242"/>
    <cellStyle name="標題 1 6" xfId="243"/>
    <cellStyle name="標題 1 7" xfId="244"/>
    <cellStyle name="標題 1 8" xfId="245"/>
    <cellStyle name="標題 1 9" xfId="246"/>
    <cellStyle name="標題 10" xfId="247"/>
    <cellStyle name="標題 11" xfId="248"/>
    <cellStyle name="標題 12" xfId="249"/>
    <cellStyle name="標題 13" xfId="250"/>
    <cellStyle name="標題 2 10" xfId="251"/>
    <cellStyle name="標題 2 2" xfId="252"/>
    <cellStyle name="標題 2 3" xfId="253"/>
    <cellStyle name="標題 2 4" xfId="254"/>
    <cellStyle name="標題 2 5" xfId="255"/>
    <cellStyle name="標題 2 6" xfId="256"/>
    <cellStyle name="標題 2 7" xfId="257"/>
    <cellStyle name="標題 2 8" xfId="258"/>
    <cellStyle name="標題 2 9" xfId="259"/>
    <cellStyle name="標題 3 10" xfId="260"/>
    <cellStyle name="標題 3 2" xfId="261"/>
    <cellStyle name="標題 3 3" xfId="262"/>
    <cellStyle name="標題 3 4" xfId="263"/>
    <cellStyle name="標題 3 5" xfId="264"/>
    <cellStyle name="標題 3 6" xfId="265"/>
    <cellStyle name="標題 3 7" xfId="266"/>
    <cellStyle name="標題 3 8" xfId="267"/>
    <cellStyle name="標題 3 9" xfId="268"/>
    <cellStyle name="標題 4 10" xfId="269"/>
    <cellStyle name="標題 4 2" xfId="270"/>
    <cellStyle name="標題 4 3" xfId="271"/>
    <cellStyle name="標題 4 4" xfId="272"/>
    <cellStyle name="標題 4 5" xfId="273"/>
    <cellStyle name="標題 4 6" xfId="274"/>
    <cellStyle name="標題 4 7" xfId="275"/>
    <cellStyle name="標題 4 8" xfId="276"/>
    <cellStyle name="標題 4 9" xfId="277"/>
    <cellStyle name="標題 5" xfId="278"/>
    <cellStyle name="標題 6" xfId="279"/>
    <cellStyle name="標題 7" xfId="280"/>
    <cellStyle name="標題 8" xfId="281"/>
    <cellStyle name="標題 9" xfId="282"/>
    <cellStyle name="檢查儲存格 10" xfId="283"/>
    <cellStyle name="檢查儲存格 2" xfId="284"/>
    <cellStyle name="檢查儲存格 3" xfId="285"/>
    <cellStyle name="檢查儲存格 4" xfId="286"/>
    <cellStyle name="檢查儲存格 5" xfId="287"/>
    <cellStyle name="檢查儲存格 6" xfId="288"/>
    <cellStyle name="檢查儲存格 7" xfId="289"/>
    <cellStyle name="檢查儲存格 8" xfId="290"/>
    <cellStyle name="檢查儲存格 9" xfId="291"/>
    <cellStyle name="計算方式 10" xfId="292"/>
    <cellStyle name="計算方式 2" xfId="293"/>
    <cellStyle name="計算方式 3" xfId="294"/>
    <cellStyle name="計算方式 4" xfId="295"/>
    <cellStyle name="計算方式 5" xfId="296"/>
    <cellStyle name="計算方式 6" xfId="297"/>
    <cellStyle name="計算方式 7" xfId="298"/>
    <cellStyle name="計算方式 8" xfId="299"/>
    <cellStyle name="計算方式 9" xfId="300"/>
    <cellStyle name="說明文字 10" xfId="301"/>
    <cellStyle name="說明文字 2" xfId="302"/>
    <cellStyle name="說明文字 3" xfId="303"/>
    <cellStyle name="說明文字 4" xfId="304"/>
    <cellStyle name="說明文字 5" xfId="305"/>
    <cellStyle name="說明文字 6" xfId="306"/>
    <cellStyle name="說明文字 7" xfId="307"/>
    <cellStyle name="說明文字 8" xfId="308"/>
    <cellStyle name="說明文字 9" xfId="309"/>
    <cellStyle name="警告文字 10" xfId="310"/>
    <cellStyle name="警告文字 2" xfId="311"/>
    <cellStyle name="警告文字 3" xfId="312"/>
    <cellStyle name="警告文字 4" xfId="313"/>
    <cellStyle name="警告文字 5" xfId="314"/>
    <cellStyle name="警告文字 6" xfId="315"/>
    <cellStyle name="警告文字 7" xfId="316"/>
    <cellStyle name="警告文字 8" xfId="317"/>
    <cellStyle name="警告文字 9" xfId="318"/>
    <cellStyle name="輔色1 10" xfId="319"/>
    <cellStyle name="輔色1 2" xfId="320"/>
    <cellStyle name="輔色1 3" xfId="321"/>
    <cellStyle name="輔色1 4" xfId="322"/>
    <cellStyle name="輔色1 5" xfId="323"/>
    <cellStyle name="輔色1 6" xfId="324"/>
    <cellStyle name="輔色1 7" xfId="325"/>
    <cellStyle name="輔色1 8" xfId="326"/>
    <cellStyle name="輔色1 9" xfId="327"/>
    <cellStyle name="輔色2 10" xfId="328"/>
    <cellStyle name="輔色2 2" xfId="329"/>
    <cellStyle name="輔色2 3" xfId="330"/>
    <cellStyle name="輔色2 4" xfId="331"/>
    <cellStyle name="輔色2 5" xfId="332"/>
    <cellStyle name="輔色2 6" xfId="333"/>
    <cellStyle name="輔色2 7" xfId="334"/>
    <cellStyle name="輔色2 8" xfId="335"/>
    <cellStyle name="輔色2 9" xfId="336"/>
    <cellStyle name="輔色3 10" xfId="337"/>
    <cellStyle name="輔色3 2" xfId="338"/>
    <cellStyle name="輔色3 3" xfId="339"/>
    <cellStyle name="輔色3 4" xfId="340"/>
    <cellStyle name="輔色3 5" xfId="341"/>
    <cellStyle name="輔色3 6" xfId="342"/>
    <cellStyle name="輔色3 7" xfId="343"/>
    <cellStyle name="輔色3 8" xfId="344"/>
    <cellStyle name="輔色3 9" xfId="345"/>
    <cellStyle name="輔色4 10" xfId="346"/>
    <cellStyle name="輔色4 2" xfId="347"/>
    <cellStyle name="輔色4 3" xfId="348"/>
    <cellStyle name="輔色4 4" xfId="349"/>
    <cellStyle name="輔色4 5" xfId="350"/>
    <cellStyle name="輔色4 6" xfId="351"/>
    <cellStyle name="輔色4 7" xfId="352"/>
    <cellStyle name="輔色4 8" xfId="353"/>
    <cellStyle name="輔色4 9" xfId="354"/>
    <cellStyle name="輔色5 10" xfId="355"/>
    <cellStyle name="輔色5 2" xfId="356"/>
    <cellStyle name="輔色5 3" xfId="357"/>
    <cellStyle name="輔色5 4" xfId="358"/>
    <cellStyle name="輔色5 5" xfId="359"/>
    <cellStyle name="輔色5 6" xfId="360"/>
    <cellStyle name="輔色5 7" xfId="361"/>
    <cellStyle name="輔色5 8" xfId="362"/>
    <cellStyle name="輔色5 9" xfId="363"/>
    <cellStyle name="輔色6 10" xfId="364"/>
    <cellStyle name="輔色6 2" xfId="365"/>
    <cellStyle name="輔色6 3" xfId="366"/>
    <cellStyle name="輔色6 4" xfId="367"/>
    <cellStyle name="輔色6 5" xfId="368"/>
    <cellStyle name="輔色6 6" xfId="369"/>
    <cellStyle name="輔色6 7" xfId="370"/>
    <cellStyle name="輔色6 8" xfId="371"/>
    <cellStyle name="輔色6 9" xfId="372"/>
    <cellStyle name="輸入 10" xfId="373"/>
    <cellStyle name="輸入 2" xfId="374"/>
    <cellStyle name="輸入 3" xfId="375"/>
    <cellStyle name="輸入 4" xfId="376"/>
    <cellStyle name="輸入 5" xfId="377"/>
    <cellStyle name="輸入 6" xfId="378"/>
    <cellStyle name="輸入 7" xfId="379"/>
    <cellStyle name="輸入 8" xfId="380"/>
    <cellStyle name="輸入 9" xfId="381"/>
    <cellStyle name="輸出 10" xfId="382"/>
    <cellStyle name="輸出 2" xfId="383"/>
    <cellStyle name="輸出 3" xfId="384"/>
    <cellStyle name="輸出 4" xfId="385"/>
    <cellStyle name="輸出 5" xfId="386"/>
    <cellStyle name="輸出 6" xfId="387"/>
    <cellStyle name="輸出 7" xfId="388"/>
    <cellStyle name="輸出 8" xfId="389"/>
    <cellStyle name="輸出 9" xfId="390"/>
    <cellStyle name="連結的儲存格 10" xfId="391"/>
    <cellStyle name="連結的儲存格 2" xfId="392"/>
    <cellStyle name="連結的儲存格 3" xfId="393"/>
    <cellStyle name="連結的儲存格 4" xfId="394"/>
    <cellStyle name="連結的儲存格 5" xfId="395"/>
    <cellStyle name="連結的儲存格 6" xfId="396"/>
    <cellStyle name="連結的儲存格 7" xfId="397"/>
    <cellStyle name="連結的儲存格 8" xfId="398"/>
    <cellStyle name="連結的儲存格 9" xfId="3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5.82"/>
    <col collapsed="false" customWidth="true" hidden="false" outlineLevel="0" max="7" min="3" style="0" width="12.99"/>
    <col collapsed="false" customWidth="true" hidden="false" outlineLevel="0" max="8" min="8" style="0" width="14.66"/>
    <col collapsed="false" customWidth="true" hidden="false" outlineLevel="0" max="9" min="9" style="0" width="13.82"/>
    <col collapsed="false" customWidth="true" hidden="true" outlineLevel="0" max="10" min="10" style="0" width="3.82"/>
    <col collapsed="false" customWidth="true" hidden="false" outlineLevel="0" max="12" min="12" style="0" width="9.99"/>
    <col collapsed="false" customWidth="true" hidden="false" outlineLevel="0" max="14" min="14" style="0" width="9.49"/>
    <col collapsed="false" customWidth="true" hidden="false" outlineLevel="0" max="17" min="17" style="0" width="13.66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12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4" t="s">
        <v>4</v>
      </c>
      <c r="I2" s="4" t="s">
        <v>5</v>
      </c>
    </row>
    <row r="3" s="5" customFormat="true" ht="35.25" hidden="false" customHeight="true" outlineLevel="0" collapsed="false">
      <c r="A3" s="3"/>
      <c r="B3" s="4"/>
      <c r="C3" s="4" t="s">
        <v>6</v>
      </c>
      <c r="D3" s="3" t="s">
        <v>7</v>
      </c>
      <c r="E3" s="3"/>
      <c r="F3" s="3"/>
      <c r="G3" s="4" t="s">
        <v>8</v>
      </c>
      <c r="H3" s="4"/>
      <c r="I3" s="4"/>
    </row>
    <row r="4" s="9" customFormat="true" ht="39.95" hidden="false" customHeight="true" outlineLevel="0" collapsed="false">
      <c r="A4" s="3"/>
      <c r="B4" s="6" t="s">
        <v>9</v>
      </c>
      <c r="C4" s="6" t="s">
        <v>10</v>
      </c>
      <c r="D4" s="7" t="s">
        <v>11</v>
      </c>
      <c r="E4" s="7" t="s">
        <v>12</v>
      </c>
      <c r="F4" s="7" t="s">
        <v>13</v>
      </c>
      <c r="G4" s="6" t="s">
        <v>14</v>
      </c>
      <c r="H4" s="6" t="s">
        <v>15</v>
      </c>
      <c r="I4" s="8" t="s">
        <v>16</v>
      </c>
    </row>
    <row r="5" customFormat="false" ht="12" hidden="false" customHeight="false" outlineLevel="0" collapsed="false">
      <c r="A5" s="10" t="s">
        <v>17</v>
      </c>
      <c r="B5" s="11" t="n">
        <v>5212</v>
      </c>
      <c r="C5" s="11" t="n">
        <v>7104813</v>
      </c>
      <c r="D5" s="11" t="n">
        <v>7098650</v>
      </c>
      <c r="E5" s="12" t="s">
        <v>18</v>
      </c>
      <c r="F5" s="12" t="s">
        <v>18</v>
      </c>
      <c r="G5" s="11" t="n">
        <v>6163</v>
      </c>
      <c r="H5" s="11" t="n">
        <v>29366189</v>
      </c>
      <c r="I5" s="11" t="n">
        <v>5634</v>
      </c>
      <c r="J5" s="13" t="e">
        <f aca="false">C5-D5-E5-F5</f>
        <v>#VALUE!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2" hidden="false" customHeight="false" outlineLevel="0" collapsed="false">
      <c r="A6" s="10" t="s">
        <v>19</v>
      </c>
      <c r="B6" s="11" t="n">
        <v>5194</v>
      </c>
      <c r="C6" s="11" t="n">
        <v>6468181</v>
      </c>
      <c r="D6" s="11" t="n">
        <v>6456681</v>
      </c>
      <c r="E6" s="12" t="s">
        <v>18</v>
      </c>
      <c r="F6" s="12" t="s">
        <v>18</v>
      </c>
      <c r="G6" s="11" t="n">
        <v>11500</v>
      </c>
      <c r="H6" s="11" t="n">
        <v>36072612</v>
      </c>
      <c r="I6" s="11" t="n">
        <v>6945</v>
      </c>
      <c r="J6" s="13" t="e">
        <f aca="false">C6-D6-E6-F6</f>
        <v>#VALUE!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2" hidden="false" customHeight="false" outlineLevel="0" collapsed="false">
      <c r="A7" s="10" t="s">
        <v>20</v>
      </c>
      <c r="B7" s="11" t="n">
        <v>5260</v>
      </c>
      <c r="C7" s="11" t="n">
        <v>6750020</v>
      </c>
      <c r="D7" s="11" t="n">
        <v>6723217</v>
      </c>
      <c r="E7" s="12" t="s">
        <v>18</v>
      </c>
      <c r="F7" s="12" t="s">
        <v>18</v>
      </c>
      <c r="G7" s="11" t="n">
        <v>26803</v>
      </c>
      <c r="H7" s="11" t="n">
        <v>44166232</v>
      </c>
      <c r="I7" s="11" t="n">
        <v>8397</v>
      </c>
      <c r="J7" s="13" t="e">
        <f aca="false">C7-D7-E7-F7</f>
        <v>#VALUE!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2" hidden="false" customHeight="false" outlineLevel="0" collapsed="false">
      <c r="A8" s="10" t="s">
        <v>21</v>
      </c>
      <c r="B8" s="11" t="n">
        <v>5268</v>
      </c>
      <c r="C8" s="11" t="n">
        <v>6955606</v>
      </c>
      <c r="D8" s="11" t="n">
        <v>6948871</v>
      </c>
      <c r="E8" s="12" t="s">
        <v>18</v>
      </c>
      <c r="F8" s="12" t="s">
        <v>18</v>
      </c>
      <c r="G8" s="11" t="n">
        <v>6735</v>
      </c>
      <c r="H8" s="11" t="n">
        <v>48496276</v>
      </c>
      <c r="I8" s="11" t="n">
        <v>9206</v>
      </c>
      <c r="J8" s="13" t="e">
        <f aca="false">C8-D8-E8-F8</f>
        <v>#VALUE!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2" hidden="false" customHeight="false" outlineLevel="0" collapsed="false">
      <c r="A9" s="10" t="s">
        <v>22</v>
      </c>
      <c r="B9" s="11" t="n">
        <v>5358</v>
      </c>
      <c r="C9" s="11" t="n">
        <v>7015977</v>
      </c>
      <c r="D9" s="11" t="n">
        <v>7008681</v>
      </c>
      <c r="E9" s="12" t="s">
        <v>18</v>
      </c>
      <c r="F9" s="12" t="s">
        <v>18</v>
      </c>
      <c r="G9" s="11" t="n">
        <v>7296</v>
      </c>
      <c r="H9" s="11" t="n">
        <v>59276598</v>
      </c>
      <c r="I9" s="11" t="n">
        <v>11063</v>
      </c>
      <c r="J9" s="13" t="e">
        <f aca="false">C9-D9-E9-F9</f>
        <v>#VALUE!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2" hidden="false" customHeight="false" outlineLevel="0" collapsed="false">
      <c r="A10" s="10" t="s">
        <v>23</v>
      </c>
      <c r="B10" s="11" t="n">
        <v>5280</v>
      </c>
      <c r="C10" s="11" t="n">
        <v>4369980</v>
      </c>
      <c r="D10" s="11" t="n">
        <v>4363055</v>
      </c>
      <c r="E10" s="12" t="s">
        <v>18</v>
      </c>
      <c r="F10" s="12" t="s">
        <v>18</v>
      </c>
      <c r="G10" s="11" t="n">
        <v>6925</v>
      </c>
      <c r="H10" s="11" t="n">
        <v>3121128</v>
      </c>
      <c r="I10" s="11" t="n">
        <v>591</v>
      </c>
      <c r="J10" s="13" t="e">
        <f aca="false">C10-D10-E10-F10</f>
        <v>#VALUE!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2" hidden="false" customHeight="false" outlineLevel="0" collapsed="false">
      <c r="A11" s="10" t="s">
        <v>24</v>
      </c>
      <c r="B11" s="11" t="n">
        <v>5291</v>
      </c>
      <c r="C11" s="11" t="n">
        <v>4354770</v>
      </c>
      <c r="D11" s="11" t="n">
        <v>4346179</v>
      </c>
      <c r="E11" s="12" t="s">
        <v>18</v>
      </c>
      <c r="F11" s="12" t="s">
        <v>18</v>
      </c>
      <c r="G11" s="11" t="n">
        <v>8591</v>
      </c>
      <c r="H11" s="11" t="n">
        <v>3229631</v>
      </c>
      <c r="I11" s="11" t="n">
        <v>610</v>
      </c>
      <c r="J11" s="13" t="e">
        <f aca="false">C11-D11-E11-F11</f>
        <v>#VALUE!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s="16" customFormat="true" ht="12" hidden="false" customHeight="false" outlineLevel="0" collapsed="false">
      <c r="A12" s="10" t="s">
        <v>25</v>
      </c>
      <c r="B12" s="14" t="n">
        <v>5284</v>
      </c>
      <c r="C12" s="14" t="n">
        <v>4344159</v>
      </c>
      <c r="D12" s="14" t="n">
        <v>4336138</v>
      </c>
      <c r="E12" s="12" t="s">
        <v>18</v>
      </c>
      <c r="F12" s="12" t="s">
        <v>18</v>
      </c>
      <c r="G12" s="14" t="n">
        <v>8021</v>
      </c>
      <c r="H12" s="14" t="n">
        <v>3217159</v>
      </c>
      <c r="I12" s="14" t="n">
        <v>609</v>
      </c>
      <c r="J12" s="13" t="e">
        <f aca="false">C12-D12-E12-F12</f>
        <v>#VALUE!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</row>
    <row r="13" s="18" customFormat="true" ht="12" hidden="false" customHeight="false" outlineLevel="0" collapsed="false">
      <c r="A13" s="10" t="s">
        <v>26</v>
      </c>
      <c r="B13" s="14" t="n">
        <v>5517</v>
      </c>
      <c r="C13" s="14" t="n">
        <v>4457394</v>
      </c>
      <c r="D13" s="14" t="n">
        <v>4450659</v>
      </c>
      <c r="E13" s="12" t="s">
        <v>18</v>
      </c>
      <c r="F13" s="12" t="s">
        <v>18</v>
      </c>
      <c r="G13" s="14" t="n">
        <v>6735</v>
      </c>
      <c r="H13" s="14" t="n">
        <v>19120040</v>
      </c>
      <c r="I13" s="14" t="n">
        <v>3466</v>
      </c>
      <c r="J13" s="13" t="e">
        <f aca="false">C13-D13-E13-F13</f>
        <v>#VALUE!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s="18" customFormat="true" ht="12" hidden="false" customHeight="false" outlineLevel="0" collapsed="false">
      <c r="A14" s="19" t="s">
        <v>27</v>
      </c>
      <c r="B14" s="20" t="n">
        <v>5475</v>
      </c>
      <c r="C14" s="20" t="n">
        <v>4439556</v>
      </c>
      <c r="D14" s="20" t="n">
        <v>4432819</v>
      </c>
      <c r="E14" s="21" t="s">
        <v>18</v>
      </c>
      <c r="F14" s="21" t="s">
        <v>18</v>
      </c>
      <c r="G14" s="20" t="n">
        <v>6737</v>
      </c>
      <c r="H14" s="20" t="n">
        <v>19063302</v>
      </c>
      <c r="I14" s="20" t="n">
        <v>3482</v>
      </c>
      <c r="J14" s="13" t="e">
        <f aca="false">C14-D14-E14-F14</f>
        <v>#VALUE!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s="16" customFormat="true" ht="12" hidden="false" customHeight="false" outlineLevel="0" collapsed="false">
      <c r="A15" s="10" t="s">
        <v>28</v>
      </c>
      <c r="B15" s="14" t="n">
        <v>5487</v>
      </c>
      <c r="C15" s="12" t="n">
        <v>4446541</v>
      </c>
      <c r="D15" s="12" t="n">
        <v>4439828</v>
      </c>
      <c r="E15" s="12" t="s">
        <v>18</v>
      </c>
      <c r="F15" s="12" t="s">
        <v>18</v>
      </c>
      <c r="G15" s="12" t="n">
        <v>6713</v>
      </c>
      <c r="H15" s="12" t="n">
        <v>19718433</v>
      </c>
      <c r="I15" s="12" t="n">
        <v>3594</v>
      </c>
      <c r="J15" s="15" t="e">
        <f aca="false">C15-D15-E15-F15</f>
        <v>#VALUE!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  <row r="16" s="16" customFormat="true" ht="12" hidden="false" customHeight="false" outlineLevel="0" collapsed="false">
      <c r="A16" s="10" t="s">
        <v>29</v>
      </c>
      <c r="B16" s="14" t="n">
        <v>5473</v>
      </c>
      <c r="C16" s="12" t="n">
        <v>4261184</v>
      </c>
      <c r="D16" s="12" t="n">
        <v>4254204</v>
      </c>
      <c r="E16" s="12" t="s">
        <v>18</v>
      </c>
      <c r="F16" s="12" t="s">
        <v>18</v>
      </c>
      <c r="G16" s="12" t="n">
        <v>6980</v>
      </c>
      <c r="H16" s="12" t="n">
        <v>20986564</v>
      </c>
      <c r="I16" s="12" t="n">
        <v>3835</v>
      </c>
      <c r="J16" s="15" t="e">
        <f aca="false">C16-D16-E16-F16</f>
        <v>#VALUE!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s="16" customFormat="true" ht="12" hidden="false" customHeight="false" outlineLevel="0" collapsed="false">
      <c r="A17" s="10" t="s">
        <v>30</v>
      </c>
      <c r="B17" s="14" t="n">
        <v>5523</v>
      </c>
      <c r="C17" s="12" t="n">
        <v>4186067</v>
      </c>
      <c r="D17" s="12" t="n">
        <v>4179377</v>
      </c>
      <c r="E17" s="12" t="s">
        <v>18</v>
      </c>
      <c r="F17" s="12" t="s">
        <v>18</v>
      </c>
      <c r="G17" s="12" t="n">
        <v>6690</v>
      </c>
      <c r="H17" s="12" t="n">
        <v>21060329</v>
      </c>
      <c r="I17" s="12" t="n">
        <v>3813</v>
      </c>
      <c r="J17" s="15" t="e">
        <f aca="false">C17-D17-E17-F17</f>
        <v>#VALUE!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s="16" customFormat="true" ht="12" hidden="false" customHeight="false" outlineLevel="0" collapsed="false">
      <c r="A18" s="10" t="s">
        <v>31</v>
      </c>
      <c r="B18" s="14" t="n">
        <v>5516</v>
      </c>
      <c r="C18" s="12" t="n">
        <v>4069456</v>
      </c>
      <c r="D18" s="12" t="n">
        <v>4061993</v>
      </c>
      <c r="E18" s="12" t="s">
        <v>18</v>
      </c>
      <c r="F18" s="12" t="s">
        <v>18</v>
      </c>
      <c r="G18" s="12" t="n">
        <v>7463</v>
      </c>
      <c r="H18" s="12" t="n">
        <v>21628219</v>
      </c>
      <c r="I18" s="12" t="n">
        <v>3921</v>
      </c>
      <c r="J18" s="15" t="e">
        <f aca="false">C18-D18-E18-F18</f>
        <v>#VALUE!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s="26" customFormat="true" ht="12" hidden="false" customHeight="false" outlineLevel="0" collapsed="false">
      <c r="A19" s="22" t="s">
        <v>32</v>
      </c>
      <c r="B19" s="23" t="n">
        <v>5441</v>
      </c>
      <c r="C19" s="24" t="n">
        <v>3821624</v>
      </c>
      <c r="D19" s="24" t="n">
        <v>3814160</v>
      </c>
      <c r="E19" s="24" t="s">
        <v>18</v>
      </c>
      <c r="F19" s="24" t="s">
        <v>18</v>
      </c>
      <c r="G19" s="24" t="n">
        <v>7464</v>
      </c>
      <c r="H19" s="24" t="n">
        <v>22066669</v>
      </c>
      <c r="I19" s="24" t="n">
        <v>4056</v>
      </c>
      <c r="J19" s="25" t="e">
        <f aca="false">C19-D19-E19-F19</f>
        <v>#VALUE!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s="31" customFormat="true" ht="12" hidden="false" customHeight="false" outlineLevel="0" collapsed="false">
      <c r="A20" s="27" t="s">
        <v>33</v>
      </c>
      <c r="B20" s="28" t="n">
        <v>5269</v>
      </c>
      <c r="C20" s="29" t="n">
        <v>3639591</v>
      </c>
      <c r="D20" s="29" t="n">
        <v>3633428</v>
      </c>
      <c r="E20" s="29" t="s">
        <v>18</v>
      </c>
      <c r="F20" s="29" t="s">
        <v>18</v>
      </c>
      <c r="G20" s="29" t="n">
        <v>6163</v>
      </c>
      <c r="H20" s="29" t="n">
        <v>23235203</v>
      </c>
      <c r="I20" s="29" t="n">
        <v>4410</v>
      </c>
      <c r="J20" s="30" t="e">
        <f aca="false">C20-D20-E20-F20</f>
        <v>#VALUE!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s="31" customFormat="true" ht="12" hidden="false" customHeight="false" outlineLevel="0" collapsed="false">
      <c r="A21" s="27" t="s">
        <v>34</v>
      </c>
      <c r="B21" s="28" t="n">
        <v>5186</v>
      </c>
      <c r="C21" s="29" t="n">
        <v>3540253</v>
      </c>
      <c r="D21" s="29" t="n">
        <v>3534747</v>
      </c>
      <c r="E21" s="29" t="s">
        <v>18</v>
      </c>
      <c r="F21" s="29" t="s">
        <v>18</v>
      </c>
      <c r="G21" s="29" t="n">
        <v>5506</v>
      </c>
      <c r="H21" s="29" t="n">
        <v>23310698</v>
      </c>
      <c r="I21" s="29" t="n">
        <v>4495</v>
      </c>
      <c r="J21" s="30" t="e">
        <f aca="false">C21-D21-E21-F21</f>
        <v>#VALUE!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s="16" customFormat="true" ht="12" hidden="true" customHeight="false" outlineLevel="0" collapsed="false">
      <c r="A22" s="32" t="s">
        <v>35</v>
      </c>
      <c r="B22" s="33" t="n">
        <v>5228</v>
      </c>
      <c r="C22" s="34" t="n">
        <v>3557587</v>
      </c>
      <c r="D22" s="34" t="n">
        <v>3551916</v>
      </c>
      <c r="E22" s="34" t="s">
        <v>18</v>
      </c>
      <c r="F22" s="34" t="s">
        <v>18</v>
      </c>
      <c r="G22" s="34" t="n">
        <v>5671</v>
      </c>
      <c r="H22" s="34" t="n">
        <v>23162068</v>
      </c>
      <c r="I22" s="34" t="n">
        <v>4430</v>
      </c>
      <c r="J22" s="15" t="e">
        <f aca="false">C22-D22-E22-F22</f>
        <v>#VALUE!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s="16" customFormat="true" ht="12" hidden="true" customHeight="false" outlineLevel="0" collapsed="false">
      <c r="A23" s="32" t="s">
        <v>36</v>
      </c>
      <c r="B23" s="33" t="n">
        <v>5186</v>
      </c>
      <c r="C23" s="34" t="n">
        <v>3540253</v>
      </c>
      <c r="D23" s="34" t="n">
        <v>3534747</v>
      </c>
      <c r="E23" s="34" t="s">
        <v>18</v>
      </c>
      <c r="F23" s="34" t="s">
        <v>18</v>
      </c>
      <c r="G23" s="34" t="n">
        <v>5506</v>
      </c>
      <c r="H23" s="34" t="n">
        <v>23310698</v>
      </c>
      <c r="I23" s="34" t="n">
        <v>4495</v>
      </c>
      <c r="J23" s="15" t="e">
        <f aca="false">C23-D23-E23-F23</f>
        <v>#VALUE!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s="31" customFormat="true" ht="12" hidden="false" customHeight="false" outlineLevel="0" collapsed="false">
      <c r="A24" s="27" t="s">
        <v>37</v>
      </c>
      <c r="B24" s="28" t="n">
        <v>5095</v>
      </c>
      <c r="C24" s="29" t="n">
        <v>3332642</v>
      </c>
      <c r="D24" s="29" t="n">
        <v>3326092</v>
      </c>
      <c r="E24" s="29" t="n">
        <v>1783748</v>
      </c>
      <c r="F24" s="29" t="n">
        <v>1542344</v>
      </c>
      <c r="G24" s="29" t="n">
        <v>6550</v>
      </c>
      <c r="H24" s="29" t="n">
        <v>23647228</v>
      </c>
      <c r="I24" s="29" t="n">
        <v>4641</v>
      </c>
      <c r="J24" s="30" t="n">
        <f aca="false">C24-D24-E24-F24</f>
        <v>-3319542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s="16" customFormat="true" ht="12" hidden="true" customHeight="false" outlineLevel="0" collapsed="false">
      <c r="A25" s="32" t="s">
        <v>35</v>
      </c>
      <c r="B25" s="33" t="n">
        <v>5147</v>
      </c>
      <c r="C25" s="34" t="n">
        <v>3377137</v>
      </c>
      <c r="D25" s="34" t="n">
        <v>3370664</v>
      </c>
      <c r="E25" s="34" t="n">
        <v>1777409</v>
      </c>
      <c r="F25" s="34" t="n">
        <v>1593255</v>
      </c>
      <c r="G25" s="34" t="n">
        <v>6473</v>
      </c>
      <c r="H25" s="34" t="n">
        <v>23428142</v>
      </c>
      <c r="I25" s="34" t="n">
        <v>4552</v>
      </c>
      <c r="J25" s="15" t="n">
        <f aca="false">C25-D25-E25-F25</f>
        <v>-3364191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s="16" customFormat="true" ht="12" hidden="true" customHeight="false" outlineLevel="0" collapsed="false">
      <c r="A26" s="32" t="s">
        <v>36</v>
      </c>
      <c r="B26" s="33" t="n">
        <v>5095</v>
      </c>
      <c r="C26" s="34" t="n">
        <v>3332642</v>
      </c>
      <c r="D26" s="34" t="n">
        <v>3326092</v>
      </c>
      <c r="E26" s="34" t="n">
        <v>1783748</v>
      </c>
      <c r="F26" s="34" t="n">
        <v>1542344</v>
      </c>
      <c r="G26" s="34" t="n">
        <v>6550</v>
      </c>
      <c r="H26" s="34" t="n">
        <v>23647228</v>
      </c>
      <c r="I26" s="34" t="n">
        <v>4641</v>
      </c>
      <c r="J26" s="15" t="n">
        <f aca="false">C26-D26-E26-F26</f>
        <v>-3319542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</row>
    <row r="27" s="31" customFormat="true" ht="12" hidden="false" customHeight="false" outlineLevel="0" collapsed="false">
      <c r="A27" s="27" t="s">
        <v>38</v>
      </c>
      <c r="B27" s="28" t="n">
        <v>4902</v>
      </c>
      <c r="C27" s="29" t="n">
        <v>3113229</v>
      </c>
      <c r="D27" s="29" t="n">
        <v>3107193</v>
      </c>
      <c r="E27" s="29" t="n">
        <v>1660085</v>
      </c>
      <c r="F27" s="29" t="n">
        <v>1447108</v>
      </c>
      <c r="G27" s="29" t="n">
        <v>6036</v>
      </c>
      <c r="H27" s="29" t="n">
        <v>24098628</v>
      </c>
      <c r="I27" s="29" t="n">
        <v>4916</v>
      </c>
      <c r="J27" s="30" t="n">
        <f aca="false">C27-D27-E27-F27</f>
        <v>-3101157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</row>
    <row r="28" customFormat="false" ht="12" hidden="true" customHeight="false" outlineLevel="0" collapsed="false">
      <c r="A28" s="32" t="s">
        <v>35</v>
      </c>
      <c r="B28" s="33" t="n">
        <v>5024</v>
      </c>
      <c r="C28" s="34" t="n">
        <v>3272393</v>
      </c>
      <c r="D28" s="34" t="n">
        <v>3266344</v>
      </c>
      <c r="E28" s="34" t="n">
        <v>1762989</v>
      </c>
      <c r="F28" s="34" t="n">
        <v>1503355</v>
      </c>
      <c r="G28" s="34" t="n">
        <v>6049</v>
      </c>
      <c r="H28" s="34" t="n">
        <v>19769644</v>
      </c>
      <c r="I28" s="34" t="n">
        <v>3935</v>
      </c>
      <c r="J28" s="13" t="n">
        <f aca="false">C28-D28-E28-F28</f>
        <v>-3260295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2" hidden="true" customHeight="false" outlineLevel="0" collapsed="false">
      <c r="A29" s="32" t="s">
        <v>36</v>
      </c>
      <c r="B29" s="33" t="n">
        <v>4902</v>
      </c>
      <c r="C29" s="34" t="n">
        <v>3113229</v>
      </c>
      <c r="D29" s="34" t="n">
        <v>3107193</v>
      </c>
      <c r="E29" s="34" t="n">
        <v>1660085</v>
      </c>
      <c r="F29" s="34" t="n">
        <v>1447108</v>
      </c>
      <c r="G29" s="34" t="n">
        <v>6036</v>
      </c>
      <c r="H29" s="34" t="n">
        <v>24098628</v>
      </c>
      <c r="I29" s="34" t="n">
        <v>4916</v>
      </c>
      <c r="J29" s="13" t="n">
        <f aca="false">C29-D29-E29-F29</f>
        <v>-3101157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s="26" customFormat="true" ht="12" hidden="false" customHeight="false" outlineLevel="0" collapsed="false">
      <c r="A30" s="22" t="s">
        <v>39</v>
      </c>
      <c r="B30" s="23" t="n">
        <v>4803</v>
      </c>
      <c r="C30" s="24" t="n">
        <v>2768214</v>
      </c>
      <c r="D30" s="24" t="n">
        <v>2762446</v>
      </c>
      <c r="E30" s="24" t="n">
        <v>1479485</v>
      </c>
      <c r="F30" s="24" t="n">
        <v>1282961</v>
      </c>
      <c r="G30" s="24" t="n">
        <v>5768</v>
      </c>
      <c r="H30" s="24" t="n">
        <v>24838269</v>
      </c>
      <c r="I30" s="24" t="n">
        <v>5171</v>
      </c>
      <c r="J30" s="25" t="n">
        <f aca="false">C30-D30-E30-F30</f>
        <v>-2756678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</row>
    <row r="31" customFormat="false" ht="12" hidden="true" customHeight="false" outlineLevel="0" collapsed="false">
      <c r="A31" s="32" t="s">
        <v>35</v>
      </c>
      <c r="B31" s="33" t="n">
        <v>4828</v>
      </c>
      <c r="C31" s="34" t="n">
        <v>2839130</v>
      </c>
      <c r="D31" s="34" t="n">
        <v>2833305</v>
      </c>
      <c r="E31" s="34" t="n">
        <v>1532032</v>
      </c>
      <c r="F31" s="34" t="n">
        <v>1301273</v>
      </c>
      <c r="G31" s="34" t="n">
        <v>5825</v>
      </c>
      <c r="H31" s="34" t="n">
        <v>24459848</v>
      </c>
      <c r="I31" s="34" t="n">
        <v>5066</v>
      </c>
      <c r="J31" s="13" t="n">
        <f aca="false">C31-D31-E31-F31</f>
        <v>-2827480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2" hidden="true" customHeight="false" outlineLevel="0" collapsed="false">
      <c r="A32" s="32" t="s">
        <v>36</v>
      </c>
      <c r="B32" s="33" t="n">
        <v>4803</v>
      </c>
      <c r="C32" s="34" t="n">
        <v>2768214</v>
      </c>
      <c r="D32" s="34" t="n">
        <v>2762446</v>
      </c>
      <c r="E32" s="34" t="n">
        <v>1479485</v>
      </c>
      <c r="F32" s="34" t="n">
        <v>1282961</v>
      </c>
      <c r="G32" s="34" t="n">
        <v>5768</v>
      </c>
      <c r="H32" s="34" t="n">
        <v>24838269</v>
      </c>
      <c r="I32" s="34" t="n">
        <v>5171</v>
      </c>
      <c r="J32" s="13" t="n">
        <f aca="false">C32-D32-E32-F32</f>
        <v>-2756678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s="31" customFormat="true" ht="12" hidden="false" customHeight="false" outlineLevel="0" collapsed="false">
      <c r="A33" s="27" t="s">
        <v>40</v>
      </c>
      <c r="B33" s="28" t="n">
        <v>4618</v>
      </c>
      <c r="C33" s="29" t="n">
        <v>2646887</v>
      </c>
      <c r="D33" s="29" t="n">
        <v>2641436</v>
      </c>
      <c r="E33" s="29" t="n">
        <v>1400256</v>
      </c>
      <c r="F33" s="29" t="n">
        <v>1241180</v>
      </c>
      <c r="G33" s="29" t="n">
        <v>5451</v>
      </c>
      <c r="H33" s="29" t="n">
        <v>25314617</v>
      </c>
      <c r="I33" s="29" t="n">
        <v>5482</v>
      </c>
      <c r="J33" s="30" t="n">
        <f aca="false">C33-D33-E33-F33</f>
        <v>-2635985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</row>
    <row r="34" s="16" customFormat="true" ht="12" hidden="true" customHeight="false" outlineLevel="0" collapsed="false">
      <c r="A34" s="32" t="s">
        <v>35</v>
      </c>
      <c r="B34" s="33" t="n">
        <v>4699</v>
      </c>
      <c r="C34" s="34" t="n">
        <v>2680172</v>
      </c>
      <c r="D34" s="34" t="n">
        <v>2674700</v>
      </c>
      <c r="E34" s="34" t="n">
        <v>1435594</v>
      </c>
      <c r="F34" s="34" t="n">
        <v>1239106</v>
      </c>
      <c r="G34" s="34" t="n">
        <v>5472</v>
      </c>
      <c r="H34" s="34" t="n">
        <v>25001200</v>
      </c>
      <c r="I34" s="34" t="n">
        <v>5321</v>
      </c>
      <c r="J34" s="15" t="n">
        <f aca="false">C34-D34-E34-F34</f>
        <v>-2669228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</row>
    <row r="35" s="16" customFormat="true" ht="12" hidden="true" customHeight="false" outlineLevel="0" collapsed="false">
      <c r="A35" s="32" t="s">
        <v>36</v>
      </c>
      <c r="B35" s="33" t="n">
        <v>4618</v>
      </c>
      <c r="C35" s="34" t="n">
        <v>2646887</v>
      </c>
      <c r="D35" s="34" t="n">
        <v>2641436</v>
      </c>
      <c r="E35" s="34" t="n">
        <v>1400256</v>
      </c>
      <c r="F35" s="34" t="n">
        <v>1241180</v>
      </c>
      <c r="G35" s="34" t="n">
        <v>5451</v>
      </c>
      <c r="H35" s="34" t="n">
        <v>25314617</v>
      </c>
      <c r="I35" s="34" t="n">
        <v>5482</v>
      </c>
      <c r="J35" s="15" t="n">
        <f aca="false">C35-D35-E35-F35</f>
        <v>-2635985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s="31" customFormat="true" ht="12" hidden="false" customHeight="false" outlineLevel="0" collapsed="false">
      <c r="A36" s="27" t="s">
        <v>41</v>
      </c>
      <c r="B36" s="28" t="n">
        <v>4533</v>
      </c>
      <c r="C36" s="29" t="n">
        <v>2502172</v>
      </c>
      <c r="D36" s="29" t="n">
        <v>2496537</v>
      </c>
      <c r="E36" s="29" t="n">
        <v>1314607</v>
      </c>
      <c r="F36" s="29" t="n">
        <v>1181930</v>
      </c>
      <c r="G36" s="29" t="n">
        <v>5635</v>
      </c>
      <c r="H36" s="29" t="n">
        <v>25856297</v>
      </c>
      <c r="I36" s="29" t="n">
        <v>5704</v>
      </c>
      <c r="J36" s="30" t="n">
        <f aca="false">C36-D36-E36-F36</f>
        <v>-2490902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</row>
    <row r="37" s="16" customFormat="true" ht="12" hidden="true" customHeight="false" outlineLevel="0" collapsed="false">
      <c r="A37" s="32" t="s">
        <v>35</v>
      </c>
      <c r="B37" s="33" t="n">
        <v>4569</v>
      </c>
      <c r="C37" s="34" t="n">
        <v>2558440</v>
      </c>
      <c r="D37" s="34" t="n">
        <v>2552766</v>
      </c>
      <c r="E37" s="34" t="n">
        <v>1351118</v>
      </c>
      <c r="F37" s="34" t="n">
        <v>1201648</v>
      </c>
      <c r="G37" s="34" t="n">
        <v>5674</v>
      </c>
      <c r="H37" s="34" t="n">
        <v>25470762</v>
      </c>
      <c r="I37" s="34" t="n">
        <v>5575</v>
      </c>
      <c r="J37" s="15" t="n">
        <f aca="false">C37-D37-E37-F37</f>
        <v>-2547092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</row>
    <row r="38" s="16" customFormat="true" ht="12" hidden="true" customHeight="false" outlineLevel="0" collapsed="false">
      <c r="A38" s="32" t="s">
        <v>36</v>
      </c>
      <c r="B38" s="33" t="n">
        <v>4533</v>
      </c>
      <c r="C38" s="34" t="n">
        <v>2502172</v>
      </c>
      <c r="D38" s="34" t="n">
        <v>2496537</v>
      </c>
      <c r="E38" s="34" t="n">
        <v>1314607</v>
      </c>
      <c r="F38" s="34" t="n">
        <v>1181930</v>
      </c>
      <c r="G38" s="34" t="n">
        <v>5635</v>
      </c>
      <c r="H38" s="34" t="n">
        <v>25856297</v>
      </c>
      <c r="I38" s="34" t="n">
        <v>5704</v>
      </c>
      <c r="J38" s="15" t="n">
        <f aca="false">C38-D38-E38-F38</f>
        <v>-2490902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</row>
    <row r="39" s="31" customFormat="true" ht="12" hidden="false" customHeight="false" outlineLevel="0" collapsed="false">
      <c r="A39" s="27" t="s">
        <v>42</v>
      </c>
      <c r="B39" s="28" t="n">
        <v>4460</v>
      </c>
      <c r="C39" s="29" t="n">
        <v>2350676</v>
      </c>
      <c r="D39" s="29" t="n">
        <v>2345235</v>
      </c>
      <c r="E39" s="29" t="n">
        <v>1252819</v>
      </c>
      <c r="F39" s="29" t="n">
        <v>1092416</v>
      </c>
      <c r="G39" s="29" t="n">
        <v>5441</v>
      </c>
      <c r="H39" s="29" t="n">
        <v>26067725</v>
      </c>
      <c r="I39" s="29" t="n">
        <v>5845</v>
      </c>
      <c r="J39" s="30" t="n">
        <f aca="false">C39-D39-E39-F39</f>
        <v>-2339794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</row>
    <row r="40" s="16" customFormat="true" ht="12" hidden="true" customHeight="false" outlineLevel="0" collapsed="false">
      <c r="A40" s="32" t="s">
        <v>35</v>
      </c>
      <c r="B40" s="33" t="n">
        <v>4489</v>
      </c>
      <c r="C40" s="34" t="n">
        <v>2477987</v>
      </c>
      <c r="D40" s="34" t="n">
        <v>2472528</v>
      </c>
      <c r="E40" s="34" t="n">
        <v>1308649</v>
      </c>
      <c r="F40" s="34" t="n">
        <v>1163879</v>
      </c>
      <c r="G40" s="34" t="n">
        <v>5459</v>
      </c>
      <c r="H40" s="34" t="n">
        <v>25916719</v>
      </c>
      <c r="I40" s="34" t="n">
        <v>5773</v>
      </c>
      <c r="J40" s="15" t="n">
        <f aca="false">C40-D40-E40-F40</f>
        <v>-2467069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</row>
    <row r="41" s="16" customFormat="true" ht="12" hidden="true" customHeight="false" outlineLevel="0" collapsed="false">
      <c r="A41" s="32" t="s">
        <v>36</v>
      </c>
      <c r="B41" s="33" t="n">
        <v>4460</v>
      </c>
      <c r="C41" s="34" t="n">
        <v>2350676</v>
      </c>
      <c r="D41" s="34" t="n">
        <v>2345235</v>
      </c>
      <c r="E41" s="34" t="n">
        <v>1252819</v>
      </c>
      <c r="F41" s="34" t="n">
        <v>1092416</v>
      </c>
      <c r="G41" s="34" t="n">
        <v>5441</v>
      </c>
      <c r="H41" s="34" t="n">
        <v>26067725</v>
      </c>
      <c r="I41" s="34" t="n">
        <v>5845</v>
      </c>
      <c r="J41" s="15" t="n">
        <f aca="false">C41-D41-E41-F41</f>
        <v>-2339794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</row>
    <row r="42" customFormat="false" ht="15" hidden="false" customHeight="true" outlineLevel="0" collapsed="false">
      <c r="A42" s="35" t="s">
        <v>43</v>
      </c>
      <c r="B42" s="35"/>
      <c r="C42" s="35"/>
      <c r="D42" s="35"/>
      <c r="E42" s="35"/>
      <c r="F42" s="35"/>
      <c r="G42" s="35"/>
      <c r="H42" s="35"/>
      <c r="I42" s="35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  <row r="43" customFormat="false" ht="15" hidden="false" customHeight="true" outlineLevel="0" collapsed="false">
      <c r="A43" s="36" t="s">
        <v>44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customFormat="false" ht="12" hidden="false" customHeight="false" outlineLevel="0" collapsed="false">
      <c r="A44" s="37" t="s">
        <v>45</v>
      </c>
      <c r="B44" s="38"/>
      <c r="C44" s="38"/>
      <c r="D44" s="38"/>
      <c r="E44" s="38"/>
      <c r="F44" s="38"/>
      <c r="G44" s="38"/>
      <c r="H44" s="38"/>
      <c r="I44" s="38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</row>
    <row r="45" customFormat="false" ht="12" hidden="false" customHeight="false" outlineLevel="0" collapsed="false">
      <c r="A45" s="0" t="s">
        <v>4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" hidden="false" customHeight="false" outlineLevel="0" collapsed="false">
      <c r="B46" s="13"/>
      <c r="C46" s="13"/>
      <c r="D46" s="13"/>
      <c r="E46" s="13"/>
      <c r="F46" s="13"/>
      <c r="G46" s="39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</row>
    <row r="47" customFormat="false" ht="12" hidden="false" customHeight="false" outlineLevel="0" collapsed="false">
      <c r="B47" s="13"/>
      <c r="C47" s="13"/>
      <c r="D47" s="13"/>
      <c r="E47" s="13"/>
      <c r="F47" s="13"/>
      <c r="G47" s="39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</row>
    <row r="48" customFormat="false" ht="12" hidden="false" customHeight="false" outlineLevel="0" collapsed="false">
      <c r="A48" s="40" t="s">
        <v>47</v>
      </c>
      <c r="B48" s="41" t="n">
        <v>45537</v>
      </c>
      <c r="C48" s="13"/>
      <c r="D48" s="13"/>
      <c r="E48" s="13"/>
      <c r="F48" s="13"/>
      <c r="G48" s="39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</row>
    <row r="49" customFormat="false" ht="16.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13" t="n">
        <v>7286</v>
      </c>
      <c r="K49" s="39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</row>
    <row r="50" customFormat="false" ht="16.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4"/>
      <c r="L50" s="44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</row>
    <row r="51" customFormat="false" ht="16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</row>
    <row r="52" customFormat="false" ht="16.5" hidden="false" customHeight="false" outlineLevel="0" collapsed="false">
      <c r="B52" s="46"/>
      <c r="C52" s="46"/>
      <c r="D52" s="46"/>
      <c r="E52" s="46"/>
      <c r="F52" s="46"/>
      <c r="G52" s="46"/>
      <c r="H52" s="46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customFormat="false" ht="16.5" hidden="false" customHeight="false" outlineLevel="0" collapsed="false">
      <c r="B53" s="46"/>
      <c r="C53" s="46"/>
      <c r="D53" s="46"/>
      <c r="E53" s="46"/>
      <c r="F53" s="46"/>
      <c r="G53" s="46"/>
      <c r="H53" s="46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</row>
    <row r="54" customFormat="false" ht="12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customFormat="false" ht="12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" hidden="false" customHeight="false" outlineLevel="0" collapsed="false">
      <c r="B57" s="13"/>
      <c r="C57" s="13"/>
      <c r="D57" s="13"/>
      <c r="E57" s="13"/>
      <c r="F57" s="13"/>
      <c r="G57" s="13"/>
      <c r="H57" s="13"/>
      <c r="I57" s="39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</row>
    <row r="58" customFormat="false" ht="12" hidden="false" customHeight="false" outlineLevel="0" collapsed="false">
      <c r="B58" s="13"/>
      <c r="C58" s="13"/>
      <c r="D58" s="13"/>
      <c r="E58" s="13"/>
      <c r="F58" s="13"/>
      <c r="G58" s="13"/>
      <c r="H58" s="13"/>
      <c r="I58" s="39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" hidden="false" customHeight="false" outlineLevel="0" collapsed="false">
      <c r="B59" s="13"/>
      <c r="C59" s="13"/>
      <c r="D59" s="13"/>
      <c r="E59" s="13"/>
      <c r="F59" s="13"/>
      <c r="G59" s="13"/>
      <c r="H59" s="13"/>
      <c r="I59" s="39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</row>
    <row r="60" customFormat="false" ht="12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</row>
    <row r="61" customFormat="false" ht="12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</row>
    <row r="62" customFormat="false" ht="12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</row>
    <row r="63" customFormat="false" ht="12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</row>
    <row r="64" customFormat="false" ht="12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</row>
    <row r="65" customFormat="false" ht="12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</row>
    <row r="66" customFormat="false" ht="12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</row>
    <row r="67" customFormat="false" ht="12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</row>
    <row r="68" customFormat="false" ht="12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</row>
    <row r="69" customFormat="false" ht="12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</row>
    <row r="70" customFormat="false" ht="12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</row>
    <row r="71" customFormat="false" ht="12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</row>
  </sheetData>
  <mergeCells count="9">
    <mergeCell ref="A1:I1"/>
    <mergeCell ref="A2:A4"/>
    <mergeCell ref="B2:B3"/>
    <mergeCell ref="C2:G2"/>
    <mergeCell ref="H2:H3"/>
    <mergeCell ref="I2:I3"/>
    <mergeCell ref="D3:F3"/>
    <mergeCell ref="A42:I42"/>
    <mergeCell ref="A43:Q4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5:03:45Z</dcterms:created>
  <dc:creator>陳巧華</dc:creator>
  <dc:description/>
  <dc:language>en-US</dc:language>
  <cp:lastModifiedBy>倪惠芬</cp:lastModifiedBy>
  <cp:lastPrinted>2002-03-01T07:18:17Z</cp:lastPrinted>
  <dcterms:modified xsi:type="dcterms:W3CDTF">2024-10-09T03:39:06Z</dcterms:modified>
  <cp:revision>0</cp:revision>
  <dc:subject/>
  <dc:title/>
</cp:coreProperties>
</file>