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區域別(累計)" sheetId="2" state="visible" r:id="rId3"/>
    <sheet name="2014區域別(累計)" sheetId="3" state="visible" r:id="rId4"/>
    <sheet name="2013區域別(累計)" sheetId="4" state="visible" r:id="rId5"/>
    <sheet name="2012區域別(累計)" sheetId="5" state="visible" r:id="rId6"/>
    <sheet name="2011區域別(累計)" sheetId="6" state="visible" r:id="rId7"/>
    <sheet name="2010區域別(累計)" sheetId="7" state="visible" r:id="rId8"/>
    <sheet name="2009區域別(累計)" sheetId="8" state="visible" r:id="rId9"/>
    <sheet name="2008區域別(累計)" sheetId="9" state="visible" r:id="rId10"/>
    <sheet name="2007區域別(累計)" sheetId="10" state="visible" r:id="rId11"/>
    <sheet name="2006區域別(累計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85">
  <si>
    <r>
      <rPr>
        <sz val="12"/>
        <rFont val="Times New Roman"/>
        <family val="1"/>
      </rPr>
      <t xml:space="preserve">8.8-</t>
    </r>
    <r>
      <rPr>
        <sz val="12"/>
        <rFont val="Noto Sans"/>
        <family val="2"/>
      </rPr>
      <t xml:space="preserve">核發建築物使用執照按層數別分   </t>
    </r>
    <r>
      <rPr>
        <sz val="12"/>
        <rFont val="Times New Roman"/>
        <family val="1"/>
      </rPr>
      <t xml:space="preserve">Usage License by Story</t>
    </r>
  </si>
  <si>
    <t xml:space="preserve"> 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  總     計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     地      上       層    </t>
    </r>
    <r>
      <rPr>
        <sz val="9"/>
        <rFont val="Times New Roman"/>
        <family val="1"/>
      </rPr>
      <t xml:space="preserve">Over Ground</t>
    </r>
  </si>
  <si>
    <r>
      <rPr>
        <sz val="9"/>
        <rFont val="Noto Sans"/>
        <family val="2"/>
      </rPr>
      <t xml:space="preserve">   地   下   層            </t>
    </r>
    <r>
      <rPr>
        <sz val="9"/>
        <rFont val="Times New Roman"/>
        <family val="1"/>
      </rPr>
      <t xml:space="preserve">Under Ground</t>
    </r>
  </si>
  <si>
    <r>
      <rPr>
        <sz val="9"/>
        <rFont val="Times New Roman"/>
        <family val="1"/>
      </rPr>
      <t xml:space="preserve"> 1-5</t>
    </r>
    <r>
      <rPr>
        <sz val="9"/>
        <rFont val="Noto Sans"/>
        <family val="2"/>
      </rPr>
      <t xml:space="preserve">層 </t>
    </r>
    <r>
      <rPr>
        <sz val="9"/>
        <rFont val="Times New Roman"/>
        <family val="1"/>
      </rPr>
      <t xml:space="preserve">Stories</t>
    </r>
  </si>
  <si>
    <r>
      <rPr>
        <sz val="9"/>
        <rFont val="Times New Roman"/>
        <family val="1"/>
      </rPr>
      <t xml:space="preserve"> 6-10</t>
    </r>
    <r>
      <rPr>
        <sz val="9"/>
        <rFont val="Noto Sans"/>
        <family val="2"/>
      </rPr>
      <t xml:space="preserve">層 </t>
    </r>
    <r>
      <rPr>
        <sz val="9"/>
        <rFont val="Times New Roman"/>
        <family val="1"/>
      </rPr>
      <t xml:space="preserve">Stories</t>
    </r>
  </si>
  <si>
    <r>
      <rPr>
        <sz val="9"/>
        <rFont val="Times New Roman"/>
        <family val="1"/>
      </rPr>
      <t xml:space="preserve">11-15</t>
    </r>
    <r>
      <rPr>
        <sz val="9"/>
        <rFont val="Noto Sans"/>
        <family val="2"/>
      </rPr>
      <t xml:space="preserve">層 </t>
    </r>
    <r>
      <rPr>
        <sz val="9"/>
        <rFont val="Times New Roman"/>
        <family val="1"/>
      </rPr>
      <t xml:space="preserve">Stories</t>
    </r>
  </si>
  <si>
    <r>
      <rPr>
        <sz val="9"/>
        <rFont val="Times New Roman"/>
        <family val="1"/>
      </rPr>
      <t xml:space="preserve">16-20</t>
    </r>
    <r>
      <rPr>
        <sz val="9"/>
        <rFont val="Noto Sans"/>
        <family val="2"/>
      </rPr>
      <t xml:space="preserve">層 </t>
    </r>
    <r>
      <rPr>
        <sz val="9"/>
        <rFont val="Times New Roman"/>
        <family val="1"/>
      </rPr>
      <t xml:space="preserve">Stories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層以上 </t>
    </r>
    <r>
      <rPr>
        <sz val="9"/>
        <rFont val="Times New Roman"/>
        <family val="1"/>
      </rPr>
      <t xml:space="preserve">Stories &amp; Over</t>
    </r>
  </si>
  <si>
    <r>
      <rPr>
        <sz val="9"/>
        <rFont val="Noto Sans"/>
        <family val="2"/>
      </rPr>
      <t xml:space="preserve">棟數</t>
    </r>
    <r>
      <rPr>
        <sz val="9"/>
        <rFont val="Times New Roman"/>
        <family val="1"/>
      </rPr>
      <t xml:space="preserve">(3)</t>
    </r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棟數</t>
  </si>
  <si>
    <t xml:space="preserve">Buildings</t>
  </si>
  <si>
    <t xml:space="preserve">Total Floor Area (m²)</t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 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　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九十一年 </t>
    </r>
    <r>
      <rPr>
        <sz val="8"/>
        <rFont val="Times New Roman"/>
        <family val="1"/>
      </rPr>
      <t xml:space="preserve">2002 </t>
    </r>
  </si>
  <si>
    <r>
      <rPr>
        <sz val="8"/>
        <rFont val="Noto Sans"/>
        <family val="2"/>
      </rPr>
      <t xml:space="preserve"> 一　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Times New Roman"/>
        <family val="1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Times New Roman"/>
        <family val="1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Times New Roman"/>
        <family val="1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Times New Roman"/>
        <family val="1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Times New Roman"/>
        <family val="1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Times New Roman"/>
        <family val="1"/>
      </rPr>
      <t xml:space="preserve">Dec. </t>
    </r>
  </si>
  <si>
    <r>
      <rPr>
        <sz val="8"/>
        <rFont val="Noto Sans"/>
        <family val="2"/>
      </rPr>
      <t xml:space="preserve">九十二年 </t>
    </r>
    <r>
      <rPr>
        <sz val="8"/>
        <rFont val="Times New Roman"/>
        <family val="1"/>
      </rPr>
      <t xml:space="preserve">2003 </t>
    </r>
  </si>
  <si>
    <r>
      <rPr>
        <sz val="8"/>
        <rFont val="Noto Sans"/>
        <family val="2"/>
      </rPr>
      <t xml:space="preserve">九十三年 </t>
    </r>
    <r>
      <rPr>
        <sz val="8"/>
        <rFont val="Times New Roman"/>
        <family val="1"/>
      </rPr>
      <t xml:space="preserve">2004</t>
    </r>
  </si>
  <si>
    <r>
      <rPr>
        <sz val="8"/>
        <rFont val="Noto Sans"/>
        <family val="2"/>
      </rPr>
      <t xml:space="preserve">九十四年 </t>
    </r>
    <r>
      <rPr>
        <sz val="8"/>
        <rFont val="Times New Roman"/>
        <family val="1"/>
      </rPr>
      <t xml:space="preserve">2005</t>
    </r>
  </si>
  <si>
    <r>
      <rPr>
        <b val="true"/>
        <sz val="8"/>
        <rFont val="Noto Sans"/>
        <family val="2"/>
      </rPr>
      <t xml:space="preserve">九十五年 </t>
    </r>
    <r>
      <rPr>
        <b val="true"/>
        <sz val="8"/>
        <rFont val="Times New Roman"/>
        <family val="1"/>
      </rPr>
      <t xml:space="preserve">2006</t>
    </r>
  </si>
  <si>
    <r>
      <rPr>
        <sz val="8"/>
        <rFont val="Noto Sans"/>
        <family val="2"/>
      </rPr>
      <t xml:space="preserve">九十六年 </t>
    </r>
    <r>
      <rPr>
        <sz val="8"/>
        <rFont val="Times New Roman"/>
        <family val="1"/>
      </rPr>
      <t xml:space="preserve">2007</t>
    </r>
  </si>
  <si>
    <r>
      <rPr>
        <sz val="8"/>
        <rFont val="Noto Sans"/>
        <family val="2"/>
      </rPr>
      <t xml:space="preserve">九十七年 </t>
    </r>
    <r>
      <rPr>
        <sz val="8"/>
        <rFont val="Times New Roman"/>
        <family val="1"/>
      </rPr>
      <t xml:space="preserve">2008</t>
    </r>
  </si>
  <si>
    <r>
      <rPr>
        <sz val="8"/>
        <rFont val="Noto Sans"/>
        <family val="2"/>
      </rPr>
      <t xml:space="preserve">九十八年 </t>
    </r>
    <r>
      <rPr>
        <sz val="8"/>
        <rFont val="Times New Roman"/>
        <family val="1"/>
      </rPr>
      <t xml:space="preserve">2009</t>
    </r>
  </si>
  <si>
    <r>
      <rPr>
        <sz val="8"/>
        <rFont val="Noto Sans"/>
        <family val="2"/>
      </rPr>
      <t xml:space="preserve">九十九年 </t>
    </r>
    <r>
      <rPr>
        <sz val="8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color rgb="FF000000"/>
        <rFont val="Noto Sans"/>
        <family val="2"/>
      </rPr>
      <t xml:space="preserve"> 一○四年 </t>
    </r>
    <r>
      <rPr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 本部國土管理署。 </t>
  </si>
  <si>
    <t xml:space="preserve">Source :National Land Management Agency, MOI.</t>
  </si>
  <si>
    <r>
      <rPr>
        <sz val="8"/>
        <rFont val="Noto Sans"/>
        <family val="2"/>
      </rPr>
      <t xml:space="preserve">說   　 明：</t>
    </r>
    <r>
      <rPr>
        <sz val="8"/>
        <rFont val="Times New Roman"/>
        <family val="1"/>
      </rPr>
      <t xml:space="preserve">1.85</t>
    </r>
    <r>
      <rPr>
        <sz val="8"/>
        <rFont val="Noto Sans"/>
        <family val="2"/>
      </rPr>
      <t xml:space="preserve">年以前資料不含福建省。 </t>
    </r>
    <r>
      <rPr>
        <sz val="8"/>
        <rFont val="Times New Roman"/>
        <family val="1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
                   區管理局、中部科學工業園區開發籌備處、南部科學工業園區管理局、行政院農業委員會屏東農業生物技術園區籌備處等機關。</t>
    </r>
    <r>
      <rPr>
        <sz val="8"/>
        <rFont val="Times New Roman"/>
        <family val="1"/>
      </rPr>
      <t xml:space="preserve">3.94</t>
    </r>
    <r>
      <rPr>
        <sz val="8"/>
        <rFont val="Noto Sans"/>
        <family val="2"/>
      </rPr>
      <t xml:space="preserve">年以前，總棟數為地上層棟數合計。</t>
    </r>
    <r>
      <rPr>
        <sz val="8"/>
        <rFont val="Times New Roman"/>
        <family val="1"/>
      </rPr>
      <t xml:space="preserve">4.95</t>
    </r>
    <r>
      <rPr>
        <sz val="8"/>
        <rFont val="Noto Sans"/>
        <family val="2"/>
      </rPr>
      <t xml:space="preserve">年起，地下層指僅開挖平
                   面以下如地下室等之建築物地下層。</t>
    </r>
  </si>
  <si>
    <t xml:space="preserve">更新日期：</t>
  </si>
  <si>
    <t xml:space="preserve">2025/3/4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 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 - Dec., 2015</t>
    </r>
  </si>
  <si>
    <r>
      <rPr>
        <sz val="9"/>
        <rFont val="Noto Sans"/>
        <family val="2"/>
      </rPr>
      <t xml:space="preserve">區域別 
</t>
    </r>
    <r>
      <rPr>
        <sz val="9"/>
        <rFont val="Times New Roman"/>
        <family val="1"/>
      </rPr>
      <t xml:space="preserve">Locality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宜蘭縣 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新竹縣 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苗栗縣 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彰化縣 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南投縣 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雲林縣 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嘉義縣 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屏東縣 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臺東縣 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花蓮縣 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澎湖縣 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基隆市 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新竹市 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嘉義市 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金門縣 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連江縣 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內政部指定特設主管
建築機關</t>
  </si>
  <si>
    <r>
      <rPr>
        <sz val="9"/>
        <color rgb="FF000000"/>
        <rFont val="Noto Sans"/>
        <family val="2"/>
      </rPr>
      <t xml:space="preserve"> 國家公園管理處
 </t>
    </r>
    <r>
      <rPr>
        <sz val="9"/>
        <color rgb="FF000000"/>
        <rFont val="新細明體"/>
        <family val="1"/>
        <charset val="136"/>
      </rPr>
      <t xml:space="preserve">National Park Headquarter</t>
    </r>
  </si>
  <si>
    <r>
      <rPr>
        <sz val="9"/>
        <color rgb="FF000000"/>
        <rFont val="Noto Sans"/>
        <family val="2"/>
      </rPr>
      <t xml:space="preserve"> 其他 </t>
    </r>
    <r>
      <rPr>
        <sz val="9"/>
        <color rgb="FF000000"/>
        <rFont val="新細明體"/>
        <family val="1"/>
        <charset val="136"/>
      </rPr>
      <t xml:space="preserve">others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   　 明：</t>
    </r>
    <r>
      <rPr>
        <sz val="9"/>
        <rFont val="新細明體"/>
        <family val="1"/>
        <charset val="136"/>
      </rPr>
      <t xml:space="preserve">1.85</t>
    </r>
    <r>
      <rPr>
        <sz val="9"/>
        <rFont val="Noto Sans"/>
        <family val="2"/>
      </rPr>
      <t xml:space="preserve">年以前資料不含福建省。 </t>
    </r>
    <r>
      <rPr>
        <sz val="9"/>
        <rFont val="新細明體"/>
        <family val="1"/>
        <charset val="136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
　　　　　新竹科學工業園區管理局、中部科學工業園區開發籌備處、南部科學工業園區管理局、行政院農業委員會屏東農業生物技術園區籌備處等機關。</t>
    </r>
    <r>
      <rPr>
        <sz val="9"/>
        <rFont val="新細明體"/>
        <family val="1"/>
        <charset val="136"/>
      </rPr>
      <t xml:space="preserve">3.94</t>
    </r>
    <r>
      <rPr>
        <sz val="9"/>
        <rFont val="Noto Sans"/>
        <family val="2"/>
      </rPr>
      <t xml:space="preserve">年以前，總棟數為地上層棟數合計。
　　　　　</t>
    </r>
    <r>
      <rPr>
        <sz val="9"/>
        <rFont val="新細明體"/>
        <family val="1"/>
        <charset val="136"/>
      </rPr>
      <t xml:space="preserve">4.95</t>
    </r>
    <r>
      <rPr>
        <sz val="9"/>
        <rFont val="Noto Sans"/>
        <family val="2"/>
      </rPr>
      <t xml:space="preserve">年起，地下層指僅開挖平面以下如地下室等之建築物地下層。</t>
    </r>
  </si>
  <si>
    <t xml:space="preserve">核總計</t>
  </si>
  <si>
    <t xml:space="preserve">核臺省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Times New Roman"/>
        <family val="1"/>
      </rPr>
      <t xml:space="preserve">monthl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sz val="9"/>
        <rFont val="Noto Sans"/>
        <family val="2"/>
      </rPr>
      <t xml:space="preserve">區域別 
</t>
    </r>
    <r>
      <rPr>
        <sz val="9"/>
        <rFont val="新細明體"/>
        <family val="1"/>
        <charset val="136"/>
      </rPr>
      <t xml:space="preserve">Locality</t>
    </r>
  </si>
  <si>
    <r>
      <rPr>
        <sz val="9"/>
        <rFont val="Noto Sans"/>
        <family val="2"/>
      </rPr>
      <t xml:space="preserve">  總     計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     地      上       層    </t>
    </r>
    <r>
      <rPr>
        <sz val="9"/>
        <rFont val="新細明體"/>
        <family val="1"/>
        <charset val="136"/>
      </rPr>
      <t xml:space="preserve">Over Ground</t>
    </r>
  </si>
  <si>
    <r>
      <rPr>
        <sz val="9"/>
        <rFont val="Noto Sans"/>
        <family val="2"/>
      </rPr>
      <t xml:space="preserve">   地   下   層            </t>
    </r>
    <r>
      <rPr>
        <sz val="9"/>
        <rFont val="新細明體"/>
        <family val="1"/>
        <charset val="136"/>
      </rPr>
      <t xml:space="preserve">Under Ground</t>
    </r>
  </si>
  <si>
    <r>
      <rPr>
        <sz val="9"/>
        <rFont val="新細明體"/>
        <family val="1"/>
        <charset val="136"/>
      </rPr>
      <t xml:space="preserve"> 1-5</t>
    </r>
    <r>
      <rPr>
        <sz val="9"/>
        <rFont val="Noto Sans"/>
        <family val="2"/>
      </rPr>
      <t xml:space="preserve">層 </t>
    </r>
    <r>
      <rPr>
        <sz val="9"/>
        <rFont val="新細明體"/>
        <family val="1"/>
        <charset val="136"/>
      </rPr>
      <t xml:space="preserve">Stories</t>
    </r>
  </si>
  <si>
    <r>
      <rPr>
        <sz val="9"/>
        <rFont val="新細明體"/>
        <family val="1"/>
        <charset val="136"/>
      </rPr>
      <t xml:space="preserve"> 6-10</t>
    </r>
    <r>
      <rPr>
        <sz val="9"/>
        <rFont val="Noto Sans"/>
        <family val="2"/>
      </rPr>
      <t xml:space="preserve">層 </t>
    </r>
    <r>
      <rPr>
        <sz val="9"/>
        <rFont val="新細明體"/>
        <family val="1"/>
        <charset val="136"/>
      </rPr>
      <t xml:space="preserve">Stories</t>
    </r>
  </si>
  <si>
    <r>
      <rPr>
        <sz val="9"/>
        <rFont val="新細明體"/>
        <family val="1"/>
        <charset val="136"/>
      </rPr>
      <t xml:space="preserve">11-15</t>
    </r>
    <r>
      <rPr>
        <sz val="9"/>
        <rFont val="Noto Sans"/>
        <family val="2"/>
      </rPr>
      <t xml:space="preserve">層 </t>
    </r>
    <r>
      <rPr>
        <sz val="9"/>
        <rFont val="新細明體"/>
        <family val="1"/>
        <charset val="136"/>
      </rPr>
      <t xml:space="preserve">Stories</t>
    </r>
  </si>
  <si>
    <r>
      <rPr>
        <sz val="9"/>
        <rFont val="新細明體"/>
        <family val="1"/>
        <charset val="136"/>
      </rPr>
      <t xml:space="preserve">16-20</t>
    </r>
    <r>
      <rPr>
        <sz val="9"/>
        <rFont val="Noto Sans"/>
        <family val="2"/>
      </rPr>
      <t xml:space="preserve">層 </t>
    </r>
    <r>
      <rPr>
        <sz val="9"/>
        <rFont val="新細明體"/>
        <family val="1"/>
        <charset val="136"/>
      </rPr>
      <t xml:space="preserve">Stories</t>
    </r>
  </si>
  <si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層以上 </t>
    </r>
    <r>
      <rPr>
        <sz val="9"/>
        <rFont val="新細明體"/>
        <family val="1"/>
        <charset val="136"/>
      </rPr>
      <t xml:space="preserve">Stories &amp; Over</t>
    </r>
  </si>
  <si>
    <r>
      <rPr>
        <sz val="9"/>
        <rFont val="Noto Sans"/>
        <family val="2"/>
      </rPr>
      <t xml:space="preserve">棟數</t>
    </r>
    <r>
      <rPr>
        <sz val="9"/>
        <rFont val="新細明體"/>
        <family val="1"/>
        <charset val="136"/>
      </rPr>
      <t xml:space="preserve">(3)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建築機關</t>
  </si>
  <si>
    <r>
      <rPr>
        <sz val="9"/>
        <color rgb="FF0000FF"/>
        <rFont val="Noto Sans"/>
        <family val="2"/>
      </rPr>
      <t xml:space="preserve"> 國家公園管理處
 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 其他 </t>
    </r>
    <r>
      <rPr>
        <sz val="9"/>
        <color rgb="FF0000FF"/>
        <rFont val="新細明體"/>
        <family val="1"/>
        <charset val="136"/>
      </rPr>
      <t xml:space="preserve">Others</t>
    </r>
  </si>
  <si>
    <t xml:space="preserve">資料來源： 本部營建署。 </t>
  </si>
  <si>
    <t xml:space="preserve">Source : Construction and Planning Agency, MOI.</t>
  </si>
  <si>
    <r>
      <rPr>
        <sz val="8"/>
        <rFont val="Noto Sans"/>
        <family val="2"/>
      </rPr>
      <t xml:space="preserve">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  <r>
      <rPr>
        <sz val="8"/>
        <rFont val="新細明體"/>
        <family val="1"/>
        <charset val="136"/>
      </rPr>
      <t xml:space="preserve">3.94</t>
    </r>
    <r>
      <rPr>
        <sz val="8"/>
        <rFont val="Noto Sans"/>
        <family val="2"/>
      </rPr>
      <t xml:space="preserve">年以前，總棟數為地上層棟數合計。</t>
    </r>
    <r>
      <rPr>
        <sz val="8"/>
        <rFont val="新細明體"/>
        <family val="1"/>
        <charset val="136"/>
      </rPr>
      <t xml:space="preserve">4.95</t>
    </r>
    <r>
      <rPr>
        <sz val="8"/>
        <rFont val="Noto Sans"/>
        <family val="2"/>
      </rPr>
      <t xml:space="preserve">年起，地下層指僅開挖平面以下如地下室等之建築物地下層。</t>
    </r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b val="true"/>
        <sz val="8"/>
        <rFont val="Noto Sans"/>
        <family val="2"/>
      </rPr>
      <t xml:space="preserve">總  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t xml:space="preserve"> 資料來源： 本部營建署。 </t>
  </si>
  <si>
    <r>
      <rPr>
        <sz val="8"/>
        <rFont val="Noto Sans"/>
        <family val="2"/>
      </rPr>
      <t xml:space="preserve"> 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  <r>
      <rPr>
        <sz val="8"/>
        <rFont val="新細明體"/>
        <family val="1"/>
        <charset val="136"/>
      </rPr>
      <t xml:space="preserve">3.94</t>
    </r>
    <r>
      <rPr>
        <sz val="8"/>
        <rFont val="Noto Sans"/>
        <family val="2"/>
      </rPr>
      <t xml:space="preserve">年以前，總棟數為地上層棟數合計。</t>
    </r>
    <r>
      <rPr>
        <sz val="8"/>
        <rFont val="新細明體"/>
        <family val="1"/>
        <charset val="136"/>
      </rPr>
      <t xml:space="preserve">4.95</t>
    </r>
    <r>
      <rPr>
        <sz val="8"/>
        <rFont val="Noto Sans"/>
        <family val="2"/>
      </rPr>
      <t xml:space="preserve">年起，地下層指僅開挖平面以下如地下室等之建築物地下層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??_-;_-@_-"/>
    <numFmt numFmtId="166" formatCode="_-* #,##0.00_-;\-* #,##0.00_-;_-* \-??_-;_-@_-"/>
    <numFmt numFmtId="167" formatCode="###,##0"/>
    <numFmt numFmtId="168" formatCode="#,###,###,##0"/>
    <numFmt numFmtId="169" formatCode="#,###,##0"/>
    <numFmt numFmtId="170" formatCode="###,###,##0"/>
    <numFmt numFmtId="171" formatCode="###,##0;\-###,##0;\－"/>
    <numFmt numFmtId="172" formatCode="###,###,##0;\-###,###,##0;\－"/>
    <numFmt numFmtId="173" formatCode="#,##0"/>
    <numFmt numFmtId="174" formatCode="@"/>
    <numFmt numFmtId="175" formatCode="#,###,##0;\-#,###,##0;\－"/>
    <numFmt numFmtId="176" formatCode="#,###,###,##0;\-#,###,###,##0;\－"/>
    <numFmt numFmtId="177" formatCode="#,##0;\-#,##0;\－"/>
    <numFmt numFmtId="178" formatCode="#,##0_);[RED]\(#,##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color rgb="FF0000FF"/>
      <name val="Times New Roman"/>
      <family val="1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細明體"/>
      <family val="3"/>
      <charset val="136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24"/>
    <col collapsed="false" customWidth="true" hidden="false" outlineLevel="0" max="3" min="3" style="1" width="9.99"/>
    <col collapsed="false" customWidth="true" hidden="false" outlineLevel="0" max="4" min="4" style="1" width="6.36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12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9.36"/>
    <col collapsed="false" customWidth="true" hidden="false" outlineLevel="0" max="12" min="12" style="1" width="6.5"/>
    <col collapsed="false" customWidth="true" hidden="false" outlineLevel="0" max="13" min="13" style="1" width="10.37"/>
    <col collapsed="false" customWidth="true" hidden="false" outlineLevel="0" max="14" min="14" style="1" width="6.36"/>
    <col collapsed="false" customWidth="true" hidden="false" outlineLevel="0" max="15" min="15" style="1" width="9.5"/>
    <col collapsed="false" customWidth="true" hidden="true" outlineLevel="0" max="17" min="16" style="1" width="4.5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/>
    </row>
    <row r="4" customFormat="false" ht="11.25" hidden="false" customHeight="tru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6"/>
      <c r="O4" s="6"/>
    </row>
    <row r="5" s="11" customFormat="true" ht="21.75" hidden="false" customHeight="false" outlineLevel="0" collapsed="false">
      <c r="A5" s="3"/>
      <c r="B5" s="8" t="s">
        <v>11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11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17"/>
    </row>
    <row r="7" customFormat="false" ht="12" hidden="false" customHeight="false" outlineLevel="0" collapsed="false">
      <c r="A7" s="18" t="s">
        <v>16</v>
      </c>
      <c r="B7" s="19" t="n">
        <v>76533</v>
      </c>
      <c r="C7" s="19" t="n">
        <v>58159322</v>
      </c>
      <c r="D7" s="19" t="n">
        <v>71375</v>
      </c>
      <c r="E7" s="19" t="n">
        <v>26962310</v>
      </c>
      <c r="F7" s="19" t="n">
        <v>3757</v>
      </c>
      <c r="G7" s="19" t="n">
        <v>11454349</v>
      </c>
      <c r="H7" s="19" t="n">
        <v>1041</v>
      </c>
      <c r="I7" s="19" t="n">
        <v>8165781</v>
      </c>
      <c r="J7" s="19" t="n">
        <v>299</v>
      </c>
      <c r="K7" s="19" t="n">
        <v>3496002</v>
      </c>
      <c r="L7" s="19" t="n">
        <v>61</v>
      </c>
      <c r="M7" s="19" t="n">
        <v>1396510</v>
      </c>
      <c r="N7" s="19" t="n">
        <v>8404</v>
      </c>
      <c r="O7" s="20" t="n">
        <v>6684370</v>
      </c>
      <c r="R7" s="17"/>
    </row>
    <row r="8" customFormat="false" ht="12" hidden="false" customHeight="false" outlineLevel="0" collapsed="false">
      <c r="A8" s="18" t="s">
        <v>17</v>
      </c>
      <c r="B8" s="19" t="n">
        <v>71650</v>
      </c>
      <c r="C8" s="19" t="n">
        <v>55262803</v>
      </c>
      <c r="D8" s="19" t="n">
        <v>66754</v>
      </c>
      <c r="E8" s="19" t="n">
        <v>24818119</v>
      </c>
      <c r="F8" s="19" t="n">
        <v>3337</v>
      </c>
      <c r="G8" s="19" t="n">
        <v>9832337</v>
      </c>
      <c r="H8" s="19" t="n">
        <v>1056</v>
      </c>
      <c r="I8" s="19" t="n">
        <v>7323872</v>
      </c>
      <c r="J8" s="19" t="n">
        <v>399</v>
      </c>
      <c r="K8" s="19" t="n">
        <v>4289647</v>
      </c>
      <c r="L8" s="19" t="n">
        <v>104</v>
      </c>
      <c r="M8" s="19" t="n">
        <v>2096361</v>
      </c>
      <c r="N8" s="19" t="n">
        <v>10120</v>
      </c>
      <c r="O8" s="20" t="n">
        <v>6902467</v>
      </c>
      <c r="R8" s="17"/>
    </row>
    <row r="9" s="24" customFormat="true" ht="12" hidden="false" customHeight="false" outlineLevel="0" collapsed="false">
      <c r="A9" s="21" t="s">
        <v>18</v>
      </c>
      <c r="B9" s="22" t="n">
        <v>55611</v>
      </c>
      <c r="C9" s="22" t="n">
        <v>45709423</v>
      </c>
      <c r="D9" s="22" t="n">
        <v>52035</v>
      </c>
      <c r="E9" s="22" t="n">
        <v>21294015</v>
      </c>
      <c r="F9" s="22" t="n">
        <v>2223</v>
      </c>
      <c r="G9" s="22" t="n">
        <v>7161099</v>
      </c>
      <c r="H9" s="22" t="n">
        <v>919</v>
      </c>
      <c r="I9" s="22" t="n">
        <v>6204686</v>
      </c>
      <c r="J9" s="22" t="n">
        <v>310</v>
      </c>
      <c r="K9" s="22" t="n">
        <v>3536106</v>
      </c>
      <c r="L9" s="22" t="n">
        <v>124</v>
      </c>
      <c r="M9" s="22" t="n">
        <v>1791876</v>
      </c>
      <c r="N9" s="22" t="n">
        <v>7299</v>
      </c>
      <c r="O9" s="23" t="n">
        <v>5721641</v>
      </c>
      <c r="R9" s="17"/>
    </row>
    <row r="10" customFormat="false" ht="12" hidden="false" customHeight="false" outlineLevel="0" collapsed="false">
      <c r="A10" s="18" t="s">
        <v>19</v>
      </c>
      <c r="B10" s="19" t="n">
        <v>45680</v>
      </c>
      <c r="C10" s="19" t="n">
        <v>38462486</v>
      </c>
      <c r="D10" s="19" t="n">
        <v>42253</v>
      </c>
      <c r="E10" s="19" t="n">
        <v>17578628</v>
      </c>
      <c r="F10" s="19" t="n">
        <v>2325</v>
      </c>
      <c r="G10" s="19" t="n">
        <v>6581889</v>
      </c>
      <c r="H10" s="19" t="n">
        <v>748</v>
      </c>
      <c r="I10" s="19" t="n">
        <v>5000028</v>
      </c>
      <c r="J10" s="19" t="n">
        <v>210</v>
      </c>
      <c r="K10" s="19" t="n">
        <v>2078479</v>
      </c>
      <c r="L10" s="19" t="n">
        <v>144</v>
      </c>
      <c r="M10" s="19" t="n">
        <v>2442333</v>
      </c>
      <c r="N10" s="19" t="n">
        <v>6356</v>
      </c>
      <c r="O10" s="20" t="n">
        <v>4781129</v>
      </c>
      <c r="R10" s="17"/>
    </row>
    <row r="11" customFormat="false" ht="12" hidden="false" customHeight="false" outlineLevel="0" collapsed="false">
      <c r="A11" s="18" t="s">
        <v>20</v>
      </c>
      <c r="B11" s="19" t="n">
        <v>44205</v>
      </c>
      <c r="C11" s="19" t="n">
        <v>38683334</v>
      </c>
      <c r="D11" s="19" t="n">
        <v>41330</v>
      </c>
      <c r="E11" s="19" t="n">
        <v>18622114</v>
      </c>
      <c r="F11" s="19" t="n">
        <v>1886</v>
      </c>
      <c r="G11" s="19" t="n">
        <v>6287403</v>
      </c>
      <c r="H11" s="19" t="n">
        <v>744</v>
      </c>
      <c r="I11" s="19" t="n">
        <v>5568870</v>
      </c>
      <c r="J11" s="19" t="n">
        <v>157</v>
      </c>
      <c r="K11" s="19" t="n">
        <v>1608696</v>
      </c>
      <c r="L11" s="19" t="n">
        <v>88</v>
      </c>
      <c r="M11" s="19" t="n">
        <v>1816093</v>
      </c>
      <c r="N11" s="19" t="n">
        <v>5012</v>
      </c>
      <c r="O11" s="20" t="n">
        <v>4780158</v>
      </c>
      <c r="R11" s="17"/>
    </row>
    <row r="12" customFormat="false" ht="12" hidden="false" customHeight="false" outlineLevel="0" collapsed="false">
      <c r="A12" s="18" t="s">
        <v>21</v>
      </c>
      <c r="B12" s="19" t="n">
        <v>38670</v>
      </c>
      <c r="C12" s="19" t="n">
        <v>41239986</v>
      </c>
      <c r="D12" s="19" t="n">
        <v>35957</v>
      </c>
      <c r="E12" s="19" t="n">
        <v>18296509</v>
      </c>
      <c r="F12" s="19" t="n">
        <v>1654</v>
      </c>
      <c r="G12" s="19" t="n">
        <v>7285705</v>
      </c>
      <c r="H12" s="19" t="n">
        <v>779</v>
      </c>
      <c r="I12" s="19" t="n">
        <v>5924213</v>
      </c>
      <c r="J12" s="19" t="n">
        <v>153</v>
      </c>
      <c r="K12" s="19" t="n">
        <v>2010970</v>
      </c>
      <c r="L12" s="19" t="n">
        <v>127</v>
      </c>
      <c r="M12" s="19" t="n">
        <v>1970616</v>
      </c>
      <c r="N12" s="19" t="n">
        <v>6041</v>
      </c>
      <c r="O12" s="20" t="n">
        <v>5751973</v>
      </c>
      <c r="R12" s="17"/>
    </row>
    <row r="13" customFormat="false" ht="12" hidden="false" customHeight="false" outlineLevel="0" collapsed="false">
      <c r="A13" s="18" t="s">
        <v>22</v>
      </c>
      <c r="B13" s="19" t="n">
        <v>33571</v>
      </c>
      <c r="C13" s="19" t="n">
        <v>35023733</v>
      </c>
      <c r="D13" s="19" t="n">
        <v>31393</v>
      </c>
      <c r="E13" s="19" t="n">
        <v>16109102</v>
      </c>
      <c r="F13" s="19" t="n">
        <v>1330</v>
      </c>
      <c r="G13" s="19" t="n">
        <v>5862149</v>
      </c>
      <c r="H13" s="19" t="n">
        <v>701</v>
      </c>
      <c r="I13" s="19" t="n">
        <v>5990356</v>
      </c>
      <c r="J13" s="19" t="n">
        <v>80</v>
      </c>
      <c r="K13" s="19" t="n">
        <v>1053930</v>
      </c>
      <c r="L13" s="19" t="n">
        <v>67</v>
      </c>
      <c r="M13" s="19" t="n">
        <v>1378274</v>
      </c>
      <c r="N13" s="19" t="n">
        <v>4082</v>
      </c>
      <c r="O13" s="20" t="n">
        <v>4629922</v>
      </c>
      <c r="R13" s="17"/>
    </row>
    <row r="14" s="24" customFormat="true" ht="12" hidden="false" customHeight="false" outlineLevel="0" collapsed="false">
      <c r="A14" s="21" t="s">
        <v>23</v>
      </c>
      <c r="B14" s="22" t="n">
        <v>37419</v>
      </c>
      <c r="C14" s="22" t="n">
        <v>31167915</v>
      </c>
      <c r="D14" s="22" t="n">
        <v>35849</v>
      </c>
      <c r="E14" s="22" t="n">
        <v>16835739</v>
      </c>
      <c r="F14" s="22" t="n">
        <v>1000</v>
      </c>
      <c r="G14" s="22" t="n">
        <v>5255490</v>
      </c>
      <c r="H14" s="22" t="n">
        <v>494</v>
      </c>
      <c r="I14" s="22" t="n">
        <v>3675388</v>
      </c>
      <c r="J14" s="22" t="n">
        <v>40</v>
      </c>
      <c r="K14" s="22" t="n">
        <v>768547</v>
      </c>
      <c r="L14" s="22" t="n">
        <v>36</v>
      </c>
      <c r="M14" s="22" t="n">
        <v>747677</v>
      </c>
      <c r="N14" s="22" t="n">
        <v>3722</v>
      </c>
      <c r="O14" s="23" t="n">
        <v>3885074</v>
      </c>
      <c r="R14" s="17"/>
    </row>
    <row r="15" customFormat="false" ht="12" hidden="false" customHeight="false" outlineLevel="0" collapsed="false">
      <c r="A15" s="18" t="s">
        <v>24</v>
      </c>
      <c r="B15" s="19" t="n">
        <v>29945</v>
      </c>
      <c r="C15" s="19" t="n">
        <v>24386270</v>
      </c>
      <c r="D15" s="19" t="n">
        <v>28559</v>
      </c>
      <c r="E15" s="19" t="n">
        <v>13093558</v>
      </c>
      <c r="F15" s="19" t="n">
        <v>753</v>
      </c>
      <c r="G15" s="19" t="n">
        <v>3630149</v>
      </c>
      <c r="H15" s="19" t="n">
        <v>578</v>
      </c>
      <c r="I15" s="19" t="n">
        <v>3773422</v>
      </c>
      <c r="J15" s="19" t="n">
        <v>32</v>
      </c>
      <c r="K15" s="19" t="n">
        <v>470189</v>
      </c>
      <c r="L15" s="19" t="n">
        <v>23</v>
      </c>
      <c r="M15" s="19" t="n">
        <v>607103</v>
      </c>
      <c r="N15" s="19" t="n">
        <v>2792</v>
      </c>
      <c r="O15" s="20" t="n">
        <v>2811849</v>
      </c>
      <c r="R15" s="17"/>
    </row>
    <row r="16" customFormat="false" ht="12" hidden="true" customHeight="false" outlineLevel="0" collapsed="false">
      <c r="A16" s="25" t="s">
        <v>25</v>
      </c>
      <c r="B16" s="26" t="n">
        <v>3099</v>
      </c>
      <c r="C16" s="26" t="n">
        <v>2272196</v>
      </c>
      <c r="D16" s="26" t="n">
        <v>2982</v>
      </c>
      <c r="E16" s="26" t="n">
        <v>1403303</v>
      </c>
      <c r="F16" s="26" t="n">
        <v>82</v>
      </c>
      <c r="G16" s="26" t="n">
        <v>405788</v>
      </c>
      <c r="H16" s="26" t="n">
        <v>33</v>
      </c>
      <c r="I16" s="26" t="n">
        <v>191459</v>
      </c>
      <c r="J16" s="26" t="n">
        <v>1</v>
      </c>
      <c r="K16" s="26" t="n">
        <v>27438</v>
      </c>
      <c r="L16" s="26" t="n">
        <v>1</v>
      </c>
      <c r="M16" s="26" t="n">
        <v>10955</v>
      </c>
      <c r="N16" s="26" t="n">
        <v>327</v>
      </c>
      <c r="O16" s="27" t="n">
        <v>233253</v>
      </c>
      <c r="R16" s="17"/>
    </row>
    <row r="17" customFormat="false" ht="12" hidden="true" customHeight="false" outlineLevel="0" collapsed="false">
      <c r="A17" s="25" t="s">
        <v>26</v>
      </c>
      <c r="B17" s="26" t="n">
        <v>2002</v>
      </c>
      <c r="C17" s="26" t="n">
        <v>1781975</v>
      </c>
      <c r="D17" s="26" t="n">
        <v>1896</v>
      </c>
      <c r="E17" s="26" t="n">
        <v>920533</v>
      </c>
      <c r="F17" s="26" t="n">
        <v>67</v>
      </c>
      <c r="G17" s="26" t="n">
        <v>278349</v>
      </c>
      <c r="H17" s="26" t="n">
        <v>33</v>
      </c>
      <c r="I17" s="26" t="n">
        <v>240436</v>
      </c>
      <c r="J17" s="26" t="n">
        <v>4</v>
      </c>
      <c r="K17" s="26" t="n">
        <v>83082</v>
      </c>
      <c r="L17" s="26" t="n">
        <v>2</v>
      </c>
      <c r="M17" s="26" t="n">
        <v>87312</v>
      </c>
      <c r="N17" s="26" t="n">
        <v>223</v>
      </c>
      <c r="O17" s="27" t="n">
        <v>172263</v>
      </c>
      <c r="R17" s="17"/>
    </row>
    <row r="18" customFormat="false" ht="12" hidden="true" customHeight="false" outlineLevel="0" collapsed="false">
      <c r="A18" s="25" t="s">
        <v>27</v>
      </c>
      <c r="B18" s="26" t="n">
        <v>2059</v>
      </c>
      <c r="C18" s="26" t="n">
        <v>2001137</v>
      </c>
      <c r="D18" s="26" t="n">
        <v>1947</v>
      </c>
      <c r="E18" s="26" t="n">
        <v>1002262</v>
      </c>
      <c r="F18" s="26" t="n">
        <v>55</v>
      </c>
      <c r="G18" s="26" t="n">
        <v>374710</v>
      </c>
      <c r="H18" s="26" t="n">
        <v>54</v>
      </c>
      <c r="I18" s="26" t="n">
        <v>283986</v>
      </c>
      <c r="J18" s="26" t="n">
        <v>2</v>
      </c>
      <c r="K18" s="26" t="n">
        <v>44627</v>
      </c>
      <c r="L18" s="26" t="n">
        <v>1</v>
      </c>
      <c r="M18" s="26" t="n">
        <v>37039</v>
      </c>
      <c r="N18" s="26" t="n">
        <v>262</v>
      </c>
      <c r="O18" s="27" t="n">
        <v>258513</v>
      </c>
      <c r="R18" s="17"/>
    </row>
    <row r="19" customFormat="false" ht="12" hidden="true" customHeight="false" outlineLevel="0" collapsed="false">
      <c r="A19" s="25" t="s">
        <v>28</v>
      </c>
      <c r="B19" s="26" t="n">
        <v>2406</v>
      </c>
      <c r="C19" s="26" t="n">
        <v>1852991</v>
      </c>
      <c r="D19" s="26" t="n">
        <v>2270</v>
      </c>
      <c r="E19" s="26" t="n">
        <v>964902</v>
      </c>
      <c r="F19" s="26" t="n">
        <v>78</v>
      </c>
      <c r="G19" s="26" t="n">
        <v>256811</v>
      </c>
      <c r="H19" s="26" t="n">
        <v>58</v>
      </c>
      <c r="I19" s="26" t="n">
        <v>338802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241</v>
      </c>
      <c r="O19" s="27" t="n">
        <v>292476</v>
      </c>
      <c r="R19" s="17"/>
    </row>
    <row r="20" customFormat="false" ht="12" hidden="true" customHeight="false" outlineLevel="0" collapsed="false">
      <c r="A20" s="25" t="s">
        <v>29</v>
      </c>
      <c r="B20" s="26" t="n">
        <v>2576</v>
      </c>
      <c r="C20" s="26" t="n">
        <v>2564145</v>
      </c>
      <c r="D20" s="26" t="n">
        <v>2458</v>
      </c>
      <c r="E20" s="26" t="n">
        <v>1203163</v>
      </c>
      <c r="F20" s="26" t="n">
        <v>48</v>
      </c>
      <c r="G20" s="26" t="n">
        <v>273136</v>
      </c>
      <c r="H20" s="26" t="n">
        <v>58</v>
      </c>
      <c r="I20" s="26" t="n">
        <v>524732</v>
      </c>
      <c r="J20" s="26" t="n">
        <v>9</v>
      </c>
      <c r="K20" s="26" t="n">
        <v>108963</v>
      </c>
      <c r="L20" s="26" t="n">
        <v>3</v>
      </c>
      <c r="M20" s="26" t="n">
        <v>49978</v>
      </c>
      <c r="N20" s="26" t="n">
        <v>215</v>
      </c>
      <c r="O20" s="27" t="n">
        <v>404173</v>
      </c>
      <c r="R20" s="17"/>
    </row>
    <row r="21" customFormat="false" ht="12" hidden="true" customHeight="false" outlineLevel="0" collapsed="false">
      <c r="A21" s="25" t="s">
        <v>30</v>
      </c>
      <c r="B21" s="26" t="n">
        <v>1970</v>
      </c>
      <c r="C21" s="26" t="n">
        <v>1973795</v>
      </c>
      <c r="D21" s="26" t="n">
        <v>1860</v>
      </c>
      <c r="E21" s="26" t="n">
        <v>924158</v>
      </c>
      <c r="F21" s="26" t="n">
        <v>54</v>
      </c>
      <c r="G21" s="26" t="n">
        <v>324083</v>
      </c>
      <c r="H21" s="26" t="n">
        <v>49</v>
      </c>
      <c r="I21" s="26" t="n">
        <v>284632</v>
      </c>
      <c r="J21" s="26" t="n">
        <v>3</v>
      </c>
      <c r="K21" s="26" t="n">
        <v>97157</v>
      </c>
      <c r="L21" s="26" t="n">
        <v>4</v>
      </c>
      <c r="M21" s="26" t="n">
        <v>87809</v>
      </c>
      <c r="N21" s="26" t="n">
        <v>209</v>
      </c>
      <c r="O21" s="27" t="n">
        <v>255956</v>
      </c>
      <c r="R21" s="17"/>
    </row>
    <row r="22" customFormat="false" ht="12" hidden="true" customHeight="false" outlineLevel="0" collapsed="false">
      <c r="A22" s="25" t="s">
        <v>31</v>
      </c>
      <c r="B22" s="26" t="n">
        <v>2119</v>
      </c>
      <c r="C22" s="26" t="n">
        <v>1865541</v>
      </c>
      <c r="D22" s="26" t="n">
        <v>2010</v>
      </c>
      <c r="E22" s="26" t="n">
        <v>1072168</v>
      </c>
      <c r="F22" s="26" t="n">
        <v>63</v>
      </c>
      <c r="G22" s="26" t="n">
        <v>255355</v>
      </c>
      <c r="H22" s="26" t="n">
        <v>42</v>
      </c>
      <c r="I22" s="26" t="n">
        <v>247158</v>
      </c>
      <c r="J22" s="26" t="n">
        <v>3</v>
      </c>
      <c r="K22" s="26" t="n">
        <v>20280</v>
      </c>
      <c r="L22" s="26" t="n">
        <v>1</v>
      </c>
      <c r="M22" s="26" t="n">
        <v>89903</v>
      </c>
      <c r="N22" s="26" t="n">
        <v>245</v>
      </c>
      <c r="O22" s="27" t="n">
        <v>180677</v>
      </c>
      <c r="R22" s="17"/>
    </row>
    <row r="23" customFormat="false" ht="12" hidden="true" customHeight="false" outlineLevel="0" collapsed="false">
      <c r="A23" s="25" t="s">
        <v>32</v>
      </c>
      <c r="B23" s="26" t="n">
        <v>2325</v>
      </c>
      <c r="C23" s="26" t="n">
        <v>2312443</v>
      </c>
      <c r="D23" s="26" t="n">
        <v>2220</v>
      </c>
      <c r="E23" s="26" t="n">
        <v>1114845</v>
      </c>
      <c r="F23" s="26" t="n">
        <v>65</v>
      </c>
      <c r="G23" s="26" t="n">
        <v>600643</v>
      </c>
      <c r="H23" s="26" t="n">
        <v>36</v>
      </c>
      <c r="I23" s="26" t="n">
        <v>285132</v>
      </c>
      <c r="J23" s="26" t="n">
        <v>1</v>
      </c>
      <c r="K23" s="26" t="n">
        <v>9535</v>
      </c>
      <c r="L23" s="26" t="n">
        <v>3</v>
      </c>
      <c r="M23" s="26" t="n">
        <v>51485</v>
      </c>
      <c r="N23" s="26" t="n">
        <v>171</v>
      </c>
      <c r="O23" s="27" t="n">
        <v>250803</v>
      </c>
      <c r="R23" s="17"/>
    </row>
    <row r="24" customFormat="false" ht="12" hidden="true" customHeight="false" outlineLevel="0" collapsed="false">
      <c r="A24" s="25" t="s">
        <v>33</v>
      </c>
      <c r="B24" s="26" t="n">
        <v>2514</v>
      </c>
      <c r="C24" s="26" t="n">
        <v>1508872</v>
      </c>
      <c r="D24" s="26" t="n">
        <v>2444</v>
      </c>
      <c r="E24" s="26" t="n">
        <v>858740</v>
      </c>
      <c r="F24" s="26" t="n">
        <v>33</v>
      </c>
      <c r="G24" s="26" t="n">
        <v>167184</v>
      </c>
      <c r="H24" s="26" t="n">
        <v>33</v>
      </c>
      <c r="I24" s="26" t="n">
        <v>305089</v>
      </c>
      <c r="J24" s="26" t="n">
        <v>2</v>
      </c>
      <c r="K24" s="26" t="n">
        <v>11737</v>
      </c>
      <c r="L24" s="26" t="n">
        <v>2</v>
      </c>
      <c r="M24" s="26" t="n">
        <v>50713</v>
      </c>
      <c r="N24" s="26" t="n">
        <v>169</v>
      </c>
      <c r="O24" s="27" t="n">
        <v>115409</v>
      </c>
      <c r="R24" s="17"/>
    </row>
    <row r="25" customFormat="false" ht="12" hidden="true" customHeight="false" outlineLevel="0" collapsed="false">
      <c r="A25" s="25" t="s">
        <v>34</v>
      </c>
      <c r="B25" s="26" t="n">
        <v>2657</v>
      </c>
      <c r="C25" s="26" t="n">
        <v>1804310</v>
      </c>
      <c r="D25" s="26" t="n">
        <v>2566</v>
      </c>
      <c r="E25" s="26" t="n">
        <v>1162549</v>
      </c>
      <c r="F25" s="26" t="n">
        <v>60</v>
      </c>
      <c r="G25" s="26" t="n">
        <v>208085</v>
      </c>
      <c r="H25" s="26" t="n">
        <v>26</v>
      </c>
      <c r="I25" s="26" t="n">
        <v>191626</v>
      </c>
      <c r="J25" s="26" t="n">
        <v>4</v>
      </c>
      <c r="K25" s="26" t="n">
        <v>22577</v>
      </c>
      <c r="L25" s="26" t="n">
        <v>1</v>
      </c>
      <c r="M25" s="26" t="n">
        <v>30506</v>
      </c>
      <c r="N25" s="26" t="n">
        <v>156</v>
      </c>
      <c r="O25" s="27" t="n">
        <v>188967</v>
      </c>
      <c r="R25" s="17"/>
    </row>
    <row r="26" customFormat="false" ht="12" hidden="true" customHeight="false" outlineLevel="0" collapsed="false">
      <c r="A26" s="25" t="s">
        <v>35</v>
      </c>
      <c r="B26" s="26" t="n">
        <v>2970</v>
      </c>
      <c r="C26" s="26" t="n">
        <v>2044107</v>
      </c>
      <c r="D26" s="26" t="n">
        <v>2773</v>
      </c>
      <c r="E26" s="26" t="n">
        <v>1115506</v>
      </c>
      <c r="F26" s="26" t="n">
        <v>96</v>
      </c>
      <c r="G26" s="26" t="n">
        <v>243042</v>
      </c>
      <c r="H26" s="26" t="n">
        <v>98</v>
      </c>
      <c r="I26" s="26" t="n">
        <v>394504</v>
      </c>
      <c r="J26" s="26" t="n">
        <v>3</v>
      </c>
      <c r="K26" s="26" t="n">
        <v>44793</v>
      </c>
      <c r="L26" s="26" t="n">
        <v>0</v>
      </c>
      <c r="M26" s="26" t="n">
        <v>0</v>
      </c>
      <c r="N26" s="26" t="n">
        <v>312</v>
      </c>
      <c r="O26" s="27" t="n">
        <v>246262</v>
      </c>
      <c r="R26" s="17"/>
    </row>
    <row r="27" customFormat="false" ht="12" hidden="true" customHeight="false" outlineLevel="0" collapsed="false">
      <c r="A27" s="25" t="s">
        <v>36</v>
      </c>
      <c r="B27" s="26" t="n">
        <v>3248</v>
      </c>
      <c r="C27" s="26" t="n">
        <v>2404758</v>
      </c>
      <c r="D27" s="26" t="n">
        <v>3133</v>
      </c>
      <c r="E27" s="26" t="n">
        <v>1351429</v>
      </c>
      <c r="F27" s="26" t="n">
        <v>52</v>
      </c>
      <c r="G27" s="26" t="n">
        <v>242963</v>
      </c>
      <c r="H27" s="26" t="n">
        <v>58</v>
      </c>
      <c r="I27" s="26" t="n">
        <v>485866</v>
      </c>
      <c r="J27" s="26" t="n">
        <v>0</v>
      </c>
      <c r="K27" s="26" t="n">
        <v>0</v>
      </c>
      <c r="L27" s="26" t="n">
        <v>5</v>
      </c>
      <c r="M27" s="26" t="n">
        <v>111403</v>
      </c>
      <c r="N27" s="26" t="n">
        <v>262</v>
      </c>
      <c r="O27" s="27" t="n">
        <v>213097</v>
      </c>
      <c r="R27" s="17"/>
    </row>
    <row r="28" customFormat="false" ht="12" hidden="false" customHeight="false" outlineLevel="0" collapsed="false">
      <c r="A28" s="18" t="s">
        <v>37</v>
      </c>
      <c r="B28" s="19" t="n">
        <v>41131</v>
      </c>
      <c r="C28" s="19" t="n">
        <v>26497263</v>
      </c>
      <c r="D28" s="19" t="n">
        <v>39735</v>
      </c>
      <c r="E28" s="19" t="n">
        <v>14667014</v>
      </c>
      <c r="F28" s="19" t="n">
        <v>745</v>
      </c>
      <c r="G28" s="19" t="n">
        <v>3664639</v>
      </c>
      <c r="H28" s="19" t="n">
        <v>616</v>
      </c>
      <c r="I28" s="19" t="n">
        <v>4162937</v>
      </c>
      <c r="J28" s="19" t="n">
        <v>14</v>
      </c>
      <c r="K28" s="19" t="n">
        <v>265052</v>
      </c>
      <c r="L28" s="19" t="n">
        <v>21</v>
      </c>
      <c r="M28" s="19" t="n">
        <v>935248</v>
      </c>
      <c r="N28" s="19" t="n">
        <v>3283</v>
      </c>
      <c r="O28" s="20" t="n">
        <v>2802373</v>
      </c>
      <c r="P28" s="17" t="n">
        <f aca="false">B28-D28-F28-H28-J28-L28</f>
        <v>0</v>
      </c>
      <c r="Q28" s="17" t="e">
        <f aca="false">C28-E28-G28-I28-K28-M28-O28-#REF!</f>
        <v>#VALUE!</v>
      </c>
      <c r="R28" s="17"/>
    </row>
    <row r="29" customFormat="false" ht="12" hidden="true" customHeight="false" outlineLevel="0" collapsed="false">
      <c r="A29" s="25" t="s">
        <v>25</v>
      </c>
      <c r="B29" s="26" t="n">
        <v>4334</v>
      </c>
      <c r="C29" s="26" t="n">
        <v>2732786</v>
      </c>
      <c r="D29" s="26" t="n">
        <v>4192</v>
      </c>
      <c r="E29" s="26" t="n">
        <v>1494118</v>
      </c>
      <c r="F29" s="26" t="n">
        <v>86</v>
      </c>
      <c r="G29" s="26" t="n">
        <v>300652</v>
      </c>
      <c r="H29" s="26" t="n">
        <v>48</v>
      </c>
      <c r="I29" s="26" t="n">
        <v>477673</v>
      </c>
      <c r="J29" s="26" t="n">
        <v>3</v>
      </c>
      <c r="K29" s="26" t="n">
        <v>60723</v>
      </c>
      <c r="L29" s="26" t="n">
        <v>5</v>
      </c>
      <c r="M29" s="26" t="n">
        <v>105650</v>
      </c>
      <c r="N29" s="26" t="n">
        <v>340</v>
      </c>
      <c r="O29" s="27" t="n">
        <v>293970</v>
      </c>
      <c r="P29" s="28" t="n">
        <f aca="false">B29-D29-F29-H29-J29-L29</f>
        <v>0</v>
      </c>
      <c r="Q29" s="28" t="e">
        <f aca="false">C29-E29-G29-I29-K29-M29-O29-#REF!</f>
        <v>#VALUE!</v>
      </c>
      <c r="R29" s="17"/>
    </row>
    <row r="30" customFormat="false" ht="12" hidden="true" customHeight="false" outlineLevel="0" collapsed="false">
      <c r="A30" s="25" t="s">
        <v>26</v>
      </c>
      <c r="B30" s="26" t="n">
        <v>1465</v>
      </c>
      <c r="C30" s="26" t="n">
        <v>1073052</v>
      </c>
      <c r="D30" s="26" t="n">
        <v>1405</v>
      </c>
      <c r="E30" s="26" t="n">
        <v>625246</v>
      </c>
      <c r="F30" s="26" t="n">
        <v>28</v>
      </c>
      <c r="G30" s="26" t="n">
        <v>91672</v>
      </c>
      <c r="H30" s="26" t="n">
        <v>30</v>
      </c>
      <c r="I30" s="26" t="n">
        <v>176510</v>
      </c>
      <c r="J30" s="26" t="n">
        <v>1</v>
      </c>
      <c r="K30" s="26" t="n">
        <v>14045</v>
      </c>
      <c r="L30" s="26" t="n">
        <v>1</v>
      </c>
      <c r="M30" s="26" t="n">
        <v>48355</v>
      </c>
      <c r="N30" s="26" t="n">
        <v>113</v>
      </c>
      <c r="O30" s="27" t="n">
        <v>117224</v>
      </c>
      <c r="P30" s="28" t="n">
        <f aca="false">B30-D30-F30-H30-J30-L30</f>
        <v>0</v>
      </c>
      <c r="Q30" s="28" t="e">
        <f aca="false">C30-E30-G30-I30-K30-M30-O30-#REF!</f>
        <v>#VALUE!</v>
      </c>
      <c r="R30" s="17"/>
    </row>
    <row r="31" customFormat="false" ht="12" hidden="true" customHeight="false" outlineLevel="0" collapsed="false">
      <c r="A31" s="25" t="s">
        <v>27</v>
      </c>
      <c r="B31" s="26" t="n">
        <v>2951</v>
      </c>
      <c r="C31" s="26" t="n">
        <v>2029201</v>
      </c>
      <c r="D31" s="26" t="n">
        <v>2853</v>
      </c>
      <c r="E31" s="26" t="n">
        <v>1010640</v>
      </c>
      <c r="F31" s="26" t="n">
        <v>36</v>
      </c>
      <c r="G31" s="26" t="n">
        <v>163081</v>
      </c>
      <c r="H31" s="26" t="n">
        <v>56</v>
      </c>
      <c r="I31" s="26" t="n">
        <v>414488</v>
      </c>
      <c r="J31" s="26" t="n">
        <v>1</v>
      </c>
      <c r="K31" s="26" t="n">
        <v>12544</v>
      </c>
      <c r="L31" s="26" t="n">
        <v>5</v>
      </c>
      <c r="M31" s="26" t="n">
        <v>191951</v>
      </c>
      <c r="N31" s="26" t="n">
        <v>183</v>
      </c>
      <c r="O31" s="27" t="n">
        <v>236497</v>
      </c>
      <c r="P31" s="28" t="n">
        <f aca="false">B31-D31-F31-H31-J31-L31</f>
        <v>0</v>
      </c>
      <c r="Q31" s="28" t="e">
        <f aca="false">C31-E31-G31-I31-K31-M31-O31-#REF!</f>
        <v>#VALUE!</v>
      </c>
      <c r="R31" s="17"/>
    </row>
    <row r="32" customFormat="false" ht="12" hidden="true" customHeight="false" outlineLevel="0" collapsed="false">
      <c r="A32" s="25" t="s">
        <v>28</v>
      </c>
      <c r="B32" s="26" t="n">
        <v>4397</v>
      </c>
      <c r="C32" s="26" t="n">
        <v>1616012</v>
      </c>
      <c r="D32" s="26" t="n">
        <v>4325</v>
      </c>
      <c r="E32" s="26" t="n">
        <v>993150</v>
      </c>
      <c r="F32" s="26" t="n">
        <v>49</v>
      </c>
      <c r="G32" s="26" t="n">
        <v>275649</v>
      </c>
      <c r="H32" s="26" t="n">
        <v>22</v>
      </c>
      <c r="I32" s="26" t="n">
        <v>197126</v>
      </c>
      <c r="J32" s="26" t="n">
        <v>1</v>
      </c>
      <c r="K32" s="26" t="n">
        <v>46240</v>
      </c>
      <c r="L32" s="26" t="n">
        <v>0</v>
      </c>
      <c r="M32" s="26" t="n">
        <v>0</v>
      </c>
      <c r="N32" s="26" t="n">
        <v>146</v>
      </c>
      <c r="O32" s="27" t="n">
        <v>103847</v>
      </c>
      <c r="P32" s="28" t="n">
        <f aca="false">B32-D32-F32-H32-J32-L32</f>
        <v>0</v>
      </c>
      <c r="Q32" s="28" t="e">
        <f aca="false">C32-E32-G32-I32-K32-M32-O32-#REF!</f>
        <v>#VALUE!</v>
      </c>
      <c r="R32" s="17"/>
    </row>
    <row r="33" customFormat="false" ht="12" hidden="true" customHeight="false" outlineLevel="0" collapsed="false">
      <c r="A33" s="25" t="s">
        <v>29</v>
      </c>
      <c r="B33" s="26" t="n">
        <v>3085</v>
      </c>
      <c r="C33" s="26" t="n">
        <v>2154017</v>
      </c>
      <c r="D33" s="26" t="n">
        <v>3020</v>
      </c>
      <c r="E33" s="26" t="n">
        <v>1208828</v>
      </c>
      <c r="F33" s="26" t="n">
        <v>43</v>
      </c>
      <c r="G33" s="26" t="n">
        <v>518690</v>
      </c>
      <c r="H33" s="26" t="n">
        <v>20</v>
      </c>
      <c r="I33" s="26" t="n">
        <v>122625</v>
      </c>
      <c r="J33" s="26" t="n">
        <v>1</v>
      </c>
      <c r="K33" s="26" t="n">
        <v>18141</v>
      </c>
      <c r="L33" s="26" t="n">
        <v>1</v>
      </c>
      <c r="M33" s="26" t="n">
        <v>133570</v>
      </c>
      <c r="N33" s="26" t="n">
        <v>192</v>
      </c>
      <c r="O33" s="27" t="n">
        <v>152163</v>
      </c>
      <c r="P33" s="28" t="n">
        <f aca="false">B33-D33-F33-H33-J33-L33</f>
        <v>0</v>
      </c>
      <c r="Q33" s="28" t="e">
        <f aca="false">C33-E33-G33-I33-K33-M33-O33-#REF!</f>
        <v>#VALUE!</v>
      </c>
      <c r="R33" s="17"/>
    </row>
    <row r="34" customFormat="false" ht="12" hidden="true" customHeight="false" outlineLevel="0" collapsed="false">
      <c r="A34" s="25" t="s">
        <v>30</v>
      </c>
      <c r="B34" s="26" t="n">
        <v>3542</v>
      </c>
      <c r="C34" s="26" t="n">
        <v>2274233</v>
      </c>
      <c r="D34" s="26" t="n">
        <v>3421</v>
      </c>
      <c r="E34" s="26" t="n">
        <v>1103373</v>
      </c>
      <c r="F34" s="26" t="n">
        <v>71</v>
      </c>
      <c r="G34" s="26" t="n">
        <v>297844</v>
      </c>
      <c r="H34" s="26" t="n">
        <v>47</v>
      </c>
      <c r="I34" s="26" t="n">
        <v>414087</v>
      </c>
      <c r="J34" s="26" t="n">
        <v>2</v>
      </c>
      <c r="K34" s="26" t="n">
        <v>80636</v>
      </c>
      <c r="L34" s="26" t="n">
        <v>1</v>
      </c>
      <c r="M34" s="26" t="n">
        <v>69742</v>
      </c>
      <c r="N34" s="26" t="n">
        <v>380</v>
      </c>
      <c r="O34" s="27" t="n">
        <v>308551</v>
      </c>
      <c r="P34" s="28" t="n">
        <f aca="false">B34-D34-F34-H34-J34-L34</f>
        <v>0</v>
      </c>
      <c r="Q34" s="28" t="e">
        <f aca="false">C34-E34-G34-I34-K34-M34-O34-#REF!</f>
        <v>#VALUE!</v>
      </c>
      <c r="R34" s="17"/>
    </row>
    <row r="35" customFormat="false" ht="12" hidden="true" customHeight="false" outlineLevel="0" collapsed="false">
      <c r="A35" s="25" t="s">
        <v>31</v>
      </c>
      <c r="B35" s="26" t="n">
        <v>3163</v>
      </c>
      <c r="C35" s="26" t="n">
        <v>2506289</v>
      </c>
      <c r="D35" s="26" t="n">
        <v>3001</v>
      </c>
      <c r="E35" s="26" t="n">
        <v>1410464</v>
      </c>
      <c r="F35" s="26" t="n">
        <v>54</v>
      </c>
      <c r="G35" s="26" t="n">
        <v>404329</v>
      </c>
      <c r="H35" s="26" t="n">
        <v>105</v>
      </c>
      <c r="I35" s="26" t="n">
        <v>441667</v>
      </c>
      <c r="J35" s="26" t="n">
        <v>3</v>
      </c>
      <c r="K35" s="26" t="n">
        <v>10123</v>
      </c>
      <c r="L35" s="26" t="n">
        <v>0</v>
      </c>
      <c r="M35" s="26" t="n">
        <v>0</v>
      </c>
      <c r="N35" s="26" t="n">
        <v>296</v>
      </c>
      <c r="O35" s="27" t="n">
        <v>239706</v>
      </c>
      <c r="P35" s="28" t="n">
        <f aca="false">B35-D35-F35-H35-J35-L35</f>
        <v>0</v>
      </c>
      <c r="Q35" s="28" t="e">
        <f aca="false">C35-E35-G35-I35-K35-M35-O35-#REF!</f>
        <v>#VALUE!</v>
      </c>
      <c r="R35" s="17"/>
    </row>
    <row r="36" customFormat="false" ht="12" hidden="true" customHeight="false" outlineLevel="0" collapsed="false">
      <c r="A36" s="25" t="s">
        <v>32</v>
      </c>
      <c r="B36" s="26" t="n">
        <v>2885</v>
      </c>
      <c r="C36" s="26" t="n">
        <v>2242242</v>
      </c>
      <c r="D36" s="26" t="n">
        <v>2735</v>
      </c>
      <c r="E36" s="26" t="n">
        <v>1364139</v>
      </c>
      <c r="F36" s="26" t="n">
        <v>76</v>
      </c>
      <c r="G36" s="26" t="n">
        <v>266471</v>
      </c>
      <c r="H36" s="26" t="n">
        <v>73</v>
      </c>
      <c r="I36" s="26" t="n">
        <v>363679</v>
      </c>
      <c r="J36" s="26" t="n">
        <v>0</v>
      </c>
      <c r="K36" s="26" t="n">
        <v>0</v>
      </c>
      <c r="L36" s="26" t="n">
        <v>1</v>
      </c>
      <c r="M36" s="26" t="n">
        <v>21535</v>
      </c>
      <c r="N36" s="26" t="n">
        <v>264</v>
      </c>
      <c r="O36" s="27" t="n">
        <v>226418</v>
      </c>
      <c r="P36" s="28" t="n">
        <f aca="false">B36-D36-F36-H36-J36-L36</f>
        <v>0</v>
      </c>
      <c r="Q36" s="28" t="e">
        <f aca="false">C36-E36-G36-I36-K36-M36-O36-#REF!</f>
        <v>#VALUE!</v>
      </c>
      <c r="R36" s="17"/>
    </row>
    <row r="37" customFormat="false" ht="12" hidden="true" customHeight="false" outlineLevel="0" collapsed="false">
      <c r="A37" s="25" t="s">
        <v>33</v>
      </c>
      <c r="B37" s="26" t="n">
        <v>3208</v>
      </c>
      <c r="C37" s="26" t="n">
        <v>2534875</v>
      </c>
      <c r="D37" s="26" t="n">
        <v>3048</v>
      </c>
      <c r="E37" s="26" t="n">
        <v>1262006</v>
      </c>
      <c r="F37" s="26" t="n">
        <v>86</v>
      </c>
      <c r="G37" s="26" t="n">
        <v>224399</v>
      </c>
      <c r="H37" s="26" t="n">
        <v>69</v>
      </c>
      <c r="I37" s="26" t="n">
        <v>432030</v>
      </c>
      <c r="J37" s="26" t="n">
        <v>0</v>
      </c>
      <c r="K37" s="26" t="n">
        <v>0</v>
      </c>
      <c r="L37" s="26" t="n">
        <v>5</v>
      </c>
      <c r="M37" s="26" t="n">
        <v>325349</v>
      </c>
      <c r="N37" s="26" t="n">
        <v>372</v>
      </c>
      <c r="O37" s="27" t="n">
        <v>291091</v>
      </c>
      <c r="P37" s="28" t="n">
        <f aca="false">B37-D37-F37-H37-J37-L37</f>
        <v>0</v>
      </c>
      <c r="Q37" s="28" t="e">
        <f aca="false">C37-E37-G37-I37-K37-M37-O37-#REF!</f>
        <v>#VALUE!</v>
      </c>
      <c r="R37" s="17"/>
    </row>
    <row r="38" customFormat="false" ht="12" hidden="true" customHeight="false" outlineLevel="0" collapsed="false">
      <c r="A38" s="25" t="s">
        <v>34</v>
      </c>
      <c r="B38" s="26" t="n">
        <v>3233</v>
      </c>
      <c r="C38" s="26" t="n">
        <v>2280468</v>
      </c>
      <c r="D38" s="26" t="n">
        <v>3131</v>
      </c>
      <c r="E38" s="26" t="n">
        <v>1361906</v>
      </c>
      <c r="F38" s="26" t="n">
        <v>78</v>
      </c>
      <c r="G38" s="26" t="n">
        <v>518339</v>
      </c>
      <c r="H38" s="26" t="n">
        <v>22</v>
      </c>
      <c r="I38" s="26" t="n">
        <v>163386</v>
      </c>
      <c r="J38" s="26" t="n">
        <v>2</v>
      </c>
      <c r="K38" s="26" t="n">
        <v>22600</v>
      </c>
      <c r="L38" s="26" t="n">
        <v>0</v>
      </c>
      <c r="M38" s="26" t="n">
        <v>0</v>
      </c>
      <c r="N38" s="26" t="n">
        <v>223</v>
      </c>
      <c r="O38" s="27" t="n">
        <v>214237</v>
      </c>
      <c r="P38" s="28" t="n">
        <f aca="false">B38-D38-F38-H38-J38-L38</f>
        <v>0</v>
      </c>
      <c r="Q38" s="28" t="e">
        <f aca="false">C38-E38-G38-I38-K38-M38-O38-#REF!</f>
        <v>#VALUE!</v>
      </c>
      <c r="R38" s="17"/>
    </row>
    <row r="39" customFormat="false" ht="12" hidden="true" customHeight="false" outlineLevel="0" collapsed="false">
      <c r="A39" s="25" t="s">
        <v>35</v>
      </c>
      <c r="B39" s="26" t="n">
        <v>3352</v>
      </c>
      <c r="C39" s="26" t="n">
        <v>2433255</v>
      </c>
      <c r="D39" s="26" t="n">
        <v>3265</v>
      </c>
      <c r="E39" s="26" t="n">
        <v>1208711</v>
      </c>
      <c r="F39" s="26" t="n">
        <v>31</v>
      </c>
      <c r="G39" s="26" t="n">
        <v>255205</v>
      </c>
      <c r="H39" s="26" t="n">
        <v>55</v>
      </c>
      <c r="I39" s="26" t="n">
        <v>569336</v>
      </c>
      <c r="J39" s="26" t="n">
        <v>0</v>
      </c>
      <c r="K39" s="26" t="n">
        <v>0</v>
      </c>
      <c r="L39" s="26" t="n">
        <v>1</v>
      </c>
      <c r="M39" s="26" t="n">
        <v>13878</v>
      </c>
      <c r="N39" s="26" t="n">
        <v>296</v>
      </c>
      <c r="O39" s="27" t="n">
        <v>386125</v>
      </c>
      <c r="P39" s="28" t="n">
        <f aca="false">B39-D39-F39-H39-J39-L39</f>
        <v>0</v>
      </c>
      <c r="Q39" s="28" t="e">
        <f aca="false">C39-E39-G39-I39-K39-M39-O39-#REF!</f>
        <v>#VALUE!</v>
      </c>
      <c r="R39" s="17"/>
    </row>
    <row r="40" customFormat="false" ht="12" hidden="true" customHeight="false" outlineLevel="0" collapsed="false">
      <c r="A40" s="25" t="s">
        <v>36</v>
      </c>
      <c r="B40" s="26" t="n">
        <v>5516</v>
      </c>
      <c r="C40" s="26" t="n">
        <v>2620833</v>
      </c>
      <c r="D40" s="26" t="n">
        <v>5339</v>
      </c>
      <c r="E40" s="26" t="n">
        <v>1624433</v>
      </c>
      <c r="F40" s="26" t="n">
        <v>107</v>
      </c>
      <c r="G40" s="26" t="n">
        <v>348308</v>
      </c>
      <c r="H40" s="26" t="n">
        <v>69</v>
      </c>
      <c r="I40" s="26" t="n">
        <v>390330</v>
      </c>
      <c r="J40" s="26" t="n">
        <v>0</v>
      </c>
      <c r="K40" s="26" t="n">
        <v>0</v>
      </c>
      <c r="L40" s="26" t="n">
        <v>1</v>
      </c>
      <c r="M40" s="26" t="n">
        <v>25218</v>
      </c>
      <c r="N40" s="26" t="n">
        <v>478</v>
      </c>
      <c r="O40" s="27" t="n">
        <v>232544</v>
      </c>
      <c r="P40" s="28" t="n">
        <f aca="false">B40-D40-F40-H40-J40-L40</f>
        <v>0</v>
      </c>
      <c r="Q40" s="28" t="e">
        <f aca="false">C40-E40-G40-I40-K40-M40-O40-#REF!</f>
        <v>#VALUE!</v>
      </c>
      <c r="R40" s="17"/>
    </row>
    <row r="41" customFormat="false" ht="12" hidden="false" customHeight="false" outlineLevel="0" collapsed="false">
      <c r="A41" s="18" t="s">
        <v>38</v>
      </c>
      <c r="B41" s="19" t="n">
        <v>51231</v>
      </c>
      <c r="C41" s="19" t="n">
        <v>27872724</v>
      </c>
      <c r="D41" s="19" t="n">
        <v>49701</v>
      </c>
      <c r="E41" s="19" t="n">
        <v>17052480</v>
      </c>
      <c r="F41" s="19" t="n">
        <v>889</v>
      </c>
      <c r="G41" s="19" t="n">
        <v>3803460</v>
      </c>
      <c r="H41" s="19" t="n">
        <v>599</v>
      </c>
      <c r="I41" s="19" t="n">
        <v>4333504</v>
      </c>
      <c r="J41" s="19" t="n">
        <v>24</v>
      </c>
      <c r="K41" s="19" t="n">
        <v>423970</v>
      </c>
      <c r="L41" s="19" t="n">
        <v>18</v>
      </c>
      <c r="M41" s="19" t="n">
        <v>579599</v>
      </c>
      <c r="N41" s="19" t="n">
        <v>3200</v>
      </c>
      <c r="O41" s="20" t="n">
        <v>1679711</v>
      </c>
      <c r="P41" s="17" t="n">
        <f aca="false">B41-D41-F41-H41-J41-L41</f>
        <v>0</v>
      </c>
      <c r="Q41" s="17" t="e">
        <f aca="false">C41-E41-G41-I41-K41-M41-O41-#REF!</f>
        <v>#VALUE!</v>
      </c>
      <c r="R41" s="17"/>
    </row>
    <row r="42" customFormat="false" ht="12" hidden="true" customHeight="false" outlineLevel="0" collapsed="false">
      <c r="A42" s="25" t="s">
        <v>25</v>
      </c>
      <c r="B42" s="26" t="n">
        <v>3490</v>
      </c>
      <c r="C42" s="26" t="n">
        <v>1841446</v>
      </c>
      <c r="D42" s="26" t="n">
        <v>3388</v>
      </c>
      <c r="E42" s="26" t="n">
        <v>1194105</v>
      </c>
      <c r="F42" s="26" t="n">
        <v>76</v>
      </c>
      <c r="G42" s="26" t="n">
        <v>276068</v>
      </c>
      <c r="H42" s="26" t="n">
        <v>20</v>
      </c>
      <c r="I42" s="26" t="n">
        <v>159437</v>
      </c>
      <c r="J42" s="26" t="n">
        <v>4</v>
      </c>
      <c r="K42" s="26" t="n">
        <v>83241</v>
      </c>
      <c r="L42" s="26" t="n">
        <v>2</v>
      </c>
      <c r="M42" s="26" t="n">
        <v>31580</v>
      </c>
      <c r="N42" s="26" t="n">
        <v>151</v>
      </c>
      <c r="O42" s="27" t="n">
        <v>97015</v>
      </c>
      <c r="P42" s="28" t="n">
        <f aca="false">B42-D42-F42-H42-J42-L42</f>
        <v>0</v>
      </c>
      <c r="Q42" s="28" t="e">
        <f aca="false">C42-E42-G42-I42-K42-M42-O42-#REF!</f>
        <v>#VALUE!</v>
      </c>
      <c r="R42" s="17"/>
    </row>
    <row r="43" customFormat="false" ht="12" hidden="true" customHeight="false" outlineLevel="0" collapsed="false">
      <c r="A43" s="25" t="s">
        <v>26</v>
      </c>
      <c r="B43" s="26" t="n">
        <v>2967</v>
      </c>
      <c r="C43" s="26" t="n">
        <v>1589961</v>
      </c>
      <c r="D43" s="26" t="n">
        <v>2901</v>
      </c>
      <c r="E43" s="26" t="n">
        <v>1165690</v>
      </c>
      <c r="F43" s="26" t="n">
        <v>45</v>
      </c>
      <c r="G43" s="26" t="n">
        <v>158205</v>
      </c>
      <c r="H43" s="26" t="n">
        <v>20</v>
      </c>
      <c r="I43" s="26" t="n">
        <v>121152</v>
      </c>
      <c r="J43" s="26" t="n">
        <v>1</v>
      </c>
      <c r="K43" s="26" t="n">
        <v>15365</v>
      </c>
      <c r="L43" s="26" t="n">
        <v>0</v>
      </c>
      <c r="M43" s="26" t="n">
        <v>0</v>
      </c>
      <c r="N43" s="26" t="n">
        <v>170</v>
      </c>
      <c r="O43" s="27" t="n">
        <v>129549</v>
      </c>
      <c r="P43" s="28" t="n">
        <f aca="false">B43-D43-F43-H43-J43-L43</f>
        <v>0</v>
      </c>
      <c r="Q43" s="28" t="e">
        <f aca="false">C43-E43-G43-I43-K43-M43-O43-#REF!</f>
        <v>#VALUE!</v>
      </c>
      <c r="R43" s="17"/>
    </row>
    <row r="44" customFormat="false" ht="12" hidden="true" customHeight="false" outlineLevel="0" collapsed="false">
      <c r="A44" s="25" t="s">
        <v>27</v>
      </c>
      <c r="B44" s="26" t="n">
        <v>3505</v>
      </c>
      <c r="C44" s="26" t="n">
        <v>2188999</v>
      </c>
      <c r="D44" s="26" t="n">
        <v>3386</v>
      </c>
      <c r="E44" s="26" t="n">
        <v>1362793</v>
      </c>
      <c r="F44" s="26" t="n">
        <v>94</v>
      </c>
      <c r="G44" s="26" t="n">
        <v>283399</v>
      </c>
      <c r="H44" s="26" t="n">
        <v>25</v>
      </c>
      <c r="I44" s="26" t="n">
        <v>377522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204</v>
      </c>
      <c r="O44" s="27" t="n">
        <v>165285</v>
      </c>
      <c r="P44" s="28" t="n">
        <f aca="false">B44-D44-F44-H44-J44-L44</f>
        <v>0</v>
      </c>
      <c r="Q44" s="28" t="e">
        <f aca="false">C44-E44-G44-I44-K44-M44-O44-#REF!</f>
        <v>#VALUE!</v>
      </c>
      <c r="R44" s="17"/>
    </row>
    <row r="45" customFormat="false" ht="12" hidden="true" customHeight="false" outlineLevel="0" collapsed="false">
      <c r="A45" s="25" t="s">
        <v>28</v>
      </c>
      <c r="B45" s="26" t="n">
        <v>3515</v>
      </c>
      <c r="C45" s="26" t="n">
        <v>1611775</v>
      </c>
      <c r="D45" s="26" t="n">
        <v>3449</v>
      </c>
      <c r="E45" s="26" t="n">
        <v>1270722</v>
      </c>
      <c r="F45" s="26" t="n">
        <v>33</v>
      </c>
      <c r="G45" s="26" t="n">
        <v>129714</v>
      </c>
      <c r="H45" s="26" t="n">
        <v>31</v>
      </c>
      <c r="I45" s="26" t="n">
        <v>134203</v>
      </c>
      <c r="J45" s="26" t="n">
        <v>2</v>
      </c>
      <c r="K45" s="26" t="n">
        <v>17373</v>
      </c>
      <c r="L45" s="26" t="n">
        <v>0</v>
      </c>
      <c r="M45" s="26" t="n">
        <v>0</v>
      </c>
      <c r="N45" s="26" t="n">
        <v>208</v>
      </c>
      <c r="O45" s="27" t="n">
        <v>59763</v>
      </c>
      <c r="P45" s="28" t="n">
        <f aca="false">B45-D45-F45-H45-J45-L45</f>
        <v>0</v>
      </c>
      <c r="Q45" s="28" t="e">
        <f aca="false">C45-E45-G45-I45-K45-M45-O45-#REF!</f>
        <v>#VALUE!</v>
      </c>
      <c r="R45" s="17"/>
    </row>
    <row r="46" customFormat="false" ht="12" hidden="true" customHeight="false" outlineLevel="0" collapsed="false">
      <c r="A46" s="25" t="s">
        <v>29</v>
      </c>
      <c r="B46" s="26" t="n">
        <v>4093</v>
      </c>
      <c r="C46" s="26" t="n">
        <v>2402955</v>
      </c>
      <c r="D46" s="26" t="n">
        <v>3979</v>
      </c>
      <c r="E46" s="26" t="n">
        <v>1316700</v>
      </c>
      <c r="F46" s="26" t="n">
        <v>55</v>
      </c>
      <c r="G46" s="26" t="n">
        <v>423667</v>
      </c>
      <c r="H46" s="26" t="n">
        <v>50</v>
      </c>
      <c r="I46" s="26" t="n">
        <v>469585</v>
      </c>
      <c r="J46" s="26" t="n">
        <v>1</v>
      </c>
      <c r="K46" s="26" t="n">
        <v>11348</v>
      </c>
      <c r="L46" s="26" t="n">
        <v>8</v>
      </c>
      <c r="M46" s="26" t="n">
        <v>69207</v>
      </c>
      <c r="N46" s="26" t="n">
        <v>241</v>
      </c>
      <c r="O46" s="27" t="n">
        <v>112448</v>
      </c>
      <c r="P46" s="28" t="n">
        <f aca="false">B46-D46-F46-H46-J46-L46</f>
        <v>0</v>
      </c>
      <c r="Q46" s="28" t="e">
        <f aca="false">C46-E46-G46-I46-K46-M46-O46-#REF!</f>
        <v>#VALUE!</v>
      </c>
      <c r="R46" s="17"/>
    </row>
    <row r="47" customFormat="false" ht="12" hidden="true" customHeight="false" outlineLevel="0" collapsed="false">
      <c r="A47" s="25" t="s">
        <v>30</v>
      </c>
      <c r="B47" s="26" t="n">
        <v>4403</v>
      </c>
      <c r="C47" s="26" t="n">
        <v>2240112</v>
      </c>
      <c r="D47" s="26" t="n">
        <v>4286</v>
      </c>
      <c r="E47" s="26" t="n">
        <v>1401328</v>
      </c>
      <c r="F47" s="26" t="n">
        <v>74</v>
      </c>
      <c r="G47" s="26" t="n">
        <v>382455</v>
      </c>
      <c r="H47" s="26" t="n">
        <v>41</v>
      </c>
      <c r="I47" s="26" t="n">
        <v>287766</v>
      </c>
      <c r="J47" s="26" t="n">
        <v>1</v>
      </c>
      <c r="K47" s="26" t="n">
        <v>42987</v>
      </c>
      <c r="L47" s="26" t="n">
        <v>1</v>
      </c>
      <c r="M47" s="26" t="n">
        <v>528</v>
      </c>
      <c r="N47" s="26" t="n">
        <v>167</v>
      </c>
      <c r="O47" s="27" t="n">
        <v>125048</v>
      </c>
      <c r="P47" s="28" t="n">
        <f aca="false">B47-D47-F47-H47-J47-L47</f>
        <v>0</v>
      </c>
      <c r="Q47" s="28" t="e">
        <f aca="false">C47-E47-G47-I47-K47-M47-O47-#REF!</f>
        <v>#VALUE!</v>
      </c>
      <c r="R47" s="17"/>
    </row>
    <row r="48" customFormat="false" ht="12" hidden="true" customHeight="false" outlineLevel="0" collapsed="false">
      <c r="A48" s="25" t="s">
        <v>31</v>
      </c>
      <c r="B48" s="26" t="n">
        <v>4625</v>
      </c>
      <c r="C48" s="26" t="n">
        <v>2402850</v>
      </c>
      <c r="D48" s="26" t="n">
        <v>4464</v>
      </c>
      <c r="E48" s="26" t="n">
        <v>1526104</v>
      </c>
      <c r="F48" s="26" t="n">
        <v>78</v>
      </c>
      <c r="G48" s="26" t="n">
        <v>282535</v>
      </c>
      <c r="H48" s="26" t="n">
        <v>82</v>
      </c>
      <c r="I48" s="26" t="n">
        <v>467880</v>
      </c>
      <c r="J48" s="26" t="n">
        <v>0</v>
      </c>
      <c r="K48" s="26" t="n">
        <v>0</v>
      </c>
      <c r="L48" s="26" t="n">
        <v>1</v>
      </c>
      <c r="M48" s="26" t="n">
        <v>27900</v>
      </c>
      <c r="N48" s="26" t="n">
        <v>106</v>
      </c>
      <c r="O48" s="27" t="n">
        <v>98431</v>
      </c>
      <c r="P48" s="28" t="n">
        <f aca="false">B48-D48-F48-H48-J48-L48</f>
        <v>0</v>
      </c>
      <c r="Q48" s="28" t="e">
        <f aca="false">C48-E48-G48-I48-K48-M48-O48-#REF!</f>
        <v>#VALUE!</v>
      </c>
      <c r="R48" s="17"/>
    </row>
    <row r="49" customFormat="false" ht="12" hidden="true" customHeight="false" outlineLevel="0" collapsed="false">
      <c r="A49" s="25" t="s">
        <v>32</v>
      </c>
      <c r="B49" s="26" t="n">
        <v>4087</v>
      </c>
      <c r="C49" s="26" t="n">
        <v>2004925</v>
      </c>
      <c r="D49" s="26" t="n">
        <v>3973</v>
      </c>
      <c r="E49" s="26" t="n">
        <v>1386283</v>
      </c>
      <c r="F49" s="26" t="n">
        <v>62</v>
      </c>
      <c r="G49" s="26" t="n">
        <v>224538</v>
      </c>
      <c r="H49" s="26" t="n">
        <v>52</v>
      </c>
      <c r="I49" s="26" t="n">
        <v>261006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474</v>
      </c>
      <c r="O49" s="27" t="n">
        <v>133098</v>
      </c>
      <c r="P49" s="28" t="n">
        <f aca="false">B49-D49-F49-H49-J49-L49</f>
        <v>0</v>
      </c>
      <c r="Q49" s="28" t="e">
        <f aca="false">C49-E49-G49-I49-K49-M49-O49-#REF!</f>
        <v>#VALUE!</v>
      </c>
      <c r="R49" s="17"/>
    </row>
    <row r="50" customFormat="false" ht="12" hidden="true" customHeight="false" outlineLevel="0" collapsed="false">
      <c r="A50" s="25" t="s">
        <v>33</v>
      </c>
      <c r="B50" s="26" t="n">
        <v>4156</v>
      </c>
      <c r="C50" s="26" t="n">
        <v>2473891</v>
      </c>
      <c r="D50" s="26" t="n">
        <v>4010</v>
      </c>
      <c r="E50" s="26" t="n">
        <v>1339721</v>
      </c>
      <c r="F50" s="26" t="n">
        <v>81</v>
      </c>
      <c r="G50" s="26" t="n">
        <v>440823</v>
      </c>
      <c r="H50" s="26" t="n">
        <v>63</v>
      </c>
      <c r="I50" s="26" t="n">
        <v>463729</v>
      </c>
      <c r="J50" s="26" t="n">
        <v>2</v>
      </c>
      <c r="K50" s="26" t="n">
        <v>20495</v>
      </c>
      <c r="L50" s="26" t="n">
        <v>0</v>
      </c>
      <c r="M50" s="26" t="n">
        <v>0</v>
      </c>
      <c r="N50" s="26" t="n">
        <v>423</v>
      </c>
      <c r="O50" s="27" t="n">
        <v>209123</v>
      </c>
      <c r="P50" s="28" t="n">
        <f aca="false">B50-D50-F50-H50-J50-L50</f>
        <v>0</v>
      </c>
      <c r="Q50" s="28" t="e">
        <f aca="false">C50-E50-G50-I50-K50-M50-O50-#REF!</f>
        <v>#VALUE!</v>
      </c>
      <c r="R50" s="17"/>
    </row>
    <row r="51" customFormat="false" ht="12" hidden="true" customHeight="false" outlineLevel="0" collapsed="false">
      <c r="A51" s="25" t="s">
        <v>34</v>
      </c>
      <c r="B51" s="26" t="n">
        <v>4795</v>
      </c>
      <c r="C51" s="26" t="n">
        <v>2535691</v>
      </c>
      <c r="D51" s="26" t="n">
        <v>4662</v>
      </c>
      <c r="E51" s="26" t="n">
        <v>1421749</v>
      </c>
      <c r="F51" s="26" t="n">
        <v>61</v>
      </c>
      <c r="G51" s="26" t="n">
        <v>300961</v>
      </c>
      <c r="H51" s="26" t="n">
        <v>72</v>
      </c>
      <c r="I51" s="26" t="n">
        <v>611096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220</v>
      </c>
      <c r="O51" s="27" t="n">
        <v>201885</v>
      </c>
      <c r="P51" s="28" t="n">
        <f aca="false">B51-D51-F51-H51-J51-L51</f>
        <v>0</v>
      </c>
      <c r="Q51" s="28" t="e">
        <f aca="false">C51-E51-G51-I51-K51-M51-O51-#REF!</f>
        <v>#VALUE!</v>
      </c>
      <c r="R51" s="17"/>
    </row>
    <row r="52" customFormat="false" ht="12" hidden="true" customHeight="false" outlineLevel="0" collapsed="false">
      <c r="A52" s="25" t="s">
        <v>35</v>
      </c>
      <c r="B52" s="26" t="n">
        <v>5610</v>
      </c>
      <c r="C52" s="26" t="n">
        <v>3287220</v>
      </c>
      <c r="D52" s="26" t="n">
        <v>5455</v>
      </c>
      <c r="E52" s="26" t="n">
        <v>1746159</v>
      </c>
      <c r="F52" s="26" t="n">
        <v>86</v>
      </c>
      <c r="G52" s="26" t="n">
        <v>566762</v>
      </c>
      <c r="H52" s="26" t="n">
        <v>62</v>
      </c>
      <c r="I52" s="26" t="n">
        <v>443543</v>
      </c>
      <c r="J52" s="26" t="n">
        <v>3</v>
      </c>
      <c r="K52" s="26" t="n">
        <v>41316</v>
      </c>
      <c r="L52" s="26" t="n">
        <v>4</v>
      </c>
      <c r="M52" s="26" t="n">
        <v>286494</v>
      </c>
      <c r="N52" s="26" t="n">
        <v>463</v>
      </c>
      <c r="O52" s="27" t="n">
        <v>202946</v>
      </c>
      <c r="P52" s="28" t="n">
        <f aca="false">B52-D52-F52-H52-J52-L52</f>
        <v>0</v>
      </c>
      <c r="Q52" s="28" t="e">
        <f aca="false">C52-E52-G52-I52-K52-M52-O52-#REF!</f>
        <v>#VALUE!</v>
      </c>
      <c r="R52" s="17"/>
    </row>
    <row r="53" customFormat="false" ht="12" hidden="true" customHeight="false" outlineLevel="0" collapsed="false">
      <c r="A53" s="25" t="s">
        <v>36</v>
      </c>
      <c r="B53" s="26" t="n">
        <v>5985</v>
      </c>
      <c r="C53" s="26" t="n">
        <v>3292899</v>
      </c>
      <c r="D53" s="26" t="n">
        <v>5748</v>
      </c>
      <c r="E53" s="26" t="n">
        <v>1921126</v>
      </c>
      <c r="F53" s="26" t="n">
        <v>144</v>
      </c>
      <c r="G53" s="26" t="n">
        <v>334333</v>
      </c>
      <c r="H53" s="26" t="n">
        <v>81</v>
      </c>
      <c r="I53" s="26" t="n">
        <v>536585</v>
      </c>
      <c r="J53" s="26" t="n">
        <v>10</v>
      </c>
      <c r="K53" s="26" t="n">
        <v>191845</v>
      </c>
      <c r="L53" s="26" t="n">
        <v>2</v>
      </c>
      <c r="M53" s="26" t="n">
        <v>163890</v>
      </c>
      <c r="N53" s="26" t="n">
        <v>373</v>
      </c>
      <c r="O53" s="27" t="n">
        <v>145120</v>
      </c>
      <c r="P53" s="28" t="n">
        <f aca="false">B53-D53-F53-H53-J53-L53</f>
        <v>0</v>
      </c>
      <c r="Q53" s="28" t="e">
        <f aca="false">C53-E53-G53-I53-K53-M53-O53-#REF!</f>
        <v>#VALUE!</v>
      </c>
      <c r="R53" s="17"/>
    </row>
    <row r="54" customFormat="false" ht="12" hidden="false" customHeight="false" outlineLevel="0" collapsed="false">
      <c r="A54" s="18" t="s">
        <v>39</v>
      </c>
      <c r="B54" s="19" t="n">
        <v>59733</v>
      </c>
      <c r="C54" s="19" t="n">
        <v>31027550</v>
      </c>
      <c r="D54" s="19" t="n">
        <v>57843</v>
      </c>
      <c r="E54" s="19" t="n">
        <v>18371526</v>
      </c>
      <c r="F54" s="19" t="n">
        <v>956</v>
      </c>
      <c r="G54" s="19" t="n">
        <v>3921746</v>
      </c>
      <c r="H54" s="19" t="n">
        <v>859</v>
      </c>
      <c r="I54" s="19" t="n">
        <v>5837418</v>
      </c>
      <c r="J54" s="19" t="n">
        <v>43</v>
      </c>
      <c r="K54" s="19" t="n">
        <v>382046</v>
      </c>
      <c r="L54" s="19" t="n">
        <v>32</v>
      </c>
      <c r="M54" s="19" t="n">
        <v>529016</v>
      </c>
      <c r="N54" s="19" t="n">
        <v>4623</v>
      </c>
      <c r="O54" s="20" t="n">
        <v>1985798</v>
      </c>
      <c r="P54" s="17" t="n">
        <f aca="false">B54-D54-F54-H54-J54-L54</f>
        <v>0</v>
      </c>
      <c r="Q54" s="17" t="e">
        <f aca="false">C54-E54-G54-I54-K54-M54-O54-#REF!</f>
        <v>#VALUE!</v>
      </c>
      <c r="R54" s="17"/>
    </row>
    <row r="55" customFormat="false" ht="12" hidden="true" customHeight="false" outlineLevel="0" collapsed="false">
      <c r="A55" s="25" t="s">
        <v>25</v>
      </c>
      <c r="B55" s="26" t="n">
        <v>5346</v>
      </c>
      <c r="C55" s="26" t="n">
        <v>2677753</v>
      </c>
      <c r="D55" s="26" t="n">
        <v>5221</v>
      </c>
      <c r="E55" s="26" t="n">
        <v>1595033</v>
      </c>
      <c r="F55" s="26" t="n">
        <v>79</v>
      </c>
      <c r="G55" s="26" t="n">
        <v>453118</v>
      </c>
      <c r="H55" s="26" t="n">
        <v>38</v>
      </c>
      <c r="I55" s="26" t="n">
        <v>316498</v>
      </c>
      <c r="J55" s="26" t="n">
        <v>6</v>
      </c>
      <c r="K55" s="26" t="n">
        <v>43727</v>
      </c>
      <c r="L55" s="26" t="n">
        <v>2</v>
      </c>
      <c r="M55" s="26" t="n">
        <v>32786</v>
      </c>
      <c r="N55" s="26" t="n">
        <v>393</v>
      </c>
      <c r="O55" s="27" t="n">
        <v>236591</v>
      </c>
      <c r="P55" s="28" t="n">
        <f aca="false">B55-D55-F55-H55-J55-L55</f>
        <v>0</v>
      </c>
      <c r="Q55" s="28" t="e">
        <f aca="false">C55-E55-G55-I55-K55-M55-O55-#REF!</f>
        <v>#VALUE!</v>
      </c>
      <c r="R55" s="17"/>
    </row>
    <row r="56" customFormat="false" ht="12" hidden="true" customHeight="false" outlineLevel="0" collapsed="false">
      <c r="A56" s="25" t="s">
        <v>26</v>
      </c>
      <c r="B56" s="26" t="n">
        <v>3590</v>
      </c>
      <c r="C56" s="26" t="n">
        <v>1968895</v>
      </c>
      <c r="D56" s="26" t="n">
        <v>3475</v>
      </c>
      <c r="E56" s="26" t="n">
        <v>1051967</v>
      </c>
      <c r="F56" s="26" t="n">
        <v>61</v>
      </c>
      <c r="G56" s="26" t="n">
        <v>408747</v>
      </c>
      <c r="H56" s="26" t="n">
        <v>54</v>
      </c>
      <c r="I56" s="26" t="n">
        <v>402431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199</v>
      </c>
      <c r="O56" s="27" t="n">
        <v>105750</v>
      </c>
      <c r="P56" s="28" t="n">
        <f aca="false">B56-D56-F56-H56-J56-L56</f>
        <v>0</v>
      </c>
      <c r="Q56" s="28" t="e">
        <f aca="false">C56-E56-G56-I56-K56-M56-O56-#REF!</f>
        <v>#VALUE!</v>
      </c>
      <c r="R56" s="17"/>
    </row>
    <row r="57" customFormat="false" ht="12" hidden="true" customHeight="false" outlineLevel="0" collapsed="false">
      <c r="A57" s="25" t="s">
        <v>27</v>
      </c>
      <c r="B57" s="26" t="n">
        <v>4388</v>
      </c>
      <c r="C57" s="26" t="n">
        <v>1941411</v>
      </c>
      <c r="D57" s="26" t="n">
        <v>4248</v>
      </c>
      <c r="E57" s="26" t="n">
        <v>1309193</v>
      </c>
      <c r="F57" s="26" t="n">
        <v>74</v>
      </c>
      <c r="G57" s="26" t="n">
        <v>287909</v>
      </c>
      <c r="H57" s="26" t="n">
        <v>65</v>
      </c>
      <c r="I57" s="26" t="n">
        <v>256687</v>
      </c>
      <c r="J57" s="26" t="n">
        <v>0</v>
      </c>
      <c r="K57" s="26" t="n">
        <v>0</v>
      </c>
      <c r="L57" s="26" t="n">
        <v>1</v>
      </c>
      <c r="M57" s="26" t="n">
        <v>4542</v>
      </c>
      <c r="N57" s="26" t="n">
        <v>219</v>
      </c>
      <c r="O57" s="27" t="n">
        <v>83080</v>
      </c>
      <c r="P57" s="28" t="n">
        <f aca="false">B57-D57-F57-H57-J57-L57</f>
        <v>0</v>
      </c>
      <c r="Q57" s="28" t="e">
        <f aca="false">C57-E57-G57-I57-K57-M57-O57-#REF!</f>
        <v>#VALUE!</v>
      </c>
      <c r="R57" s="17"/>
    </row>
    <row r="58" customFormat="false" ht="12" hidden="true" customHeight="false" outlineLevel="0" collapsed="false">
      <c r="A58" s="25" t="s">
        <v>28</v>
      </c>
      <c r="B58" s="26" t="n">
        <v>4257</v>
      </c>
      <c r="C58" s="26" t="n">
        <v>2173916</v>
      </c>
      <c r="D58" s="26" t="n">
        <v>4143</v>
      </c>
      <c r="E58" s="26" t="n">
        <v>1231296</v>
      </c>
      <c r="F58" s="26" t="n">
        <v>47</v>
      </c>
      <c r="G58" s="26" t="n">
        <v>194801</v>
      </c>
      <c r="H58" s="26" t="n">
        <v>66</v>
      </c>
      <c r="I58" s="26" t="n">
        <v>502831</v>
      </c>
      <c r="J58" s="26" t="n">
        <v>0</v>
      </c>
      <c r="K58" s="26" t="n">
        <v>0</v>
      </c>
      <c r="L58" s="26" t="n">
        <v>1</v>
      </c>
      <c r="M58" s="26" t="n">
        <v>28555</v>
      </c>
      <c r="N58" s="26" t="n">
        <v>341</v>
      </c>
      <c r="O58" s="27" t="n">
        <v>216433</v>
      </c>
      <c r="P58" s="28" t="n">
        <f aca="false">B58-D58-F58-H58-J58-L58</f>
        <v>0</v>
      </c>
      <c r="Q58" s="28" t="e">
        <f aca="false">C58-E58-G58-I58-K58-M58-O58-#REF!</f>
        <v>#VALUE!</v>
      </c>
      <c r="R58" s="17"/>
    </row>
    <row r="59" customFormat="false" ht="12" hidden="true" customHeight="false" outlineLevel="0" collapsed="false">
      <c r="A59" s="25" t="s">
        <v>29</v>
      </c>
      <c r="B59" s="26" t="n">
        <v>5545</v>
      </c>
      <c r="C59" s="26" t="n">
        <v>2263518</v>
      </c>
      <c r="D59" s="26" t="n">
        <v>5445</v>
      </c>
      <c r="E59" s="26" t="n">
        <v>1596779</v>
      </c>
      <c r="F59" s="26" t="n">
        <v>50</v>
      </c>
      <c r="G59" s="26" t="n">
        <v>145291</v>
      </c>
      <c r="H59" s="26" t="n">
        <v>50</v>
      </c>
      <c r="I59" s="26" t="n">
        <v>456429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247</v>
      </c>
      <c r="O59" s="27" t="n">
        <v>65019</v>
      </c>
      <c r="P59" s="28" t="n">
        <f aca="false">B59-D59-F59-H59-J59-L59</f>
        <v>0</v>
      </c>
      <c r="Q59" s="28" t="e">
        <f aca="false">C59-E59-G59-I59-K59-M59-O59-#REF!</f>
        <v>#VALUE!</v>
      </c>
      <c r="R59" s="17"/>
    </row>
    <row r="60" customFormat="false" ht="12" hidden="true" customHeight="false" outlineLevel="0" collapsed="false">
      <c r="A60" s="25" t="s">
        <v>30</v>
      </c>
      <c r="B60" s="26" t="n">
        <v>5175</v>
      </c>
      <c r="C60" s="26" t="n">
        <v>2587383</v>
      </c>
      <c r="D60" s="26" t="n">
        <v>5039</v>
      </c>
      <c r="E60" s="26" t="n">
        <v>1537326</v>
      </c>
      <c r="F60" s="26" t="n">
        <v>71</v>
      </c>
      <c r="G60" s="26" t="n">
        <v>375153</v>
      </c>
      <c r="H60" s="26" t="n">
        <v>61</v>
      </c>
      <c r="I60" s="26" t="n">
        <v>381193</v>
      </c>
      <c r="J60" s="26" t="n">
        <v>2</v>
      </c>
      <c r="K60" s="26" t="n">
        <v>54434</v>
      </c>
      <c r="L60" s="26" t="n">
        <v>2</v>
      </c>
      <c r="M60" s="26" t="n">
        <v>78250</v>
      </c>
      <c r="N60" s="26" t="n">
        <v>373</v>
      </c>
      <c r="O60" s="27" t="n">
        <v>161027</v>
      </c>
      <c r="P60" s="28" t="n">
        <f aca="false">B60-D60-F60-H60-J60-L60</f>
        <v>0</v>
      </c>
      <c r="Q60" s="28" t="e">
        <f aca="false">C60-E60-G60-I60-K60-M60-O60-#REF!</f>
        <v>#VALUE!</v>
      </c>
      <c r="R60" s="17"/>
    </row>
    <row r="61" customFormat="false" ht="12" hidden="true" customHeight="false" outlineLevel="0" collapsed="false">
      <c r="A61" s="25" t="s">
        <v>31</v>
      </c>
      <c r="B61" s="26" t="n">
        <v>4626</v>
      </c>
      <c r="C61" s="26" t="n">
        <v>2316669</v>
      </c>
      <c r="D61" s="26" t="n">
        <v>4451</v>
      </c>
      <c r="E61" s="26" t="n">
        <v>1481899</v>
      </c>
      <c r="F61" s="26" t="n">
        <v>117</v>
      </c>
      <c r="G61" s="26" t="n">
        <v>194408</v>
      </c>
      <c r="H61" s="26" t="n">
        <v>29</v>
      </c>
      <c r="I61" s="26" t="n">
        <v>254035</v>
      </c>
      <c r="J61" s="26" t="n">
        <v>27</v>
      </c>
      <c r="K61" s="26" t="n">
        <v>194542</v>
      </c>
      <c r="L61" s="26" t="n">
        <v>2</v>
      </c>
      <c r="M61" s="26" t="n">
        <v>30377</v>
      </c>
      <c r="N61" s="26" t="n">
        <v>508</v>
      </c>
      <c r="O61" s="27" t="n">
        <v>161408</v>
      </c>
      <c r="P61" s="28" t="n">
        <f aca="false">B61-D61-F61-H61-J61-L61</f>
        <v>0</v>
      </c>
      <c r="Q61" s="28" t="e">
        <f aca="false">C61-E61-G61-I61-K61-M61-O61-#REF!</f>
        <v>#VALUE!</v>
      </c>
      <c r="R61" s="17"/>
    </row>
    <row r="62" customFormat="false" ht="12" hidden="true" customHeight="false" outlineLevel="0" collapsed="false">
      <c r="A62" s="25" t="s">
        <v>32</v>
      </c>
      <c r="B62" s="26" t="n">
        <v>5125</v>
      </c>
      <c r="C62" s="26" t="n">
        <v>2885542</v>
      </c>
      <c r="D62" s="26" t="n">
        <v>4983</v>
      </c>
      <c r="E62" s="26" t="n">
        <v>1806063</v>
      </c>
      <c r="F62" s="26" t="n">
        <v>77</v>
      </c>
      <c r="G62" s="26" t="n">
        <v>496737</v>
      </c>
      <c r="H62" s="26" t="n">
        <v>63</v>
      </c>
      <c r="I62" s="26" t="n">
        <v>385568</v>
      </c>
      <c r="J62" s="26" t="n">
        <v>2</v>
      </c>
      <c r="K62" s="26" t="n">
        <v>34920</v>
      </c>
      <c r="L62" s="26" t="n">
        <v>0</v>
      </c>
      <c r="M62" s="26" t="n">
        <v>0</v>
      </c>
      <c r="N62" s="26" t="n">
        <v>367</v>
      </c>
      <c r="O62" s="27" t="n">
        <v>162254</v>
      </c>
      <c r="P62" s="28"/>
      <c r="Q62" s="28"/>
      <c r="R62" s="17"/>
    </row>
    <row r="63" customFormat="false" ht="12" hidden="true" customHeight="false" outlineLevel="0" collapsed="false">
      <c r="A63" s="25" t="s">
        <v>33</v>
      </c>
      <c r="B63" s="26" t="n">
        <v>4535</v>
      </c>
      <c r="C63" s="26" t="n">
        <v>2649555</v>
      </c>
      <c r="D63" s="26" t="n">
        <v>4372</v>
      </c>
      <c r="E63" s="26" t="n">
        <v>1465063</v>
      </c>
      <c r="F63" s="26" t="n">
        <v>91</v>
      </c>
      <c r="G63" s="26" t="n">
        <v>339764</v>
      </c>
      <c r="H63" s="26" t="n">
        <v>71</v>
      </c>
      <c r="I63" s="26" t="n">
        <v>633223</v>
      </c>
      <c r="J63" s="26" t="n">
        <v>0</v>
      </c>
      <c r="K63" s="26" t="n">
        <v>0</v>
      </c>
      <c r="L63" s="26" t="n">
        <v>1</v>
      </c>
      <c r="M63" s="26" t="n">
        <v>14844</v>
      </c>
      <c r="N63" s="26" t="n">
        <v>373</v>
      </c>
      <c r="O63" s="27" t="n">
        <v>196661</v>
      </c>
      <c r="P63" s="28" t="n">
        <f aca="false">B63-D63-F63-H63-J63-L63</f>
        <v>0</v>
      </c>
      <c r="Q63" s="28" t="e">
        <f aca="false">C63-E63-G63-I63-K63-M63-O63-#REF!</f>
        <v>#VALUE!</v>
      </c>
      <c r="R63" s="17"/>
    </row>
    <row r="64" customFormat="false" ht="12" hidden="true" customHeight="false" outlineLevel="0" collapsed="false">
      <c r="A64" s="25" t="s">
        <v>34</v>
      </c>
      <c r="B64" s="26" t="n">
        <v>5241</v>
      </c>
      <c r="C64" s="26" t="n">
        <v>3045317</v>
      </c>
      <c r="D64" s="26" t="n">
        <v>5048</v>
      </c>
      <c r="E64" s="26" t="n">
        <v>1670982</v>
      </c>
      <c r="F64" s="26" t="n">
        <v>63</v>
      </c>
      <c r="G64" s="26" t="n">
        <v>223651</v>
      </c>
      <c r="H64" s="26" t="n">
        <v>117</v>
      </c>
      <c r="I64" s="26" t="n">
        <v>796558</v>
      </c>
      <c r="J64" s="26" t="n">
        <v>0</v>
      </c>
      <c r="K64" s="26" t="n">
        <v>0</v>
      </c>
      <c r="L64" s="26" t="n">
        <v>13</v>
      </c>
      <c r="M64" s="26" t="n">
        <v>153859</v>
      </c>
      <c r="N64" s="26" t="n">
        <v>541</v>
      </c>
      <c r="O64" s="27" t="n">
        <v>200267</v>
      </c>
      <c r="P64" s="28" t="n">
        <f aca="false">B64-D64-F64-H64-J64-L64</f>
        <v>0</v>
      </c>
      <c r="Q64" s="28" t="e">
        <f aca="false">C64-E64-G64-I64-K64-M64-O64-#REF!</f>
        <v>#VALUE!</v>
      </c>
      <c r="R64" s="17"/>
    </row>
    <row r="65" customFormat="false" ht="12" hidden="true" customHeight="false" outlineLevel="0" collapsed="false">
      <c r="A65" s="25" t="s">
        <v>35</v>
      </c>
      <c r="B65" s="26" t="n">
        <v>5696</v>
      </c>
      <c r="C65" s="26" t="n">
        <v>3036098</v>
      </c>
      <c r="D65" s="26" t="n">
        <v>5475</v>
      </c>
      <c r="E65" s="26" t="n">
        <v>1723118</v>
      </c>
      <c r="F65" s="26" t="n">
        <v>65</v>
      </c>
      <c r="G65" s="26" t="n">
        <v>257467</v>
      </c>
      <c r="H65" s="26" t="n">
        <v>153</v>
      </c>
      <c r="I65" s="26" t="n">
        <v>852021</v>
      </c>
      <c r="J65" s="26" t="n">
        <v>1</v>
      </c>
      <c r="K65" s="26" t="n">
        <v>3778</v>
      </c>
      <c r="L65" s="26" t="n">
        <v>2</v>
      </c>
      <c r="M65" s="26" t="n">
        <v>33319</v>
      </c>
      <c r="N65" s="26" t="n">
        <v>504</v>
      </c>
      <c r="O65" s="27" t="n">
        <v>166395</v>
      </c>
      <c r="P65" s="28" t="n">
        <f aca="false">B65-D65-F65-H65-J65-L65</f>
        <v>0</v>
      </c>
      <c r="Q65" s="28" t="e">
        <f aca="false">C65-E65-G65-I65-K65-M65-O65-#REF!</f>
        <v>#VALUE!</v>
      </c>
      <c r="R65" s="17"/>
    </row>
    <row r="66" customFormat="false" ht="12" hidden="true" customHeight="false" outlineLevel="0" collapsed="false">
      <c r="A66" s="25" t="s">
        <v>36</v>
      </c>
      <c r="B66" s="26" t="n">
        <v>6209</v>
      </c>
      <c r="C66" s="26" t="n">
        <v>3481493</v>
      </c>
      <c r="D66" s="26" t="n">
        <v>5943</v>
      </c>
      <c r="E66" s="26" t="n">
        <v>1902807</v>
      </c>
      <c r="F66" s="26" t="n">
        <v>161</v>
      </c>
      <c r="G66" s="26" t="n">
        <v>544700</v>
      </c>
      <c r="H66" s="26" t="n">
        <v>92</v>
      </c>
      <c r="I66" s="26" t="n">
        <v>599944</v>
      </c>
      <c r="J66" s="26" t="n">
        <v>5</v>
      </c>
      <c r="K66" s="26" t="n">
        <v>50645</v>
      </c>
      <c r="L66" s="26" t="n">
        <v>8</v>
      </c>
      <c r="M66" s="26" t="n">
        <v>152484</v>
      </c>
      <c r="N66" s="26" t="n">
        <v>558</v>
      </c>
      <c r="O66" s="27" t="n">
        <v>230913</v>
      </c>
      <c r="P66" s="28" t="n">
        <f aca="false">B66-D66-F66-H66-J66-L66</f>
        <v>0</v>
      </c>
      <c r="Q66" s="28" t="e">
        <f aca="false">C66-E66-G66-I66-K66-M66-O66-#REF!</f>
        <v>#VALUE!</v>
      </c>
      <c r="R66" s="17"/>
    </row>
    <row r="67" s="24" customFormat="true" ht="12" hidden="false" customHeight="false" outlineLevel="0" collapsed="false">
      <c r="A67" s="21" t="s">
        <v>40</v>
      </c>
      <c r="B67" s="22" t="n">
        <v>65571</v>
      </c>
      <c r="C67" s="22" t="n">
        <v>36202229</v>
      </c>
      <c r="D67" s="22" t="n">
        <v>62923</v>
      </c>
      <c r="E67" s="22" t="n">
        <v>21326660</v>
      </c>
      <c r="F67" s="22" t="n">
        <v>1079</v>
      </c>
      <c r="G67" s="22" t="n">
        <v>4467048</v>
      </c>
      <c r="H67" s="22" t="n">
        <v>1469</v>
      </c>
      <c r="I67" s="22" t="n">
        <v>8651319</v>
      </c>
      <c r="J67" s="22" t="n">
        <v>43</v>
      </c>
      <c r="K67" s="22" t="n">
        <v>589424</v>
      </c>
      <c r="L67" s="22" t="n">
        <v>44</v>
      </c>
      <c r="M67" s="22" t="n">
        <v>1156687</v>
      </c>
      <c r="N67" s="22" t="n">
        <v>13</v>
      </c>
      <c r="O67" s="23" t="n">
        <v>11091</v>
      </c>
      <c r="P67" s="28" t="n">
        <f aca="false">B67-D67-F67-H67-J67-L67</f>
        <v>13</v>
      </c>
      <c r="Q67" s="28" t="e">
        <f aca="false">C67-E67-G67-I67-K67-M67-O67-#REF!</f>
        <v>#VALUE!</v>
      </c>
      <c r="R67" s="17"/>
    </row>
    <row r="68" customFormat="false" ht="12" hidden="true" customHeight="false" outlineLevel="0" collapsed="false">
      <c r="A68" s="25" t="s">
        <v>25</v>
      </c>
      <c r="B68" s="26" t="n">
        <v>6983</v>
      </c>
      <c r="C68" s="26" t="n">
        <v>3545195</v>
      </c>
      <c r="D68" s="26" t="n">
        <v>6761</v>
      </c>
      <c r="E68" s="26" t="n">
        <v>2234134</v>
      </c>
      <c r="F68" s="26" t="n">
        <v>70</v>
      </c>
      <c r="G68" s="26" t="n">
        <v>436365</v>
      </c>
      <c r="H68" s="26" t="n">
        <v>150</v>
      </c>
      <c r="I68" s="26" t="n">
        <v>809123</v>
      </c>
      <c r="J68" s="26" t="n">
        <v>0</v>
      </c>
      <c r="K68" s="26" t="n">
        <v>0</v>
      </c>
      <c r="L68" s="26" t="n">
        <v>2</v>
      </c>
      <c r="M68" s="26" t="n">
        <v>65573</v>
      </c>
      <c r="N68" s="26" t="n">
        <v>0</v>
      </c>
      <c r="O68" s="27" t="n">
        <v>0</v>
      </c>
      <c r="P68" s="28" t="n">
        <f aca="false">B68-D68-F68-H68-J68-L68</f>
        <v>0</v>
      </c>
      <c r="Q68" s="28" t="e">
        <f aca="false">C68-E68-G68-I68-K68-M68-O68-#REF!</f>
        <v>#VALUE!</v>
      </c>
      <c r="R68" s="17"/>
    </row>
    <row r="69" customFormat="false" ht="12" hidden="true" customHeight="false" outlineLevel="0" collapsed="false">
      <c r="A69" s="25" t="s">
        <v>26</v>
      </c>
      <c r="B69" s="26" t="n">
        <v>3193</v>
      </c>
      <c r="C69" s="26" t="n">
        <v>1538164</v>
      </c>
      <c r="D69" s="26" t="n">
        <v>3088</v>
      </c>
      <c r="E69" s="26" t="n">
        <v>971054</v>
      </c>
      <c r="F69" s="26" t="n">
        <v>36</v>
      </c>
      <c r="G69" s="26" t="n">
        <v>95249</v>
      </c>
      <c r="H69" s="26" t="n">
        <v>66</v>
      </c>
      <c r="I69" s="26" t="n">
        <v>363227</v>
      </c>
      <c r="J69" s="26" t="n">
        <v>0</v>
      </c>
      <c r="K69" s="26" t="n">
        <v>0</v>
      </c>
      <c r="L69" s="26" t="n">
        <v>2</v>
      </c>
      <c r="M69" s="26" t="n">
        <v>108611</v>
      </c>
      <c r="N69" s="26" t="n">
        <v>1</v>
      </c>
      <c r="O69" s="27" t="n">
        <v>23</v>
      </c>
      <c r="P69" s="28" t="n">
        <f aca="false">B69-D69-F69-H69-J69-L69</f>
        <v>1</v>
      </c>
      <c r="Q69" s="28" t="e">
        <f aca="false">C69-E69-G69-I69-K69-M69-O69-#REF!</f>
        <v>#VALUE!</v>
      </c>
      <c r="R69" s="17"/>
    </row>
    <row r="70" customFormat="false" ht="12" hidden="true" customHeight="false" outlineLevel="0" collapsed="false">
      <c r="A70" s="25" t="s">
        <v>27</v>
      </c>
      <c r="B70" s="26" t="n">
        <v>5332</v>
      </c>
      <c r="C70" s="26" t="n">
        <v>3244267</v>
      </c>
      <c r="D70" s="26" t="n">
        <v>5121</v>
      </c>
      <c r="E70" s="26" t="n">
        <v>1966505</v>
      </c>
      <c r="F70" s="26" t="n">
        <v>93</v>
      </c>
      <c r="G70" s="26" t="n">
        <v>402525</v>
      </c>
      <c r="H70" s="26" t="n">
        <v>108</v>
      </c>
      <c r="I70" s="26" t="n">
        <v>805344</v>
      </c>
      <c r="J70" s="26" t="n">
        <v>6</v>
      </c>
      <c r="K70" s="26" t="n">
        <v>13401</v>
      </c>
      <c r="L70" s="26" t="n">
        <v>4</v>
      </c>
      <c r="M70" s="26" t="n">
        <v>56492</v>
      </c>
      <c r="N70" s="26" t="n">
        <v>0</v>
      </c>
      <c r="O70" s="27" t="n">
        <v>0</v>
      </c>
      <c r="P70" s="28" t="n">
        <f aca="false">B70-D70-F70-H70-J70-L70</f>
        <v>0</v>
      </c>
      <c r="Q70" s="28" t="e">
        <f aca="false">C70-E70-G70-I70-K70-M70-O70-#REF!</f>
        <v>#VALUE!</v>
      </c>
      <c r="R70" s="17"/>
    </row>
    <row r="71" customFormat="false" ht="12" hidden="true" customHeight="false" outlineLevel="0" collapsed="false">
      <c r="A71" s="25" t="s">
        <v>28</v>
      </c>
      <c r="B71" s="26" t="n">
        <v>5312</v>
      </c>
      <c r="C71" s="26" t="n">
        <v>2585472</v>
      </c>
      <c r="D71" s="26" t="n">
        <v>4998</v>
      </c>
      <c r="E71" s="26" t="n">
        <v>1728791</v>
      </c>
      <c r="F71" s="26" t="n">
        <v>95</v>
      </c>
      <c r="G71" s="26" t="n">
        <v>365876</v>
      </c>
      <c r="H71" s="26" t="n">
        <v>216</v>
      </c>
      <c r="I71" s="26" t="n">
        <v>439508</v>
      </c>
      <c r="J71" s="26" t="n">
        <v>1</v>
      </c>
      <c r="K71" s="26" t="n">
        <v>27560</v>
      </c>
      <c r="L71" s="26" t="n">
        <v>2</v>
      </c>
      <c r="M71" s="26" t="n">
        <v>23737</v>
      </c>
      <c r="N71" s="26" t="n">
        <v>0</v>
      </c>
      <c r="O71" s="27" t="n">
        <v>0</v>
      </c>
      <c r="P71" s="28" t="n">
        <f aca="false">B71-D71-F71-H71-J71-L71</f>
        <v>0</v>
      </c>
      <c r="Q71" s="28" t="e">
        <f aca="false">C71-E71-G71-I71-K71-M71-O71-#REF!</f>
        <v>#VALUE!</v>
      </c>
      <c r="R71" s="17"/>
    </row>
    <row r="72" customFormat="false" ht="12" hidden="true" customHeight="false" outlineLevel="0" collapsed="false">
      <c r="A72" s="25" t="s">
        <v>29</v>
      </c>
      <c r="B72" s="26" t="n">
        <v>5314</v>
      </c>
      <c r="C72" s="26" t="n">
        <v>3137537</v>
      </c>
      <c r="D72" s="26" t="n">
        <v>5031</v>
      </c>
      <c r="E72" s="26" t="n">
        <v>1826061</v>
      </c>
      <c r="F72" s="26" t="n">
        <v>91</v>
      </c>
      <c r="G72" s="26" t="n">
        <v>315677</v>
      </c>
      <c r="H72" s="26" t="n">
        <v>190</v>
      </c>
      <c r="I72" s="26" t="n">
        <v>983250</v>
      </c>
      <c r="J72" s="26" t="n">
        <v>1</v>
      </c>
      <c r="K72" s="26" t="n">
        <v>12398</v>
      </c>
      <c r="L72" s="26" t="n">
        <v>0</v>
      </c>
      <c r="M72" s="26" t="n">
        <v>0</v>
      </c>
      <c r="N72" s="26" t="n">
        <v>1</v>
      </c>
      <c r="O72" s="27" t="n">
        <v>151</v>
      </c>
      <c r="P72" s="28" t="n">
        <f aca="false">B72-D72-F72-H72-J72-L72</f>
        <v>1</v>
      </c>
      <c r="Q72" s="28" t="e">
        <f aca="false">C72-E72-G72-I72-K72-M72-O72-#REF!</f>
        <v>#VALUE!</v>
      </c>
      <c r="R72" s="17"/>
    </row>
    <row r="73" customFormat="false" ht="12" hidden="true" customHeight="false" outlineLevel="0" collapsed="false">
      <c r="A73" s="25" t="s">
        <v>30</v>
      </c>
      <c r="B73" s="26" t="n">
        <v>5343</v>
      </c>
      <c r="C73" s="26" t="n">
        <v>2857093</v>
      </c>
      <c r="D73" s="26" t="n">
        <v>5231</v>
      </c>
      <c r="E73" s="26" t="n">
        <v>1795273</v>
      </c>
      <c r="F73" s="26" t="n">
        <v>47</v>
      </c>
      <c r="G73" s="26" t="n">
        <v>276221</v>
      </c>
      <c r="H73" s="26" t="n">
        <v>52</v>
      </c>
      <c r="I73" s="26" t="n">
        <v>644639</v>
      </c>
      <c r="J73" s="26" t="n">
        <v>6</v>
      </c>
      <c r="K73" s="26" t="n">
        <v>51853</v>
      </c>
      <c r="L73" s="26" t="n">
        <v>4</v>
      </c>
      <c r="M73" s="26" t="n">
        <v>84015</v>
      </c>
      <c r="N73" s="26" t="n">
        <v>3</v>
      </c>
      <c r="O73" s="27" t="n">
        <v>5092</v>
      </c>
      <c r="P73" s="28" t="n">
        <f aca="false">B73-D73-F73-H73-J73-L73</f>
        <v>3</v>
      </c>
      <c r="Q73" s="28" t="e">
        <f aca="false">C73-E73-G73-I73-K73-M73-O73-#REF!</f>
        <v>#VALUE!</v>
      </c>
      <c r="R73" s="17"/>
    </row>
    <row r="74" customFormat="false" ht="12" hidden="true" customHeight="false" outlineLevel="0" collapsed="false">
      <c r="A74" s="25" t="s">
        <v>31</v>
      </c>
      <c r="B74" s="26" t="n">
        <v>5030</v>
      </c>
      <c r="C74" s="26" t="n">
        <v>2624745</v>
      </c>
      <c r="D74" s="26" t="n">
        <v>4819</v>
      </c>
      <c r="E74" s="26" t="n">
        <v>1558173</v>
      </c>
      <c r="F74" s="26" t="n">
        <v>85</v>
      </c>
      <c r="G74" s="26" t="n">
        <v>402869</v>
      </c>
      <c r="H74" s="26" t="n">
        <v>120</v>
      </c>
      <c r="I74" s="26" t="n">
        <v>492339</v>
      </c>
      <c r="J74" s="26" t="n">
        <v>0</v>
      </c>
      <c r="K74" s="26" t="n">
        <v>0</v>
      </c>
      <c r="L74" s="26" t="n">
        <v>6</v>
      </c>
      <c r="M74" s="26" t="n">
        <v>171364</v>
      </c>
      <c r="N74" s="26" t="n">
        <v>0</v>
      </c>
      <c r="O74" s="27" t="n">
        <v>0</v>
      </c>
      <c r="P74" s="28" t="n">
        <f aca="false">B74-D74-F74-H74-J74-L74</f>
        <v>0</v>
      </c>
      <c r="Q74" s="28" t="e">
        <f aca="false">C74-E74-G74-I74-K74-M74-O74-#REF!</f>
        <v>#VALUE!</v>
      </c>
      <c r="R74" s="17"/>
    </row>
    <row r="75" customFormat="false" ht="12" hidden="true" customHeight="false" outlineLevel="0" collapsed="false">
      <c r="A75" s="25" t="s">
        <v>32</v>
      </c>
      <c r="B75" s="26" t="n">
        <v>5373</v>
      </c>
      <c r="C75" s="26" t="n">
        <v>3126360</v>
      </c>
      <c r="D75" s="26" t="n">
        <v>5179</v>
      </c>
      <c r="E75" s="26" t="n">
        <v>1719509</v>
      </c>
      <c r="F75" s="26" t="n">
        <v>81</v>
      </c>
      <c r="G75" s="26" t="n">
        <v>360635</v>
      </c>
      <c r="H75" s="26" t="n">
        <v>102</v>
      </c>
      <c r="I75" s="26" t="n">
        <v>755755</v>
      </c>
      <c r="J75" s="26" t="n">
        <v>7</v>
      </c>
      <c r="K75" s="26" t="n">
        <v>104166</v>
      </c>
      <c r="L75" s="26" t="n">
        <v>3</v>
      </c>
      <c r="M75" s="26" t="n">
        <v>186012</v>
      </c>
      <c r="N75" s="26" t="n">
        <v>1</v>
      </c>
      <c r="O75" s="27" t="n">
        <v>283</v>
      </c>
      <c r="P75" s="28"/>
      <c r="Q75" s="28"/>
      <c r="R75" s="17"/>
    </row>
    <row r="76" customFormat="false" ht="12" hidden="true" customHeight="false" outlineLevel="0" collapsed="false">
      <c r="A76" s="25" t="s">
        <v>33</v>
      </c>
      <c r="B76" s="26" t="n">
        <v>5184</v>
      </c>
      <c r="C76" s="26" t="n">
        <v>3034321</v>
      </c>
      <c r="D76" s="26" t="n">
        <v>5006</v>
      </c>
      <c r="E76" s="26" t="n">
        <v>1615883</v>
      </c>
      <c r="F76" s="26" t="n">
        <v>114</v>
      </c>
      <c r="G76" s="26" t="n">
        <v>402705</v>
      </c>
      <c r="H76" s="26" t="n">
        <v>57</v>
      </c>
      <c r="I76" s="26" t="n">
        <v>867067</v>
      </c>
      <c r="J76" s="26" t="n">
        <v>1</v>
      </c>
      <c r="K76" s="26" t="n">
        <v>15976</v>
      </c>
      <c r="L76" s="26" t="n">
        <v>5</v>
      </c>
      <c r="M76" s="26" t="n">
        <v>131351</v>
      </c>
      <c r="N76" s="26" t="n">
        <v>1</v>
      </c>
      <c r="O76" s="27" t="n">
        <v>1339</v>
      </c>
      <c r="P76" s="28" t="n">
        <f aca="false">B76-D76-F76-H76-J76-L76</f>
        <v>1</v>
      </c>
      <c r="Q76" s="28" t="e">
        <f aca="false">C76-E76-G76-I76-K76-M76-O76-#REF!</f>
        <v>#VALUE!</v>
      </c>
      <c r="R76" s="17"/>
    </row>
    <row r="77" customFormat="false" ht="12" hidden="true" customHeight="false" outlineLevel="0" collapsed="false">
      <c r="A77" s="25" t="s">
        <v>34</v>
      </c>
      <c r="B77" s="26" t="n">
        <v>5703</v>
      </c>
      <c r="C77" s="26" t="n">
        <v>3212167</v>
      </c>
      <c r="D77" s="26" t="n">
        <v>5512</v>
      </c>
      <c r="E77" s="26" t="n">
        <v>1866425</v>
      </c>
      <c r="F77" s="26" t="n">
        <v>81</v>
      </c>
      <c r="G77" s="26" t="n">
        <v>648459</v>
      </c>
      <c r="H77" s="26" t="n">
        <v>99</v>
      </c>
      <c r="I77" s="26" t="n">
        <v>564064</v>
      </c>
      <c r="J77" s="26" t="n">
        <v>1</v>
      </c>
      <c r="K77" s="26" t="n">
        <v>13549</v>
      </c>
      <c r="L77" s="26" t="n">
        <v>5</v>
      </c>
      <c r="M77" s="26" t="n">
        <v>118982</v>
      </c>
      <c r="N77" s="26" t="n">
        <v>5</v>
      </c>
      <c r="O77" s="27" t="n">
        <v>688</v>
      </c>
      <c r="P77" s="28" t="n">
        <f aca="false">B77-D77-F77-H77-J77-L77</f>
        <v>5</v>
      </c>
      <c r="Q77" s="28" t="e">
        <f aca="false">C77-E77-G77-I77-K77-M77-O77-#REF!</f>
        <v>#VALUE!</v>
      </c>
      <c r="R77" s="17"/>
    </row>
    <row r="78" customFormat="false" ht="12" hidden="true" customHeight="false" outlineLevel="0" collapsed="false">
      <c r="A78" s="25" t="s">
        <v>35</v>
      </c>
      <c r="B78" s="26" t="n">
        <v>6722</v>
      </c>
      <c r="C78" s="26" t="n">
        <v>3669449</v>
      </c>
      <c r="D78" s="26" t="n">
        <v>6443</v>
      </c>
      <c r="E78" s="26" t="n">
        <v>2001228</v>
      </c>
      <c r="F78" s="26" t="n">
        <v>80</v>
      </c>
      <c r="G78" s="26" t="n">
        <v>289324</v>
      </c>
      <c r="H78" s="26" t="n">
        <v>179</v>
      </c>
      <c r="I78" s="26" t="n">
        <v>1015571</v>
      </c>
      <c r="J78" s="26" t="n">
        <v>10</v>
      </c>
      <c r="K78" s="26" t="n">
        <v>204756</v>
      </c>
      <c r="L78" s="26" t="n">
        <v>9</v>
      </c>
      <c r="M78" s="26" t="n">
        <v>155055</v>
      </c>
      <c r="N78" s="26" t="n">
        <v>1</v>
      </c>
      <c r="O78" s="27" t="n">
        <v>3515</v>
      </c>
      <c r="P78" s="28" t="n">
        <f aca="false">B78-D78-F78-H78-J78-L78</f>
        <v>1</v>
      </c>
      <c r="Q78" s="28" t="e">
        <f aca="false">C78-E78-G78-I78-K78-M78-O78-#REF!</f>
        <v>#VALUE!</v>
      </c>
      <c r="R78" s="17"/>
    </row>
    <row r="79" customFormat="false" ht="12" hidden="true" customHeight="false" outlineLevel="0" collapsed="false">
      <c r="A79" s="25" t="s">
        <v>36</v>
      </c>
      <c r="B79" s="26" t="n">
        <v>6082</v>
      </c>
      <c r="C79" s="26" t="n">
        <v>3627459</v>
      </c>
      <c r="D79" s="26" t="n">
        <v>5734</v>
      </c>
      <c r="E79" s="26" t="n">
        <v>2043624</v>
      </c>
      <c r="F79" s="26" t="n">
        <v>206</v>
      </c>
      <c r="G79" s="26" t="n">
        <v>471143</v>
      </c>
      <c r="H79" s="26" t="n">
        <v>130</v>
      </c>
      <c r="I79" s="26" t="n">
        <v>911432</v>
      </c>
      <c r="J79" s="26" t="n">
        <v>10</v>
      </c>
      <c r="K79" s="26" t="n">
        <v>145765</v>
      </c>
      <c r="L79" s="26" t="n">
        <v>2</v>
      </c>
      <c r="M79" s="26" t="n">
        <v>55495</v>
      </c>
      <c r="N79" s="26" t="n">
        <v>0</v>
      </c>
      <c r="O79" s="27" t="n">
        <v>0</v>
      </c>
      <c r="P79" s="28" t="n">
        <f aca="false">B79-D79-F79-H79-J79-L79</f>
        <v>0</v>
      </c>
      <c r="Q79" s="28" t="e">
        <f aca="false">C79-E79-G79-I79-K79-M79-O79-#REF!</f>
        <v>#VALUE!</v>
      </c>
      <c r="R79" s="17"/>
    </row>
    <row r="80" customFormat="false" ht="12" hidden="false" customHeight="false" outlineLevel="0" collapsed="false">
      <c r="A80" s="18" t="s">
        <v>41</v>
      </c>
      <c r="B80" s="19" t="n">
        <v>61668</v>
      </c>
      <c r="C80" s="19" t="n">
        <v>36024385</v>
      </c>
      <c r="D80" s="19" t="n">
        <v>57527</v>
      </c>
      <c r="E80" s="19" t="n">
        <v>19527982</v>
      </c>
      <c r="F80" s="19" t="n">
        <v>2119</v>
      </c>
      <c r="G80" s="19" t="n">
        <v>5732909</v>
      </c>
      <c r="H80" s="19" t="n">
        <v>1889</v>
      </c>
      <c r="I80" s="19" t="n">
        <v>8591302</v>
      </c>
      <c r="J80" s="19" t="n">
        <v>61</v>
      </c>
      <c r="K80" s="19" t="n">
        <v>800889</v>
      </c>
      <c r="L80" s="19" t="n">
        <v>70</v>
      </c>
      <c r="M80" s="19" t="n">
        <v>1370874</v>
      </c>
      <c r="N80" s="19" t="n">
        <v>2</v>
      </c>
      <c r="O80" s="20" t="n">
        <v>429</v>
      </c>
      <c r="P80" s="17" t="n">
        <f aca="false">B80-D80-F80-H80-J80-L80</f>
        <v>2</v>
      </c>
      <c r="Q80" s="17" t="e">
        <f aca="false">C80-E80-G80-I80-K80-M80-O80-#REF!</f>
        <v>#VALUE!</v>
      </c>
      <c r="R80" s="17"/>
    </row>
    <row r="81" customFormat="false" ht="12" hidden="true" customHeight="false" outlineLevel="0" collapsed="false">
      <c r="A81" s="25" t="s">
        <v>25</v>
      </c>
      <c r="B81" s="26" t="n">
        <v>5810</v>
      </c>
      <c r="C81" s="26" t="n">
        <v>2851244</v>
      </c>
      <c r="D81" s="26" t="n">
        <v>5551</v>
      </c>
      <c r="E81" s="26" t="n">
        <v>1861739</v>
      </c>
      <c r="F81" s="26" t="n">
        <v>136</v>
      </c>
      <c r="G81" s="26" t="n">
        <v>304359</v>
      </c>
      <c r="H81" s="26" t="n">
        <v>120</v>
      </c>
      <c r="I81" s="26" t="n">
        <v>626804</v>
      </c>
      <c r="J81" s="26" t="n">
        <v>2</v>
      </c>
      <c r="K81" s="26" t="n">
        <v>41515</v>
      </c>
      <c r="L81" s="26" t="n">
        <v>1</v>
      </c>
      <c r="M81" s="26" t="n">
        <v>16827</v>
      </c>
      <c r="N81" s="26" t="n">
        <v>0</v>
      </c>
      <c r="O81" s="27" t="n">
        <v>0</v>
      </c>
      <c r="P81" s="17" t="n">
        <f aca="false">B81-D81-F81-H81-J81-L81</f>
        <v>0</v>
      </c>
      <c r="Q81" s="17" t="e">
        <f aca="false">C81-E81-G81-I81-K81-M81-O81-#REF!</f>
        <v>#VALUE!</v>
      </c>
      <c r="R81" s="17"/>
    </row>
    <row r="82" customFormat="false" ht="12" hidden="true" customHeight="false" outlineLevel="0" collapsed="false">
      <c r="A82" s="25" t="s">
        <v>26</v>
      </c>
      <c r="B82" s="26" t="n">
        <v>4801</v>
      </c>
      <c r="C82" s="26" t="n">
        <v>3015153</v>
      </c>
      <c r="D82" s="26" t="n">
        <v>4413</v>
      </c>
      <c r="E82" s="26" t="n">
        <v>1489132</v>
      </c>
      <c r="F82" s="26" t="n">
        <v>102</v>
      </c>
      <c r="G82" s="26" t="n">
        <v>766925</v>
      </c>
      <c r="H82" s="26" t="n">
        <v>285</v>
      </c>
      <c r="I82" s="26" t="n">
        <v>758893</v>
      </c>
      <c r="J82" s="26" t="n">
        <v>1</v>
      </c>
      <c r="K82" s="26" t="n">
        <v>203</v>
      </c>
      <c r="L82" s="26" t="n">
        <v>0</v>
      </c>
      <c r="M82" s="26" t="n">
        <v>0</v>
      </c>
      <c r="N82" s="26" t="n">
        <v>0</v>
      </c>
      <c r="O82" s="27" t="n">
        <v>0</v>
      </c>
      <c r="P82" s="17" t="n">
        <f aca="false">B82-D82-F82-H82-J82-L82</f>
        <v>0</v>
      </c>
      <c r="Q82" s="17" t="e">
        <f aca="false">C82-E82-G82-I82-K82-M82-O82-#REF!</f>
        <v>#VALUE!</v>
      </c>
      <c r="R82" s="17"/>
    </row>
    <row r="83" customFormat="false" ht="12" hidden="true" customHeight="false" outlineLevel="0" collapsed="false">
      <c r="A83" s="25" t="s">
        <v>27</v>
      </c>
      <c r="B83" s="26" t="n">
        <v>4861</v>
      </c>
      <c r="C83" s="26" t="n">
        <v>2362566</v>
      </c>
      <c r="D83" s="26" t="n">
        <v>4589</v>
      </c>
      <c r="E83" s="26" t="n">
        <v>1456864</v>
      </c>
      <c r="F83" s="26" t="n">
        <v>157</v>
      </c>
      <c r="G83" s="26" t="n">
        <v>293426</v>
      </c>
      <c r="H83" s="26" t="n">
        <v>113</v>
      </c>
      <c r="I83" s="26" t="n">
        <v>570135</v>
      </c>
      <c r="J83" s="26" t="n">
        <v>0</v>
      </c>
      <c r="K83" s="26" t="n">
        <v>0</v>
      </c>
      <c r="L83" s="26" t="n">
        <v>2</v>
      </c>
      <c r="M83" s="26" t="n">
        <v>42141</v>
      </c>
      <c r="N83" s="26" t="n">
        <v>0</v>
      </c>
      <c r="O83" s="27" t="n">
        <v>0</v>
      </c>
      <c r="P83" s="17" t="n">
        <f aca="false">B83-D83-F83-H83-J83-L83</f>
        <v>0</v>
      </c>
      <c r="Q83" s="17" t="e">
        <f aca="false">C83-E83-G83-I83-K83-M83-O83-#REF!</f>
        <v>#VALUE!</v>
      </c>
      <c r="R83" s="17"/>
    </row>
    <row r="84" customFormat="false" ht="12" hidden="true" customHeight="false" outlineLevel="0" collapsed="false">
      <c r="A84" s="25" t="s">
        <v>28</v>
      </c>
      <c r="B84" s="26" t="n">
        <v>4383</v>
      </c>
      <c r="C84" s="26" t="n">
        <v>2341643</v>
      </c>
      <c r="D84" s="26" t="n">
        <v>4169</v>
      </c>
      <c r="E84" s="26" t="n">
        <v>1524675</v>
      </c>
      <c r="F84" s="26" t="n">
        <v>152</v>
      </c>
      <c r="G84" s="26" t="n">
        <v>335115</v>
      </c>
      <c r="H84" s="26" t="n">
        <v>62</v>
      </c>
      <c r="I84" s="26" t="n">
        <v>481853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7" t="n">
        <v>0</v>
      </c>
      <c r="P84" s="17" t="n">
        <f aca="false">B84-D84-F84-H84-J84-L84</f>
        <v>0</v>
      </c>
      <c r="Q84" s="17" t="e">
        <f aca="false">C84-E84-G84-I84-K84-M84-O84-#REF!</f>
        <v>#VALUE!</v>
      </c>
      <c r="R84" s="17"/>
    </row>
    <row r="85" customFormat="false" ht="12" hidden="true" customHeight="false" outlineLevel="0" collapsed="false">
      <c r="A85" s="25" t="s">
        <v>29</v>
      </c>
      <c r="B85" s="26" t="n">
        <v>5692</v>
      </c>
      <c r="C85" s="26" t="n">
        <v>3219701</v>
      </c>
      <c r="D85" s="26" t="n">
        <v>5310</v>
      </c>
      <c r="E85" s="26" t="n">
        <v>1765439</v>
      </c>
      <c r="F85" s="26" t="n">
        <v>237</v>
      </c>
      <c r="G85" s="26" t="n">
        <v>502702</v>
      </c>
      <c r="H85" s="26" t="n">
        <v>135</v>
      </c>
      <c r="I85" s="26" t="n">
        <v>687872</v>
      </c>
      <c r="J85" s="26" t="n">
        <v>2</v>
      </c>
      <c r="K85" s="26" t="n">
        <v>20642</v>
      </c>
      <c r="L85" s="26" t="n">
        <v>8</v>
      </c>
      <c r="M85" s="26" t="n">
        <v>243046</v>
      </c>
      <c r="N85" s="26" t="n">
        <v>0</v>
      </c>
      <c r="O85" s="27" t="n">
        <v>0</v>
      </c>
      <c r="P85" s="17" t="n">
        <f aca="false">B85-D85-F85-H85-J85-L85</f>
        <v>0</v>
      </c>
      <c r="Q85" s="17" t="e">
        <f aca="false">C85-E85-G85-I85-K85-M85-O85-#REF!</f>
        <v>#VALUE!</v>
      </c>
      <c r="R85" s="17"/>
    </row>
    <row r="86" customFormat="false" ht="12" hidden="true" customHeight="false" outlineLevel="0" collapsed="false">
      <c r="A86" s="25" t="s">
        <v>30</v>
      </c>
      <c r="B86" s="26" t="n">
        <v>5717</v>
      </c>
      <c r="C86" s="26" t="n">
        <v>3302095</v>
      </c>
      <c r="D86" s="26" t="n">
        <v>5415</v>
      </c>
      <c r="E86" s="26" t="n">
        <v>1816416</v>
      </c>
      <c r="F86" s="26" t="n">
        <v>191</v>
      </c>
      <c r="G86" s="26" t="n">
        <v>678419</v>
      </c>
      <c r="H86" s="26" t="n">
        <v>100</v>
      </c>
      <c r="I86" s="26" t="n">
        <v>558640</v>
      </c>
      <c r="J86" s="26" t="n">
        <v>4</v>
      </c>
      <c r="K86" s="26" t="n">
        <v>83230</v>
      </c>
      <c r="L86" s="26" t="n">
        <v>7</v>
      </c>
      <c r="M86" s="26" t="n">
        <v>165390</v>
      </c>
      <c r="N86" s="26" t="n">
        <v>0</v>
      </c>
      <c r="O86" s="27" t="n">
        <v>0</v>
      </c>
      <c r="P86" s="17" t="n">
        <f aca="false">B86-D86-F86-H86-J86-L86</f>
        <v>0</v>
      </c>
      <c r="Q86" s="17" t="e">
        <f aca="false">C86-E86-G86-I86-K86-M86-O86-#REF!</f>
        <v>#VALUE!</v>
      </c>
      <c r="R86" s="17"/>
    </row>
    <row r="87" customFormat="false" ht="12" hidden="true" customHeight="false" outlineLevel="0" collapsed="false">
      <c r="A87" s="25" t="s">
        <v>31</v>
      </c>
      <c r="B87" s="26" t="n">
        <v>5606</v>
      </c>
      <c r="C87" s="26" t="n">
        <v>3479042</v>
      </c>
      <c r="D87" s="26" t="n">
        <v>5116</v>
      </c>
      <c r="E87" s="26" t="n">
        <v>1810253</v>
      </c>
      <c r="F87" s="26" t="n">
        <v>312</v>
      </c>
      <c r="G87" s="26" t="n">
        <v>837775</v>
      </c>
      <c r="H87" s="26" t="n">
        <v>172</v>
      </c>
      <c r="I87" s="26" t="n">
        <v>716242</v>
      </c>
      <c r="J87" s="26" t="n">
        <v>3</v>
      </c>
      <c r="K87" s="26" t="n">
        <v>50605</v>
      </c>
      <c r="L87" s="26" t="n">
        <v>3</v>
      </c>
      <c r="M87" s="26" t="n">
        <v>64167</v>
      </c>
      <c r="N87" s="26" t="n">
        <v>0</v>
      </c>
      <c r="O87" s="27" t="n">
        <v>0</v>
      </c>
      <c r="P87" s="17" t="n">
        <f aca="false">B87-D87-F87-H87-J87-L87</f>
        <v>0</v>
      </c>
      <c r="Q87" s="17" t="e">
        <f aca="false">C87-E87-G87-I87-K87-M87-O87-#REF!</f>
        <v>#VALUE!</v>
      </c>
      <c r="R87" s="17"/>
    </row>
    <row r="88" customFormat="false" ht="12" hidden="true" customHeight="false" outlineLevel="0" collapsed="false">
      <c r="A88" s="25" t="s">
        <v>32</v>
      </c>
      <c r="B88" s="26" t="n">
        <v>4756</v>
      </c>
      <c r="C88" s="26" t="n">
        <v>3254404</v>
      </c>
      <c r="D88" s="26" t="n">
        <v>4358</v>
      </c>
      <c r="E88" s="26" t="n">
        <v>1547512</v>
      </c>
      <c r="F88" s="26" t="n">
        <v>195</v>
      </c>
      <c r="G88" s="26" t="n">
        <v>469693</v>
      </c>
      <c r="H88" s="26" t="n">
        <v>165</v>
      </c>
      <c r="I88" s="26" t="n">
        <v>746724</v>
      </c>
      <c r="J88" s="26" t="n">
        <v>25</v>
      </c>
      <c r="K88" s="26" t="n">
        <v>245061</v>
      </c>
      <c r="L88" s="26" t="n">
        <v>12</v>
      </c>
      <c r="M88" s="26" t="n">
        <v>245272</v>
      </c>
      <c r="N88" s="26" t="n">
        <v>1</v>
      </c>
      <c r="O88" s="27" t="n">
        <v>142</v>
      </c>
      <c r="P88" s="17"/>
      <c r="Q88" s="17"/>
      <c r="R88" s="17"/>
    </row>
    <row r="89" customFormat="false" ht="12" hidden="true" customHeight="false" outlineLevel="0" collapsed="false">
      <c r="A89" s="25" t="s">
        <v>33</v>
      </c>
      <c r="B89" s="26" t="n">
        <v>4316</v>
      </c>
      <c r="C89" s="26" t="n">
        <v>2799363</v>
      </c>
      <c r="D89" s="26" t="n">
        <v>4039</v>
      </c>
      <c r="E89" s="26" t="n">
        <v>1372630</v>
      </c>
      <c r="F89" s="26" t="n">
        <v>57</v>
      </c>
      <c r="G89" s="26" t="n">
        <v>207816</v>
      </c>
      <c r="H89" s="26" t="n">
        <v>208</v>
      </c>
      <c r="I89" s="26" t="n">
        <v>975366</v>
      </c>
      <c r="J89" s="26" t="n">
        <v>2</v>
      </c>
      <c r="K89" s="26" t="n">
        <v>42844</v>
      </c>
      <c r="L89" s="26" t="n">
        <v>9</v>
      </c>
      <c r="M89" s="26" t="n">
        <v>200420</v>
      </c>
      <c r="N89" s="26" t="n">
        <v>1</v>
      </c>
      <c r="O89" s="27" t="n">
        <v>287</v>
      </c>
      <c r="P89" s="17" t="n">
        <f aca="false">B89-D89-F89-H89-J89-L89</f>
        <v>1</v>
      </c>
      <c r="Q89" s="17" t="e">
        <f aca="false">C89-E89-G89-I89-K89-M89-O89-#REF!</f>
        <v>#VALUE!</v>
      </c>
      <c r="R89" s="17"/>
    </row>
    <row r="90" customFormat="false" ht="12" hidden="true" customHeight="false" outlineLevel="0" collapsed="false">
      <c r="A90" s="25" t="s">
        <v>34</v>
      </c>
      <c r="B90" s="26" t="n">
        <v>5270</v>
      </c>
      <c r="C90" s="26" t="n">
        <v>2898999</v>
      </c>
      <c r="D90" s="26" t="n">
        <v>4966</v>
      </c>
      <c r="E90" s="26" t="n">
        <v>1710977</v>
      </c>
      <c r="F90" s="26" t="n">
        <v>162</v>
      </c>
      <c r="G90" s="26" t="n">
        <v>226372</v>
      </c>
      <c r="H90" s="26" t="n">
        <v>117</v>
      </c>
      <c r="I90" s="26" t="n">
        <v>623270</v>
      </c>
      <c r="J90" s="26" t="n">
        <v>12</v>
      </c>
      <c r="K90" s="26" t="n">
        <v>190856</v>
      </c>
      <c r="L90" s="26" t="n">
        <v>13</v>
      </c>
      <c r="M90" s="26" t="n">
        <v>147524</v>
      </c>
      <c r="N90" s="26" t="n">
        <v>0</v>
      </c>
      <c r="O90" s="27" t="n">
        <v>0</v>
      </c>
      <c r="P90" s="17" t="n">
        <f aca="false">B90-D90-F90-H90-J90-L90</f>
        <v>0</v>
      </c>
      <c r="Q90" s="17" t="e">
        <f aca="false">C90-E90-G90-I90-K90-M90-O90-#REF!</f>
        <v>#VALUE!</v>
      </c>
      <c r="R90" s="17"/>
    </row>
    <row r="91" customFormat="false" ht="12" hidden="true" customHeight="false" outlineLevel="0" collapsed="false">
      <c r="A91" s="25" t="s">
        <v>35</v>
      </c>
      <c r="B91" s="26" t="n">
        <v>5072</v>
      </c>
      <c r="C91" s="26" t="n">
        <v>3486655</v>
      </c>
      <c r="D91" s="26" t="n">
        <v>4683</v>
      </c>
      <c r="E91" s="26" t="n">
        <v>1680502</v>
      </c>
      <c r="F91" s="26" t="n">
        <v>169</v>
      </c>
      <c r="G91" s="26" t="n">
        <v>579622</v>
      </c>
      <c r="H91" s="26" t="n">
        <v>209</v>
      </c>
      <c r="I91" s="26" t="n">
        <v>1058557</v>
      </c>
      <c r="J91" s="26" t="n">
        <v>0</v>
      </c>
      <c r="K91" s="26" t="n">
        <v>0</v>
      </c>
      <c r="L91" s="26" t="n">
        <v>11</v>
      </c>
      <c r="M91" s="26" t="n">
        <v>167974</v>
      </c>
      <c r="N91" s="26" t="n">
        <v>0</v>
      </c>
      <c r="O91" s="27" t="n">
        <v>0</v>
      </c>
      <c r="P91" s="17" t="n">
        <f aca="false">B91-D91-F91-H91-J91-L91</f>
        <v>0</v>
      </c>
      <c r="Q91" s="17" t="e">
        <f aca="false">C91-E91-G91-I91-K91-M91-O91-#REF!</f>
        <v>#VALUE!</v>
      </c>
      <c r="R91" s="17"/>
    </row>
    <row r="92" customFormat="false" ht="12" hidden="true" customHeight="false" outlineLevel="0" collapsed="false">
      <c r="A92" s="25" t="s">
        <v>36</v>
      </c>
      <c r="B92" s="26" t="n">
        <v>5384</v>
      </c>
      <c r="C92" s="26" t="n">
        <v>3013520</v>
      </c>
      <c r="D92" s="26" t="n">
        <v>4918</v>
      </c>
      <c r="E92" s="26" t="n">
        <v>1491843</v>
      </c>
      <c r="F92" s="26" t="n">
        <v>249</v>
      </c>
      <c r="G92" s="26" t="n">
        <v>530685</v>
      </c>
      <c r="H92" s="26" t="n">
        <v>203</v>
      </c>
      <c r="I92" s="26" t="n">
        <v>786946</v>
      </c>
      <c r="J92" s="26" t="n">
        <v>10</v>
      </c>
      <c r="K92" s="26" t="n">
        <v>125933</v>
      </c>
      <c r="L92" s="26" t="n">
        <v>4</v>
      </c>
      <c r="M92" s="26" t="n">
        <v>78113</v>
      </c>
      <c r="N92" s="26" t="n">
        <v>0</v>
      </c>
      <c r="O92" s="27" t="n">
        <v>0</v>
      </c>
      <c r="P92" s="17" t="n">
        <f aca="false">B92-D92-F92-H92-J92-L92</f>
        <v>0</v>
      </c>
      <c r="Q92" s="17" t="e">
        <f aca="false">C92-E92-G92-I92-K92-M92-O92-#REF!</f>
        <v>#VALUE!</v>
      </c>
      <c r="R92" s="17"/>
    </row>
    <row r="93" customFormat="false" ht="12" hidden="false" customHeight="false" outlineLevel="0" collapsed="false">
      <c r="A93" s="18" t="s">
        <v>42</v>
      </c>
      <c r="B93" s="19" t="n">
        <v>47521</v>
      </c>
      <c r="C93" s="19" t="n">
        <v>32717134</v>
      </c>
      <c r="D93" s="19" t="n">
        <v>44385</v>
      </c>
      <c r="E93" s="19" t="n">
        <v>16511818</v>
      </c>
      <c r="F93" s="19" t="n">
        <v>1613</v>
      </c>
      <c r="G93" s="19" t="n">
        <v>5063057</v>
      </c>
      <c r="H93" s="19" t="n">
        <v>1307</v>
      </c>
      <c r="I93" s="19" t="n">
        <v>7974858</v>
      </c>
      <c r="J93" s="19" t="n">
        <v>137</v>
      </c>
      <c r="K93" s="19" t="n">
        <v>1460609</v>
      </c>
      <c r="L93" s="19" t="n">
        <v>74</v>
      </c>
      <c r="M93" s="19" t="n">
        <v>1692017</v>
      </c>
      <c r="N93" s="19" t="n">
        <v>5</v>
      </c>
      <c r="O93" s="20" t="n">
        <v>14775</v>
      </c>
      <c r="P93" s="17" t="n">
        <f aca="false">B93-D93-F93-H93-J93-L93</f>
        <v>5</v>
      </c>
      <c r="Q93" s="17" t="e">
        <f aca="false">C93-E93-G93-I93-K93-M93-O93-#REF!</f>
        <v>#VALUE!</v>
      </c>
      <c r="R93" s="17"/>
    </row>
    <row r="94" customFormat="false" ht="12" hidden="true" customHeight="false" outlineLevel="0" collapsed="false">
      <c r="A94" s="25" t="s">
        <v>25</v>
      </c>
      <c r="B94" s="26" t="n">
        <v>6188</v>
      </c>
      <c r="C94" s="26" t="n">
        <v>3451848</v>
      </c>
      <c r="D94" s="26" t="n">
        <v>5841</v>
      </c>
      <c r="E94" s="26" t="n">
        <v>1953984</v>
      </c>
      <c r="F94" s="26" t="n">
        <v>194</v>
      </c>
      <c r="G94" s="26" t="n">
        <v>440361</v>
      </c>
      <c r="H94" s="26" t="n">
        <v>142</v>
      </c>
      <c r="I94" s="26" t="n">
        <v>826365</v>
      </c>
      <c r="J94" s="26" t="n">
        <v>1</v>
      </c>
      <c r="K94" s="26" t="n">
        <v>10221</v>
      </c>
      <c r="L94" s="26" t="n">
        <v>9</v>
      </c>
      <c r="M94" s="26" t="n">
        <v>220874</v>
      </c>
      <c r="N94" s="26" t="n">
        <v>1</v>
      </c>
      <c r="O94" s="27" t="n">
        <v>43</v>
      </c>
      <c r="P94" s="28" t="n">
        <f aca="false">B94-D94-F94-H94-J94-L94</f>
        <v>1</v>
      </c>
      <c r="Q94" s="28" t="e">
        <f aca="false">C94-E94-G94-I94-K94-M94-O94-#REF!</f>
        <v>#VALUE!</v>
      </c>
      <c r="R94" s="17"/>
    </row>
    <row r="95" customFormat="false" ht="12" hidden="true" customHeight="false" outlineLevel="0" collapsed="false">
      <c r="A95" s="25" t="s">
        <v>26</v>
      </c>
      <c r="B95" s="26" t="n">
        <v>3366</v>
      </c>
      <c r="C95" s="26" t="n">
        <v>2496898</v>
      </c>
      <c r="D95" s="26" t="n">
        <v>3126</v>
      </c>
      <c r="E95" s="26" t="n">
        <v>1111058</v>
      </c>
      <c r="F95" s="26" t="n">
        <v>136</v>
      </c>
      <c r="G95" s="26" t="n">
        <v>598553</v>
      </c>
      <c r="H95" s="26" t="n">
        <v>55</v>
      </c>
      <c r="I95" s="26" t="n">
        <v>563065</v>
      </c>
      <c r="J95" s="26" t="n">
        <v>48</v>
      </c>
      <c r="K95" s="26" t="n">
        <v>195674</v>
      </c>
      <c r="L95" s="26" t="n">
        <v>1</v>
      </c>
      <c r="M95" s="26" t="n">
        <v>28548</v>
      </c>
      <c r="N95" s="26" t="n">
        <v>0</v>
      </c>
      <c r="O95" s="27" t="n">
        <v>0</v>
      </c>
      <c r="P95" s="28" t="n">
        <f aca="false">B95-D95-F95-H95-J95-L95</f>
        <v>0</v>
      </c>
      <c r="Q95" s="28" t="e">
        <f aca="false">C95-E95-G95-I95-K95-M95-O95-#REF!</f>
        <v>#VALUE!</v>
      </c>
      <c r="R95" s="17"/>
    </row>
    <row r="96" customFormat="false" ht="12" hidden="true" customHeight="false" outlineLevel="0" collapsed="false">
      <c r="A96" s="25" t="s">
        <v>27</v>
      </c>
      <c r="B96" s="26" t="n">
        <v>4006</v>
      </c>
      <c r="C96" s="26" t="n">
        <v>2495950</v>
      </c>
      <c r="D96" s="26" t="n">
        <v>3749</v>
      </c>
      <c r="E96" s="26" t="n">
        <v>1340406</v>
      </c>
      <c r="F96" s="26" t="n">
        <v>96</v>
      </c>
      <c r="G96" s="26" t="n">
        <v>425380</v>
      </c>
      <c r="H96" s="26" t="n">
        <v>140</v>
      </c>
      <c r="I96" s="26" t="n">
        <v>525460</v>
      </c>
      <c r="J96" s="26" t="n">
        <v>16</v>
      </c>
      <c r="K96" s="26" t="n">
        <v>84778</v>
      </c>
      <c r="L96" s="26" t="n">
        <v>5</v>
      </c>
      <c r="M96" s="26" t="n">
        <v>119926</v>
      </c>
      <c r="N96" s="26" t="n">
        <v>0</v>
      </c>
      <c r="O96" s="27" t="n">
        <v>0</v>
      </c>
      <c r="P96" s="28" t="n">
        <f aca="false">B96-D96-F96-H96-J96-L96</f>
        <v>0</v>
      </c>
      <c r="Q96" s="28" t="e">
        <f aca="false">C96-E96-G96-I96-K96-M96-O96-#REF!</f>
        <v>#VALUE!</v>
      </c>
      <c r="R96" s="17"/>
    </row>
    <row r="97" customFormat="false" ht="12" hidden="true" customHeight="false" outlineLevel="0" collapsed="false">
      <c r="A97" s="25" t="s">
        <v>28</v>
      </c>
      <c r="B97" s="26" t="n">
        <v>4308</v>
      </c>
      <c r="C97" s="26" t="n">
        <v>2625250</v>
      </c>
      <c r="D97" s="26" t="n">
        <v>4072</v>
      </c>
      <c r="E97" s="26" t="n">
        <v>1313431</v>
      </c>
      <c r="F97" s="26" t="n">
        <v>73</v>
      </c>
      <c r="G97" s="26" t="n">
        <v>336627</v>
      </c>
      <c r="H97" s="26" t="n">
        <v>161</v>
      </c>
      <c r="I97" s="26" t="n">
        <v>814950</v>
      </c>
      <c r="J97" s="26" t="n">
        <v>1</v>
      </c>
      <c r="K97" s="26" t="n">
        <v>85378</v>
      </c>
      <c r="L97" s="26" t="n">
        <v>1</v>
      </c>
      <c r="M97" s="26" t="n">
        <v>74864</v>
      </c>
      <c r="N97" s="26" t="n">
        <v>0</v>
      </c>
      <c r="O97" s="27" t="n">
        <v>0</v>
      </c>
      <c r="P97" s="28" t="n">
        <f aca="false">B97-D97-F97-H97-J97-L97</f>
        <v>0</v>
      </c>
      <c r="Q97" s="28" t="e">
        <f aca="false">C97-E97-G97-I97-K97-M97-O97-#REF!</f>
        <v>#VALUE!</v>
      </c>
      <c r="R97" s="17"/>
    </row>
    <row r="98" customFormat="false" ht="12" hidden="true" customHeight="false" outlineLevel="0" collapsed="false">
      <c r="A98" s="25" t="s">
        <v>29</v>
      </c>
      <c r="B98" s="26" t="n">
        <v>4369</v>
      </c>
      <c r="C98" s="26" t="n">
        <v>2947354</v>
      </c>
      <c r="D98" s="26" t="n">
        <v>4142</v>
      </c>
      <c r="E98" s="26" t="n">
        <v>1476428</v>
      </c>
      <c r="F98" s="26" t="n">
        <v>93</v>
      </c>
      <c r="G98" s="26" t="n">
        <v>575715</v>
      </c>
      <c r="H98" s="26" t="n">
        <v>122</v>
      </c>
      <c r="I98" s="26" t="n">
        <v>718173</v>
      </c>
      <c r="J98" s="26" t="n">
        <v>3</v>
      </c>
      <c r="K98" s="26" t="n">
        <v>48943</v>
      </c>
      <c r="L98" s="26" t="n">
        <v>8</v>
      </c>
      <c r="M98" s="26" t="n">
        <v>127710</v>
      </c>
      <c r="N98" s="26" t="n">
        <v>1</v>
      </c>
      <c r="O98" s="27" t="n">
        <v>385</v>
      </c>
      <c r="P98" s="28" t="n">
        <f aca="false">B98-D98-F98-H98-J98-L98</f>
        <v>1</v>
      </c>
      <c r="Q98" s="28" t="e">
        <f aca="false">C98-E98-G98-I98-K98-M98-O98-#REF!</f>
        <v>#VALUE!</v>
      </c>
      <c r="R98" s="17"/>
    </row>
    <row r="99" customFormat="false" ht="12" hidden="true" customHeight="false" outlineLevel="0" collapsed="false">
      <c r="A99" s="25" t="s">
        <v>30</v>
      </c>
      <c r="B99" s="26" t="n">
        <v>3812</v>
      </c>
      <c r="C99" s="26" t="n">
        <v>2917409</v>
      </c>
      <c r="D99" s="26" t="n">
        <v>3579</v>
      </c>
      <c r="E99" s="26" t="n">
        <v>1363996</v>
      </c>
      <c r="F99" s="26" t="n">
        <v>83</v>
      </c>
      <c r="G99" s="26" t="n">
        <v>333223</v>
      </c>
      <c r="H99" s="26" t="n">
        <v>117</v>
      </c>
      <c r="I99" s="26" t="n">
        <v>687677</v>
      </c>
      <c r="J99" s="26" t="n">
        <v>24</v>
      </c>
      <c r="K99" s="26" t="n">
        <v>323090</v>
      </c>
      <c r="L99" s="26" t="n">
        <v>9</v>
      </c>
      <c r="M99" s="26" t="n">
        <v>209423</v>
      </c>
      <c r="N99" s="26" t="n">
        <v>0</v>
      </c>
      <c r="O99" s="27" t="n">
        <v>0</v>
      </c>
      <c r="P99" s="28" t="n">
        <f aca="false">B99-D99-F99-H99-J99-L99</f>
        <v>0</v>
      </c>
      <c r="Q99" s="28" t="e">
        <f aca="false">C99-E99-G99-I99-K99-M99-O99-#REF!</f>
        <v>#VALUE!</v>
      </c>
      <c r="R99" s="17"/>
    </row>
    <row r="100" customFormat="false" ht="12" hidden="true" customHeight="false" outlineLevel="0" collapsed="false">
      <c r="A100" s="25" t="s">
        <v>31</v>
      </c>
      <c r="B100" s="26" t="n">
        <v>3414</v>
      </c>
      <c r="C100" s="26" t="n">
        <v>2472098</v>
      </c>
      <c r="D100" s="26" t="n">
        <v>3179</v>
      </c>
      <c r="E100" s="26" t="n">
        <v>1346378</v>
      </c>
      <c r="F100" s="26" t="n">
        <v>131</v>
      </c>
      <c r="G100" s="26" t="n">
        <v>234355</v>
      </c>
      <c r="H100" s="26" t="n">
        <v>81</v>
      </c>
      <c r="I100" s="26" t="n">
        <v>574152</v>
      </c>
      <c r="J100" s="26" t="n">
        <v>10</v>
      </c>
      <c r="K100" s="26" t="n">
        <v>167190</v>
      </c>
      <c r="L100" s="26" t="n">
        <v>13</v>
      </c>
      <c r="M100" s="26" t="n">
        <v>150023</v>
      </c>
      <c r="N100" s="26" t="n">
        <v>0</v>
      </c>
      <c r="O100" s="27" t="n">
        <v>0</v>
      </c>
      <c r="P100" s="28" t="n">
        <f aca="false">B100-D100-F100-H100-J100-L100</f>
        <v>0</v>
      </c>
      <c r="Q100" s="28" t="e">
        <f aca="false">C100-E100-G100-I100-K100-M100-O100-#REF!</f>
        <v>#VALUE!</v>
      </c>
      <c r="R100" s="17"/>
    </row>
    <row r="101" customFormat="false" ht="12" hidden="true" customHeight="false" outlineLevel="0" collapsed="false">
      <c r="A101" s="25" t="s">
        <v>32</v>
      </c>
      <c r="B101" s="26" t="n">
        <v>3415</v>
      </c>
      <c r="C101" s="26" t="n">
        <v>2671791</v>
      </c>
      <c r="D101" s="26" t="n">
        <v>3198</v>
      </c>
      <c r="E101" s="26" t="n">
        <v>1266078</v>
      </c>
      <c r="F101" s="26" t="n">
        <v>102</v>
      </c>
      <c r="G101" s="26" t="n">
        <v>673123</v>
      </c>
      <c r="H101" s="26" t="n">
        <v>100</v>
      </c>
      <c r="I101" s="26" t="n">
        <v>518256</v>
      </c>
      <c r="J101" s="26" t="n">
        <v>12</v>
      </c>
      <c r="K101" s="26" t="n">
        <v>129544</v>
      </c>
      <c r="L101" s="26" t="n">
        <v>3</v>
      </c>
      <c r="M101" s="26" t="n">
        <v>84790</v>
      </c>
      <c r="N101" s="26" t="n">
        <v>0</v>
      </c>
      <c r="O101" s="27" t="n">
        <v>0</v>
      </c>
      <c r="P101" s="28"/>
      <c r="Q101" s="28"/>
      <c r="R101" s="17"/>
    </row>
    <row r="102" customFormat="false" ht="12" hidden="true" customHeight="false" outlineLevel="0" collapsed="false">
      <c r="A102" s="25" t="s">
        <v>33</v>
      </c>
      <c r="B102" s="26" t="n">
        <v>3454</v>
      </c>
      <c r="C102" s="26" t="n">
        <v>2521583</v>
      </c>
      <c r="D102" s="26" t="n">
        <v>3201</v>
      </c>
      <c r="E102" s="26" t="n">
        <v>1320412</v>
      </c>
      <c r="F102" s="26" t="n">
        <v>113</v>
      </c>
      <c r="G102" s="26" t="n">
        <v>202708</v>
      </c>
      <c r="H102" s="26" t="n">
        <v>125</v>
      </c>
      <c r="I102" s="26" t="n">
        <v>647565</v>
      </c>
      <c r="J102" s="26" t="n">
        <v>11</v>
      </c>
      <c r="K102" s="26" t="n">
        <v>260088</v>
      </c>
      <c r="L102" s="26" t="n">
        <v>4</v>
      </c>
      <c r="M102" s="26" t="n">
        <v>90739</v>
      </c>
      <c r="N102" s="26" t="n">
        <v>0</v>
      </c>
      <c r="O102" s="27" t="n">
        <v>71</v>
      </c>
      <c r="P102" s="28" t="n">
        <f aca="false">B102-D102-F102-H102-J102-L102</f>
        <v>0</v>
      </c>
      <c r="Q102" s="28" t="e">
        <f aca="false">C102-E102-G102-I102-K102-M102-O102-#REF!</f>
        <v>#VALUE!</v>
      </c>
      <c r="R102" s="17"/>
    </row>
    <row r="103" customFormat="false" ht="12" hidden="true" customHeight="false" outlineLevel="0" collapsed="false">
      <c r="A103" s="25" t="s">
        <v>34</v>
      </c>
      <c r="B103" s="26" t="n">
        <v>3930</v>
      </c>
      <c r="C103" s="26" t="n">
        <v>3132748</v>
      </c>
      <c r="D103" s="26" t="n">
        <v>3647</v>
      </c>
      <c r="E103" s="26" t="n">
        <v>1339706</v>
      </c>
      <c r="F103" s="26" t="n">
        <v>159</v>
      </c>
      <c r="G103" s="26" t="n">
        <v>457277</v>
      </c>
      <c r="H103" s="26" t="n">
        <v>111</v>
      </c>
      <c r="I103" s="26" t="n">
        <v>990164</v>
      </c>
      <c r="J103" s="26" t="n">
        <v>4</v>
      </c>
      <c r="K103" s="26" t="n">
        <v>30613</v>
      </c>
      <c r="L103" s="26" t="n">
        <v>9</v>
      </c>
      <c r="M103" s="26" t="n">
        <v>314988</v>
      </c>
      <c r="N103" s="26" t="n">
        <v>0</v>
      </c>
      <c r="O103" s="27" t="n">
        <v>0</v>
      </c>
      <c r="P103" s="28" t="n">
        <f aca="false">B103-D103-F103-H103-J103-L103</f>
        <v>0</v>
      </c>
      <c r="Q103" s="28" t="e">
        <f aca="false">C103-E103-G103-I103-K103-M103-O103-#REF!</f>
        <v>#VALUE!</v>
      </c>
      <c r="R103" s="17"/>
    </row>
    <row r="104" customFormat="false" ht="12" hidden="true" customHeight="false" outlineLevel="0" collapsed="false">
      <c r="A104" s="25" t="s">
        <v>35</v>
      </c>
      <c r="B104" s="26" t="n">
        <v>3475</v>
      </c>
      <c r="C104" s="26" t="n">
        <v>2462405</v>
      </c>
      <c r="D104" s="26" t="n">
        <v>3162</v>
      </c>
      <c r="E104" s="26" t="n">
        <v>1258045</v>
      </c>
      <c r="F104" s="26" t="n">
        <v>231</v>
      </c>
      <c r="G104" s="26" t="n">
        <v>443980</v>
      </c>
      <c r="H104" s="26" t="n">
        <v>66</v>
      </c>
      <c r="I104" s="26" t="n">
        <v>511273</v>
      </c>
      <c r="J104" s="26" t="n">
        <v>6</v>
      </c>
      <c r="K104" s="26" t="n">
        <v>107636</v>
      </c>
      <c r="L104" s="26" t="n">
        <v>7</v>
      </c>
      <c r="M104" s="26" t="n">
        <v>127195</v>
      </c>
      <c r="N104" s="26" t="n">
        <v>3</v>
      </c>
      <c r="O104" s="27" t="n">
        <v>14276</v>
      </c>
      <c r="P104" s="28" t="n">
        <f aca="false">B104-D104-F104-H104-J104-L104</f>
        <v>3</v>
      </c>
      <c r="Q104" s="28" t="e">
        <f aca="false">C104-E104-G104-I104-K104-M104-O104-#REF!</f>
        <v>#VALUE!</v>
      </c>
      <c r="R104" s="17"/>
    </row>
    <row r="105" customFormat="false" ht="12" hidden="true" customHeight="false" outlineLevel="0" collapsed="false">
      <c r="A105" s="25" t="s">
        <v>36</v>
      </c>
      <c r="B105" s="26" t="n">
        <v>3784</v>
      </c>
      <c r="C105" s="26" t="n">
        <v>2521800</v>
      </c>
      <c r="D105" s="26" t="n">
        <v>3489</v>
      </c>
      <c r="E105" s="26" t="n">
        <v>1421896</v>
      </c>
      <c r="F105" s="26" t="n">
        <v>202</v>
      </c>
      <c r="G105" s="26" t="n">
        <v>341755</v>
      </c>
      <c r="H105" s="26" t="n">
        <v>87</v>
      </c>
      <c r="I105" s="26" t="n">
        <v>597758</v>
      </c>
      <c r="J105" s="26" t="n">
        <v>1</v>
      </c>
      <c r="K105" s="26" t="n">
        <v>17454</v>
      </c>
      <c r="L105" s="26" t="n">
        <v>5</v>
      </c>
      <c r="M105" s="26" t="n">
        <v>142937</v>
      </c>
      <c r="N105" s="26" t="n">
        <v>0</v>
      </c>
      <c r="O105" s="27" t="n">
        <v>0</v>
      </c>
      <c r="P105" s="28" t="n">
        <f aca="false">B105-D105-F105-H105-J105-L105</f>
        <v>0</v>
      </c>
      <c r="Q105" s="28" t="e">
        <f aca="false">C105-E105-G105-I105-K105-M105-O105-#REF!</f>
        <v>#VALUE!</v>
      </c>
      <c r="R105" s="17"/>
    </row>
    <row r="106" customFormat="false" ht="12" hidden="false" customHeight="false" outlineLevel="0" collapsed="false">
      <c r="A106" s="18" t="s">
        <v>43</v>
      </c>
      <c r="B106" s="19" t="n">
        <v>28015</v>
      </c>
      <c r="C106" s="19" t="n">
        <v>26534930</v>
      </c>
      <c r="D106" s="19" t="n">
        <v>25154</v>
      </c>
      <c r="E106" s="19" t="n">
        <v>11233803</v>
      </c>
      <c r="F106" s="19" t="n">
        <v>1294</v>
      </c>
      <c r="G106" s="19" t="n">
        <v>5074406</v>
      </c>
      <c r="H106" s="19" t="n">
        <v>1338</v>
      </c>
      <c r="I106" s="19" t="n">
        <v>6427776</v>
      </c>
      <c r="J106" s="19" t="n">
        <v>115</v>
      </c>
      <c r="K106" s="19" t="n">
        <v>1386167</v>
      </c>
      <c r="L106" s="19" t="n">
        <v>109</v>
      </c>
      <c r="M106" s="19" t="n">
        <v>2411264</v>
      </c>
      <c r="N106" s="19" t="n">
        <v>5</v>
      </c>
      <c r="O106" s="20" t="n">
        <v>1514</v>
      </c>
      <c r="P106" s="17" t="n">
        <f aca="false">B106-D106-F106-H106-J106-L106</f>
        <v>5</v>
      </c>
      <c r="Q106" s="17" t="e">
        <f aca="false">C106-E106-G106-I106-K106-M106-O106-#REF!</f>
        <v>#VALUE!</v>
      </c>
      <c r="R106" s="17"/>
    </row>
    <row r="107" customFormat="false" ht="12" hidden="true" customHeight="false" outlineLevel="0" collapsed="false">
      <c r="A107" s="25" t="s">
        <v>25</v>
      </c>
      <c r="B107" s="26" t="n">
        <v>3494</v>
      </c>
      <c r="C107" s="26" t="n">
        <v>2725025</v>
      </c>
      <c r="D107" s="26" t="n">
        <v>3197</v>
      </c>
      <c r="E107" s="26" t="n">
        <v>1326154</v>
      </c>
      <c r="F107" s="26" t="n">
        <v>119</v>
      </c>
      <c r="G107" s="26" t="n">
        <v>450602</v>
      </c>
      <c r="H107" s="26" t="n">
        <v>164</v>
      </c>
      <c r="I107" s="26" t="n">
        <v>728038</v>
      </c>
      <c r="J107" s="26" t="n">
        <v>10</v>
      </c>
      <c r="K107" s="26" t="n">
        <v>126509</v>
      </c>
      <c r="L107" s="26" t="n">
        <v>4</v>
      </c>
      <c r="M107" s="26" t="n">
        <v>93722</v>
      </c>
      <c r="N107" s="26" t="n">
        <v>0</v>
      </c>
      <c r="O107" s="27" t="n">
        <v>0</v>
      </c>
      <c r="P107" s="17" t="n">
        <f aca="false">B107-D107-F107-H107-J107-L107</f>
        <v>0</v>
      </c>
      <c r="Q107" s="17" t="e">
        <f aca="false">C107-E107-G107-I107-K107-M107-O107-#REF!</f>
        <v>#VALUE!</v>
      </c>
      <c r="R107" s="17"/>
    </row>
    <row r="108" customFormat="false" ht="12" hidden="true" customHeight="false" outlineLevel="0" collapsed="false">
      <c r="A108" s="25" t="s">
        <v>26</v>
      </c>
      <c r="B108" s="26" t="n">
        <v>1791</v>
      </c>
      <c r="C108" s="26" t="n">
        <v>1707375</v>
      </c>
      <c r="D108" s="26" t="n">
        <v>1600</v>
      </c>
      <c r="E108" s="26" t="n">
        <v>708266</v>
      </c>
      <c r="F108" s="26" t="n">
        <v>69</v>
      </c>
      <c r="G108" s="26" t="n">
        <v>626180</v>
      </c>
      <c r="H108" s="26" t="n">
        <v>117</v>
      </c>
      <c r="I108" s="26" t="n">
        <v>288909</v>
      </c>
      <c r="J108" s="26" t="n">
        <v>0</v>
      </c>
      <c r="K108" s="26" t="n">
        <v>0</v>
      </c>
      <c r="L108" s="26" t="n">
        <v>5</v>
      </c>
      <c r="M108" s="26" t="n">
        <v>84020</v>
      </c>
      <c r="N108" s="26" t="n">
        <v>0</v>
      </c>
      <c r="O108" s="27" t="n">
        <v>0</v>
      </c>
      <c r="P108" s="17" t="n">
        <f aca="false">B108-D108-F108-H108-J108-L108</f>
        <v>0</v>
      </c>
      <c r="Q108" s="17" t="e">
        <f aca="false">C108-E108-G108-I108-K108-M108-O108-#REF!</f>
        <v>#VALUE!</v>
      </c>
      <c r="R108" s="17"/>
    </row>
    <row r="109" customFormat="false" ht="12" hidden="true" customHeight="false" outlineLevel="0" collapsed="false">
      <c r="A109" s="25" t="s">
        <v>27</v>
      </c>
      <c r="B109" s="26" t="n">
        <v>2471</v>
      </c>
      <c r="C109" s="26" t="n">
        <v>2006825</v>
      </c>
      <c r="D109" s="26" t="n">
        <v>2306</v>
      </c>
      <c r="E109" s="26" t="n">
        <v>927284</v>
      </c>
      <c r="F109" s="26" t="n">
        <v>83</v>
      </c>
      <c r="G109" s="26" t="n">
        <v>278029</v>
      </c>
      <c r="H109" s="26" t="n">
        <v>72</v>
      </c>
      <c r="I109" s="26" t="n">
        <v>458352</v>
      </c>
      <c r="J109" s="26" t="n">
        <v>5</v>
      </c>
      <c r="K109" s="26" t="n">
        <v>158312</v>
      </c>
      <c r="L109" s="26" t="n">
        <v>5</v>
      </c>
      <c r="M109" s="26" t="n">
        <v>184848</v>
      </c>
      <c r="N109" s="26" t="n">
        <v>0</v>
      </c>
      <c r="O109" s="27" t="n">
        <v>0</v>
      </c>
      <c r="P109" s="17" t="n">
        <f aca="false">B109-D109-F109-H109-J109-L109</f>
        <v>0</v>
      </c>
      <c r="Q109" s="17" t="e">
        <f aca="false">C109-E109-G109-I109-K109-M109-O109-#REF!</f>
        <v>#VALUE!</v>
      </c>
      <c r="R109" s="17"/>
    </row>
    <row r="110" customFormat="false" ht="12" hidden="true" customHeight="false" outlineLevel="0" collapsed="false">
      <c r="A110" s="25" t="s">
        <v>28</v>
      </c>
      <c r="B110" s="26" t="n">
        <v>2497</v>
      </c>
      <c r="C110" s="26" t="n">
        <v>2080970</v>
      </c>
      <c r="D110" s="26" t="n">
        <v>2260</v>
      </c>
      <c r="E110" s="26" t="n">
        <v>891812</v>
      </c>
      <c r="F110" s="26" t="n">
        <v>67</v>
      </c>
      <c r="G110" s="26" t="n">
        <v>614335</v>
      </c>
      <c r="H110" s="26" t="n">
        <v>165</v>
      </c>
      <c r="I110" s="26" t="n">
        <v>491100</v>
      </c>
      <c r="J110" s="26" t="n">
        <v>0</v>
      </c>
      <c r="K110" s="26" t="n">
        <v>0</v>
      </c>
      <c r="L110" s="26" t="n">
        <v>4</v>
      </c>
      <c r="M110" s="26" t="n">
        <v>82590</v>
      </c>
      <c r="N110" s="26" t="n">
        <v>1</v>
      </c>
      <c r="O110" s="27" t="n">
        <v>1133</v>
      </c>
      <c r="P110" s="17" t="n">
        <f aca="false">B110-D110-F110-H110-J110-L110</f>
        <v>1</v>
      </c>
      <c r="Q110" s="17" t="e">
        <f aca="false">C110-E110-G110-I110-K110-M110-O110-#REF!</f>
        <v>#VALUE!</v>
      </c>
      <c r="R110" s="17"/>
    </row>
    <row r="111" customFormat="false" ht="12" hidden="true" customHeight="false" outlineLevel="0" collapsed="false">
      <c r="A111" s="25" t="s">
        <v>29</v>
      </c>
      <c r="B111" s="26" t="n">
        <v>2266</v>
      </c>
      <c r="C111" s="26" t="n">
        <v>2130301</v>
      </c>
      <c r="D111" s="26" t="n">
        <v>2051</v>
      </c>
      <c r="E111" s="26" t="n">
        <v>909302</v>
      </c>
      <c r="F111" s="26" t="n">
        <v>45</v>
      </c>
      <c r="G111" s="26" t="n">
        <v>258302</v>
      </c>
      <c r="H111" s="26" t="n">
        <v>135</v>
      </c>
      <c r="I111" s="26" t="n">
        <v>678547</v>
      </c>
      <c r="J111" s="26" t="n">
        <v>22</v>
      </c>
      <c r="K111" s="26" t="n">
        <v>194018</v>
      </c>
      <c r="L111" s="26" t="n">
        <v>13</v>
      </c>
      <c r="M111" s="26" t="n">
        <v>90132</v>
      </c>
      <c r="N111" s="26" t="n">
        <v>0</v>
      </c>
      <c r="O111" s="27" t="n">
        <v>0</v>
      </c>
      <c r="P111" s="17" t="n">
        <f aca="false">B111-D111-F111-H111-J111-L111</f>
        <v>0</v>
      </c>
      <c r="Q111" s="17" t="e">
        <f aca="false">C111-E111-G111-I111-K111-M111-O111-#REF!</f>
        <v>#VALUE!</v>
      </c>
      <c r="R111" s="17"/>
    </row>
    <row r="112" customFormat="false" ht="12" hidden="true" customHeight="false" outlineLevel="0" collapsed="false">
      <c r="A112" s="25" t="s">
        <v>30</v>
      </c>
      <c r="B112" s="26" t="n">
        <v>2562</v>
      </c>
      <c r="C112" s="26" t="n">
        <v>2465940</v>
      </c>
      <c r="D112" s="26" t="n">
        <v>2226</v>
      </c>
      <c r="E112" s="26" t="n">
        <v>1212331</v>
      </c>
      <c r="F112" s="26" t="n">
        <v>225</v>
      </c>
      <c r="G112" s="26" t="n">
        <v>453254</v>
      </c>
      <c r="H112" s="26" t="n">
        <v>100</v>
      </c>
      <c r="I112" s="26" t="n">
        <v>503768</v>
      </c>
      <c r="J112" s="26" t="n">
        <v>3</v>
      </c>
      <c r="K112" s="26" t="n">
        <v>55722</v>
      </c>
      <c r="L112" s="26" t="n">
        <v>8</v>
      </c>
      <c r="M112" s="26" t="n">
        <v>240865</v>
      </c>
      <c r="N112" s="26" t="n">
        <v>0</v>
      </c>
      <c r="O112" s="27" t="n">
        <v>0</v>
      </c>
      <c r="P112" s="17" t="n">
        <f aca="false">B112-D112-F112-H112-J112-L112</f>
        <v>0</v>
      </c>
      <c r="Q112" s="17" t="e">
        <f aca="false">C112-E112-G112-I112-K112-M112-O112-#REF!</f>
        <v>#VALUE!</v>
      </c>
      <c r="R112" s="17"/>
    </row>
    <row r="113" customFormat="false" ht="12" hidden="true" customHeight="false" outlineLevel="0" collapsed="false">
      <c r="A113" s="25" t="s">
        <v>31</v>
      </c>
      <c r="B113" s="26" t="n">
        <v>2250</v>
      </c>
      <c r="C113" s="26" t="n">
        <v>2108080</v>
      </c>
      <c r="D113" s="26" t="n">
        <v>2021</v>
      </c>
      <c r="E113" s="26" t="n">
        <v>835046</v>
      </c>
      <c r="F113" s="26" t="n">
        <v>125</v>
      </c>
      <c r="G113" s="26" t="n">
        <v>240222</v>
      </c>
      <c r="H113" s="26" t="n">
        <v>85</v>
      </c>
      <c r="I113" s="26" t="n">
        <v>622632</v>
      </c>
      <c r="J113" s="26" t="n">
        <v>1</v>
      </c>
      <c r="K113" s="26" t="n">
        <v>23863</v>
      </c>
      <c r="L113" s="26" t="n">
        <v>18</v>
      </c>
      <c r="M113" s="26" t="n">
        <v>386317</v>
      </c>
      <c r="N113" s="26" t="n">
        <v>0</v>
      </c>
      <c r="O113" s="27" t="n">
        <v>0</v>
      </c>
      <c r="P113" s="17" t="n">
        <f aca="false">B113-D113-F113-H113-J113-L113</f>
        <v>0</v>
      </c>
      <c r="Q113" s="17" t="e">
        <f aca="false">C113-E113-G113-I113-K113-M113-O113-#REF!</f>
        <v>#VALUE!</v>
      </c>
      <c r="R113" s="17"/>
    </row>
    <row r="114" customFormat="false" ht="12" hidden="true" customHeight="false" outlineLevel="0" collapsed="false">
      <c r="A114" s="25" t="s">
        <v>32</v>
      </c>
      <c r="B114" s="26" t="n">
        <v>1778</v>
      </c>
      <c r="C114" s="26" t="n">
        <v>1911559</v>
      </c>
      <c r="D114" s="26" t="n">
        <v>1587</v>
      </c>
      <c r="E114" s="26" t="n">
        <v>737733</v>
      </c>
      <c r="F114" s="26" t="n">
        <v>86</v>
      </c>
      <c r="G114" s="26" t="n">
        <v>342814</v>
      </c>
      <c r="H114" s="26" t="n">
        <v>83</v>
      </c>
      <c r="I114" s="26" t="n">
        <v>396964</v>
      </c>
      <c r="J114" s="26" t="n">
        <v>4</v>
      </c>
      <c r="K114" s="26" t="n">
        <v>82962</v>
      </c>
      <c r="L114" s="26" t="n">
        <v>18</v>
      </c>
      <c r="M114" s="26" t="n">
        <v>351086</v>
      </c>
      <c r="N114" s="26" t="n">
        <v>0</v>
      </c>
      <c r="O114" s="27" t="n">
        <v>0</v>
      </c>
      <c r="P114" s="17"/>
      <c r="Q114" s="17"/>
      <c r="R114" s="17"/>
    </row>
    <row r="115" customFormat="false" ht="12" hidden="true" customHeight="false" outlineLevel="0" collapsed="false">
      <c r="A115" s="25" t="s">
        <v>33</v>
      </c>
      <c r="B115" s="26" t="n">
        <v>2065</v>
      </c>
      <c r="C115" s="26" t="n">
        <v>2541019</v>
      </c>
      <c r="D115" s="26" t="n">
        <v>1809</v>
      </c>
      <c r="E115" s="26" t="n">
        <v>1045811</v>
      </c>
      <c r="F115" s="26" t="n">
        <v>122</v>
      </c>
      <c r="G115" s="26" t="n">
        <v>352225</v>
      </c>
      <c r="H115" s="26" t="n">
        <v>117</v>
      </c>
      <c r="I115" s="26" t="n">
        <v>638233</v>
      </c>
      <c r="J115" s="26" t="n">
        <v>8</v>
      </c>
      <c r="K115" s="26" t="n">
        <v>185557</v>
      </c>
      <c r="L115" s="26" t="n">
        <v>7</v>
      </c>
      <c r="M115" s="26" t="n">
        <v>319095</v>
      </c>
      <c r="N115" s="26" t="n">
        <v>2</v>
      </c>
      <c r="O115" s="27" t="n">
        <v>98</v>
      </c>
      <c r="P115" s="17" t="n">
        <f aca="false">B115-D115-F115-H115-J115-L115</f>
        <v>2</v>
      </c>
      <c r="Q115" s="17" t="e">
        <f aca="false">C115-E115-G115-I115-K115-M115-O115-#REF!</f>
        <v>#VALUE!</v>
      </c>
      <c r="R115" s="17"/>
    </row>
    <row r="116" customFormat="false" ht="12" hidden="true" customHeight="false" outlineLevel="0" collapsed="false">
      <c r="A116" s="25" t="s">
        <v>34</v>
      </c>
      <c r="B116" s="26" t="n">
        <v>2236</v>
      </c>
      <c r="C116" s="26" t="n">
        <v>2202226</v>
      </c>
      <c r="D116" s="26" t="n">
        <v>2003</v>
      </c>
      <c r="E116" s="26" t="n">
        <v>822799</v>
      </c>
      <c r="F116" s="26" t="n">
        <v>79</v>
      </c>
      <c r="G116" s="26" t="n">
        <v>357785</v>
      </c>
      <c r="H116" s="26" t="n">
        <v>140</v>
      </c>
      <c r="I116" s="26" t="n">
        <v>659001</v>
      </c>
      <c r="J116" s="26" t="n">
        <v>6</v>
      </c>
      <c r="K116" s="26" t="n">
        <v>178986</v>
      </c>
      <c r="L116" s="26" t="n">
        <v>7</v>
      </c>
      <c r="M116" s="26" t="n">
        <v>183561</v>
      </c>
      <c r="N116" s="26" t="n">
        <v>1</v>
      </c>
      <c r="O116" s="27" t="n">
        <v>94</v>
      </c>
      <c r="P116" s="17" t="n">
        <f aca="false">B116-D116-F116-H116-J116-L116</f>
        <v>1</v>
      </c>
      <c r="Q116" s="17" t="e">
        <f aca="false">C116-E116-G116-I116-K116-M116-O116-#REF!</f>
        <v>#VALUE!</v>
      </c>
      <c r="R116" s="17"/>
    </row>
    <row r="117" customFormat="false" ht="12" hidden="true" customHeight="false" outlineLevel="0" collapsed="false">
      <c r="A117" s="25" t="s">
        <v>35</v>
      </c>
      <c r="B117" s="26" t="n">
        <v>2036</v>
      </c>
      <c r="C117" s="26" t="n">
        <v>1857411</v>
      </c>
      <c r="D117" s="26" t="n">
        <v>1787</v>
      </c>
      <c r="E117" s="26" t="n">
        <v>774994</v>
      </c>
      <c r="F117" s="26" t="n">
        <v>175</v>
      </c>
      <c r="G117" s="26" t="n">
        <v>369697</v>
      </c>
      <c r="H117" s="26" t="n">
        <v>57</v>
      </c>
      <c r="I117" s="26" t="n">
        <v>437289</v>
      </c>
      <c r="J117" s="26" t="n">
        <v>0</v>
      </c>
      <c r="K117" s="26" t="n">
        <v>0</v>
      </c>
      <c r="L117" s="26" t="n">
        <v>16</v>
      </c>
      <c r="M117" s="26" t="n">
        <v>275265</v>
      </c>
      <c r="N117" s="26" t="n">
        <v>1</v>
      </c>
      <c r="O117" s="27" t="n">
        <v>166</v>
      </c>
      <c r="P117" s="17" t="n">
        <f aca="false">B117-D117-F117-H117-J117-L117</f>
        <v>1</v>
      </c>
      <c r="Q117" s="17" t="e">
        <f aca="false">C117-E117-G117-I117-K117-M117-O117-#REF!</f>
        <v>#VALUE!</v>
      </c>
      <c r="R117" s="17"/>
    </row>
    <row r="118" customFormat="false" ht="12" hidden="true" customHeight="false" outlineLevel="0" collapsed="false">
      <c r="A118" s="25" t="s">
        <v>36</v>
      </c>
      <c r="B118" s="26" t="n">
        <v>2569</v>
      </c>
      <c r="C118" s="26" t="n">
        <v>2798199</v>
      </c>
      <c r="D118" s="26" t="n">
        <v>2307</v>
      </c>
      <c r="E118" s="26" t="n">
        <v>1042271</v>
      </c>
      <c r="F118" s="26" t="n">
        <v>99</v>
      </c>
      <c r="G118" s="26" t="n">
        <v>730961</v>
      </c>
      <c r="H118" s="26" t="n">
        <v>103</v>
      </c>
      <c r="I118" s="26" t="n">
        <v>524943</v>
      </c>
      <c r="J118" s="26" t="n">
        <v>56</v>
      </c>
      <c r="K118" s="26" t="n">
        <v>380238</v>
      </c>
      <c r="L118" s="26" t="n">
        <v>4</v>
      </c>
      <c r="M118" s="26" t="n">
        <v>119763</v>
      </c>
      <c r="N118" s="26" t="n">
        <v>0</v>
      </c>
      <c r="O118" s="27" t="n">
        <v>23</v>
      </c>
      <c r="P118" s="17" t="n">
        <f aca="false">B118-D118-F118-H118-J118-L118</f>
        <v>0</v>
      </c>
      <c r="Q118" s="17" t="e">
        <f aca="false">C118-E118-G118-I118-K118-M118-O118-#REF!</f>
        <v>#VALUE!</v>
      </c>
      <c r="R118" s="17"/>
    </row>
    <row r="119" customFormat="false" ht="12" hidden="false" customHeight="false" outlineLevel="0" collapsed="false">
      <c r="A119" s="18" t="s">
        <v>44</v>
      </c>
      <c r="B119" s="19" t="n">
        <v>35232</v>
      </c>
      <c r="C119" s="19" t="n">
        <v>24013834</v>
      </c>
      <c r="D119" s="19" t="n">
        <v>33711</v>
      </c>
      <c r="E119" s="19" t="n">
        <v>12077948</v>
      </c>
      <c r="F119" s="19" t="n">
        <v>563</v>
      </c>
      <c r="G119" s="19" t="n">
        <v>3217016</v>
      </c>
      <c r="H119" s="19" t="n">
        <v>790</v>
      </c>
      <c r="I119" s="19" t="n">
        <v>5144752</v>
      </c>
      <c r="J119" s="19" t="n">
        <v>78</v>
      </c>
      <c r="K119" s="19" t="n">
        <v>1265587</v>
      </c>
      <c r="L119" s="19" t="n">
        <v>90</v>
      </c>
      <c r="M119" s="19" t="n">
        <v>2296421</v>
      </c>
      <c r="N119" s="19" t="n">
        <v>0</v>
      </c>
      <c r="O119" s="20" t="n">
        <v>12110</v>
      </c>
      <c r="P119" s="17" t="n">
        <f aca="false">B119-D119-F119-H119-J119-L119</f>
        <v>0</v>
      </c>
      <c r="Q119" s="17" t="e">
        <f aca="false">C119-E119-G119-I119-K119-M119-O119-#REF!</f>
        <v>#VALUE!</v>
      </c>
      <c r="R119" s="17"/>
    </row>
    <row r="120" customFormat="false" ht="12" hidden="true" customHeight="false" outlineLevel="0" collapsed="false">
      <c r="A120" s="25" t="s">
        <v>25</v>
      </c>
      <c r="B120" s="26" t="n">
        <v>2698</v>
      </c>
      <c r="C120" s="26" t="n">
        <v>1884752</v>
      </c>
      <c r="D120" s="26" t="n">
        <v>2567</v>
      </c>
      <c r="E120" s="26" t="n">
        <v>871455</v>
      </c>
      <c r="F120" s="26" t="n">
        <v>31</v>
      </c>
      <c r="G120" s="26" t="n">
        <v>157806</v>
      </c>
      <c r="H120" s="26" t="n">
        <v>89</v>
      </c>
      <c r="I120" s="26" t="n">
        <v>535111</v>
      </c>
      <c r="J120" s="26" t="n">
        <v>3</v>
      </c>
      <c r="K120" s="26" t="n">
        <v>27779</v>
      </c>
      <c r="L120" s="26" t="n">
        <v>8</v>
      </c>
      <c r="M120" s="26" t="n">
        <v>292601</v>
      </c>
      <c r="N120" s="26" t="n">
        <v>0</v>
      </c>
      <c r="O120" s="27" t="n">
        <v>0</v>
      </c>
      <c r="P120" s="28" t="n">
        <f aca="false">B120-D120-F120-H120-J120-L120</f>
        <v>0</v>
      </c>
      <c r="Q120" s="28" t="e">
        <f aca="false">C120-E120-G120-I120-K120-M120-O120-#REF!</f>
        <v>#VALUE!</v>
      </c>
      <c r="R120" s="17"/>
    </row>
    <row r="121" customFormat="false" ht="12" hidden="true" customHeight="false" outlineLevel="0" collapsed="false">
      <c r="A121" s="25" t="s">
        <v>26</v>
      </c>
      <c r="B121" s="26" t="n">
        <v>2651</v>
      </c>
      <c r="C121" s="26" t="n">
        <v>2433489</v>
      </c>
      <c r="D121" s="26" t="n">
        <v>2494</v>
      </c>
      <c r="E121" s="26" t="n">
        <v>962122</v>
      </c>
      <c r="F121" s="26" t="n">
        <v>65</v>
      </c>
      <c r="G121" s="26" t="n">
        <v>679879</v>
      </c>
      <c r="H121" s="26" t="n">
        <v>76</v>
      </c>
      <c r="I121" s="26" t="n">
        <v>433448</v>
      </c>
      <c r="J121" s="26" t="n">
        <v>10</v>
      </c>
      <c r="K121" s="26" t="n">
        <v>166048</v>
      </c>
      <c r="L121" s="26" t="n">
        <v>6</v>
      </c>
      <c r="M121" s="26" t="n">
        <v>191992</v>
      </c>
      <c r="N121" s="26" t="n">
        <v>0</v>
      </c>
      <c r="O121" s="27" t="n">
        <v>0</v>
      </c>
      <c r="P121" s="28" t="n">
        <f aca="false">B121-D121-F121-H121-J121-L121</f>
        <v>0</v>
      </c>
      <c r="Q121" s="28" t="e">
        <f aca="false">C121-E121-G121-I121-K121-M121-O121-#REF!</f>
        <v>#VALUE!</v>
      </c>
      <c r="R121" s="17"/>
    </row>
    <row r="122" customFormat="false" ht="12" hidden="true" customHeight="false" outlineLevel="0" collapsed="false">
      <c r="A122" s="25" t="s">
        <v>27</v>
      </c>
      <c r="B122" s="26" t="n">
        <v>2283</v>
      </c>
      <c r="C122" s="26" t="n">
        <v>1643971</v>
      </c>
      <c r="D122" s="26" t="n">
        <v>2189</v>
      </c>
      <c r="E122" s="26" t="n">
        <v>847126</v>
      </c>
      <c r="F122" s="26" t="n">
        <v>31</v>
      </c>
      <c r="G122" s="26" t="n">
        <v>123471</v>
      </c>
      <c r="H122" s="26" t="n">
        <v>56</v>
      </c>
      <c r="I122" s="26" t="n">
        <v>514137</v>
      </c>
      <c r="J122" s="26" t="n">
        <v>3</v>
      </c>
      <c r="K122" s="26" t="n">
        <v>54408</v>
      </c>
      <c r="L122" s="26" t="n">
        <v>4</v>
      </c>
      <c r="M122" s="26" t="n">
        <v>104829</v>
      </c>
      <c r="N122" s="26" t="n">
        <v>0</v>
      </c>
      <c r="O122" s="27" t="n">
        <v>0</v>
      </c>
      <c r="P122" s="28" t="n">
        <f aca="false">B122-D122-F122-H122-J122-L122</f>
        <v>0</v>
      </c>
      <c r="Q122" s="28" t="e">
        <f aca="false">C122-E122-G122-I122-K122-M122-O122-#REF!</f>
        <v>#VALUE!</v>
      </c>
      <c r="R122" s="17"/>
    </row>
    <row r="123" customFormat="false" ht="12" hidden="true" customHeight="false" outlineLevel="0" collapsed="false">
      <c r="A123" s="25" t="s">
        <v>28</v>
      </c>
      <c r="B123" s="26" t="n">
        <v>2477</v>
      </c>
      <c r="C123" s="26" t="n">
        <v>1782110</v>
      </c>
      <c r="D123" s="26" t="n">
        <v>2355</v>
      </c>
      <c r="E123" s="26" t="n">
        <v>956952</v>
      </c>
      <c r="F123" s="26" t="n">
        <v>39</v>
      </c>
      <c r="G123" s="26" t="n">
        <v>166250</v>
      </c>
      <c r="H123" s="26" t="n">
        <v>75</v>
      </c>
      <c r="I123" s="26" t="n">
        <v>538879</v>
      </c>
      <c r="J123" s="26" t="n">
        <v>8</v>
      </c>
      <c r="K123" s="26" t="n">
        <v>120029</v>
      </c>
      <c r="L123" s="26" t="n">
        <v>0</v>
      </c>
      <c r="M123" s="26" t="n">
        <v>0</v>
      </c>
      <c r="N123" s="26" t="n">
        <v>0</v>
      </c>
      <c r="O123" s="27" t="n">
        <v>0</v>
      </c>
      <c r="P123" s="28" t="n">
        <f aca="false">B123-D123-F123-H123-J123-L123</f>
        <v>0</v>
      </c>
      <c r="Q123" s="28" t="e">
        <f aca="false">C123-E123-G123-I123-K123-M123-O123-#REF!</f>
        <v>#VALUE!</v>
      </c>
      <c r="R123" s="17"/>
    </row>
    <row r="124" customFormat="false" ht="12" hidden="true" customHeight="false" outlineLevel="0" collapsed="false">
      <c r="A124" s="25" t="s">
        <v>29</v>
      </c>
      <c r="B124" s="26" t="n">
        <v>2516</v>
      </c>
      <c r="C124" s="26" t="n">
        <v>1528229</v>
      </c>
      <c r="D124" s="26" t="n">
        <v>2402</v>
      </c>
      <c r="E124" s="26" t="n">
        <v>833014</v>
      </c>
      <c r="F124" s="26" t="n">
        <v>36</v>
      </c>
      <c r="G124" s="26" t="n">
        <v>194818</v>
      </c>
      <c r="H124" s="26" t="n">
        <v>71</v>
      </c>
      <c r="I124" s="26" t="n">
        <v>366219</v>
      </c>
      <c r="J124" s="26" t="n">
        <v>6</v>
      </c>
      <c r="K124" s="26" t="n">
        <v>123410</v>
      </c>
      <c r="L124" s="26" t="n">
        <v>1</v>
      </c>
      <c r="M124" s="26" t="n">
        <v>10768</v>
      </c>
      <c r="N124" s="26" t="n">
        <v>0</v>
      </c>
      <c r="O124" s="27" t="n">
        <v>0</v>
      </c>
      <c r="P124" s="28" t="n">
        <f aca="false">B124-D124-F124-H124-J124-L124</f>
        <v>0</v>
      </c>
      <c r="Q124" s="28" t="e">
        <f aca="false">C124-E124-G124-I124-K124-M124-O124-#REF!</f>
        <v>#VALUE!</v>
      </c>
      <c r="R124" s="17"/>
    </row>
    <row r="125" customFormat="false" ht="12" hidden="true" customHeight="false" outlineLevel="0" collapsed="false">
      <c r="A125" s="25" t="s">
        <v>30</v>
      </c>
      <c r="B125" s="26" t="n">
        <v>2794</v>
      </c>
      <c r="C125" s="26" t="n">
        <v>2116844</v>
      </c>
      <c r="D125" s="26" t="n">
        <v>2680</v>
      </c>
      <c r="E125" s="26" t="n">
        <v>1013281</v>
      </c>
      <c r="F125" s="26" t="n">
        <v>43</v>
      </c>
      <c r="G125" s="26" t="n">
        <v>174522</v>
      </c>
      <c r="H125" s="26" t="n">
        <v>55</v>
      </c>
      <c r="I125" s="26" t="n">
        <v>543222</v>
      </c>
      <c r="J125" s="26" t="n">
        <v>9</v>
      </c>
      <c r="K125" s="26" t="n">
        <v>112677</v>
      </c>
      <c r="L125" s="26" t="n">
        <v>7</v>
      </c>
      <c r="M125" s="26" t="n">
        <v>273142</v>
      </c>
      <c r="N125" s="26" t="n">
        <v>0</v>
      </c>
      <c r="O125" s="27" t="n">
        <v>0</v>
      </c>
      <c r="P125" s="28" t="n">
        <f aca="false">B125-D125-F125-H125-J125-L125</f>
        <v>0</v>
      </c>
      <c r="Q125" s="28" t="e">
        <f aca="false">C125-E125-G125-I125-K125-M125-O125-#REF!</f>
        <v>#VALUE!</v>
      </c>
      <c r="R125" s="17"/>
    </row>
    <row r="126" customFormat="false" ht="12" hidden="true" customHeight="false" outlineLevel="0" collapsed="false">
      <c r="A126" s="25" t="s">
        <v>31</v>
      </c>
      <c r="B126" s="26" t="n">
        <v>2974</v>
      </c>
      <c r="C126" s="26" t="n">
        <v>1622257</v>
      </c>
      <c r="D126" s="26" t="n">
        <v>2887</v>
      </c>
      <c r="E126" s="26" t="n">
        <v>960713</v>
      </c>
      <c r="F126" s="26" t="n">
        <v>33</v>
      </c>
      <c r="G126" s="26" t="n">
        <v>138267</v>
      </c>
      <c r="H126" s="26" t="n">
        <v>35</v>
      </c>
      <c r="I126" s="26" t="n">
        <v>197687</v>
      </c>
      <c r="J126" s="26" t="n">
        <v>1</v>
      </c>
      <c r="K126" s="26" t="n">
        <v>20017</v>
      </c>
      <c r="L126" s="26" t="n">
        <v>18</v>
      </c>
      <c r="M126" s="26" t="n">
        <v>305573</v>
      </c>
      <c r="N126" s="26" t="n">
        <v>0</v>
      </c>
      <c r="O126" s="27" t="n">
        <v>0</v>
      </c>
      <c r="P126" s="28" t="n">
        <f aca="false">B126-D126-F126-H126-J126-L126</f>
        <v>0</v>
      </c>
      <c r="Q126" s="28" t="e">
        <f aca="false">C126-E126-G126-I126-K126-M126-O126-#REF!</f>
        <v>#VALUE!</v>
      </c>
      <c r="R126" s="17"/>
    </row>
    <row r="127" customFormat="false" ht="12" hidden="true" customHeight="false" outlineLevel="0" collapsed="false">
      <c r="A127" s="25" t="s">
        <v>32</v>
      </c>
      <c r="B127" s="26" t="n">
        <v>3206</v>
      </c>
      <c r="C127" s="26" t="n">
        <v>1805567</v>
      </c>
      <c r="D127" s="26" t="n">
        <v>3092</v>
      </c>
      <c r="E127" s="26" t="n">
        <v>1074275</v>
      </c>
      <c r="F127" s="26" t="n">
        <v>67</v>
      </c>
      <c r="G127" s="26" t="n">
        <v>254859</v>
      </c>
      <c r="H127" s="26" t="n">
        <v>27</v>
      </c>
      <c r="I127" s="26" t="n">
        <v>154133</v>
      </c>
      <c r="J127" s="26" t="n">
        <v>16</v>
      </c>
      <c r="K127" s="26" t="n">
        <v>210260</v>
      </c>
      <c r="L127" s="26" t="n">
        <v>4</v>
      </c>
      <c r="M127" s="26" t="n">
        <v>112040</v>
      </c>
      <c r="N127" s="26" t="n">
        <v>0</v>
      </c>
      <c r="O127" s="27" t="n">
        <v>0</v>
      </c>
      <c r="P127" s="28"/>
      <c r="Q127" s="28"/>
      <c r="R127" s="17"/>
    </row>
    <row r="128" customFormat="false" ht="12" hidden="true" customHeight="false" outlineLevel="0" collapsed="false">
      <c r="A128" s="25" t="s">
        <v>33</v>
      </c>
      <c r="B128" s="26" t="n">
        <v>3028</v>
      </c>
      <c r="C128" s="26" t="n">
        <v>2215008</v>
      </c>
      <c r="D128" s="26" t="n">
        <v>2850</v>
      </c>
      <c r="E128" s="26" t="n">
        <v>960343</v>
      </c>
      <c r="F128" s="26" t="n">
        <v>47</v>
      </c>
      <c r="G128" s="26" t="n">
        <v>194580</v>
      </c>
      <c r="H128" s="26" t="n">
        <v>108</v>
      </c>
      <c r="I128" s="26" t="n">
        <v>589942</v>
      </c>
      <c r="J128" s="26" t="n">
        <v>10</v>
      </c>
      <c r="K128" s="26" t="n">
        <v>202900</v>
      </c>
      <c r="L128" s="26" t="n">
        <v>13</v>
      </c>
      <c r="M128" s="26" t="n">
        <v>267050</v>
      </c>
      <c r="N128" s="26" t="n">
        <v>0</v>
      </c>
      <c r="O128" s="27" t="n">
        <v>193</v>
      </c>
      <c r="P128" s="28" t="n">
        <f aca="false">B128-D128-F128-H128-J128-L128</f>
        <v>0</v>
      </c>
      <c r="Q128" s="28" t="e">
        <f aca="false">C128-E128-G128-I128-K128-M128-O128-#REF!</f>
        <v>#VALUE!</v>
      </c>
      <c r="R128" s="17"/>
    </row>
    <row r="129" customFormat="false" ht="12" hidden="true" customHeight="false" outlineLevel="0" collapsed="false">
      <c r="A129" s="25" t="s">
        <v>34</v>
      </c>
      <c r="B129" s="26" t="n">
        <v>2918</v>
      </c>
      <c r="C129" s="26" t="n">
        <v>1979132</v>
      </c>
      <c r="D129" s="26" t="n">
        <v>2804</v>
      </c>
      <c r="E129" s="26" t="n">
        <v>1112996</v>
      </c>
      <c r="F129" s="26" t="n">
        <v>56</v>
      </c>
      <c r="G129" s="26" t="n">
        <v>227290</v>
      </c>
      <c r="H129" s="26" t="n">
        <v>47</v>
      </c>
      <c r="I129" s="26" t="n">
        <v>279989</v>
      </c>
      <c r="J129" s="26" t="n">
        <v>1</v>
      </c>
      <c r="K129" s="26" t="n">
        <v>58979</v>
      </c>
      <c r="L129" s="26" t="n">
        <v>10</v>
      </c>
      <c r="M129" s="26" t="n">
        <v>299878</v>
      </c>
      <c r="N129" s="26" t="n">
        <v>0</v>
      </c>
      <c r="O129" s="27" t="n">
        <v>0</v>
      </c>
      <c r="P129" s="28" t="n">
        <f aca="false">B129-D129-F129-H129-J129-L129</f>
        <v>0</v>
      </c>
      <c r="Q129" s="28" t="e">
        <f aca="false">C129-E129-G129-I129-K129-M129-O129-#REF!</f>
        <v>#VALUE!</v>
      </c>
      <c r="R129" s="17"/>
    </row>
    <row r="130" customFormat="false" ht="12" hidden="true" customHeight="false" outlineLevel="0" collapsed="false">
      <c r="A130" s="25" t="s">
        <v>35</v>
      </c>
      <c r="B130" s="26" t="n">
        <v>3156</v>
      </c>
      <c r="C130" s="26" t="n">
        <v>1996625</v>
      </c>
      <c r="D130" s="26" t="n">
        <v>3022</v>
      </c>
      <c r="E130" s="26" t="n">
        <v>1157746</v>
      </c>
      <c r="F130" s="26" t="n">
        <v>53</v>
      </c>
      <c r="G130" s="26" t="n">
        <v>158714</v>
      </c>
      <c r="H130" s="26" t="n">
        <v>71</v>
      </c>
      <c r="I130" s="26" t="n">
        <v>470798</v>
      </c>
      <c r="J130" s="26" t="n">
        <v>5</v>
      </c>
      <c r="K130" s="26" t="n">
        <v>85471</v>
      </c>
      <c r="L130" s="26" t="n">
        <v>5</v>
      </c>
      <c r="M130" s="26" t="n">
        <v>111979</v>
      </c>
      <c r="N130" s="26" t="n">
        <v>0</v>
      </c>
      <c r="O130" s="27" t="n">
        <v>11917</v>
      </c>
      <c r="P130" s="28" t="n">
        <f aca="false">B130-D130-F130-H130-J130-L130</f>
        <v>0</v>
      </c>
      <c r="Q130" s="28" t="e">
        <f aca="false">C130-E130-G130-I130-K130-M130-O130-#REF!</f>
        <v>#VALUE!</v>
      </c>
      <c r="R130" s="17"/>
    </row>
    <row r="131" customFormat="false" ht="12" hidden="true" customHeight="false" outlineLevel="0" collapsed="false">
      <c r="A131" s="25" t="s">
        <v>36</v>
      </c>
      <c r="B131" s="26" t="n">
        <v>4531</v>
      </c>
      <c r="C131" s="26" t="n">
        <v>3005850</v>
      </c>
      <c r="D131" s="26" t="n">
        <v>4369</v>
      </c>
      <c r="E131" s="26" t="n">
        <v>1327925</v>
      </c>
      <c r="F131" s="26" t="n">
        <v>62</v>
      </c>
      <c r="G131" s="26" t="n">
        <v>746560</v>
      </c>
      <c r="H131" s="26" t="n">
        <v>80</v>
      </c>
      <c r="I131" s="26" t="n">
        <v>521187</v>
      </c>
      <c r="J131" s="26" t="n">
        <v>6</v>
      </c>
      <c r="K131" s="26" t="n">
        <v>83609</v>
      </c>
      <c r="L131" s="26" t="n">
        <v>14</v>
      </c>
      <c r="M131" s="26" t="n">
        <v>326569</v>
      </c>
      <c r="N131" s="26" t="n">
        <v>0</v>
      </c>
      <c r="O131" s="27" t="n">
        <v>0</v>
      </c>
      <c r="P131" s="28" t="n">
        <f aca="false">B131-D131-F131-H131-J131-L131</f>
        <v>0</v>
      </c>
      <c r="Q131" s="28" t="e">
        <f aca="false">C131-E131-G131-I131-K131-M131-O131-#REF!</f>
        <v>#VALUE!</v>
      </c>
      <c r="R131" s="17"/>
    </row>
    <row r="132" s="24" customFormat="true" ht="12" hidden="false" customHeight="false" outlineLevel="0" collapsed="false">
      <c r="A132" s="29" t="s">
        <v>45</v>
      </c>
      <c r="B132" s="22" t="n">
        <v>40713</v>
      </c>
      <c r="C132" s="22" t="n">
        <v>25885034</v>
      </c>
      <c r="D132" s="22" t="n">
        <v>39117</v>
      </c>
      <c r="E132" s="22" t="n">
        <v>15561710</v>
      </c>
      <c r="F132" s="22" t="n">
        <v>610</v>
      </c>
      <c r="G132" s="22" t="n">
        <v>2859786</v>
      </c>
      <c r="H132" s="22" t="n">
        <v>836</v>
      </c>
      <c r="I132" s="22" t="n">
        <v>5416606</v>
      </c>
      <c r="J132" s="22" t="n">
        <v>78</v>
      </c>
      <c r="K132" s="22" t="n">
        <v>920642</v>
      </c>
      <c r="L132" s="22" t="n">
        <v>71</v>
      </c>
      <c r="M132" s="22" t="n">
        <v>1126272</v>
      </c>
      <c r="N132" s="22" t="n">
        <v>1</v>
      </c>
      <c r="O132" s="23" t="n">
        <v>18</v>
      </c>
      <c r="P132" s="28" t="n">
        <f aca="false">B132-D132-F132-H132-J132-L132</f>
        <v>1</v>
      </c>
      <c r="Q132" s="28" t="e">
        <f aca="false">C132-E132-G132-I132-K132-M132-O132-#REF!</f>
        <v>#VALUE!</v>
      </c>
      <c r="R132" s="17"/>
    </row>
    <row r="133" customFormat="false" ht="12" hidden="true" customHeight="false" outlineLevel="0" collapsed="false">
      <c r="A133" s="25" t="s">
        <v>25</v>
      </c>
      <c r="B133" s="26" t="n">
        <v>4111</v>
      </c>
      <c r="C133" s="26" t="n">
        <v>2704279</v>
      </c>
      <c r="D133" s="26" t="n">
        <v>3936</v>
      </c>
      <c r="E133" s="26" t="n">
        <v>1637516</v>
      </c>
      <c r="F133" s="26" t="n">
        <v>32</v>
      </c>
      <c r="G133" s="26" t="n">
        <v>168699</v>
      </c>
      <c r="H133" s="26" t="n">
        <v>126</v>
      </c>
      <c r="I133" s="26" t="n">
        <v>454380</v>
      </c>
      <c r="J133" s="26" t="n">
        <v>8</v>
      </c>
      <c r="K133" s="26" t="n">
        <v>83220</v>
      </c>
      <c r="L133" s="26" t="n">
        <v>9</v>
      </c>
      <c r="M133" s="26" t="n">
        <v>360464</v>
      </c>
      <c r="N133" s="26" t="n">
        <v>0</v>
      </c>
      <c r="O133" s="27" t="n">
        <v>0</v>
      </c>
      <c r="P133" s="28" t="n">
        <f aca="false">B133-D133-F133-H133-J133-L133</f>
        <v>0</v>
      </c>
      <c r="Q133" s="28" t="e">
        <f aca="false">C133-E133-G133-I133-K133-M133-O133-#REF!</f>
        <v>#VALUE!</v>
      </c>
      <c r="R133" s="17"/>
    </row>
    <row r="134" customFormat="false" ht="12" hidden="true" customHeight="false" outlineLevel="0" collapsed="false">
      <c r="A134" s="25" t="s">
        <v>26</v>
      </c>
      <c r="B134" s="26" t="n">
        <v>1456</v>
      </c>
      <c r="C134" s="26" t="n">
        <v>989718</v>
      </c>
      <c r="D134" s="26" t="n">
        <v>1383</v>
      </c>
      <c r="E134" s="26" t="n">
        <v>560910</v>
      </c>
      <c r="F134" s="26" t="n">
        <v>17</v>
      </c>
      <c r="G134" s="26" t="n">
        <v>80163</v>
      </c>
      <c r="H134" s="26" t="n">
        <v>30</v>
      </c>
      <c r="I134" s="26" t="n">
        <v>162689</v>
      </c>
      <c r="J134" s="26" t="n">
        <v>6</v>
      </c>
      <c r="K134" s="26" t="n">
        <v>66839</v>
      </c>
      <c r="L134" s="26" t="n">
        <v>20</v>
      </c>
      <c r="M134" s="26" t="n">
        <v>119117</v>
      </c>
      <c r="N134" s="26" t="n">
        <v>0</v>
      </c>
      <c r="O134" s="27" t="n">
        <v>0</v>
      </c>
      <c r="P134" s="28" t="n">
        <f aca="false">B134-D134-F134-H134-J134-L134</f>
        <v>0</v>
      </c>
      <c r="Q134" s="28" t="e">
        <f aca="false">C134-E134-G134-I134-K134-M134-O134-#REF!</f>
        <v>#VALUE!</v>
      </c>
      <c r="R134" s="17"/>
    </row>
    <row r="135" customFormat="false" ht="12" hidden="true" customHeight="false" outlineLevel="0" collapsed="false">
      <c r="A135" s="25" t="s">
        <v>27</v>
      </c>
      <c r="B135" s="26" t="n">
        <v>3210</v>
      </c>
      <c r="C135" s="26" t="n">
        <v>1690571</v>
      </c>
      <c r="D135" s="26" t="n">
        <v>3110</v>
      </c>
      <c r="E135" s="26" t="n">
        <v>1027914</v>
      </c>
      <c r="F135" s="26" t="n">
        <v>44</v>
      </c>
      <c r="G135" s="26" t="n">
        <v>219402</v>
      </c>
      <c r="H135" s="26" t="n">
        <v>47</v>
      </c>
      <c r="I135" s="26" t="n">
        <v>279106</v>
      </c>
      <c r="J135" s="26" t="n">
        <v>3</v>
      </c>
      <c r="K135" s="26" t="n">
        <v>46671</v>
      </c>
      <c r="L135" s="26" t="n">
        <v>6</v>
      </c>
      <c r="M135" s="26" t="n">
        <v>117478</v>
      </c>
      <c r="N135" s="26" t="n">
        <v>0</v>
      </c>
      <c r="O135" s="27" t="n">
        <v>0</v>
      </c>
      <c r="P135" s="28" t="n">
        <f aca="false">B135-D135-F135-H135-J135-L135</f>
        <v>0</v>
      </c>
      <c r="Q135" s="28" t="e">
        <f aca="false">C135-E135-G135-I135-K135-M135-O135-#REF!</f>
        <v>#VALUE!</v>
      </c>
      <c r="R135" s="17"/>
    </row>
    <row r="136" customFormat="false" ht="12" hidden="true" customHeight="false" outlineLevel="0" collapsed="false">
      <c r="A136" s="25" t="s">
        <v>28</v>
      </c>
      <c r="B136" s="26" t="n">
        <v>2947</v>
      </c>
      <c r="C136" s="26" t="n">
        <v>1813568</v>
      </c>
      <c r="D136" s="26" t="n">
        <v>2807</v>
      </c>
      <c r="E136" s="26" t="n">
        <v>1083729</v>
      </c>
      <c r="F136" s="26" t="n">
        <v>80</v>
      </c>
      <c r="G136" s="26" t="n">
        <v>258980</v>
      </c>
      <c r="H136" s="26" t="n">
        <v>43</v>
      </c>
      <c r="I136" s="26" t="n">
        <v>303262</v>
      </c>
      <c r="J136" s="26" t="n">
        <v>16</v>
      </c>
      <c r="K136" s="26" t="n">
        <v>167579</v>
      </c>
      <c r="L136" s="26" t="n">
        <v>0</v>
      </c>
      <c r="M136" s="26" t="n">
        <v>0</v>
      </c>
      <c r="N136" s="26" t="n">
        <v>1</v>
      </c>
      <c r="O136" s="27" t="n">
        <v>18</v>
      </c>
      <c r="P136" s="28" t="n">
        <f aca="false">B136-D136-F136-H136-J136-L136</f>
        <v>1</v>
      </c>
      <c r="Q136" s="28" t="e">
        <f aca="false">C136-E136-G136-I136-K136-M136-O136-#REF!</f>
        <v>#VALUE!</v>
      </c>
      <c r="R136" s="17"/>
    </row>
    <row r="137" customFormat="false" ht="12" hidden="true" customHeight="false" outlineLevel="0" collapsed="false">
      <c r="A137" s="25" t="s">
        <v>29</v>
      </c>
      <c r="B137" s="26" t="n">
        <v>3469</v>
      </c>
      <c r="C137" s="26" t="n">
        <v>2174170</v>
      </c>
      <c r="D137" s="26" t="n">
        <v>3354</v>
      </c>
      <c r="E137" s="26" t="n">
        <v>1411107</v>
      </c>
      <c r="F137" s="26" t="n">
        <v>46</v>
      </c>
      <c r="G137" s="26" t="n">
        <v>211560</v>
      </c>
      <c r="H137" s="26" t="n">
        <v>64</v>
      </c>
      <c r="I137" s="26" t="n">
        <v>442731</v>
      </c>
      <c r="J137" s="26" t="n">
        <v>3</v>
      </c>
      <c r="K137" s="26" t="n">
        <v>45793</v>
      </c>
      <c r="L137" s="26" t="n">
        <v>2</v>
      </c>
      <c r="M137" s="26" t="n">
        <v>62979</v>
      </c>
      <c r="N137" s="26" t="n">
        <v>0</v>
      </c>
      <c r="O137" s="27" t="n">
        <v>0</v>
      </c>
      <c r="P137" s="28" t="n">
        <f aca="false">B137-D137-F137-H137-J137-L137</f>
        <v>0</v>
      </c>
      <c r="Q137" s="28" t="e">
        <f aca="false">C137-E137-G137-I137-K137-M137-O137-#REF!</f>
        <v>#VALUE!</v>
      </c>
      <c r="R137" s="17"/>
    </row>
    <row r="138" customFormat="false" ht="12" hidden="true" customHeight="false" outlineLevel="0" collapsed="false">
      <c r="A138" s="25" t="s">
        <v>30</v>
      </c>
      <c r="B138" s="26" t="n">
        <v>3239</v>
      </c>
      <c r="C138" s="26" t="n">
        <v>2402471</v>
      </c>
      <c r="D138" s="26" t="n">
        <v>3131</v>
      </c>
      <c r="E138" s="26" t="n">
        <v>1121486</v>
      </c>
      <c r="F138" s="26" t="n">
        <v>31</v>
      </c>
      <c r="G138" s="26" t="n">
        <v>201444</v>
      </c>
      <c r="H138" s="26" t="n">
        <v>66</v>
      </c>
      <c r="I138" s="26" t="n">
        <v>883889</v>
      </c>
      <c r="J138" s="26" t="n">
        <v>4</v>
      </c>
      <c r="K138" s="26" t="n">
        <v>44845</v>
      </c>
      <c r="L138" s="26" t="n">
        <v>7</v>
      </c>
      <c r="M138" s="26" t="n">
        <v>150807</v>
      </c>
      <c r="N138" s="26" t="n">
        <v>0</v>
      </c>
      <c r="O138" s="27" t="n">
        <v>0</v>
      </c>
      <c r="P138" s="28" t="n">
        <f aca="false">B138-D138-F138-H138-J138-L138</f>
        <v>0</v>
      </c>
      <c r="Q138" s="28" t="e">
        <f aca="false">C138-E138-G138-I138-K138-M138-O138-#REF!</f>
        <v>#VALUE!</v>
      </c>
      <c r="R138" s="17"/>
    </row>
    <row r="139" customFormat="false" ht="12" hidden="true" customHeight="false" outlineLevel="0" collapsed="false">
      <c r="A139" s="25" t="s">
        <v>31</v>
      </c>
      <c r="B139" s="26" t="n">
        <v>3257</v>
      </c>
      <c r="C139" s="26" t="n">
        <v>2200092</v>
      </c>
      <c r="D139" s="26" t="n">
        <v>3137</v>
      </c>
      <c r="E139" s="26" t="n">
        <v>1488068</v>
      </c>
      <c r="F139" s="26" t="n">
        <v>42</v>
      </c>
      <c r="G139" s="26" t="n">
        <v>105641</v>
      </c>
      <c r="H139" s="26" t="n">
        <v>75</v>
      </c>
      <c r="I139" s="26" t="n">
        <v>578277</v>
      </c>
      <c r="J139" s="26" t="n">
        <v>3</v>
      </c>
      <c r="K139" s="26" t="n">
        <v>28106</v>
      </c>
      <c r="L139" s="26" t="n">
        <v>0</v>
      </c>
      <c r="M139" s="26" t="n">
        <v>0</v>
      </c>
      <c r="N139" s="26" t="n">
        <v>0</v>
      </c>
      <c r="O139" s="27" t="n">
        <v>0</v>
      </c>
      <c r="P139" s="28" t="n">
        <f aca="false">B139-D139-F139-H139-J139-L139</f>
        <v>0</v>
      </c>
      <c r="Q139" s="28" t="e">
        <f aca="false">C139-E139-G139-I139-K139-M139-O139-#REF!</f>
        <v>#VALUE!</v>
      </c>
      <c r="R139" s="17"/>
    </row>
    <row r="140" customFormat="false" ht="12" hidden="true" customHeight="false" outlineLevel="0" collapsed="false">
      <c r="A140" s="25" t="s">
        <v>32</v>
      </c>
      <c r="B140" s="26" t="n">
        <v>3570</v>
      </c>
      <c r="C140" s="26" t="n">
        <v>2153790</v>
      </c>
      <c r="D140" s="26" t="n">
        <v>3413</v>
      </c>
      <c r="E140" s="26" t="n">
        <v>1365602</v>
      </c>
      <c r="F140" s="26" t="n">
        <v>66</v>
      </c>
      <c r="G140" s="26" t="n">
        <v>274063</v>
      </c>
      <c r="H140" s="26" t="n">
        <v>85</v>
      </c>
      <c r="I140" s="26" t="n">
        <v>408786</v>
      </c>
      <c r="J140" s="26" t="n">
        <v>2</v>
      </c>
      <c r="K140" s="26" t="n">
        <v>57691</v>
      </c>
      <c r="L140" s="26" t="n">
        <v>4</v>
      </c>
      <c r="M140" s="26" t="n">
        <v>47648</v>
      </c>
      <c r="N140" s="26" t="n">
        <v>0</v>
      </c>
      <c r="O140" s="27" t="n">
        <v>0</v>
      </c>
      <c r="P140" s="28"/>
      <c r="Q140" s="28"/>
      <c r="R140" s="17"/>
    </row>
    <row r="141" customFormat="false" ht="12" hidden="true" customHeight="false" outlineLevel="0" collapsed="false">
      <c r="A141" s="25" t="s">
        <v>33</v>
      </c>
      <c r="B141" s="26" t="n">
        <v>3269</v>
      </c>
      <c r="C141" s="26" t="n">
        <v>1901867</v>
      </c>
      <c r="D141" s="26" t="n">
        <v>3178</v>
      </c>
      <c r="E141" s="26" t="n">
        <v>1138583</v>
      </c>
      <c r="F141" s="26" t="n">
        <v>32</v>
      </c>
      <c r="G141" s="26" t="n">
        <v>200708</v>
      </c>
      <c r="H141" s="26" t="n">
        <v>52</v>
      </c>
      <c r="I141" s="26" t="n">
        <v>469161</v>
      </c>
      <c r="J141" s="26" t="n">
        <v>6</v>
      </c>
      <c r="K141" s="26" t="n">
        <v>74161</v>
      </c>
      <c r="L141" s="26" t="n">
        <v>1</v>
      </c>
      <c r="M141" s="26" t="n">
        <v>19254</v>
      </c>
      <c r="N141" s="26" t="n">
        <v>0</v>
      </c>
      <c r="O141" s="27" t="n">
        <v>0</v>
      </c>
      <c r="P141" s="28" t="n">
        <f aca="false">B141-D141-F141-H141-J141-L141</f>
        <v>0</v>
      </c>
      <c r="Q141" s="28" t="e">
        <f aca="false">C141-E141-G141-I141-K141-M141-O141-#REF!</f>
        <v>#VALUE!</v>
      </c>
      <c r="R141" s="17"/>
    </row>
    <row r="142" customFormat="false" ht="12" hidden="true" customHeight="false" outlineLevel="0" collapsed="false">
      <c r="A142" s="25" t="s">
        <v>34</v>
      </c>
      <c r="B142" s="26" t="n">
        <v>3621</v>
      </c>
      <c r="C142" s="26" t="n">
        <v>2115589</v>
      </c>
      <c r="D142" s="26" t="n">
        <v>3467</v>
      </c>
      <c r="E142" s="26" t="n">
        <v>1348267</v>
      </c>
      <c r="F142" s="26" t="n">
        <v>81</v>
      </c>
      <c r="G142" s="26" t="n">
        <v>353299</v>
      </c>
      <c r="H142" s="26" t="n">
        <v>64</v>
      </c>
      <c r="I142" s="26" t="n">
        <v>326369</v>
      </c>
      <c r="J142" s="26" t="n">
        <v>3</v>
      </c>
      <c r="K142" s="26" t="n">
        <v>39016</v>
      </c>
      <c r="L142" s="26" t="n">
        <v>6</v>
      </c>
      <c r="M142" s="26" t="n">
        <v>48638</v>
      </c>
      <c r="N142" s="26" t="n">
        <v>0</v>
      </c>
      <c r="O142" s="27" t="n">
        <v>0</v>
      </c>
      <c r="P142" s="28" t="n">
        <f aca="false">B142-D142-F142-H142-J142-L142</f>
        <v>0</v>
      </c>
      <c r="Q142" s="28" t="e">
        <f aca="false">C142-E142-G142-I142-K142-M142-O142-#REF!</f>
        <v>#VALUE!</v>
      </c>
      <c r="R142" s="17"/>
    </row>
    <row r="143" customFormat="false" ht="12" hidden="true" customHeight="false" outlineLevel="0" collapsed="false">
      <c r="A143" s="25" t="s">
        <v>35</v>
      </c>
      <c r="B143" s="26" t="n">
        <v>3892</v>
      </c>
      <c r="C143" s="26" t="n">
        <v>2572129</v>
      </c>
      <c r="D143" s="26" t="n">
        <v>3722</v>
      </c>
      <c r="E143" s="26" t="n">
        <v>1602896</v>
      </c>
      <c r="F143" s="26" t="n">
        <v>69</v>
      </c>
      <c r="G143" s="26" t="n">
        <v>219614</v>
      </c>
      <c r="H143" s="26" t="n">
        <v>80</v>
      </c>
      <c r="I143" s="26" t="n">
        <v>521876</v>
      </c>
      <c r="J143" s="26" t="n">
        <v>19</v>
      </c>
      <c r="K143" s="26" t="n">
        <v>202806</v>
      </c>
      <c r="L143" s="26" t="n">
        <v>2</v>
      </c>
      <c r="M143" s="26" t="n">
        <v>24937</v>
      </c>
      <c r="N143" s="26" t="n">
        <v>0</v>
      </c>
      <c r="O143" s="27" t="n">
        <v>0</v>
      </c>
      <c r="P143" s="28" t="n">
        <f aca="false">B143-D143-F143-H143-J143-L143</f>
        <v>0</v>
      </c>
      <c r="Q143" s="28" t="e">
        <f aca="false">C143-E143-G143-I143-K143-M143-O143-#REF!</f>
        <v>#VALUE!</v>
      </c>
      <c r="R143" s="17"/>
    </row>
    <row r="144" customFormat="false" ht="12" hidden="true" customHeight="false" outlineLevel="0" collapsed="false">
      <c r="A144" s="25" t="s">
        <v>36</v>
      </c>
      <c r="B144" s="26" t="n">
        <v>4672</v>
      </c>
      <c r="C144" s="26" t="n">
        <v>3166790</v>
      </c>
      <c r="D144" s="26" t="n">
        <v>4479</v>
      </c>
      <c r="E144" s="26" t="n">
        <v>1775632</v>
      </c>
      <c r="F144" s="26" t="n">
        <v>70</v>
      </c>
      <c r="G144" s="26" t="n">
        <v>566213</v>
      </c>
      <c r="H144" s="26" t="n">
        <v>104</v>
      </c>
      <c r="I144" s="26" t="n">
        <v>586080</v>
      </c>
      <c r="J144" s="26" t="n">
        <v>5</v>
      </c>
      <c r="K144" s="26" t="n">
        <v>63915</v>
      </c>
      <c r="L144" s="26" t="n">
        <v>14</v>
      </c>
      <c r="M144" s="26" t="n">
        <v>174950</v>
      </c>
      <c r="N144" s="26" t="n">
        <v>0</v>
      </c>
      <c r="O144" s="27" t="n">
        <v>0</v>
      </c>
      <c r="P144" s="28" t="n">
        <f aca="false">B144-D144-F144-H144-J144-L144</f>
        <v>0</v>
      </c>
      <c r="Q144" s="28" t="e">
        <f aca="false">C144-E144-G144-I144-K144-M144-O144-#REF!</f>
        <v>#VALUE!</v>
      </c>
      <c r="R144" s="17"/>
    </row>
    <row r="145" customFormat="false" ht="12" hidden="false" customHeight="false" outlineLevel="0" collapsed="false">
      <c r="A145" s="5" t="s">
        <v>46</v>
      </c>
      <c r="B145" s="19" t="n">
        <v>41595</v>
      </c>
      <c r="C145" s="19" t="n">
        <v>27761024</v>
      </c>
      <c r="D145" s="19" t="n">
        <v>39709</v>
      </c>
      <c r="E145" s="19" t="n">
        <v>15085193</v>
      </c>
      <c r="F145" s="19" t="n">
        <v>602</v>
      </c>
      <c r="G145" s="19" t="n">
        <v>3122461</v>
      </c>
      <c r="H145" s="19" t="n">
        <v>1013</v>
      </c>
      <c r="I145" s="19" t="n">
        <v>5827232</v>
      </c>
      <c r="J145" s="19" t="n">
        <v>127</v>
      </c>
      <c r="K145" s="19" t="n">
        <v>1112116</v>
      </c>
      <c r="L145" s="19" t="n">
        <v>142</v>
      </c>
      <c r="M145" s="19" t="n">
        <v>2591702</v>
      </c>
      <c r="N145" s="19" t="n">
        <v>2</v>
      </c>
      <c r="O145" s="20" t="n">
        <v>22320</v>
      </c>
      <c r="P145" s="17" t="n">
        <f aca="false">B145-D145-F145-H145-J145-L145</f>
        <v>2</v>
      </c>
      <c r="Q145" s="17" t="e">
        <f aca="false">C145-E145-G145-I145-K145-M145-O145-#REF!</f>
        <v>#VALUE!</v>
      </c>
      <c r="R145" s="17"/>
    </row>
    <row r="146" customFormat="false" ht="12" hidden="true" customHeight="false" outlineLevel="0" collapsed="false">
      <c r="A146" s="25" t="s">
        <v>25</v>
      </c>
      <c r="B146" s="26" t="n">
        <v>3607</v>
      </c>
      <c r="C146" s="26" t="n">
        <v>2356242</v>
      </c>
      <c r="D146" s="26" t="n">
        <v>3479</v>
      </c>
      <c r="E146" s="26" t="n">
        <v>1487139</v>
      </c>
      <c r="F146" s="26" t="n">
        <v>60</v>
      </c>
      <c r="G146" s="26" t="n">
        <v>301931</v>
      </c>
      <c r="H146" s="26" t="n">
        <v>60</v>
      </c>
      <c r="I146" s="26" t="n">
        <v>434967</v>
      </c>
      <c r="J146" s="26" t="n">
        <v>3</v>
      </c>
      <c r="K146" s="26" t="n">
        <v>44876</v>
      </c>
      <c r="L146" s="26" t="n">
        <v>5</v>
      </c>
      <c r="M146" s="26" t="n">
        <v>87329</v>
      </c>
      <c r="N146" s="26" t="n">
        <v>0</v>
      </c>
      <c r="O146" s="27" t="n">
        <v>0</v>
      </c>
      <c r="P146" s="17" t="n">
        <f aca="false">B146-D146-F146-H146-J146-L146</f>
        <v>0</v>
      </c>
      <c r="Q146" s="17" t="e">
        <f aca="false">C146-E146-G146-I146-K146-M146-O146-#REF!</f>
        <v>#VALUE!</v>
      </c>
      <c r="R146" s="17"/>
    </row>
    <row r="147" customFormat="false" ht="12" hidden="true" customHeight="false" outlineLevel="0" collapsed="false">
      <c r="A147" s="25" t="s">
        <v>26</v>
      </c>
      <c r="B147" s="26" t="n">
        <v>2511</v>
      </c>
      <c r="C147" s="26" t="n">
        <v>1302442</v>
      </c>
      <c r="D147" s="26" t="n">
        <v>2444</v>
      </c>
      <c r="E147" s="26" t="n">
        <v>887291</v>
      </c>
      <c r="F147" s="26" t="n">
        <v>33</v>
      </c>
      <c r="G147" s="26" t="n">
        <v>101246</v>
      </c>
      <c r="H147" s="26" t="n">
        <v>29</v>
      </c>
      <c r="I147" s="26" t="n">
        <v>192336</v>
      </c>
      <c r="J147" s="26" t="n">
        <v>1</v>
      </c>
      <c r="K147" s="26" t="n">
        <v>33066</v>
      </c>
      <c r="L147" s="26" t="n">
        <v>3</v>
      </c>
      <c r="M147" s="26" t="n">
        <v>68891</v>
      </c>
      <c r="N147" s="26" t="n">
        <v>1</v>
      </c>
      <c r="O147" s="27" t="n">
        <v>19612</v>
      </c>
      <c r="P147" s="17" t="n">
        <f aca="false">B147-D147-F147-H147-J147-L147</f>
        <v>1</v>
      </c>
      <c r="Q147" s="17" t="e">
        <f aca="false">C147-E147-G147-I147-K147-M147-O147-#REF!</f>
        <v>#VALUE!</v>
      </c>
      <c r="R147" s="17"/>
    </row>
    <row r="148" customFormat="false" ht="12" hidden="true" customHeight="false" outlineLevel="0" collapsed="false">
      <c r="A148" s="25" t="s">
        <v>27</v>
      </c>
      <c r="B148" s="26" t="n">
        <v>3268</v>
      </c>
      <c r="C148" s="26" t="n">
        <v>2149201</v>
      </c>
      <c r="D148" s="26" t="n">
        <v>3136</v>
      </c>
      <c r="E148" s="26" t="n">
        <v>1196171</v>
      </c>
      <c r="F148" s="26" t="n">
        <v>68</v>
      </c>
      <c r="G148" s="26" t="n">
        <v>350518</v>
      </c>
      <c r="H148" s="26" t="n">
        <v>56</v>
      </c>
      <c r="I148" s="26" t="n">
        <v>391376</v>
      </c>
      <c r="J148" s="26" t="n">
        <v>3</v>
      </c>
      <c r="K148" s="26" t="n">
        <v>125821</v>
      </c>
      <c r="L148" s="26" t="n">
        <v>4</v>
      </c>
      <c r="M148" s="26" t="n">
        <v>83877</v>
      </c>
      <c r="N148" s="26" t="n">
        <v>1</v>
      </c>
      <c r="O148" s="27" t="n">
        <v>1438</v>
      </c>
      <c r="P148" s="17" t="n">
        <f aca="false">B148-D148-F148-H148-J148-L148</f>
        <v>1</v>
      </c>
      <c r="Q148" s="17" t="e">
        <f aca="false">C148-E148-G148-I148-K148-M148-O148-#REF!</f>
        <v>#VALUE!</v>
      </c>
      <c r="R148" s="17"/>
    </row>
    <row r="149" customFormat="false" ht="12" hidden="true" customHeight="false" outlineLevel="0" collapsed="false">
      <c r="A149" s="25" t="s">
        <v>28</v>
      </c>
      <c r="B149" s="26" t="n">
        <v>3120</v>
      </c>
      <c r="C149" s="26" t="n">
        <v>1968393</v>
      </c>
      <c r="D149" s="26" t="n">
        <v>3005</v>
      </c>
      <c r="E149" s="26" t="n">
        <v>1141728</v>
      </c>
      <c r="F149" s="26" t="n">
        <v>62</v>
      </c>
      <c r="G149" s="26" t="n">
        <v>362061</v>
      </c>
      <c r="H149" s="26" t="n">
        <v>37</v>
      </c>
      <c r="I149" s="26" t="n">
        <v>226514</v>
      </c>
      <c r="J149" s="26" t="n">
        <v>2</v>
      </c>
      <c r="K149" s="26" t="n">
        <v>23856</v>
      </c>
      <c r="L149" s="26" t="n">
        <v>14</v>
      </c>
      <c r="M149" s="26" t="n">
        <v>213861</v>
      </c>
      <c r="N149" s="26" t="n">
        <v>0</v>
      </c>
      <c r="O149" s="27" t="n">
        <v>373</v>
      </c>
      <c r="P149" s="17" t="n">
        <f aca="false">B149-D149-F149-H149-J149-L149</f>
        <v>0</v>
      </c>
      <c r="Q149" s="17" t="e">
        <f aca="false">C149-E149-G149-I149-K149-M149-O149-#REF!</f>
        <v>#VALUE!</v>
      </c>
      <c r="R149" s="17"/>
    </row>
    <row r="150" customFormat="false" ht="12" hidden="true" customHeight="false" outlineLevel="0" collapsed="false">
      <c r="A150" s="25" t="s">
        <v>29</v>
      </c>
      <c r="B150" s="26" t="n">
        <v>3641</v>
      </c>
      <c r="C150" s="26" t="n">
        <v>2288775</v>
      </c>
      <c r="D150" s="26" t="n">
        <v>3438</v>
      </c>
      <c r="E150" s="26" t="n">
        <v>1360782</v>
      </c>
      <c r="F150" s="26" t="n">
        <v>38</v>
      </c>
      <c r="G150" s="26" t="n">
        <v>162852</v>
      </c>
      <c r="H150" s="26" t="n">
        <v>106</v>
      </c>
      <c r="I150" s="26" t="n">
        <v>607844</v>
      </c>
      <c r="J150" s="26" t="n">
        <v>55</v>
      </c>
      <c r="K150" s="26" t="n">
        <v>98154</v>
      </c>
      <c r="L150" s="26" t="n">
        <v>4</v>
      </c>
      <c r="M150" s="26" t="n">
        <v>59143</v>
      </c>
      <c r="N150" s="26" t="n">
        <v>0</v>
      </c>
      <c r="O150" s="27" t="n">
        <v>0</v>
      </c>
      <c r="P150" s="17" t="n">
        <f aca="false">B150-D150-F150-H150-J150-L150</f>
        <v>0</v>
      </c>
      <c r="Q150" s="17" t="e">
        <f aca="false">C150-E150-G150-I150-K150-M150-O150-#REF!</f>
        <v>#VALUE!</v>
      </c>
      <c r="R150" s="17"/>
    </row>
    <row r="151" customFormat="false" ht="12" hidden="true" customHeight="false" outlineLevel="0" collapsed="false">
      <c r="A151" s="25" t="s">
        <v>30</v>
      </c>
      <c r="B151" s="26" t="n">
        <v>3119</v>
      </c>
      <c r="C151" s="26" t="n">
        <v>2214146</v>
      </c>
      <c r="D151" s="26" t="n">
        <v>2979</v>
      </c>
      <c r="E151" s="26" t="n">
        <v>1151507</v>
      </c>
      <c r="F151" s="26" t="n">
        <v>53</v>
      </c>
      <c r="G151" s="26" t="n">
        <v>435004</v>
      </c>
      <c r="H151" s="26" t="n">
        <v>80</v>
      </c>
      <c r="I151" s="26" t="n">
        <v>556069</v>
      </c>
      <c r="J151" s="26" t="n">
        <v>4</v>
      </c>
      <c r="K151" s="26" t="n">
        <v>27373</v>
      </c>
      <c r="L151" s="26" t="n">
        <v>3</v>
      </c>
      <c r="M151" s="26" t="n">
        <v>44193</v>
      </c>
      <c r="N151" s="26" t="n">
        <v>0</v>
      </c>
      <c r="O151" s="27" t="n">
        <v>0</v>
      </c>
      <c r="P151" s="17" t="n">
        <f aca="false">B151-D151-F151-H151-J151-L151</f>
        <v>0</v>
      </c>
      <c r="Q151" s="17" t="e">
        <f aca="false">C151-E151-G151-I151-K151-M151-O151-#REF!</f>
        <v>#VALUE!</v>
      </c>
      <c r="R151" s="17"/>
    </row>
    <row r="152" customFormat="false" ht="12" hidden="true" customHeight="false" outlineLevel="0" collapsed="false">
      <c r="A152" s="25" t="s">
        <v>31</v>
      </c>
      <c r="B152" s="26" t="n">
        <v>3538</v>
      </c>
      <c r="C152" s="26" t="n">
        <v>2509234</v>
      </c>
      <c r="D152" s="26" t="n">
        <v>3390</v>
      </c>
      <c r="E152" s="26" t="n">
        <v>1328841</v>
      </c>
      <c r="F152" s="26" t="n">
        <v>44</v>
      </c>
      <c r="G152" s="26" t="n">
        <v>141024</v>
      </c>
      <c r="H152" s="26" t="n">
        <v>74</v>
      </c>
      <c r="I152" s="26" t="n">
        <v>557584</v>
      </c>
      <c r="J152" s="26" t="n">
        <v>18</v>
      </c>
      <c r="K152" s="26" t="n">
        <v>192293</v>
      </c>
      <c r="L152" s="26" t="n">
        <v>12</v>
      </c>
      <c r="M152" s="26" t="n">
        <v>289492</v>
      </c>
      <c r="N152" s="26" t="n">
        <v>0</v>
      </c>
      <c r="O152" s="27" t="n">
        <v>0</v>
      </c>
      <c r="P152" s="17" t="n">
        <f aca="false">B152-D152-F152-H152-J152-L152</f>
        <v>0</v>
      </c>
      <c r="Q152" s="17" t="e">
        <f aca="false">C152-E152-G152-I152-K152-M152-O152-#REF!</f>
        <v>#VALUE!</v>
      </c>
      <c r="R152" s="17"/>
    </row>
    <row r="153" customFormat="false" ht="12" hidden="true" customHeight="false" outlineLevel="0" collapsed="false">
      <c r="A153" s="25" t="s">
        <v>32</v>
      </c>
      <c r="B153" s="26" t="n">
        <v>3390</v>
      </c>
      <c r="C153" s="26" t="n">
        <v>2379134</v>
      </c>
      <c r="D153" s="26" t="n">
        <v>3198</v>
      </c>
      <c r="E153" s="26" t="n">
        <v>1294219</v>
      </c>
      <c r="F153" s="26" t="n">
        <v>92</v>
      </c>
      <c r="G153" s="26" t="n">
        <v>300619</v>
      </c>
      <c r="H153" s="26" t="n">
        <v>80</v>
      </c>
      <c r="I153" s="26" t="n">
        <v>513681</v>
      </c>
      <c r="J153" s="26" t="n">
        <v>12</v>
      </c>
      <c r="K153" s="26" t="n">
        <v>144257</v>
      </c>
      <c r="L153" s="26" t="n">
        <v>8</v>
      </c>
      <c r="M153" s="26" t="n">
        <v>126358</v>
      </c>
      <c r="N153" s="26" t="n">
        <v>0</v>
      </c>
      <c r="O153" s="27" t="n">
        <v>0</v>
      </c>
      <c r="P153" s="17"/>
      <c r="Q153" s="17"/>
      <c r="R153" s="17"/>
    </row>
    <row r="154" customFormat="false" ht="12" hidden="true" customHeight="false" outlineLevel="0" collapsed="false">
      <c r="A154" s="25" t="s">
        <v>33</v>
      </c>
      <c r="B154" s="26" t="n">
        <v>2957</v>
      </c>
      <c r="C154" s="26" t="n">
        <v>2012110</v>
      </c>
      <c r="D154" s="26" t="n">
        <v>2829</v>
      </c>
      <c r="E154" s="26" t="n">
        <v>1053389</v>
      </c>
      <c r="F154" s="26" t="n">
        <v>45</v>
      </c>
      <c r="G154" s="26" t="n">
        <v>173242</v>
      </c>
      <c r="H154" s="26" t="n">
        <v>67</v>
      </c>
      <c r="I154" s="26" t="n">
        <v>444918</v>
      </c>
      <c r="J154" s="26" t="n">
        <v>7</v>
      </c>
      <c r="K154" s="26" t="n">
        <v>171298</v>
      </c>
      <c r="L154" s="26" t="n">
        <v>9</v>
      </c>
      <c r="M154" s="26" t="n">
        <v>168366</v>
      </c>
      <c r="N154" s="26" t="n">
        <v>0</v>
      </c>
      <c r="O154" s="27" t="n">
        <v>897</v>
      </c>
      <c r="P154" s="17" t="n">
        <f aca="false">B154-D154-F154-H154-J154-L154</f>
        <v>0</v>
      </c>
      <c r="Q154" s="17" t="e">
        <f aca="false">C154-E154-G154-I154-K154-M154-O154-#REF!</f>
        <v>#VALUE!</v>
      </c>
      <c r="R154" s="17"/>
    </row>
    <row r="155" customFormat="false" ht="12" hidden="true" customHeight="false" outlineLevel="0" collapsed="false">
      <c r="A155" s="25" t="s">
        <v>34</v>
      </c>
      <c r="B155" s="26" t="n">
        <v>3899</v>
      </c>
      <c r="C155" s="26" t="n">
        <v>2601866</v>
      </c>
      <c r="D155" s="26" t="n">
        <v>3591</v>
      </c>
      <c r="E155" s="26" t="n">
        <v>1391077</v>
      </c>
      <c r="F155" s="26" t="n">
        <v>25</v>
      </c>
      <c r="G155" s="26" t="n">
        <v>187903</v>
      </c>
      <c r="H155" s="26" t="n">
        <v>248</v>
      </c>
      <c r="I155" s="26" t="n">
        <v>619382</v>
      </c>
      <c r="J155" s="26" t="n">
        <v>6</v>
      </c>
      <c r="K155" s="26" t="n">
        <v>61846</v>
      </c>
      <c r="L155" s="26" t="n">
        <v>29</v>
      </c>
      <c r="M155" s="26" t="n">
        <v>341658</v>
      </c>
      <c r="N155" s="26" t="n">
        <v>0</v>
      </c>
      <c r="O155" s="27" t="n">
        <v>0</v>
      </c>
      <c r="P155" s="17" t="n">
        <f aca="false">B155-D155-F155-H155-J155-L155</f>
        <v>0</v>
      </c>
      <c r="Q155" s="17" t="e">
        <f aca="false">C155-E155-G155-I155-K155-M155-O155-#REF!</f>
        <v>#VALUE!</v>
      </c>
      <c r="R155" s="17"/>
    </row>
    <row r="156" customFormat="false" ht="12" hidden="true" customHeight="false" outlineLevel="0" collapsed="false">
      <c r="A156" s="25" t="s">
        <v>35</v>
      </c>
      <c r="B156" s="26" t="n">
        <v>4891</v>
      </c>
      <c r="C156" s="26" t="n">
        <v>3492507</v>
      </c>
      <c r="D156" s="26" t="n">
        <v>4688</v>
      </c>
      <c r="E156" s="26" t="n">
        <v>1524131</v>
      </c>
      <c r="F156" s="26" t="n">
        <v>41</v>
      </c>
      <c r="G156" s="26" t="n">
        <v>216210</v>
      </c>
      <c r="H156" s="26" t="n">
        <v>113</v>
      </c>
      <c r="I156" s="26" t="n">
        <v>778227</v>
      </c>
      <c r="J156" s="26" t="n">
        <v>8</v>
      </c>
      <c r="K156" s="26" t="n">
        <v>94376</v>
      </c>
      <c r="L156" s="26" t="n">
        <v>41</v>
      </c>
      <c r="M156" s="26" t="n">
        <v>879563</v>
      </c>
      <c r="N156" s="26" t="n">
        <v>0</v>
      </c>
      <c r="O156" s="27" t="n">
        <v>0</v>
      </c>
      <c r="P156" s="17" t="n">
        <f aca="false">B156-D156-F156-H156-J156-L156</f>
        <v>0</v>
      </c>
      <c r="Q156" s="17" t="e">
        <f aca="false">C156-E156-G156-I156-K156-M156-O156-#REF!</f>
        <v>#VALUE!</v>
      </c>
      <c r="R156" s="17"/>
    </row>
    <row r="157" customFormat="false" ht="12" hidden="true" customHeight="false" outlineLevel="0" collapsed="false">
      <c r="A157" s="25" t="s">
        <v>36</v>
      </c>
      <c r="B157" s="26" t="n">
        <v>3654</v>
      </c>
      <c r="C157" s="26" t="n">
        <v>2486974</v>
      </c>
      <c r="D157" s="26" t="n">
        <v>3532</v>
      </c>
      <c r="E157" s="26" t="n">
        <v>1268918</v>
      </c>
      <c r="F157" s="26" t="n">
        <v>41</v>
      </c>
      <c r="G157" s="26" t="n">
        <v>389851</v>
      </c>
      <c r="H157" s="26" t="n">
        <v>63</v>
      </c>
      <c r="I157" s="26" t="n">
        <v>504334</v>
      </c>
      <c r="J157" s="26" t="n">
        <v>8</v>
      </c>
      <c r="K157" s="26" t="n">
        <v>94900</v>
      </c>
      <c r="L157" s="26" t="n">
        <v>10</v>
      </c>
      <c r="M157" s="26" t="n">
        <v>228971</v>
      </c>
      <c r="N157" s="26" t="n">
        <v>0</v>
      </c>
      <c r="O157" s="27" t="n">
        <v>0</v>
      </c>
      <c r="P157" s="17" t="n">
        <f aca="false">B157-D157-F157-H157-J157-L157</f>
        <v>0</v>
      </c>
      <c r="Q157" s="17" t="e">
        <f aca="false">C157-E157-G157-I157-K157-M157-O157-#REF!</f>
        <v>#VALUE!</v>
      </c>
      <c r="R157" s="17"/>
    </row>
    <row r="158" customFormat="false" ht="12" hidden="false" customHeight="false" outlineLevel="0" collapsed="false">
      <c r="A158" s="5" t="s">
        <v>47</v>
      </c>
      <c r="B158" s="19" t="n">
        <v>41692</v>
      </c>
      <c r="C158" s="19" t="n">
        <v>28771809</v>
      </c>
      <c r="D158" s="19" t="n">
        <v>39685</v>
      </c>
      <c r="E158" s="19" t="n">
        <v>15271081</v>
      </c>
      <c r="F158" s="19" t="n">
        <v>688</v>
      </c>
      <c r="G158" s="19" t="n">
        <v>2614571</v>
      </c>
      <c r="H158" s="19" t="n">
        <v>1012</v>
      </c>
      <c r="I158" s="19" t="n">
        <v>6455982</v>
      </c>
      <c r="J158" s="19" t="n">
        <v>145</v>
      </c>
      <c r="K158" s="19" t="n">
        <v>1463234</v>
      </c>
      <c r="L158" s="19" t="n">
        <v>160</v>
      </c>
      <c r="M158" s="19" t="n">
        <v>2965909</v>
      </c>
      <c r="N158" s="19" t="n">
        <v>2</v>
      </c>
      <c r="O158" s="20" t="n">
        <v>1032</v>
      </c>
      <c r="P158" s="17" t="n">
        <f aca="false">B158-D158-F158-H158-J158-L158</f>
        <v>2</v>
      </c>
      <c r="Q158" s="17" t="e">
        <f aca="false">C158-E158-G158-I158-K158-M158-O158-#REF!</f>
        <v>#VALUE!</v>
      </c>
      <c r="R158" s="17"/>
    </row>
    <row r="159" customFormat="false" ht="12" hidden="true" customHeight="false" outlineLevel="0" collapsed="false">
      <c r="A159" s="25" t="s">
        <v>25</v>
      </c>
      <c r="B159" s="26" t="n">
        <v>4213</v>
      </c>
      <c r="C159" s="26" t="n">
        <v>2639170</v>
      </c>
      <c r="D159" s="26" t="n">
        <v>4091</v>
      </c>
      <c r="E159" s="26" t="n">
        <v>1620656</v>
      </c>
      <c r="F159" s="26" t="n">
        <v>53</v>
      </c>
      <c r="G159" s="26" t="n">
        <v>336520</v>
      </c>
      <c r="H159" s="26" t="n">
        <v>52</v>
      </c>
      <c r="I159" s="26" t="n">
        <v>316890</v>
      </c>
      <c r="J159" s="26" t="n">
        <v>10</v>
      </c>
      <c r="K159" s="26" t="n">
        <v>205323</v>
      </c>
      <c r="L159" s="26" t="n">
        <v>7</v>
      </c>
      <c r="M159" s="26" t="n">
        <v>159781</v>
      </c>
      <c r="N159" s="26" t="n">
        <v>0</v>
      </c>
      <c r="O159" s="27" t="n">
        <v>0</v>
      </c>
      <c r="P159" s="17" t="n">
        <f aca="false">B159-D159-F159-H159-J159-L159</f>
        <v>0</v>
      </c>
      <c r="Q159" s="17" t="e">
        <f aca="false">C159-E159-G159-I159-K159-M159-O159-#REF!</f>
        <v>#VALUE!</v>
      </c>
      <c r="R159" s="17"/>
    </row>
    <row r="160" customFormat="false" ht="12" hidden="true" customHeight="false" outlineLevel="0" collapsed="false">
      <c r="A160" s="25" t="s">
        <v>26</v>
      </c>
      <c r="B160" s="26" t="n">
        <v>2398</v>
      </c>
      <c r="C160" s="26" t="n">
        <v>1858908</v>
      </c>
      <c r="D160" s="26" t="n">
        <v>2240</v>
      </c>
      <c r="E160" s="26" t="n">
        <v>804226</v>
      </c>
      <c r="F160" s="26" t="n">
        <v>53</v>
      </c>
      <c r="G160" s="26" t="n">
        <v>246392</v>
      </c>
      <c r="H160" s="26" t="n">
        <v>93</v>
      </c>
      <c r="I160" s="26" t="n">
        <v>525612</v>
      </c>
      <c r="J160" s="26" t="n">
        <v>5</v>
      </c>
      <c r="K160" s="26" t="n">
        <v>67821</v>
      </c>
      <c r="L160" s="26" t="n">
        <v>6</v>
      </c>
      <c r="M160" s="26" t="n">
        <v>214438</v>
      </c>
      <c r="N160" s="26" t="n">
        <v>1</v>
      </c>
      <c r="O160" s="27" t="n">
        <v>419</v>
      </c>
      <c r="P160" s="17" t="n">
        <f aca="false">B160-D160-F160-H160-J160-L160</f>
        <v>1</v>
      </c>
      <c r="Q160" s="17" t="e">
        <f aca="false">C160-E160-G160-I160-K160-M160-O160-#REF!</f>
        <v>#VALUE!</v>
      </c>
      <c r="R160" s="17"/>
    </row>
    <row r="161" customFormat="false" ht="12" hidden="true" customHeight="false" outlineLevel="0" collapsed="false">
      <c r="A161" s="25" t="s">
        <v>27</v>
      </c>
      <c r="B161" s="26" t="n">
        <v>3099</v>
      </c>
      <c r="C161" s="26" t="n">
        <v>2010838</v>
      </c>
      <c r="D161" s="26" t="n">
        <v>3022</v>
      </c>
      <c r="E161" s="26" t="n">
        <v>1183275</v>
      </c>
      <c r="F161" s="26" t="n">
        <v>32</v>
      </c>
      <c r="G161" s="26" t="n">
        <v>278758</v>
      </c>
      <c r="H161" s="26" t="n">
        <v>39</v>
      </c>
      <c r="I161" s="26" t="n">
        <v>433946</v>
      </c>
      <c r="J161" s="26" t="n">
        <v>1</v>
      </c>
      <c r="K161" s="26" t="n">
        <v>10433</v>
      </c>
      <c r="L161" s="26" t="n">
        <v>5</v>
      </c>
      <c r="M161" s="26" t="n">
        <v>104426</v>
      </c>
      <c r="N161" s="26" t="n">
        <v>0</v>
      </c>
      <c r="O161" s="27" t="n">
        <v>0</v>
      </c>
      <c r="P161" s="17" t="n">
        <f aca="false">B161-D161-F161-H161-J161-L161</f>
        <v>0</v>
      </c>
      <c r="Q161" s="17" t="e">
        <f aca="false">C161-E161-G161-I161-K161-M161-O161-#REF!</f>
        <v>#VALUE!</v>
      </c>
      <c r="R161" s="17"/>
    </row>
    <row r="162" customFormat="false" ht="12" hidden="true" customHeight="false" outlineLevel="0" collapsed="false">
      <c r="A162" s="25" t="s">
        <v>28</v>
      </c>
      <c r="B162" s="26" t="n">
        <v>3140</v>
      </c>
      <c r="C162" s="26" t="n">
        <v>1663860</v>
      </c>
      <c r="D162" s="26" t="n">
        <v>3047</v>
      </c>
      <c r="E162" s="26" t="n">
        <v>1061324</v>
      </c>
      <c r="F162" s="26" t="n">
        <v>31</v>
      </c>
      <c r="G162" s="26" t="n">
        <v>97627</v>
      </c>
      <c r="H162" s="26" t="n">
        <v>54</v>
      </c>
      <c r="I162" s="26" t="n">
        <v>350395</v>
      </c>
      <c r="J162" s="26" t="n">
        <v>4</v>
      </c>
      <c r="K162" s="26" t="n">
        <v>70730</v>
      </c>
      <c r="L162" s="26" t="n">
        <v>4</v>
      </c>
      <c r="M162" s="26" t="n">
        <v>83784</v>
      </c>
      <c r="N162" s="26" t="n">
        <v>0</v>
      </c>
      <c r="O162" s="27" t="n">
        <v>0</v>
      </c>
      <c r="P162" s="17" t="n">
        <f aca="false">B162-D162-F162-H162-J162-L162</f>
        <v>0</v>
      </c>
      <c r="Q162" s="17" t="e">
        <f aca="false">C162-E162-G162-I162-K162-M162-O162-#REF!</f>
        <v>#VALUE!</v>
      </c>
      <c r="R162" s="17"/>
    </row>
    <row r="163" customFormat="false" ht="12" hidden="true" customHeight="false" outlineLevel="0" collapsed="false">
      <c r="A163" s="25" t="s">
        <v>29</v>
      </c>
      <c r="B163" s="26" t="n">
        <v>3565</v>
      </c>
      <c r="C163" s="26" t="n">
        <v>2247921</v>
      </c>
      <c r="D163" s="26" t="n">
        <v>3424</v>
      </c>
      <c r="E163" s="26" t="n">
        <v>1326394</v>
      </c>
      <c r="F163" s="26" t="n">
        <v>26</v>
      </c>
      <c r="G163" s="26" t="n">
        <v>164081</v>
      </c>
      <c r="H163" s="26" t="n">
        <v>93</v>
      </c>
      <c r="I163" s="26" t="n">
        <v>464114</v>
      </c>
      <c r="J163" s="26" t="n">
        <v>14</v>
      </c>
      <c r="K163" s="26" t="n">
        <v>136157</v>
      </c>
      <c r="L163" s="26" t="n">
        <v>8</v>
      </c>
      <c r="M163" s="26" t="n">
        <v>157175</v>
      </c>
      <c r="N163" s="26" t="n">
        <v>0</v>
      </c>
      <c r="O163" s="27" t="n">
        <v>0</v>
      </c>
      <c r="P163" s="17" t="n">
        <f aca="false">B163-D163-F163-H163-J163-L163</f>
        <v>0</v>
      </c>
      <c r="Q163" s="17" t="e">
        <f aca="false">C163-E163-G163-I163-K163-M163-O163-#REF!</f>
        <v>#VALUE!</v>
      </c>
      <c r="R163" s="17"/>
    </row>
    <row r="164" customFormat="false" ht="12" hidden="true" customHeight="false" outlineLevel="0" collapsed="false">
      <c r="A164" s="25" t="s">
        <v>30</v>
      </c>
      <c r="B164" s="26" t="n">
        <v>3190</v>
      </c>
      <c r="C164" s="26" t="n">
        <v>2186117</v>
      </c>
      <c r="D164" s="26" t="n">
        <v>3068</v>
      </c>
      <c r="E164" s="26" t="n">
        <v>1192191</v>
      </c>
      <c r="F164" s="26" t="n">
        <v>40</v>
      </c>
      <c r="G164" s="26" t="n">
        <v>121482</v>
      </c>
      <c r="H164" s="26" t="n">
        <v>61</v>
      </c>
      <c r="I164" s="26" t="n">
        <v>558244</v>
      </c>
      <c r="J164" s="26" t="n">
        <v>8</v>
      </c>
      <c r="K164" s="26" t="n">
        <v>93986</v>
      </c>
      <c r="L164" s="26" t="n">
        <v>13</v>
      </c>
      <c r="M164" s="26" t="n">
        <v>220128</v>
      </c>
      <c r="N164" s="26" t="n">
        <v>0</v>
      </c>
      <c r="O164" s="27" t="n">
        <v>86</v>
      </c>
      <c r="P164" s="17" t="n">
        <f aca="false">B164-D164-F164-H164-J164-L164</f>
        <v>0</v>
      </c>
      <c r="Q164" s="17" t="e">
        <f aca="false">C164-E164-G164-I164-K164-M164-O164-#REF!</f>
        <v>#VALUE!</v>
      </c>
      <c r="R164" s="17"/>
    </row>
    <row r="165" customFormat="false" ht="12" hidden="true" customHeight="false" outlineLevel="0" collapsed="false">
      <c r="A165" s="25" t="s">
        <v>31</v>
      </c>
      <c r="B165" s="26" t="n">
        <v>4106</v>
      </c>
      <c r="C165" s="26" t="n">
        <v>2978603</v>
      </c>
      <c r="D165" s="26" t="n">
        <v>3933</v>
      </c>
      <c r="E165" s="26" t="n">
        <v>1574313</v>
      </c>
      <c r="F165" s="26" t="n">
        <v>42</v>
      </c>
      <c r="G165" s="26" t="n">
        <v>213293</v>
      </c>
      <c r="H165" s="26" t="n">
        <v>75</v>
      </c>
      <c r="I165" s="26" t="n">
        <v>498048</v>
      </c>
      <c r="J165" s="26" t="n">
        <v>41</v>
      </c>
      <c r="K165" s="26" t="n">
        <v>372644</v>
      </c>
      <c r="L165" s="26" t="n">
        <v>14</v>
      </c>
      <c r="M165" s="26" t="n">
        <v>319778</v>
      </c>
      <c r="N165" s="26" t="n">
        <v>1</v>
      </c>
      <c r="O165" s="27" t="n">
        <v>527</v>
      </c>
      <c r="P165" s="17" t="n">
        <f aca="false">B165-D165-F165-H165-J165-L165</f>
        <v>1</v>
      </c>
      <c r="Q165" s="17" t="e">
        <f aca="false">C165-E165-G165-I165-K165-M165-O165-#REF!</f>
        <v>#VALUE!</v>
      </c>
      <c r="R165" s="17"/>
    </row>
    <row r="166" customFormat="false" ht="12" hidden="true" customHeight="false" outlineLevel="0" collapsed="false">
      <c r="A166" s="25" t="s">
        <v>32</v>
      </c>
      <c r="B166" s="26" t="n">
        <v>2928</v>
      </c>
      <c r="C166" s="26" t="n">
        <v>2049811</v>
      </c>
      <c r="D166" s="26" t="n">
        <v>2722</v>
      </c>
      <c r="E166" s="26" t="n">
        <v>1094093</v>
      </c>
      <c r="F166" s="26" t="n">
        <v>57</v>
      </c>
      <c r="G166" s="26" t="n">
        <v>176622</v>
      </c>
      <c r="H166" s="26" t="n">
        <v>107</v>
      </c>
      <c r="I166" s="26" t="n">
        <v>530332</v>
      </c>
      <c r="J166" s="26" t="n">
        <v>26</v>
      </c>
      <c r="K166" s="26" t="n">
        <v>68859</v>
      </c>
      <c r="L166" s="26" t="n">
        <v>16</v>
      </c>
      <c r="M166" s="26" t="n">
        <v>179905</v>
      </c>
      <c r="N166" s="26" t="n">
        <v>0</v>
      </c>
      <c r="O166" s="27" t="n">
        <v>0</v>
      </c>
      <c r="P166" s="17"/>
      <c r="Q166" s="17"/>
      <c r="R166" s="17"/>
    </row>
    <row r="167" customFormat="false" ht="12" hidden="true" customHeight="false" outlineLevel="0" collapsed="false">
      <c r="A167" s="25" t="s">
        <v>33</v>
      </c>
      <c r="B167" s="26" t="n">
        <v>3327</v>
      </c>
      <c r="C167" s="26" t="n">
        <v>2280379</v>
      </c>
      <c r="D167" s="26" t="n">
        <v>3182</v>
      </c>
      <c r="E167" s="26" t="n">
        <v>1224427</v>
      </c>
      <c r="F167" s="26" t="n">
        <v>45</v>
      </c>
      <c r="G167" s="26" t="n">
        <v>189944</v>
      </c>
      <c r="H167" s="26" t="n">
        <v>73</v>
      </c>
      <c r="I167" s="26" t="n">
        <v>370322</v>
      </c>
      <c r="J167" s="26" t="n">
        <v>6</v>
      </c>
      <c r="K167" s="26" t="n">
        <v>91960</v>
      </c>
      <c r="L167" s="26" t="n">
        <v>21</v>
      </c>
      <c r="M167" s="26" t="n">
        <v>403726</v>
      </c>
      <c r="N167" s="26" t="n">
        <v>0</v>
      </c>
      <c r="O167" s="27" t="n">
        <v>0</v>
      </c>
      <c r="P167" s="17" t="n">
        <f aca="false">B167-D167-F167-H167-J167-L167</f>
        <v>0</v>
      </c>
      <c r="Q167" s="17" t="e">
        <f aca="false">C167-E167-G167-I167-K167-M167-O167-#REF!</f>
        <v>#VALUE!</v>
      </c>
      <c r="R167" s="17"/>
    </row>
    <row r="168" customFormat="false" ht="12" hidden="true" customHeight="false" outlineLevel="0" collapsed="false">
      <c r="A168" s="25" t="s">
        <v>34</v>
      </c>
      <c r="B168" s="26" t="n">
        <v>4288</v>
      </c>
      <c r="C168" s="26" t="n">
        <v>3047010</v>
      </c>
      <c r="D168" s="26" t="n">
        <v>3934</v>
      </c>
      <c r="E168" s="26" t="n">
        <v>1329785</v>
      </c>
      <c r="F168" s="26" t="n">
        <v>158</v>
      </c>
      <c r="G168" s="26" t="n">
        <v>270885</v>
      </c>
      <c r="H168" s="26" t="n">
        <v>180</v>
      </c>
      <c r="I168" s="26" t="n">
        <v>1224067</v>
      </c>
      <c r="J168" s="26" t="n">
        <v>5</v>
      </c>
      <c r="K168" s="26" t="n">
        <v>48862</v>
      </c>
      <c r="L168" s="26" t="n">
        <v>11</v>
      </c>
      <c r="M168" s="26" t="n">
        <v>173411</v>
      </c>
      <c r="N168" s="26" t="n">
        <v>0</v>
      </c>
      <c r="O168" s="27" t="n">
        <v>0</v>
      </c>
      <c r="P168" s="17" t="n">
        <f aca="false">B168-D168-F168-H168-J168-L168</f>
        <v>0</v>
      </c>
      <c r="Q168" s="17" t="e">
        <f aca="false">C168-E168-G168-I168-K168-M168-O168-#REF!</f>
        <v>#VALUE!</v>
      </c>
      <c r="R168" s="17"/>
    </row>
    <row r="169" customFormat="false" ht="12" hidden="true" customHeight="false" outlineLevel="0" collapsed="false">
      <c r="A169" s="25" t="s">
        <v>35</v>
      </c>
      <c r="B169" s="26" t="n">
        <v>3327</v>
      </c>
      <c r="C169" s="26" t="n">
        <v>2748332</v>
      </c>
      <c r="D169" s="26" t="n">
        <v>3131</v>
      </c>
      <c r="E169" s="26" t="n">
        <v>1311661</v>
      </c>
      <c r="F169" s="26" t="n">
        <v>45</v>
      </c>
      <c r="G169" s="26" t="n">
        <v>189203</v>
      </c>
      <c r="H169" s="26" t="n">
        <v>121</v>
      </c>
      <c r="I169" s="26" t="n">
        <v>806049</v>
      </c>
      <c r="J169" s="26" t="n">
        <v>12</v>
      </c>
      <c r="K169" s="26" t="n">
        <v>118889</v>
      </c>
      <c r="L169" s="26" t="n">
        <v>18</v>
      </c>
      <c r="M169" s="26" t="n">
        <v>322530</v>
      </c>
      <c r="N169" s="26" t="n">
        <v>0</v>
      </c>
      <c r="O169" s="27" t="n">
        <v>0</v>
      </c>
      <c r="P169" s="17" t="n">
        <f aca="false">B169-D169-F169-H169-J169-L169</f>
        <v>0</v>
      </c>
      <c r="Q169" s="17" t="e">
        <f aca="false">C169-E169-G169-I169-K169-M169-O169-#REF!</f>
        <v>#VALUE!</v>
      </c>
      <c r="R169" s="17"/>
    </row>
    <row r="170" customFormat="false" ht="12" hidden="true" customHeight="false" outlineLevel="0" collapsed="false">
      <c r="A170" s="25" t="s">
        <v>36</v>
      </c>
      <c r="B170" s="26" t="n">
        <v>4111</v>
      </c>
      <c r="C170" s="26" t="n">
        <v>3060860</v>
      </c>
      <c r="D170" s="26" t="n">
        <v>3891</v>
      </c>
      <c r="E170" s="26" t="n">
        <v>1548736</v>
      </c>
      <c r="F170" s="26" t="n">
        <v>106</v>
      </c>
      <c r="G170" s="26" t="n">
        <v>329764</v>
      </c>
      <c r="H170" s="26" t="n">
        <v>64</v>
      </c>
      <c r="I170" s="26" t="n">
        <v>377963</v>
      </c>
      <c r="J170" s="26" t="n">
        <v>13</v>
      </c>
      <c r="K170" s="26" t="n">
        <v>177570</v>
      </c>
      <c r="L170" s="26" t="n">
        <v>37</v>
      </c>
      <c r="M170" s="26" t="n">
        <v>626827</v>
      </c>
      <c r="N170" s="26" t="n">
        <v>0</v>
      </c>
      <c r="O170" s="27" t="n">
        <v>0</v>
      </c>
      <c r="P170" s="17" t="n">
        <f aca="false">B170-D170-F170-H170-J170-L170</f>
        <v>0</v>
      </c>
      <c r="Q170" s="17" t="e">
        <f aca="false">C170-E170-G170-I170-K170-M170-O170-#REF!</f>
        <v>#VALUE!</v>
      </c>
      <c r="R170" s="17"/>
    </row>
    <row r="171" customFormat="false" ht="12" hidden="false" customHeight="false" outlineLevel="0" collapsed="false">
      <c r="A171" s="5" t="s">
        <v>48</v>
      </c>
      <c r="B171" s="19" t="n">
        <v>43342</v>
      </c>
      <c r="C171" s="19" t="n">
        <v>31718120</v>
      </c>
      <c r="D171" s="19" t="n">
        <v>41137</v>
      </c>
      <c r="E171" s="19" t="n">
        <v>16492722</v>
      </c>
      <c r="F171" s="19" t="n">
        <v>855</v>
      </c>
      <c r="G171" s="19" t="n">
        <v>2797441</v>
      </c>
      <c r="H171" s="19" t="n">
        <v>1004</v>
      </c>
      <c r="I171" s="19" t="n">
        <v>6104536</v>
      </c>
      <c r="J171" s="19" t="n">
        <v>124</v>
      </c>
      <c r="K171" s="19" t="n">
        <v>1738964</v>
      </c>
      <c r="L171" s="19" t="n">
        <v>221</v>
      </c>
      <c r="M171" s="19" t="n">
        <v>4584343</v>
      </c>
      <c r="N171" s="19" t="n">
        <v>1</v>
      </c>
      <c r="O171" s="20" t="n">
        <v>114</v>
      </c>
      <c r="P171" s="17" t="n">
        <f aca="false">B171-D171-F171-H171-J171-L171</f>
        <v>1</v>
      </c>
      <c r="Q171" s="17" t="e">
        <f aca="false">C171-E171-G171-I171-K171-M171-O171-#REF!</f>
        <v>#VALUE!</v>
      </c>
      <c r="R171" s="17"/>
    </row>
    <row r="172" customFormat="false" ht="12" hidden="true" customHeight="false" outlineLevel="0" collapsed="false">
      <c r="A172" s="25" t="s">
        <v>25</v>
      </c>
      <c r="B172" s="26" t="n">
        <v>4000</v>
      </c>
      <c r="C172" s="26" t="n">
        <v>2803289</v>
      </c>
      <c r="D172" s="26" t="n">
        <v>3852</v>
      </c>
      <c r="E172" s="26" t="n">
        <v>1520634</v>
      </c>
      <c r="F172" s="26" t="n">
        <v>43</v>
      </c>
      <c r="G172" s="26" t="n">
        <v>201267</v>
      </c>
      <c r="H172" s="26" t="n">
        <v>83</v>
      </c>
      <c r="I172" s="26" t="n">
        <v>603413</v>
      </c>
      <c r="J172" s="26" t="n">
        <v>3</v>
      </c>
      <c r="K172" s="26" t="n">
        <v>41290</v>
      </c>
      <c r="L172" s="26" t="n">
        <v>18</v>
      </c>
      <c r="M172" s="26" t="n">
        <v>436571</v>
      </c>
      <c r="N172" s="26" t="n">
        <v>1</v>
      </c>
      <c r="O172" s="27" t="n">
        <v>114</v>
      </c>
      <c r="P172" s="17" t="n">
        <f aca="false">B172-D172-F172-H172-J172-L172</f>
        <v>1</v>
      </c>
      <c r="Q172" s="17" t="e">
        <f aca="false">C172-E172-G172-I172-K172-M172-O172-#REF!</f>
        <v>#VALUE!</v>
      </c>
      <c r="R172" s="17"/>
    </row>
    <row r="173" customFormat="false" ht="12" hidden="true" customHeight="false" outlineLevel="0" collapsed="false">
      <c r="A173" s="25" t="s">
        <v>26</v>
      </c>
      <c r="B173" s="26" t="n">
        <v>2148</v>
      </c>
      <c r="C173" s="26" t="n">
        <v>1414795</v>
      </c>
      <c r="D173" s="26" t="n">
        <v>2043</v>
      </c>
      <c r="E173" s="26" t="n">
        <v>806541</v>
      </c>
      <c r="F173" s="26" t="n">
        <v>59</v>
      </c>
      <c r="G173" s="26" t="n">
        <v>100766</v>
      </c>
      <c r="H173" s="26" t="n">
        <v>31</v>
      </c>
      <c r="I173" s="26" t="n">
        <v>201497</v>
      </c>
      <c r="J173" s="26" t="n">
        <v>7</v>
      </c>
      <c r="K173" s="26" t="n">
        <v>71802</v>
      </c>
      <c r="L173" s="26" t="n">
        <v>8</v>
      </c>
      <c r="M173" s="26" t="n">
        <v>234189</v>
      </c>
      <c r="N173" s="26" t="n">
        <v>0</v>
      </c>
      <c r="O173" s="27" t="n">
        <v>0</v>
      </c>
      <c r="P173" s="17" t="n">
        <f aca="false">B173-D173-F173-H173-J173-L173</f>
        <v>0</v>
      </c>
      <c r="Q173" s="17" t="e">
        <f aca="false">C173-E173-G173-I173-K173-M173-O173-#REF!</f>
        <v>#VALUE!</v>
      </c>
      <c r="R173" s="17"/>
    </row>
    <row r="174" customFormat="false" ht="12" hidden="true" customHeight="false" outlineLevel="0" collapsed="false">
      <c r="A174" s="25" t="s">
        <v>27</v>
      </c>
      <c r="B174" s="26" t="n">
        <v>3453</v>
      </c>
      <c r="C174" s="26" t="n">
        <v>1873980</v>
      </c>
      <c r="D174" s="26" t="n">
        <v>3302</v>
      </c>
      <c r="E174" s="26" t="n">
        <v>1193743</v>
      </c>
      <c r="F174" s="26" t="n">
        <v>70</v>
      </c>
      <c r="G174" s="26" t="n">
        <v>143839</v>
      </c>
      <c r="H174" s="26" t="n">
        <v>56</v>
      </c>
      <c r="I174" s="26" t="n">
        <v>333642</v>
      </c>
      <c r="J174" s="26" t="n">
        <v>4</v>
      </c>
      <c r="K174" s="26" t="n">
        <v>36453</v>
      </c>
      <c r="L174" s="26" t="n">
        <v>21</v>
      </c>
      <c r="M174" s="26" t="n">
        <v>166303</v>
      </c>
      <c r="N174" s="26" t="n">
        <v>0</v>
      </c>
      <c r="O174" s="27" t="n">
        <v>0</v>
      </c>
      <c r="P174" s="17" t="n">
        <f aca="false">B174-D174-F174-H174-J174-L174</f>
        <v>0</v>
      </c>
      <c r="Q174" s="17" t="e">
        <f aca="false">C174-E174-G174-I174-K174-M174-O174-#REF!</f>
        <v>#VALUE!</v>
      </c>
      <c r="R174" s="17"/>
    </row>
    <row r="175" customFormat="false" ht="12" hidden="true" customHeight="false" outlineLevel="0" collapsed="false">
      <c r="A175" s="25" t="s">
        <v>28</v>
      </c>
      <c r="B175" s="26" t="n">
        <v>3534</v>
      </c>
      <c r="C175" s="26" t="n">
        <v>2277059</v>
      </c>
      <c r="D175" s="26" t="n">
        <v>3369</v>
      </c>
      <c r="E175" s="26" t="n">
        <v>1260862</v>
      </c>
      <c r="F175" s="26" t="n">
        <v>76</v>
      </c>
      <c r="G175" s="26" t="n">
        <v>168947</v>
      </c>
      <c r="H175" s="26" t="n">
        <v>61</v>
      </c>
      <c r="I175" s="26" t="n">
        <v>400523</v>
      </c>
      <c r="J175" s="26" t="n">
        <v>23</v>
      </c>
      <c r="K175" s="26" t="n">
        <v>225086</v>
      </c>
      <c r="L175" s="26" t="n">
        <v>5</v>
      </c>
      <c r="M175" s="26" t="n">
        <v>221641</v>
      </c>
      <c r="N175" s="26" t="n">
        <v>0</v>
      </c>
      <c r="O175" s="27" t="n">
        <v>0</v>
      </c>
      <c r="P175" s="17" t="n">
        <f aca="false">B175-D175-F175-H175-J175-L175</f>
        <v>0</v>
      </c>
      <c r="Q175" s="17" t="e">
        <f aca="false">C175-E175-G175-I175-K175-M175-O175-#REF!</f>
        <v>#VALUE!</v>
      </c>
      <c r="R175" s="17"/>
    </row>
    <row r="176" customFormat="false" ht="12" hidden="true" customHeight="false" outlineLevel="0" collapsed="false">
      <c r="A176" s="25" t="s">
        <v>29</v>
      </c>
      <c r="B176" s="26" t="n">
        <v>3434</v>
      </c>
      <c r="C176" s="26" t="n">
        <v>2904054</v>
      </c>
      <c r="D176" s="26" t="n">
        <v>3212</v>
      </c>
      <c r="E176" s="26" t="n">
        <v>1471160</v>
      </c>
      <c r="F176" s="26" t="n">
        <v>134</v>
      </c>
      <c r="G176" s="26" t="n">
        <v>342877</v>
      </c>
      <c r="H176" s="26" t="n">
        <v>67</v>
      </c>
      <c r="I176" s="26" t="n">
        <v>705357</v>
      </c>
      <c r="J176" s="26" t="n">
        <v>4</v>
      </c>
      <c r="K176" s="26" t="n">
        <v>93811</v>
      </c>
      <c r="L176" s="26" t="n">
        <v>17</v>
      </c>
      <c r="M176" s="26" t="n">
        <v>290849</v>
      </c>
      <c r="N176" s="26" t="n">
        <v>0</v>
      </c>
      <c r="O176" s="27" t="n">
        <v>0</v>
      </c>
      <c r="P176" s="17" t="n">
        <f aca="false">B176-D176-F176-H176-J176-L176</f>
        <v>0</v>
      </c>
      <c r="Q176" s="17" t="e">
        <f aca="false">C176-E176-G176-I176-K176-M176-O176-#REF!</f>
        <v>#VALUE!</v>
      </c>
      <c r="R176" s="17"/>
    </row>
    <row r="177" customFormat="false" ht="12" hidden="true" customHeight="false" outlineLevel="0" collapsed="false">
      <c r="A177" s="25" t="s">
        <v>30</v>
      </c>
      <c r="B177" s="26" t="n">
        <v>3149</v>
      </c>
      <c r="C177" s="26" t="n">
        <v>2273692</v>
      </c>
      <c r="D177" s="26" t="n">
        <v>2993</v>
      </c>
      <c r="E177" s="26" t="n">
        <v>1164009</v>
      </c>
      <c r="F177" s="26" t="n">
        <v>51</v>
      </c>
      <c r="G177" s="26" t="n">
        <v>110903</v>
      </c>
      <c r="H177" s="26" t="n">
        <v>76</v>
      </c>
      <c r="I177" s="26" t="n">
        <v>521506</v>
      </c>
      <c r="J177" s="26" t="n">
        <v>5</v>
      </c>
      <c r="K177" s="26" t="n">
        <v>60722</v>
      </c>
      <c r="L177" s="26" t="n">
        <v>24</v>
      </c>
      <c r="M177" s="26" t="n">
        <v>416552</v>
      </c>
      <c r="N177" s="26" t="n">
        <v>0</v>
      </c>
      <c r="O177" s="27" t="n">
        <v>0</v>
      </c>
      <c r="P177" s="17" t="n">
        <f aca="false">B177-D177-F177-H177-J177-L177</f>
        <v>0</v>
      </c>
      <c r="Q177" s="17" t="e">
        <f aca="false">C177-E177-G177-I177-K177-M177-O177-#REF!</f>
        <v>#VALUE!</v>
      </c>
      <c r="R177" s="17"/>
    </row>
    <row r="178" customFormat="false" ht="12" hidden="true" customHeight="false" outlineLevel="0" collapsed="false">
      <c r="A178" s="25" t="s">
        <v>31</v>
      </c>
      <c r="B178" s="26" t="n">
        <v>3360</v>
      </c>
      <c r="C178" s="26" t="n">
        <v>2442512</v>
      </c>
      <c r="D178" s="26" t="n">
        <v>3123</v>
      </c>
      <c r="E178" s="26" t="n">
        <v>1314220</v>
      </c>
      <c r="F178" s="26" t="n">
        <v>42</v>
      </c>
      <c r="G178" s="26" t="n">
        <v>172256</v>
      </c>
      <c r="H178" s="26" t="n">
        <v>166</v>
      </c>
      <c r="I178" s="26" t="n">
        <v>541832</v>
      </c>
      <c r="J178" s="26" t="n">
        <v>3</v>
      </c>
      <c r="K178" s="26" t="n">
        <v>71196</v>
      </c>
      <c r="L178" s="26" t="n">
        <v>26</v>
      </c>
      <c r="M178" s="26" t="n">
        <v>343008</v>
      </c>
      <c r="N178" s="26" t="n">
        <v>0</v>
      </c>
      <c r="O178" s="27" t="n">
        <v>0</v>
      </c>
      <c r="P178" s="17" t="n">
        <f aca="false">B178-D178-F178-H178-J178-L178</f>
        <v>0</v>
      </c>
      <c r="Q178" s="17" t="e">
        <f aca="false">C178-E178-G178-I178-K178-M178-O178-#REF!</f>
        <v>#VALUE!</v>
      </c>
      <c r="R178" s="17"/>
    </row>
    <row r="179" customFormat="false" ht="12" hidden="true" customHeight="false" outlineLevel="0" collapsed="false">
      <c r="A179" s="25" t="s">
        <v>32</v>
      </c>
      <c r="B179" s="26" t="n">
        <v>3145</v>
      </c>
      <c r="C179" s="26" t="n">
        <v>2447468</v>
      </c>
      <c r="D179" s="26" t="n">
        <v>2960</v>
      </c>
      <c r="E179" s="26" t="n">
        <v>1373335</v>
      </c>
      <c r="F179" s="26" t="n">
        <v>87</v>
      </c>
      <c r="G179" s="26" t="n">
        <v>163398</v>
      </c>
      <c r="H179" s="26" t="n">
        <v>75</v>
      </c>
      <c r="I179" s="26" t="n">
        <v>418527</v>
      </c>
      <c r="J179" s="26" t="n">
        <v>10</v>
      </c>
      <c r="K179" s="26" t="n">
        <v>232321</v>
      </c>
      <c r="L179" s="26" t="n">
        <v>13</v>
      </c>
      <c r="M179" s="26" t="n">
        <v>259887</v>
      </c>
      <c r="N179" s="26" t="n">
        <v>0</v>
      </c>
      <c r="O179" s="27" t="n">
        <v>0</v>
      </c>
      <c r="P179" s="17"/>
      <c r="Q179" s="17"/>
      <c r="R179" s="17"/>
    </row>
    <row r="180" customFormat="false" ht="12" hidden="true" customHeight="false" outlineLevel="0" collapsed="false">
      <c r="A180" s="25" t="s">
        <v>33</v>
      </c>
      <c r="B180" s="26" t="n">
        <v>3769</v>
      </c>
      <c r="C180" s="26" t="n">
        <v>2771242</v>
      </c>
      <c r="D180" s="26" t="n">
        <v>3601</v>
      </c>
      <c r="E180" s="26" t="n">
        <v>1398909</v>
      </c>
      <c r="F180" s="26" t="n">
        <v>52</v>
      </c>
      <c r="G180" s="26" t="n">
        <v>311689</v>
      </c>
      <c r="H180" s="26" t="n">
        <v>60</v>
      </c>
      <c r="I180" s="26" t="n">
        <v>423616</v>
      </c>
      <c r="J180" s="26" t="n">
        <v>27</v>
      </c>
      <c r="K180" s="26" t="n">
        <v>324301</v>
      </c>
      <c r="L180" s="26" t="n">
        <v>29</v>
      </c>
      <c r="M180" s="26" t="n">
        <v>312727</v>
      </c>
      <c r="N180" s="26" t="n">
        <v>0</v>
      </c>
      <c r="O180" s="27" t="n">
        <v>0</v>
      </c>
      <c r="P180" s="17" t="n">
        <f aca="false">B180-D180-F180-H180-J180-L180</f>
        <v>0</v>
      </c>
      <c r="Q180" s="17" t="e">
        <f aca="false">C180-E180-G180-I180-K180-M180-O180-#REF!</f>
        <v>#VALUE!</v>
      </c>
      <c r="R180" s="17"/>
    </row>
    <row r="181" customFormat="false" ht="12" hidden="true" customHeight="false" outlineLevel="0" collapsed="false">
      <c r="A181" s="25" t="s">
        <v>34</v>
      </c>
      <c r="B181" s="26" t="n">
        <v>4366</v>
      </c>
      <c r="C181" s="26" t="n">
        <v>4079667</v>
      </c>
      <c r="D181" s="26" t="n">
        <v>4072</v>
      </c>
      <c r="E181" s="26" t="n">
        <v>1744174</v>
      </c>
      <c r="F181" s="26" t="n">
        <v>118</v>
      </c>
      <c r="G181" s="26" t="n">
        <v>312833</v>
      </c>
      <c r="H181" s="26" t="n">
        <v>137</v>
      </c>
      <c r="I181" s="26" t="n">
        <v>868770</v>
      </c>
      <c r="J181" s="26" t="n">
        <v>15</v>
      </c>
      <c r="K181" s="26" t="n">
        <v>272850</v>
      </c>
      <c r="L181" s="26" t="n">
        <v>24</v>
      </c>
      <c r="M181" s="26" t="n">
        <v>881040</v>
      </c>
      <c r="N181" s="26" t="n">
        <v>0</v>
      </c>
      <c r="O181" s="27" t="n">
        <v>0</v>
      </c>
      <c r="P181" s="17" t="n">
        <f aca="false">B181-D181-F181-H181-J181-L181</f>
        <v>0</v>
      </c>
      <c r="Q181" s="17" t="e">
        <f aca="false">C181-E181-G181-I181-K181-M181-O181-#REF!</f>
        <v>#VALUE!</v>
      </c>
      <c r="R181" s="17"/>
    </row>
    <row r="182" customFormat="false" ht="12" hidden="true" customHeight="false" outlineLevel="0" collapsed="false">
      <c r="A182" s="25" t="s">
        <v>35</v>
      </c>
      <c r="B182" s="26" t="n">
        <v>3874</v>
      </c>
      <c r="C182" s="26" t="n">
        <v>2791852</v>
      </c>
      <c r="D182" s="26" t="n">
        <v>3731</v>
      </c>
      <c r="E182" s="26" t="n">
        <v>1486727</v>
      </c>
      <c r="F182" s="26" t="n">
        <v>44</v>
      </c>
      <c r="G182" s="26" t="n">
        <v>215099</v>
      </c>
      <c r="H182" s="26" t="n">
        <v>70</v>
      </c>
      <c r="I182" s="26" t="n">
        <v>576970</v>
      </c>
      <c r="J182" s="26" t="n">
        <v>14</v>
      </c>
      <c r="K182" s="26" t="n">
        <v>181741</v>
      </c>
      <c r="L182" s="26" t="n">
        <v>15</v>
      </c>
      <c r="M182" s="26" t="n">
        <v>331315</v>
      </c>
      <c r="N182" s="26" t="n">
        <v>0</v>
      </c>
      <c r="O182" s="27" t="n">
        <v>0</v>
      </c>
      <c r="P182" s="17" t="n">
        <f aca="false">B182-D182-F182-H182-J182-L182</f>
        <v>0</v>
      </c>
      <c r="Q182" s="17" t="e">
        <f aca="false">C182-E182-G182-I182-K182-M182-O182-#REF!</f>
        <v>#VALUE!</v>
      </c>
      <c r="R182" s="17"/>
    </row>
    <row r="183" customFormat="false" ht="12" hidden="true" customHeight="false" outlineLevel="0" collapsed="false">
      <c r="A183" s="25" t="s">
        <v>36</v>
      </c>
      <c r="B183" s="26" t="n">
        <v>5110</v>
      </c>
      <c r="C183" s="26" t="n">
        <v>3638510</v>
      </c>
      <c r="D183" s="26" t="n">
        <v>4879</v>
      </c>
      <c r="E183" s="26" t="n">
        <v>1758408</v>
      </c>
      <c r="F183" s="26" t="n">
        <v>79</v>
      </c>
      <c r="G183" s="26" t="n">
        <v>553567</v>
      </c>
      <c r="H183" s="26" t="n">
        <v>122</v>
      </c>
      <c r="I183" s="26" t="n">
        <v>508883</v>
      </c>
      <c r="J183" s="26" t="n">
        <v>9</v>
      </c>
      <c r="K183" s="26" t="n">
        <v>127391</v>
      </c>
      <c r="L183" s="26" t="n">
        <v>21</v>
      </c>
      <c r="M183" s="26" t="n">
        <v>690261</v>
      </c>
      <c r="N183" s="26" t="n">
        <v>0</v>
      </c>
      <c r="O183" s="27" t="n">
        <v>0</v>
      </c>
      <c r="P183" s="17" t="n">
        <f aca="false">B183-D183-F183-H183-J183-L183</f>
        <v>0</v>
      </c>
      <c r="Q183" s="17" t="e">
        <f aca="false">C183-E183-G183-I183-K183-M183-O183-#REF!</f>
        <v>#VALUE!</v>
      </c>
      <c r="R183" s="17"/>
    </row>
    <row r="184" customFormat="false" ht="12" hidden="false" customHeight="false" outlineLevel="0" collapsed="false">
      <c r="A184" s="30" t="s">
        <v>49</v>
      </c>
      <c r="B184" s="31" t="n">
        <v>44891</v>
      </c>
      <c r="C184" s="32" t="n">
        <v>32868462</v>
      </c>
      <c r="D184" s="33" t="n">
        <v>42719</v>
      </c>
      <c r="E184" s="32" t="n">
        <v>17299326</v>
      </c>
      <c r="F184" s="33" t="n">
        <v>819</v>
      </c>
      <c r="G184" s="32" t="n">
        <v>3516138</v>
      </c>
      <c r="H184" s="31" t="n">
        <v>1024</v>
      </c>
      <c r="I184" s="34" t="n">
        <v>6426669</v>
      </c>
      <c r="J184" s="31" t="n">
        <v>120</v>
      </c>
      <c r="K184" s="34" t="n">
        <v>1596401</v>
      </c>
      <c r="L184" s="31" t="n">
        <v>205</v>
      </c>
      <c r="M184" s="34" t="n">
        <v>4019423</v>
      </c>
      <c r="N184" s="31" t="n">
        <v>4</v>
      </c>
      <c r="O184" s="35" t="n">
        <v>10505</v>
      </c>
    </row>
    <row r="185" customFormat="false" ht="12" hidden="false" customHeight="true" outlineLevel="0" collapsed="false">
      <c r="A185" s="30" t="s">
        <v>50</v>
      </c>
      <c r="B185" s="31" t="n">
        <v>3392</v>
      </c>
      <c r="C185" s="32" t="n">
        <v>2017748</v>
      </c>
      <c r="D185" s="33" t="n">
        <v>3259</v>
      </c>
      <c r="E185" s="32" t="n">
        <v>1210505</v>
      </c>
      <c r="F185" s="33" t="n">
        <v>62</v>
      </c>
      <c r="G185" s="32" t="n">
        <v>157731</v>
      </c>
      <c r="H185" s="31" t="n">
        <v>52</v>
      </c>
      <c r="I185" s="34" t="n">
        <v>280691</v>
      </c>
      <c r="J185" s="31" t="n">
        <v>9</v>
      </c>
      <c r="K185" s="34" t="n">
        <v>227532</v>
      </c>
      <c r="L185" s="31" t="n">
        <v>9</v>
      </c>
      <c r="M185" s="34" t="n">
        <v>141267</v>
      </c>
      <c r="N185" s="31" t="n">
        <v>1</v>
      </c>
      <c r="O185" s="35" t="n">
        <v>22</v>
      </c>
    </row>
    <row r="186" customFormat="false" ht="12" hidden="false" customHeight="true" outlineLevel="0" collapsed="false">
      <c r="A186" s="30" t="s">
        <v>51</v>
      </c>
      <c r="B186" s="31" t="n">
        <v>3295</v>
      </c>
      <c r="C186" s="32" t="n">
        <v>2004735</v>
      </c>
      <c r="D186" s="33" t="n">
        <v>3183</v>
      </c>
      <c r="E186" s="32" t="n">
        <v>1095388</v>
      </c>
      <c r="F186" s="33" t="n">
        <v>40</v>
      </c>
      <c r="G186" s="32" t="n">
        <v>187977</v>
      </c>
      <c r="H186" s="31" t="n">
        <v>33</v>
      </c>
      <c r="I186" s="34" t="n">
        <v>267435</v>
      </c>
      <c r="J186" s="31" t="n">
        <v>9</v>
      </c>
      <c r="K186" s="34" t="n">
        <v>42439</v>
      </c>
      <c r="L186" s="31" t="n">
        <v>30</v>
      </c>
      <c r="M186" s="34" t="n">
        <v>411496</v>
      </c>
      <c r="N186" s="36" t="n">
        <v>0</v>
      </c>
      <c r="O186" s="37" t="n">
        <v>0</v>
      </c>
    </row>
    <row r="187" customFormat="false" ht="12" hidden="false" customHeight="true" outlineLevel="0" collapsed="false">
      <c r="A187" s="30" t="s">
        <v>52</v>
      </c>
      <c r="B187" s="31" t="n">
        <v>3257</v>
      </c>
      <c r="C187" s="32" t="n">
        <v>2124330</v>
      </c>
      <c r="D187" s="33" t="n">
        <v>3141</v>
      </c>
      <c r="E187" s="32" t="n">
        <v>1250191</v>
      </c>
      <c r="F187" s="33" t="n">
        <v>44</v>
      </c>
      <c r="G187" s="32" t="n">
        <v>155349</v>
      </c>
      <c r="H187" s="31" t="n">
        <v>57</v>
      </c>
      <c r="I187" s="34" t="n">
        <v>412534</v>
      </c>
      <c r="J187" s="31" t="n">
        <v>5</v>
      </c>
      <c r="K187" s="34" t="n">
        <v>53840</v>
      </c>
      <c r="L187" s="31" t="n">
        <v>10</v>
      </c>
      <c r="M187" s="34" t="n">
        <v>252416</v>
      </c>
      <c r="N187" s="36" t="n">
        <v>0</v>
      </c>
      <c r="O187" s="37" t="n">
        <v>0</v>
      </c>
    </row>
    <row r="188" customFormat="false" ht="12" hidden="false" customHeight="true" outlineLevel="0" collapsed="false">
      <c r="A188" s="30" t="s">
        <v>53</v>
      </c>
      <c r="B188" s="31" t="n">
        <v>3289</v>
      </c>
      <c r="C188" s="32" t="n">
        <v>2745683</v>
      </c>
      <c r="D188" s="33" t="n">
        <v>3139</v>
      </c>
      <c r="E188" s="32" t="n">
        <v>1228833</v>
      </c>
      <c r="F188" s="33" t="n">
        <v>64</v>
      </c>
      <c r="G188" s="32" t="n">
        <v>349323</v>
      </c>
      <c r="H188" s="31" t="n">
        <v>57</v>
      </c>
      <c r="I188" s="34" t="n">
        <v>416734</v>
      </c>
      <c r="J188" s="31" t="n">
        <v>5</v>
      </c>
      <c r="K188" s="34" t="n">
        <v>116091</v>
      </c>
      <c r="L188" s="31" t="n">
        <v>24</v>
      </c>
      <c r="M188" s="34" t="n">
        <v>634702</v>
      </c>
      <c r="N188" s="36" t="n">
        <v>0</v>
      </c>
      <c r="O188" s="37" t="n">
        <v>0</v>
      </c>
      <c r="P188" s="17" t="n">
        <f aca="false">P187-P145</f>
        <v>-2</v>
      </c>
      <c r="Q188" s="17" t="e">
        <f aca="false">Q187-Q145</f>
        <v>#VALUE!</v>
      </c>
    </row>
    <row r="189" customFormat="false" ht="12" hidden="false" customHeight="true" outlineLevel="0" collapsed="false">
      <c r="A189" s="30" t="s">
        <v>54</v>
      </c>
      <c r="B189" s="31" t="n">
        <v>4140</v>
      </c>
      <c r="C189" s="32" t="n">
        <v>2982453</v>
      </c>
      <c r="D189" s="33" t="n">
        <v>3975</v>
      </c>
      <c r="E189" s="32" t="n">
        <v>1493334</v>
      </c>
      <c r="F189" s="33" t="n">
        <v>57</v>
      </c>
      <c r="G189" s="32" t="n">
        <v>511497</v>
      </c>
      <c r="H189" s="31" t="n">
        <v>93</v>
      </c>
      <c r="I189" s="34" t="n">
        <v>680220</v>
      </c>
      <c r="J189" s="31" t="n">
        <v>7</v>
      </c>
      <c r="K189" s="34" t="n">
        <v>154555</v>
      </c>
      <c r="L189" s="31" t="n">
        <v>8</v>
      </c>
      <c r="M189" s="34" t="n">
        <v>142847</v>
      </c>
      <c r="N189" s="36" t="n">
        <v>0</v>
      </c>
      <c r="O189" s="37" t="n">
        <v>0</v>
      </c>
      <c r="P189" s="17"/>
      <c r="Q189" s="17"/>
    </row>
    <row r="190" customFormat="false" ht="12" hidden="false" customHeight="true" outlineLevel="0" collapsed="false">
      <c r="A190" s="30" t="s">
        <v>55</v>
      </c>
      <c r="B190" s="31" t="n">
        <v>3395</v>
      </c>
      <c r="C190" s="32" t="n">
        <v>2236928</v>
      </c>
      <c r="D190" s="33" t="n">
        <v>3273</v>
      </c>
      <c r="E190" s="32" t="n">
        <v>1371981</v>
      </c>
      <c r="F190" s="33" t="n">
        <v>37</v>
      </c>
      <c r="G190" s="32" t="n">
        <v>176730</v>
      </c>
      <c r="H190" s="31" t="n">
        <v>68</v>
      </c>
      <c r="I190" s="34" t="n">
        <v>347652</v>
      </c>
      <c r="J190" s="31" t="n">
        <v>6</v>
      </c>
      <c r="K190" s="34" t="n">
        <v>91595</v>
      </c>
      <c r="L190" s="31" t="n">
        <v>10</v>
      </c>
      <c r="M190" s="34" t="n">
        <v>248278</v>
      </c>
      <c r="N190" s="31" t="n">
        <v>1</v>
      </c>
      <c r="O190" s="35" t="n">
        <v>692</v>
      </c>
      <c r="P190" s="17"/>
      <c r="Q190" s="17"/>
      <c r="R190" s="17"/>
    </row>
    <row r="191" customFormat="false" ht="12" hidden="false" customHeight="true" outlineLevel="0" collapsed="false">
      <c r="A191" s="30" t="s">
        <v>56</v>
      </c>
      <c r="B191" s="31" t="n">
        <v>4209</v>
      </c>
      <c r="C191" s="32" t="n">
        <v>3101042</v>
      </c>
      <c r="D191" s="33" t="n">
        <v>4013</v>
      </c>
      <c r="E191" s="32" t="n">
        <v>1833478</v>
      </c>
      <c r="F191" s="33" t="n">
        <v>85</v>
      </c>
      <c r="G191" s="32" t="n">
        <v>269586</v>
      </c>
      <c r="H191" s="31" t="n">
        <v>79</v>
      </c>
      <c r="I191" s="34" t="n">
        <v>459570</v>
      </c>
      <c r="J191" s="31" t="n">
        <v>21</v>
      </c>
      <c r="K191" s="34" t="n">
        <v>268360</v>
      </c>
      <c r="L191" s="31" t="n">
        <v>10</v>
      </c>
      <c r="M191" s="34" t="n">
        <v>270008</v>
      </c>
      <c r="N191" s="31" t="n">
        <v>1</v>
      </c>
      <c r="O191" s="35" t="n">
        <v>40</v>
      </c>
      <c r="P191" s="17"/>
      <c r="Q191" s="17"/>
    </row>
    <row r="192" customFormat="false" ht="12" hidden="false" customHeight="true" outlineLevel="0" collapsed="false">
      <c r="A192" s="30" t="s">
        <v>57</v>
      </c>
      <c r="B192" s="31" t="n">
        <v>3240</v>
      </c>
      <c r="C192" s="32" t="n">
        <v>2548724</v>
      </c>
      <c r="D192" s="33" t="n">
        <v>3027</v>
      </c>
      <c r="E192" s="32" t="n">
        <v>1139208</v>
      </c>
      <c r="F192" s="33" t="n">
        <v>50</v>
      </c>
      <c r="G192" s="32" t="n">
        <v>375370</v>
      </c>
      <c r="H192" s="31" t="n">
        <v>148</v>
      </c>
      <c r="I192" s="34" t="n">
        <v>712371</v>
      </c>
      <c r="J192" s="31" t="n">
        <v>7</v>
      </c>
      <c r="K192" s="34" t="n">
        <v>122116</v>
      </c>
      <c r="L192" s="31" t="n">
        <v>8</v>
      </c>
      <c r="M192" s="34" t="n">
        <v>199659</v>
      </c>
      <c r="N192" s="36" t="n">
        <v>0</v>
      </c>
      <c r="O192" s="37" t="n">
        <v>0</v>
      </c>
    </row>
    <row r="193" customFormat="false" ht="12" hidden="false" customHeight="true" outlineLevel="0" collapsed="false">
      <c r="A193" s="30" t="s">
        <v>58</v>
      </c>
      <c r="B193" s="31" t="n">
        <v>3732</v>
      </c>
      <c r="C193" s="32" t="n">
        <v>2691102</v>
      </c>
      <c r="D193" s="33" t="n">
        <v>3571</v>
      </c>
      <c r="E193" s="32" t="n">
        <v>1411765</v>
      </c>
      <c r="F193" s="33" t="n">
        <v>51</v>
      </c>
      <c r="G193" s="32" t="n">
        <v>170207</v>
      </c>
      <c r="H193" s="31" t="n">
        <v>68</v>
      </c>
      <c r="I193" s="34" t="n">
        <v>517666</v>
      </c>
      <c r="J193" s="31" t="n">
        <v>14</v>
      </c>
      <c r="K193" s="34" t="n">
        <v>168954</v>
      </c>
      <c r="L193" s="31" t="n">
        <v>28</v>
      </c>
      <c r="M193" s="34" t="n">
        <v>422510</v>
      </c>
      <c r="N193" s="36" t="n">
        <v>0</v>
      </c>
      <c r="O193" s="37" t="n">
        <v>0</v>
      </c>
      <c r="P193" s="17"/>
      <c r="Q193" s="17"/>
    </row>
    <row r="194" customFormat="false" ht="12" hidden="false" customHeight="true" outlineLevel="0" collapsed="false">
      <c r="A194" s="30" t="s">
        <v>59</v>
      </c>
      <c r="B194" s="31" t="n">
        <v>3808</v>
      </c>
      <c r="C194" s="32" t="n">
        <v>3552309</v>
      </c>
      <c r="D194" s="33" t="n">
        <v>3509</v>
      </c>
      <c r="E194" s="32" t="n">
        <v>1550882</v>
      </c>
      <c r="F194" s="33" t="n">
        <v>92</v>
      </c>
      <c r="G194" s="32" t="n">
        <v>313708</v>
      </c>
      <c r="H194" s="31" t="n">
        <v>164</v>
      </c>
      <c r="I194" s="34" t="n">
        <v>1034562</v>
      </c>
      <c r="J194" s="31" t="n">
        <v>13</v>
      </c>
      <c r="K194" s="34" t="n">
        <v>161870</v>
      </c>
      <c r="L194" s="31" t="n">
        <v>30</v>
      </c>
      <c r="M194" s="34" t="n">
        <v>491287</v>
      </c>
      <c r="N194" s="36" t="n">
        <v>0</v>
      </c>
      <c r="O194" s="37" t="n">
        <v>0</v>
      </c>
    </row>
    <row r="195" customFormat="false" ht="12" hidden="false" customHeight="true" outlineLevel="0" collapsed="false">
      <c r="A195" s="30" t="s">
        <v>60</v>
      </c>
      <c r="B195" s="31" t="n">
        <v>4568</v>
      </c>
      <c r="C195" s="32" t="n">
        <v>3276214</v>
      </c>
      <c r="D195" s="33" t="n">
        <v>4286</v>
      </c>
      <c r="E195" s="32" t="n">
        <v>1701293</v>
      </c>
      <c r="F195" s="33" t="n">
        <v>135</v>
      </c>
      <c r="G195" s="32" t="n">
        <v>281191</v>
      </c>
      <c r="H195" s="31" t="n">
        <v>116</v>
      </c>
      <c r="I195" s="34" t="n">
        <v>685928</v>
      </c>
      <c r="J195" s="31" t="n">
        <v>7</v>
      </c>
      <c r="K195" s="34" t="n">
        <v>102168</v>
      </c>
      <c r="L195" s="31" t="n">
        <v>24</v>
      </c>
      <c r="M195" s="34" t="n">
        <v>495960</v>
      </c>
      <c r="N195" s="36" t="n">
        <v>0</v>
      </c>
      <c r="O195" s="35" t="n">
        <v>9674</v>
      </c>
    </row>
    <row r="196" customFormat="false" ht="12" hidden="false" customHeight="true" outlineLevel="0" collapsed="false">
      <c r="A196" s="30" t="s">
        <v>61</v>
      </c>
      <c r="B196" s="31" t="n">
        <v>4566</v>
      </c>
      <c r="C196" s="32" t="n">
        <v>3587194</v>
      </c>
      <c r="D196" s="33" t="n">
        <v>4343</v>
      </c>
      <c r="E196" s="32" t="n">
        <v>2012468</v>
      </c>
      <c r="F196" s="33" t="n">
        <v>102</v>
      </c>
      <c r="G196" s="32" t="n">
        <v>567469</v>
      </c>
      <c r="H196" s="31" t="n">
        <v>89</v>
      </c>
      <c r="I196" s="34" t="n">
        <v>611306</v>
      </c>
      <c r="J196" s="31" t="n">
        <v>17</v>
      </c>
      <c r="K196" s="34" t="n">
        <v>86881</v>
      </c>
      <c r="L196" s="31" t="n">
        <v>14</v>
      </c>
      <c r="M196" s="34" t="n">
        <v>308993</v>
      </c>
      <c r="N196" s="31" t="n">
        <v>1</v>
      </c>
      <c r="O196" s="35" t="n">
        <v>77</v>
      </c>
    </row>
    <row r="197" customFormat="false" ht="12" hidden="false" customHeight="false" outlineLevel="0" collapsed="false">
      <c r="A197" s="38" t="s">
        <v>62</v>
      </c>
      <c r="L197" s="39"/>
      <c r="M197" s="39"/>
    </row>
    <row r="198" customFormat="false" ht="12" hidden="false" customHeight="false" outlineLevel="0" collapsed="false">
      <c r="A198" s="40" t="s">
        <v>63</v>
      </c>
    </row>
    <row r="199" customFormat="false" ht="39.95" hidden="false" customHeight="true" outlineLevel="0" collapsed="false">
      <c r="A199" s="41" t="s">
        <v>64</v>
      </c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17" t="n">
        <f aca="false">P192-P146</f>
        <v>0</v>
      </c>
      <c r="Q199" s="17" t="e">
        <f aca="false">Q192-Q146</f>
        <v>#VALUE!</v>
      </c>
    </row>
    <row r="200" customFormat="false" ht="12" hidden="false" customHeight="false" outlineLevel="0" collapsed="false">
      <c r="P200" s="17" t="n">
        <f aca="false">P193-P147</f>
        <v>-1</v>
      </c>
      <c r="Q200" s="17" t="e">
        <f aca="false">Q193-Q147</f>
        <v>#VALUE!</v>
      </c>
    </row>
    <row r="201" customFormat="false" ht="12" hidden="false" customHeight="false" outlineLevel="0" collapsed="false">
      <c r="A201" s="42" t="s">
        <v>65</v>
      </c>
      <c r="B201" s="43" t="s">
        <v>66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 t="n">
        <f aca="false">P194-P148</f>
        <v>-1</v>
      </c>
      <c r="Q201" s="17" t="e">
        <f aca="false">Q194-Q148</f>
        <v>#VALUE!</v>
      </c>
    </row>
    <row r="202" customFormat="false" ht="12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 t="n">
        <f aca="false">P195-P149</f>
        <v>0</v>
      </c>
      <c r="Q202" s="17" t="e">
        <f aca="false">Q195-Q149</f>
        <v>#VALUE!</v>
      </c>
    </row>
    <row r="203" customFormat="false" ht="12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 t="n">
        <f aca="false">P196-P150</f>
        <v>0</v>
      </c>
      <c r="Q203" s="17" t="e">
        <f aca="false">Q196-Q150</f>
        <v>#VALUE!</v>
      </c>
    </row>
    <row r="204" customFormat="false" ht="12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</row>
    <row r="205" customFormat="false" ht="12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12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</row>
    <row r="207" customFormat="false" ht="12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12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</row>
    <row r="209" customFormat="false" ht="12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12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12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12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12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12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12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12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12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</row>
    <row r="218" customFormat="false" ht="12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</row>
    <row r="219" customFormat="false" ht="12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</row>
    <row r="220" customFormat="false" ht="12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</row>
    <row r="221" customFormat="false" ht="12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</row>
    <row r="222" customFormat="false" ht="12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12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12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199:O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0.24"/>
    <col collapsed="false" customWidth="true" hidden="false" outlineLevel="0" max="3" min="3" style="38" width="9.99"/>
    <col collapsed="false" customWidth="true" hidden="false" outlineLevel="0" max="4" min="4" style="38" width="6.36"/>
    <col collapsed="false" customWidth="true" hidden="false" outlineLevel="0" max="5" min="5" style="38" width="9.5"/>
    <col collapsed="false" customWidth="true" hidden="false" outlineLevel="0" max="6" min="6" style="38" width="6.99"/>
    <col collapsed="false" customWidth="true" hidden="false" outlineLevel="0" max="7" min="7" style="38" width="9.99"/>
    <col collapsed="false" customWidth="true" hidden="false" outlineLevel="0" max="8" min="8" style="38" width="6.12"/>
    <col collapsed="false" customWidth="false" hidden="false" outlineLevel="0" max="9" min="9" style="38" width="8.99"/>
    <col collapsed="false" customWidth="true" hidden="false" outlineLevel="0" max="10" min="10" style="38" width="6.24"/>
    <col collapsed="false" customWidth="true" hidden="false" outlineLevel="0" max="11" min="11" style="38" width="9.36"/>
    <col collapsed="false" customWidth="true" hidden="false" outlineLevel="0" max="12" min="12" style="38" width="6.5"/>
    <col collapsed="false" customWidth="true" hidden="false" outlineLevel="0" max="13" min="13" style="38" width="10.37"/>
    <col collapsed="false" customWidth="true" hidden="false" outlineLevel="0" max="14" min="14" style="38" width="6.36"/>
    <col collapsed="false" customWidth="true" hidden="false" outlineLevel="0" max="15" min="15" style="38" width="9.5"/>
    <col collapsed="false" customWidth="true" hidden="true" outlineLevel="0" max="17" min="16" style="38" width="4.5"/>
    <col collapsed="false" customWidth="true" hidden="false" outlineLevel="0" max="18" min="18" style="38" width="9.24"/>
    <col collapsed="false" customWidth="false" hidden="false" outlineLevel="0" max="257" min="19" style="38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87" t="s">
        <v>183</v>
      </c>
    </row>
    <row r="3" customFormat="false" ht="11.25" hidden="false" customHeight="true" outlineLevel="0" collapsed="false">
      <c r="A3" s="3" t="s">
        <v>105</v>
      </c>
      <c r="B3" s="4" t="s">
        <v>106</v>
      </c>
      <c r="C3" s="4"/>
      <c r="D3" s="5" t="s">
        <v>107</v>
      </c>
      <c r="E3" s="5"/>
      <c r="F3" s="5"/>
      <c r="G3" s="5"/>
      <c r="H3" s="5"/>
      <c r="I3" s="5"/>
      <c r="J3" s="5"/>
      <c r="K3" s="5"/>
      <c r="L3" s="5"/>
      <c r="M3" s="5"/>
      <c r="N3" s="6" t="s">
        <v>108</v>
      </c>
      <c r="O3" s="6"/>
    </row>
    <row r="4" customFormat="false" ht="11.25" hidden="false" customHeight="true" outlineLevel="0" collapsed="false">
      <c r="A4" s="3"/>
      <c r="B4" s="4"/>
      <c r="C4" s="4"/>
      <c r="D4" s="88" t="s">
        <v>109</v>
      </c>
      <c r="E4" s="88"/>
      <c r="F4" s="88" t="s">
        <v>110</v>
      </c>
      <c r="G4" s="88"/>
      <c r="H4" s="88" t="s">
        <v>111</v>
      </c>
      <c r="I4" s="88"/>
      <c r="J4" s="88" t="s">
        <v>112</v>
      </c>
      <c r="K4" s="88"/>
      <c r="L4" s="88" t="s">
        <v>113</v>
      </c>
      <c r="M4" s="88"/>
      <c r="N4" s="6"/>
      <c r="O4" s="6"/>
    </row>
    <row r="5" s="89" customFormat="true" ht="21.75" hidden="false" customHeight="false" outlineLevel="0" collapsed="false">
      <c r="A5" s="3"/>
      <c r="B5" s="8" t="s">
        <v>11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8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90"/>
    </row>
    <row r="7" s="93" customFormat="true" ht="11.25" hidden="false" customHeight="false" outlineLevel="0" collapsed="false">
      <c r="A7" s="21" t="s">
        <v>151</v>
      </c>
      <c r="B7" s="91" t="n">
        <v>61668</v>
      </c>
      <c r="C7" s="91" t="n">
        <v>36024385</v>
      </c>
      <c r="D7" s="91" t="n">
        <v>57527</v>
      </c>
      <c r="E7" s="91" t="n">
        <v>19527982</v>
      </c>
      <c r="F7" s="91" t="n">
        <v>2119</v>
      </c>
      <c r="G7" s="91" t="n">
        <v>5732909</v>
      </c>
      <c r="H7" s="91" t="n">
        <v>1889</v>
      </c>
      <c r="I7" s="91" t="n">
        <v>8591302</v>
      </c>
      <c r="J7" s="91" t="n">
        <v>61</v>
      </c>
      <c r="K7" s="91" t="n">
        <v>800889</v>
      </c>
      <c r="L7" s="91" t="n">
        <v>70</v>
      </c>
      <c r="M7" s="91" t="n">
        <v>1370874</v>
      </c>
      <c r="N7" s="91" t="n">
        <v>2</v>
      </c>
      <c r="O7" s="92" t="n">
        <v>429</v>
      </c>
      <c r="R7" s="94"/>
    </row>
    <row r="8" s="93" customFormat="true" ht="11.25" hidden="false" customHeight="false" outlineLevel="0" collapsed="false">
      <c r="A8" s="109" t="s">
        <v>152</v>
      </c>
      <c r="B8" s="91" t="n">
        <v>56348</v>
      </c>
      <c r="C8" s="91" t="n">
        <v>28952331</v>
      </c>
      <c r="D8" s="91" t="n">
        <v>52901</v>
      </c>
      <c r="E8" s="91" t="n">
        <v>17231936</v>
      </c>
      <c r="F8" s="91" t="n">
        <v>1783</v>
      </c>
      <c r="G8" s="91" t="n">
        <v>3706697</v>
      </c>
      <c r="H8" s="91" t="n">
        <v>1556</v>
      </c>
      <c r="I8" s="91" t="n">
        <v>6343225</v>
      </c>
      <c r="J8" s="91" t="n">
        <v>55</v>
      </c>
      <c r="K8" s="91" t="n">
        <v>703078</v>
      </c>
      <c r="L8" s="91" t="n">
        <v>51</v>
      </c>
      <c r="M8" s="91" t="n">
        <v>966966</v>
      </c>
      <c r="N8" s="91" t="n">
        <v>2</v>
      </c>
      <c r="O8" s="92" t="n">
        <v>429</v>
      </c>
      <c r="R8" s="94"/>
    </row>
    <row r="9" customFormat="false" ht="12" hidden="false" customHeight="false" outlineLevel="0" collapsed="false">
      <c r="A9" s="97" t="s">
        <v>153</v>
      </c>
      <c r="B9" s="98" t="n">
        <v>3034</v>
      </c>
      <c r="C9" s="98" t="n">
        <v>5968440</v>
      </c>
      <c r="D9" s="98" t="n">
        <v>1556</v>
      </c>
      <c r="E9" s="98" t="n">
        <v>711062</v>
      </c>
      <c r="F9" s="98" t="n">
        <v>817</v>
      </c>
      <c r="G9" s="98" t="n">
        <v>1167260</v>
      </c>
      <c r="H9" s="98" t="n">
        <v>589</v>
      </c>
      <c r="I9" s="98" t="n">
        <v>2995577</v>
      </c>
      <c r="J9" s="98" t="n">
        <v>35</v>
      </c>
      <c r="K9" s="98" t="n">
        <v>470901</v>
      </c>
      <c r="L9" s="98" t="n">
        <v>37</v>
      </c>
      <c r="M9" s="98" t="n">
        <v>623640</v>
      </c>
      <c r="N9" s="98" t="n">
        <v>0</v>
      </c>
      <c r="O9" s="99" t="n">
        <v>0</v>
      </c>
      <c r="R9" s="90"/>
    </row>
    <row r="10" customFormat="false" ht="12" hidden="false" customHeight="false" outlineLevel="0" collapsed="false">
      <c r="A10" s="97" t="s">
        <v>154</v>
      </c>
      <c r="B10" s="98" t="n">
        <v>1831</v>
      </c>
      <c r="C10" s="98" t="n">
        <v>605379</v>
      </c>
      <c r="D10" s="98" t="n">
        <v>1801</v>
      </c>
      <c r="E10" s="98" t="n">
        <v>542618</v>
      </c>
      <c r="F10" s="98" t="n">
        <v>12</v>
      </c>
      <c r="G10" s="98" t="n">
        <v>28762</v>
      </c>
      <c r="H10" s="98" t="n">
        <v>18</v>
      </c>
      <c r="I10" s="98" t="n">
        <v>33999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9" t="n">
        <v>0</v>
      </c>
      <c r="R10" s="90"/>
    </row>
    <row r="11" customFormat="false" ht="12" hidden="false" customHeight="false" outlineLevel="0" collapsed="false">
      <c r="A11" s="97" t="s">
        <v>155</v>
      </c>
      <c r="B11" s="98" t="n">
        <v>9362</v>
      </c>
      <c r="C11" s="98" t="n">
        <v>5097172</v>
      </c>
      <c r="D11" s="98" t="n">
        <v>8305</v>
      </c>
      <c r="E11" s="98" t="n">
        <v>3038263</v>
      </c>
      <c r="F11" s="98" t="n">
        <v>562</v>
      </c>
      <c r="G11" s="98" t="n">
        <v>834529</v>
      </c>
      <c r="H11" s="98" t="n">
        <v>494</v>
      </c>
      <c r="I11" s="98" t="n">
        <v>1196041</v>
      </c>
      <c r="J11" s="98" t="n">
        <v>0</v>
      </c>
      <c r="K11" s="98" t="n">
        <v>0</v>
      </c>
      <c r="L11" s="98" t="n">
        <v>1</v>
      </c>
      <c r="M11" s="98" t="n">
        <v>28339</v>
      </c>
      <c r="N11" s="98" t="n">
        <v>0</v>
      </c>
      <c r="O11" s="99" t="n">
        <v>0</v>
      </c>
      <c r="R11" s="90"/>
    </row>
    <row r="12" customFormat="false" ht="12" hidden="false" customHeight="false" outlineLevel="0" collapsed="false">
      <c r="A12" s="97" t="s">
        <v>156</v>
      </c>
      <c r="B12" s="98" t="n">
        <v>3390</v>
      </c>
      <c r="C12" s="98" t="n">
        <v>1723531</v>
      </c>
      <c r="D12" s="98" t="n">
        <v>3206</v>
      </c>
      <c r="E12" s="98" t="n">
        <v>1031846</v>
      </c>
      <c r="F12" s="98" t="n">
        <v>51</v>
      </c>
      <c r="G12" s="98" t="n">
        <v>294395</v>
      </c>
      <c r="H12" s="98" t="n">
        <v>129</v>
      </c>
      <c r="I12" s="98" t="n">
        <v>300575</v>
      </c>
      <c r="J12" s="98" t="n">
        <v>0</v>
      </c>
      <c r="K12" s="98" t="n">
        <v>0</v>
      </c>
      <c r="L12" s="98" t="n">
        <v>4</v>
      </c>
      <c r="M12" s="98" t="n">
        <v>96715</v>
      </c>
      <c r="N12" s="98" t="n">
        <v>0</v>
      </c>
      <c r="O12" s="99" t="n">
        <v>0</v>
      </c>
      <c r="P12" s="90" t="n">
        <f aca="false">B12-D12-F12-H12-J12-L12</f>
        <v>0</v>
      </c>
      <c r="Q12" s="90" t="e">
        <f aca="false">C12-E12-G12-I12-K12-M12-O12-#REF!</f>
        <v>#VALUE!</v>
      </c>
      <c r="R12" s="90"/>
    </row>
    <row r="13" customFormat="false" ht="12" hidden="false" customHeight="false" outlineLevel="0" collapsed="false">
      <c r="A13" s="97" t="s">
        <v>157</v>
      </c>
      <c r="B13" s="98" t="n">
        <v>2768</v>
      </c>
      <c r="C13" s="98" t="n">
        <v>789852</v>
      </c>
      <c r="D13" s="98" t="n">
        <v>2750</v>
      </c>
      <c r="E13" s="98" t="n">
        <v>683749</v>
      </c>
      <c r="F13" s="98" t="n">
        <v>18</v>
      </c>
      <c r="G13" s="98" t="n">
        <v>106103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9" t="n">
        <v>0</v>
      </c>
      <c r="P13" s="94" t="n">
        <f aca="false">B13-D13-F13-H13-J13-L13</f>
        <v>0</v>
      </c>
      <c r="Q13" s="94" t="e">
        <f aca="false">C13-E13-G13-I13-K13-M13-O13-#REF!</f>
        <v>#VALUE!</v>
      </c>
      <c r="R13" s="90"/>
    </row>
    <row r="14" customFormat="false" ht="12" hidden="false" customHeight="false" outlineLevel="0" collapsed="false">
      <c r="A14" s="97" t="s">
        <v>158</v>
      </c>
      <c r="B14" s="98" t="n">
        <v>6378</v>
      </c>
      <c r="C14" s="98" t="n">
        <v>1857736</v>
      </c>
      <c r="D14" s="98" t="n">
        <v>6304</v>
      </c>
      <c r="E14" s="98" t="n">
        <v>1711306</v>
      </c>
      <c r="F14" s="98" t="n">
        <v>72</v>
      </c>
      <c r="G14" s="98" t="n">
        <v>122023</v>
      </c>
      <c r="H14" s="98" t="n">
        <v>2</v>
      </c>
      <c r="I14" s="98" t="n">
        <v>24407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  <c r="P14" s="94" t="n">
        <f aca="false">B14-D14-F14-H14-J14-L14</f>
        <v>0</v>
      </c>
      <c r="Q14" s="94" t="e">
        <f aca="false">C14-E14-G14-I14-K14-M14-O14-#REF!</f>
        <v>#VALUE!</v>
      </c>
      <c r="R14" s="90"/>
    </row>
    <row r="15" customFormat="false" ht="12" hidden="false" customHeight="false" outlineLevel="0" collapsed="false">
      <c r="A15" s="97" t="s">
        <v>159</v>
      </c>
      <c r="B15" s="98" t="n">
        <v>3290</v>
      </c>
      <c r="C15" s="98" t="n">
        <v>1257596</v>
      </c>
      <c r="D15" s="98" t="n">
        <v>3249</v>
      </c>
      <c r="E15" s="98" t="n">
        <v>1097811</v>
      </c>
      <c r="F15" s="98" t="n">
        <v>40</v>
      </c>
      <c r="G15" s="98" t="n">
        <v>154822</v>
      </c>
      <c r="H15" s="98" t="n">
        <v>1</v>
      </c>
      <c r="I15" s="98" t="n">
        <v>4963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v>0</v>
      </c>
      <c r="P15" s="94" t="n">
        <f aca="false">B15-D15-F15-H15-J15-L15</f>
        <v>0</v>
      </c>
      <c r="Q15" s="94" t="e">
        <f aca="false">C15-E15-G15-I15-K15-M15-O15-#REF!</f>
        <v>#VALUE!</v>
      </c>
      <c r="R15" s="90"/>
    </row>
    <row r="16" customFormat="false" ht="12" hidden="false" customHeight="false" outlineLevel="0" collapsed="false">
      <c r="A16" s="97" t="s">
        <v>160</v>
      </c>
      <c r="B16" s="98" t="n">
        <v>1250</v>
      </c>
      <c r="C16" s="98" t="n">
        <v>419319</v>
      </c>
      <c r="D16" s="98" t="n">
        <v>1246</v>
      </c>
      <c r="E16" s="98" t="n">
        <v>385559</v>
      </c>
      <c r="F16" s="98" t="n">
        <v>4</v>
      </c>
      <c r="G16" s="98" t="n">
        <v>3376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9" t="n">
        <v>0</v>
      </c>
      <c r="P16" s="94" t="n">
        <f aca="false">B16-D16-F16-H16-J16-L16</f>
        <v>0</v>
      </c>
      <c r="Q16" s="94" t="e">
        <f aca="false">C16-E16-G16-I16-K16-M16-O16-#REF!</f>
        <v>#VALUE!</v>
      </c>
      <c r="R16" s="90"/>
    </row>
    <row r="17" customFormat="false" ht="12" hidden="false" customHeight="false" outlineLevel="0" collapsed="false">
      <c r="A17" s="97" t="s">
        <v>161</v>
      </c>
      <c r="B17" s="98" t="n">
        <v>1984</v>
      </c>
      <c r="C17" s="98" t="n">
        <v>914343</v>
      </c>
      <c r="D17" s="98" t="n">
        <v>1976</v>
      </c>
      <c r="E17" s="98" t="n">
        <v>822634</v>
      </c>
      <c r="F17" s="98" t="n">
        <v>6</v>
      </c>
      <c r="G17" s="98" t="n">
        <v>80359</v>
      </c>
      <c r="H17" s="98" t="n">
        <v>2</v>
      </c>
      <c r="I17" s="98" t="n">
        <v>1135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4" t="n">
        <f aca="false">B17-D17-F17-H17-J17-L17</f>
        <v>0</v>
      </c>
      <c r="Q17" s="94" t="e">
        <f aca="false">C17-E17-G17-I17-K17-M17-O17-#REF!</f>
        <v>#VALUE!</v>
      </c>
      <c r="R17" s="90"/>
    </row>
    <row r="18" customFormat="false" ht="12" hidden="false" customHeight="false" outlineLevel="0" collapsed="false">
      <c r="A18" s="97" t="s">
        <v>162</v>
      </c>
      <c r="B18" s="98" t="n">
        <v>1068</v>
      </c>
      <c r="C18" s="98" t="n">
        <v>393405</v>
      </c>
      <c r="D18" s="98" t="n">
        <v>1068</v>
      </c>
      <c r="E18" s="98" t="n">
        <v>393405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4" t="n">
        <f aca="false">B18-D18-F18-H18-J18-L18</f>
        <v>0</v>
      </c>
      <c r="Q18" s="94" t="e">
        <f aca="false">C18-E18-G18-I18-K18-M18-O18-#REF!</f>
        <v>#VALUE!</v>
      </c>
      <c r="R18" s="90"/>
    </row>
    <row r="19" customFormat="false" ht="12" hidden="false" customHeight="false" outlineLevel="0" collapsed="false">
      <c r="A19" s="97" t="s">
        <v>163</v>
      </c>
      <c r="B19" s="98" t="n">
        <v>3954</v>
      </c>
      <c r="C19" s="98" t="n">
        <v>1413435</v>
      </c>
      <c r="D19" s="98" t="n">
        <v>3900</v>
      </c>
      <c r="E19" s="98" t="n">
        <v>1212333</v>
      </c>
      <c r="F19" s="98" t="n">
        <v>8</v>
      </c>
      <c r="G19" s="98" t="n">
        <v>68127</v>
      </c>
      <c r="H19" s="98" t="n">
        <v>46</v>
      </c>
      <c r="I19" s="98" t="n">
        <v>132975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4" t="n">
        <f aca="false">B19-D19-F19-H19-J19-L19</f>
        <v>0</v>
      </c>
      <c r="Q19" s="94" t="e">
        <f aca="false">C19-E19-G19-I19-K19-M19-O19-#REF!</f>
        <v>#VALUE!</v>
      </c>
      <c r="R19" s="90"/>
    </row>
    <row r="20" customFormat="false" ht="12" hidden="false" customHeight="false" outlineLevel="0" collapsed="false">
      <c r="A20" s="97" t="s">
        <v>164</v>
      </c>
      <c r="B20" s="98" t="n">
        <v>4519</v>
      </c>
      <c r="C20" s="98" t="n">
        <v>1464736</v>
      </c>
      <c r="D20" s="98" t="n">
        <v>4506</v>
      </c>
      <c r="E20" s="98" t="n">
        <v>1367865</v>
      </c>
      <c r="F20" s="98" t="n">
        <v>9</v>
      </c>
      <c r="G20" s="98" t="n">
        <v>55561</v>
      </c>
      <c r="H20" s="98" t="n">
        <v>3</v>
      </c>
      <c r="I20" s="98" t="n">
        <v>41023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1</v>
      </c>
      <c r="O20" s="99" t="n">
        <v>287</v>
      </c>
      <c r="P20" s="94" t="n">
        <f aca="false">B20-D20-F20-H20-J20-L20</f>
        <v>1</v>
      </c>
      <c r="Q20" s="94" t="e">
        <f aca="false">C20-E20-G20-I20-K20-M20-O20-#REF!</f>
        <v>#VALUE!</v>
      </c>
      <c r="R20" s="90"/>
    </row>
    <row r="21" customFormat="false" ht="12" hidden="false" customHeight="false" outlineLevel="0" collapsed="false">
      <c r="A21" s="97" t="s">
        <v>165</v>
      </c>
      <c r="B21" s="98" t="n">
        <v>2333</v>
      </c>
      <c r="C21" s="98" t="n">
        <v>727472</v>
      </c>
      <c r="D21" s="98" t="n">
        <v>2329</v>
      </c>
      <c r="E21" s="98" t="n">
        <v>679127</v>
      </c>
      <c r="F21" s="98" t="n">
        <v>4</v>
      </c>
      <c r="G21" s="98" t="n">
        <v>48345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4" t="n">
        <f aca="false">B21-D21-F21-H21-J21-L21</f>
        <v>0</v>
      </c>
      <c r="Q21" s="94" t="e">
        <f aca="false">C21-E21-G21-I21-K21-M21-O21-#REF!</f>
        <v>#VALUE!</v>
      </c>
      <c r="R21" s="90"/>
    </row>
    <row r="22" customFormat="false" ht="12" hidden="false" customHeight="false" outlineLevel="0" collapsed="false">
      <c r="A22" s="97" t="s">
        <v>166</v>
      </c>
      <c r="B22" s="98" t="n">
        <v>561</v>
      </c>
      <c r="C22" s="98" t="n">
        <v>209201</v>
      </c>
      <c r="D22" s="98" t="n">
        <v>558</v>
      </c>
      <c r="E22" s="98" t="n">
        <v>202018</v>
      </c>
      <c r="F22" s="98" t="n">
        <v>3</v>
      </c>
      <c r="G22" s="98" t="n">
        <v>7183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4" t="n">
        <f aca="false">B22-D22-F22-H22-J22-L22</f>
        <v>0</v>
      </c>
      <c r="Q22" s="94" t="e">
        <f aca="false">C22-E22-G22-I22-K22-M22-O22-#REF!</f>
        <v>#VALUE!</v>
      </c>
      <c r="R22" s="90"/>
    </row>
    <row r="23" customFormat="false" ht="12" hidden="false" customHeight="false" outlineLevel="0" collapsed="false">
      <c r="A23" s="97" t="s">
        <v>167</v>
      </c>
      <c r="B23" s="98" t="n">
        <v>1189</v>
      </c>
      <c r="C23" s="98" t="n">
        <v>428338</v>
      </c>
      <c r="D23" s="98" t="n">
        <v>1185</v>
      </c>
      <c r="E23" s="98" t="n">
        <v>381553</v>
      </c>
      <c r="F23" s="98" t="n">
        <v>4</v>
      </c>
      <c r="G23" s="98" t="n">
        <v>46785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4" t="n">
        <f aca="false">B23-D23-F23-H23-J23-L23</f>
        <v>0</v>
      </c>
      <c r="Q23" s="94" t="e">
        <f aca="false">C23-E23-G23-I23-K23-M23-O23-#REF!</f>
        <v>#VALUE!</v>
      </c>
      <c r="R23" s="90"/>
    </row>
    <row r="24" customFormat="false" ht="12" hidden="false" customHeight="false" outlineLevel="0" collapsed="false">
      <c r="A24" s="97" t="s">
        <v>168</v>
      </c>
      <c r="B24" s="98" t="n">
        <v>333</v>
      </c>
      <c r="C24" s="98" t="n">
        <v>128512</v>
      </c>
      <c r="D24" s="98" t="n">
        <v>330</v>
      </c>
      <c r="E24" s="98" t="n">
        <v>95545</v>
      </c>
      <c r="F24" s="98" t="n">
        <v>3</v>
      </c>
      <c r="G24" s="98" t="n">
        <v>32967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4" t="n">
        <f aca="false">B24-D24-F24-H24-J24-L24</f>
        <v>0</v>
      </c>
      <c r="Q24" s="94" t="e">
        <f aca="false">C24-E24-G24-I24-K24-M24-O24-#REF!</f>
        <v>#VALUE!</v>
      </c>
      <c r="R24" s="90"/>
    </row>
    <row r="25" s="93" customFormat="true" ht="12" hidden="false" customHeight="false" outlineLevel="0" collapsed="false">
      <c r="A25" s="97" t="s">
        <v>169</v>
      </c>
      <c r="B25" s="98" t="n">
        <v>306</v>
      </c>
      <c r="C25" s="98" t="n">
        <v>315315</v>
      </c>
      <c r="D25" s="98" t="n">
        <v>272</v>
      </c>
      <c r="E25" s="98" t="n">
        <v>170742</v>
      </c>
      <c r="F25" s="98" t="n">
        <v>33</v>
      </c>
      <c r="G25" s="98" t="n">
        <v>135910</v>
      </c>
      <c r="H25" s="98" t="n">
        <v>1</v>
      </c>
      <c r="I25" s="98" t="n">
        <v>8663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9" t="n">
        <v>0</v>
      </c>
      <c r="P25" s="94" t="n">
        <f aca="false">B25-D25-F25-H25-J25-L25</f>
        <v>0</v>
      </c>
      <c r="Q25" s="94" t="e">
        <f aca="false">C25-E25-G25-I25-K25-M25-O25-#REF!</f>
        <v>#VALUE!</v>
      </c>
      <c r="R25" s="90"/>
    </row>
    <row r="26" customFormat="false" ht="12" hidden="false" customHeight="false" outlineLevel="0" collapsed="false">
      <c r="A26" s="97" t="s">
        <v>170</v>
      </c>
      <c r="B26" s="98" t="n">
        <v>1513</v>
      </c>
      <c r="C26" s="98" t="n">
        <v>885404</v>
      </c>
      <c r="D26" s="98" t="n">
        <v>1284</v>
      </c>
      <c r="E26" s="98" t="n">
        <v>424638</v>
      </c>
      <c r="F26" s="98" t="n">
        <v>86</v>
      </c>
      <c r="G26" s="98" t="n">
        <v>113143</v>
      </c>
      <c r="H26" s="98" t="n">
        <v>133</v>
      </c>
      <c r="I26" s="98" t="n">
        <v>289999</v>
      </c>
      <c r="J26" s="98" t="n">
        <v>9</v>
      </c>
      <c r="K26" s="98" t="n">
        <v>13893</v>
      </c>
      <c r="L26" s="98" t="n">
        <v>1</v>
      </c>
      <c r="M26" s="98" t="n">
        <v>43731</v>
      </c>
      <c r="N26" s="98" t="n">
        <v>0</v>
      </c>
      <c r="O26" s="99" t="n">
        <v>0</v>
      </c>
      <c r="P26" s="94" t="n">
        <f aca="false">B26-D26-F26-H26-J26-L26</f>
        <v>0</v>
      </c>
      <c r="Q26" s="94" t="e">
        <f aca="false">C26-E26-G26-I26-K26-M26-O26-#REF!</f>
        <v>#VALUE!</v>
      </c>
      <c r="R26" s="90"/>
    </row>
    <row r="27" customFormat="false" ht="12" hidden="false" customHeight="false" outlineLevel="0" collapsed="false">
      <c r="A27" s="97" t="s">
        <v>171</v>
      </c>
      <c r="B27" s="98" t="n">
        <v>2659</v>
      </c>
      <c r="C27" s="98" t="n">
        <v>2522744</v>
      </c>
      <c r="D27" s="98" t="n">
        <v>2502</v>
      </c>
      <c r="E27" s="98" t="n">
        <v>861916</v>
      </c>
      <c r="F27" s="98" t="n">
        <v>39</v>
      </c>
      <c r="G27" s="98" t="n">
        <v>233123</v>
      </c>
      <c r="H27" s="98" t="n">
        <v>103</v>
      </c>
      <c r="I27" s="98" t="n">
        <v>1138945</v>
      </c>
      <c r="J27" s="98" t="n">
        <v>9</v>
      </c>
      <c r="K27" s="98" t="n">
        <v>145053</v>
      </c>
      <c r="L27" s="98" t="n">
        <v>6</v>
      </c>
      <c r="M27" s="98" t="n">
        <v>143707</v>
      </c>
      <c r="N27" s="98" t="n">
        <v>0</v>
      </c>
      <c r="O27" s="99" t="n">
        <v>0</v>
      </c>
      <c r="P27" s="94" t="n">
        <f aca="false">B27-D27-F27-H27-J27-L27</f>
        <v>0</v>
      </c>
      <c r="Q27" s="94" t="e">
        <f aca="false">C27-E27-G27-I27-K27-M27-O27-#REF!</f>
        <v>#VALUE!</v>
      </c>
      <c r="R27" s="90"/>
    </row>
    <row r="28" customFormat="false" ht="12" hidden="false" customHeight="false" outlineLevel="0" collapsed="false">
      <c r="A28" s="97" t="s">
        <v>172</v>
      </c>
      <c r="B28" s="98" t="n">
        <v>1306</v>
      </c>
      <c r="C28" s="98" t="n">
        <v>398498</v>
      </c>
      <c r="D28" s="98" t="n">
        <v>1300</v>
      </c>
      <c r="E28" s="98" t="n">
        <v>307344</v>
      </c>
      <c r="F28" s="98" t="n">
        <v>6</v>
      </c>
      <c r="G28" s="98" t="n">
        <v>91154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4" t="n">
        <f aca="false">B28-D28-F28-H28-J28-L28</f>
        <v>0</v>
      </c>
      <c r="Q28" s="94" t="e">
        <f aca="false">C28-E28-G28-I28-K28-M28-O28-#REF!</f>
        <v>#VALUE!</v>
      </c>
      <c r="R28" s="90"/>
    </row>
    <row r="29" customFormat="false" ht="12" hidden="false" customHeight="false" outlineLevel="0" collapsed="false">
      <c r="A29" s="97" t="s">
        <v>173</v>
      </c>
      <c r="B29" s="98" t="n">
        <v>3320</v>
      </c>
      <c r="C29" s="98" t="n">
        <v>1431903</v>
      </c>
      <c r="D29" s="98" t="n">
        <v>3274</v>
      </c>
      <c r="E29" s="98" t="n">
        <v>1110602</v>
      </c>
      <c r="F29" s="98" t="n">
        <v>6</v>
      </c>
      <c r="G29" s="98" t="n">
        <v>52386</v>
      </c>
      <c r="H29" s="98" t="n">
        <v>35</v>
      </c>
      <c r="I29" s="98" t="n">
        <v>164708</v>
      </c>
      <c r="J29" s="98" t="n">
        <v>2</v>
      </c>
      <c r="K29" s="98" t="n">
        <v>73231</v>
      </c>
      <c r="L29" s="98" t="n">
        <v>2</v>
      </c>
      <c r="M29" s="98" t="n">
        <v>30834</v>
      </c>
      <c r="N29" s="98" t="n">
        <v>1</v>
      </c>
      <c r="O29" s="99" t="n">
        <v>142</v>
      </c>
      <c r="P29" s="94" t="n">
        <f aca="false">B29-D29-F29-H29-J29-L29</f>
        <v>1</v>
      </c>
      <c r="Q29" s="94" t="e">
        <f aca="false">C29-E29-G29-I29-K29-M29-O29-#REF!</f>
        <v>#VALUE!</v>
      </c>
      <c r="R29" s="90"/>
    </row>
    <row r="30" s="93" customFormat="true" ht="11.25" hidden="false" customHeight="false" outlineLevel="0" collapsed="false">
      <c r="A30" s="109" t="s">
        <v>174</v>
      </c>
      <c r="B30" s="91" t="n">
        <v>805</v>
      </c>
      <c r="C30" s="91" t="n">
        <v>3001646</v>
      </c>
      <c r="D30" s="91" t="n">
        <v>280</v>
      </c>
      <c r="E30" s="91" t="n">
        <v>316210</v>
      </c>
      <c r="F30" s="91" t="n">
        <v>256</v>
      </c>
      <c r="G30" s="91" t="n">
        <v>845751</v>
      </c>
      <c r="H30" s="91" t="n">
        <v>253</v>
      </c>
      <c r="I30" s="91" t="n">
        <v>1522794</v>
      </c>
      <c r="J30" s="91" t="n">
        <v>3</v>
      </c>
      <c r="K30" s="91" t="n">
        <v>65818</v>
      </c>
      <c r="L30" s="91" t="n">
        <v>13</v>
      </c>
      <c r="M30" s="91" t="n">
        <v>251073</v>
      </c>
      <c r="N30" s="91" t="n">
        <v>0</v>
      </c>
      <c r="O30" s="92" t="n">
        <v>0</v>
      </c>
      <c r="P30" s="94" t="n">
        <f aca="false">B30-D30-F30-H30-J30-L30</f>
        <v>0</v>
      </c>
      <c r="Q30" s="94" t="e">
        <f aca="false">C30-E30-G30-I30-K30-M30-O30-#REF!</f>
        <v>#VALUE!</v>
      </c>
      <c r="R30" s="94"/>
    </row>
    <row r="31" s="93" customFormat="true" ht="11.25" hidden="false" customHeight="false" outlineLevel="0" collapsed="false">
      <c r="A31" s="109" t="s">
        <v>175</v>
      </c>
      <c r="B31" s="91" t="n">
        <v>3961</v>
      </c>
      <c r="C31" s="91" t="n">
        <v>2082795</v>
      </c>
      <c r="D31" s="91" t="n">
        <v>3861</v>
      </c>
      <c r="E31" s="91" t="n">
        <v>1138782</v>
      </c>
      <c r="F31" s="91" t="n">
        <v>12</v>
      </c>
      <c r="G31" s="91" t="n">
        <v>68696</v>
      </c>
      <c r="H31" s="91" t="n">
        <v>79</v>
      </c>
      <c r="I31" s="91" t="n">
        <v>690489</v>
      </c>
      <c r="J31" s="91" t="n">
        <v>3</v>
      </c>
      <c r="K31" s="91" t="n">
        <v>31993</v>
      </c>
      <c r="L31" s="91" t="n">
        <v>6</v>
      </c>
      <c r="M31" s="91" t="n">
        <v>152835</v>
      </c>
      <c r="N31" s="91" t="n">
        <v>0</v>
      </c>
      <c r="O31" s="92" t="n">
        <v>0</v>
      </c>
      <c r="P31" s="94" t="n">
        <f aca="false">B31-D31-F31-H31-J31-L31</f>
        <v>0</v>
      </c>
      <c r="Q31" s="94" t="e">
        <f aca="false">C31-E31-G31-I31-K31-M31-O31-#REF!</f>
        <v>#VALUE!</v>
      </c>
      <c r="R31" s="94"/>
    </row>
    <row r="32" s="93" customFormat="true" ht="11.25" hidden="false" customHeight="false" outlineLevel="0" collapsed="false">
      <c r="A32" s="109" t="s">
        <v>176</v>
      </c>
      <c r="B32" s="91" t="n">
        <v>216</v>
      </c>
      <c r="C32" s="91" t="n">
        <v>67580</v>
      </c>
      <c r="D32" s="91" t="n">
        <v>214</v>
      </c>
      <c r="E32" s="91" t="n">
        <v>62860</v>
      </c>
      <c r="F32" s="91" t="n">
        <v>2</v>
      </c>
      <c r="G32" s="91" t="n">
        <v>472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2" t="n">
        <v>0</v>
      </c>
      <c r="P32" s="94" t="n">
        <f aca="false">B32-D32-F32-H32-J32-L32</f>
        <v>0</v>
      </c>
      <c r="Q32" s="94" t="e">
        <f aca="false">C32-E32-G32-I32-K32-M32-O32-#REF!</f>
        <v>#VALUE!</v>
      </c>
      <c r="R32" s="94"/>
    </row>
    <row r="33" customFormat="false" ht="12" hidden="false" customHeight="false" outlineLevel="0" collapsed="false">
      <c r="A33" s="97" t="s">
        <v>177</v>
      </c>
      <c r="B33" s="98" t="n">
        <v>209</v>
      </c>
      <c r="C33" s="98" t="n">
        <v>61240</v>
      </c>
      <c r="D33" s="98" t="n">
        <v>208</v>
      </c>
      <c r="E33" s="98" t="n">
        <v>59650</v>
      </c>
      <c r="F33" s="98" t="n">
        <v>1</v>
      </c>
      <c r="G33" s="98" t="n">
        <v>159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4" t="n">
        <f aca="false">B33-D33-F33-H33-J33-L33</f>
        <v>0</v>
      </c>
      <c r="Q33" s="94" t="e">
        <f aca="false">C33-E33-G33-I33-K33-M33-O33-#REF!</f>
        <v>#VALUE!</v>
      </c>
      <c r="R33" s="90"/>
    </row>
    <row r="34" customFormat="false" ht="12" hidden="false" customHeight="false" outlineLevel="0" collapsed="false">
      <c r="A34" s="97" t="s">
        <v>178</v>
      </c>
      <c r="B34" s="98" t="n">
        <v>7</v>
      </c>
      <c r="C34" s="98" t="n">
        <v>6340</v>
      </c>
      <c r="D34" s="98" t="n">
        <v>6</v>
      </c>
      <c r="E34" s="98" t="n">
        <v>3210</v>
      </c>
      <c r="F34" s="98" t="n">
        <v>1</v>
      </c>
      <c r="G34" s="98" t="n">
        <v>313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9" t="n">
        <v>0</v>
      </c>
      <c r="P34" s="94" t="n">
        <f aca="false">B34-D34-F34-H34-J34-L34</f>
        <v>0</v>
      </c>
      <c r="Q34" s="94" t="e">
        <f aca="false">C34-E34-G34-I34-K34-M34-O34-#REF!</f>
        <v>#VALUE!</v>
      </c>
      <c r="R34" s="90"/>
    </row>
    <row r="35" customFormat="false" ht="27" hidden="false" customHeight="true" outlineLevel="0" collapsed="false">
      <c r="A35" s="110" t="s">
        <v>140</v>
      </c>
      <c r="B35" s="91" t="n">
        <f aca="false">B36+B37</f>
        <v>338</v>
      </c>
      <c r="C35" s="91" t="n">
        <f aca="false">C36+C37</f>
        <v>1920033</v>
      </c>
      <c r="D35" s="91" t="n">
        <f aca="false">D36+D37</f>
        <v>271</v>
      </c>
      <c r="E35" s="91" t="n">
        <f aca="false">E36+E37</f>
        <v>778194</v>
      </c>
      <c r="F35" s="91" t="n">
        <f aca="false">F36+F37</f>
        <v>66</v>
      </c>
      <c r="G35" s="91" t="n">
        <f aca="false">G36+G37</f>
        <v>1107045</v>
      </c>
      <c r="H35" s="91" t="n">
        <f aca="false">H36+H37</f>
        <v>1</v>
      </c>
      <c r="I35" s="91" t="n">
        <f aca="false">I36+I37</f>
        <v>34794</v>
      </c>
      <c r="J35" s="91" t="n">
        <f aca="false">J36+J37</f>
        <v>0</v>
      </c>
      <c r="K35" s="91" t="n">
        <f aca="false">K36+K37</f>
        <v>0</v>
      </c>
      <c r="L35" s="91" t="n">
        <f aca="false">L36+L37</f>
        <v>0</v>
      </c>
      <c r="M35" s="91" t="n">
        <f aca="false">M36+M37</f>
        <v>0</v>
      </c>
      <c r="N35" s="91" t="n">
        <f aca="false">N36+N37</f>
        <v>0</v>
      </c>
      <c r="O35" s="92" t="n">
        <f aca="false">O36+O37</f>
        <v>0</v>
      </c>
      <c r="P35" s="94" t="n">
        <f aca="false">B35-D35-F35-H35-J35-L35</f>
        <v>0</v>
      </c>
      <c r="Q35" s="94" t="e">
        <f aca="false">C35-E35-G35-I35-K35-M35-O35-#REF!</f>
        <v>#VALUE!</v>
      </c>
      <c r="R35" s="90"/>
    </row>
    <row r="36" customFormat="false" ht="27" hidden="false" customHeight="true" outlineLevel="0" collapsed="false">
      <c r="A36" s="103" t="s">
        <v>141</v>
      </c>
      <c r="B36" s="98" t="n">
        <v>62</v>
      </c>
      <c r="C36" s="98" t="n">
        <v>28008</v>
      </c>
      <c r="D36" s="98" t="n">
        <v>62</v>
      </c>
      <c r="E36" s="98" t="n">
        <v>28008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9" t="n">
        <v>0</v>
      </c>
      <c r="P36" s="94" t="n">
        <f aca="false">B36-D36-F36-H36-J36-L36</f>
        <v>0</v>
      </c>
      <c r="Q36" s="94" t="e">
        <f aca="false">C36-E36-G36-I36-K36-M36-O36-#REF!</f>
        <v>#VALUE!</v>
      </c>
      <c r="R36" s="90"/>
    </row>
    <row r="37" customFormat="false" ht="12" hidden="false" customHeight="true" outlineLevel="0" collapsed="false">
      <c r="A37" s="104" t="s">
        <v>142</v>
      </c>
      <c r="B37" s="98" t="n">
        <v>276</v>
      </c>
      <c r="C37" s="98" t="n">
        <v>1892025</v>
      </c>
      <c r="D37" s="98" t="n">
        <v>209</v>
      </c>
      <c r="E37" s="98" t="n">
        <v>750186</v>
      </c>
      <c r="F37" s="98" t="n">
        <v>66</v>
      </c>
      <c r="G37" s="98" t="n">
        <v>1107045</v>
      </c>
      <c r="H37" s="98" t="n">
        <v>1</v>
      </c>
      <c r="I37" s="98" t="n">
        <v>34794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9" t="n">
        <v>0</v>
      </c>
      <c r="P37" s="94" t="n">
        <f aca="false">B37-D37-F37-H37-J37-L37</f>
        <v>0</v>
      </c>
      <c r="Q37" s="94" t="e">
        <f aca="false">C37-E37-G37-I37-K37-M37-O37-#REF!</f>
        <v>#VALUE!</v>
      </c>
      <c r="R37" s="90"/>
    </row>
    <row r="38" customFormat="false" ht="11.25" hidden="false" customHeight="false" outlineLevel="0" collapsed="false">
      <c r="A38" s="38" t="s">
        <v>179</v>
      </c>
    </row>
    <row r="39" customFormat="false" ht="11.25" hidden="false" customHeight="false" outlineLevel="0" collapsed="false">
      <c r="A39" s="105" t="s">
        <v>144</v>
      </c>
    </row>
    <row r="40" customFormat="false" ht="24" hidden="false" customHeight="true" outlineLevel="0" collapsed="false">
      <c r="A40" s="41" t="s">
        <v>18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2" customFormat="false" ht="11.25" hidden="true" customHeight="false" outlineLevel="0" collapsed="false">
      <c r="A42" s="106" t="s">
        <v>100</v>
      </c>
      <c r="B42" s="107" t="n">
        <f aca="false">B7-B8-B30-B31-B32-B36-B37</f>
        <v>0</v>
      </c>
      <c r="C42" s="107" t="n">
        <f aca="false">C7-C8-C30-C31-C32-C36-C37</f>
        <v>0</v>
      </c>
      <c r="D42" s="107" t="n">
        <f aca="false">D7-D8-D30-D31-D32-D36-D37</f>
        <v>0</v>
      </c>
      <c r="E42" s="107" t="n">
        <f aca="false">E7-E8-E30-E31-E32-E36-E37</f>
        <v>0</v>
      </c>
      <c r="F42" s="107" t="n">
        <f aca="false">F7-F8-F30-F31-F32-F36-F37</f>
        <v>0</v>
      </c>
      <c r="G42" s="107" t="n">
        <f aca="false">G7-G8-G30-G31-G32-G36-G37</f>
        <v>0</v>
      </c>
      <c r="H42" s="107" t="n">
        <f aca="false">H7-H8-H30-H31-H32-H36-H37</f>
        <v>0</v>
      </c>
      <c r="I42" s="107" t="n">
        <f aca="false">I7-I8-I30-I31-I32-I36-I37</f>
        <v>0</v>
      </c>
      <c r="J42" s="107" t="n">
        <f aca="false">J7-J8-J30-J31-J32-J36-J37</f>
        <v>0</v>
      </c>
      <c r="K42" s="107" t="n">
        <f aca="false">K7-K8-K30-K31-K32-K36-K37</f>
        <v>0</v>
      </c>
      <c r="L42" s="107" t="n">
        <f aca="false">L7-L8-L30-L31-L32-L36-L37</f>
        <v>0</v>
      </c>
      <c r="M42" s="107" t="n">
        <f aca="false">M7-M8-M30-M31-M32-M36-M37</f>
        <v>0</v>
      </c>
      <c r="N42" s="107" t="n">
        <f aca="false">N7-N8-N30-N31-N32-N36-N37</f>
        <v>0</v>
      </c>
      <c r="O42" s="107" t="n">
        <f aca="false">O7-O8-O30-O31-O32-O36-O37</f>
        <v>0</v>
      </c>
      <c r="P42" s="90" t="e">
        <f aca="false">SUM(#REF!)</f>
        <v>#REF!</v>
      </c>
      <c r="Q42" s="90" t="e">
        <f aca="false">SUM(#REF!)</f>
        <v>#REF!</v>
      </c>
    </row>
    <row r="43" customFormat="false" ht="11.25" hidden="true" customHeight="false" outlineLevel="0" collapsed="false">
      <c r="A43" s="106" t="s">
        <v>101</v>
      </c>
      <c r="B43" s="107" t="n">
        <f aca="false">B8-SUM(B9:B29)</f>
        <v>0</v>
      </c>
      <c r="C43" s="107" t="n">
        <f aca="false">C8-SUM(C9:C29)</f>
        <v>0</v>
      </c>
      <c r="D43" s="107" t="n">
        <f aca="false">D8-SUM(D9:D29)</f>
        <v>0</v>
      </c>
      <c r="E43" s="107" t="n">
        <f aca="false">E8-SUM(E9:E29)</f>
        <v>0</v>
      </c>
      <c r="F43" s="107" t="n">
        <f aca="false">F8-SUM(F9:F29)</f>
        <v>0</v>
      </c>
      <c r="G43" s="107" t="n">
        <f aca="false">G8-SUM(G9:G29)</f>
        <v>0</v>
      </c>
      <c r="H43" s="107" t="n">
        <f aca="false">H8-SUM(H9:H29)</f>
        <v>0</v>
      </c>
      <c r="I43" s="107" t="n">
        <f aca="false">I8-SUM(I9:I29)</f>
        <v>0</v>
      </c>
      <c r="J43" s="107" t="n">
        <f aca="false">J8-SUM(J9:J29)</f>
        <v>0</v>
      </c>
      <c r="K43" s="107" t="n">
        <f aca="false">K8-SUM(K9:K29)</f>
        <v>0</v>
      </c>
      <c r="L43" s="107" t="n">
        <f aca="false">L8-SUM(L9:L29)</f>
        <v>0</v>
      </c>
      <c r="M43" s="107" t="n">
        <f aca="false">M8-SUM(M9:M29)</f>
        <v>0</v>
      </c>
      <c r="N43" s="107" t="n">
        <f aca="false">N8-SUM(N9:N29)</f>
        <v>0</v>
      </c>
      <c r="O43" s="107" t="n">
        <f aca="false">O8-SUM(O9:O29)</f>
        <v>0</v>
      </c>
      <c r="P43" s="90" t="e">
        <f aca="false">P42-#REF!</f>
        <v>#REF!</v>
      </c>
      <c r="Q43" s="90" t="e">
        <f aca="false">Q42-#REF!</f>
        <v>#REF!</v>
      </c>
      <c r="R43" s="90"/>
    </row>
    <row r="44" customFormat="false" ht="11.25" hidden="true" customHeight="false" outlineLevel="0" collapsed="false">
      <c r="A44" s="106" t="s">
        <v>102</v>
      </c>
      <c r="B44" s="107" t="n">
        <f aca="false">B32-B33-B34</f>
        <v>0</v>
      </c>
      <c r="C44" s="107" t="n">
        <f aca="false">C32-C33-C34</f>
        <v>0</v>
      </c>
      <c r="D44" s="107" t="n">
        <f aca="false">D32-D33-D34</f>
        <v>0</v>
      </c>
      <c r="E44" s="107" t="n">
        <f aca="false">E32-E33-E34</f>
        <v>0</v>
      </c>
      <c r="F44" s="107" t="n">
        <f aca="false">F32-F33-F34</f>
        <v>0</v>
      </c>
      <c r="G44" s="107" t="n">
        <f aca="false">G32-G33-G34</f>
        <v>0</v>
      </c>
      <c r="H44" s="107" t="n">
        <f aca="false">H32-H33-H34</f>
        <v>0</v>
      </c>
      <c r="I44" s="107" t="n">
        <f aca="false">I32-I33-I34</f>
        <v>0</v>
      </c>
      <c r="J44" s="107" t="n">
        <f aca="false">J32-J33-J34</f>
        <v>0</v>
      </c>
      <c r="K44" s="107" t="n">
        <f aca="false">K32-K33-K34</f>
        <v>0</v>
      </c>
      <c r="L44" s="107" t="n">
        <f aca="false">L32-L33-L34</f>
        <v>0</v>
      </c>
      <c r="M44" s="107" t="n">
        <f aca="false">M32-M33-M34</f>
        <v>0</v>
      </c>
      <c r="N44" s="107" t="n">
        <f aca="false">N32-N33-N34</f>
        <v>0</v>
      </c>
      <c r="O44" s="107" t="n">
        <f aca="false">O32-O33-O34</f>
        <v>0</v>
      </c>
      <c r="P44" s="90"/>
      <c r="Q44" s="90"/>
    </row>
    <row r="45" customFormat="false" ht="11.25" hidden="true" customHeight="false" outlineLevel="0" collapsed="false">
      <c r="A45" s="108" t="s">
        <v>146</v>
      </c>
      <c r="B45" s="107" t="n">
        <f aca="false">B7-年月monthly!B80</f>
        <v>0</v>
      </c>
      <c r="C45" s="107" t="n">
        <f aca="false">C7-年月monthly!C80</f>
        <v>0</v>
      </c>
      <c r="D45" s="107" t="n">
        <f aca="false">D7-年月monthly!D80</f>
        <v>0</v>
      </c>
      <c r="E45" s="107" t="n">
        <f aca="false">E7-年月monthly!E80</f>
        <v>0</v>
      </c>
      <c r="F45" s="107" t="n">
        <f aca="false">F7-年月monthly!F80</f>
        <v>0</v>
      </c>
      <c r="G45" s="107" t="n">
        <f aca="false">G7-年月monthly!G80</f>
        <v>0</v>
      </c>
      <c r="H45" s="107" t="n">
        <f aca="false">H7-年月monthly!H80</f>
        <v>0</v>
      </c>
      <c r="I45" s="107" t="n">
        <f aca="false">I7-年月monthly!I80</f>
        <v>0</v>
      </c>
      <c r="J45" s="107" t="n">
        <f aca="false">J7-年月monthly!J80</f>
        <v>0</v>
      </c>
      <c r="K45" s="107" t="n">
        <f aca="false">K7-年月monthly!K80</f>
        <v>0</v>
      </c>
      <c r="L45" s="107" t="n">
        <f aca="false">L7-年月monthly!L80</f>
        <v>0</v>
      </c>
      <c r="M45" s="107" t="n">
        <f aca="false">M7-年月monthly!M80</f>
        <v>0</v>
      </c>
      <c r="N45" s="107" t="n">
        <f aca="false">N7-年月monthly!N80</f>
        <v>0</v>
      </c>
      <c r="O45" s="107" t="n">
        <f aca="false">O7-年月monthly!O80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0.24"/>
    <col collapsed="false" customWidth="true" hidden="false" outlineLevel="0" max="3" min="3" style="38" width="9.99"/>
    <col collapsed="false" customWidth="true" hidden="false" outlineLevel="0" max="4" min="4" style="38" width="6.36"/>
    <col collapsed="false" customWidth="true" hidden="false" outlineLevel="0" max="5" min="5" style="38" width="9.5"/>
    <col collapsed="false" customWidth="true" hidden="false" outlineLevel="0" max="6" min="6" style="38" width="6.99"/>
    <col collapsed="false" customWidth="true" hidden="false" outlineLevel="0" max="7" min="7" style="38" width="9.99"/>
    <col collapsed="false" customWidth="true" hidden="false" outlineLevel="0" max="8" min="8" style="38" width="6.12"/>
    <col collapsed="false" customWidth="false" hidden="false" outlineLevel="0" max="9" min="9" style="38" width="8.99"/>
    <col collapsed="false" customWidth="true" hidden="false" outlineLevel="0" max="10" min="10" style="38" width="6.24"/>
    <col collapsed="false" customWidth="true" hidden="false" outlineLevel="0" max="11" min="11" style="38" width="9.36"/>
    <col collapsed="false" customWidth="true" hidden="false" outlineLevel="0" max="12" min="12" style="38" width="6.5"/>
    <col collapsed="false" customWidth="true" hidden="false" outlineLevel="0" max="13" min="13" style="38" width="10.37"/>
    <col collapsed="false" customWidth="true" hidden="false" outlineLevel="0" max="14" min="14" style="38" width="6.36"/>
    <col collapsed="false" customWidth="true" hidden="false" outlineLevel="0" max="15" min="15" style="38" width="9.5"/>
    <col collapsed="false" customWidth="true" hidden="true" outlineLevel="0" max="17" min="16" style="38" width="4.5"/>
    <col collapsed="false" customWidth="true" hidden="false" outlineLevel="0" max="18" min="18" style="38" width="9.24"/>
    <col collapsed="false" customWidth="false" hidden="false" outlineLevel="0" max="257" min="19" style="38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87" t="s">
        <v>184</v>
      </c>
    </row>
    <row r="3" customFormat="false" ht="11.25" hidden="false" customHeight="true" outlineLevel="0" collapsed="false">
      <c r="A3" s="3" t="s">
        <v>105</v>
      </c>
      <c r="B3" s="4" t="s">
        <v>106</v>
      </c>
      <c r="C3" s="4"/>
      <c r="D3" s="5" t="s">
        <v>107</v>
      </c>
      <c r="E3" s="5"/>
      <c r="F3" s="5"/>
      <c r="G3" s="5"/>
      <c r="H3" s="5"/>
      <c r="I3" s="5"/>
      <c r="J3" s="5"/>
      <c r="K3" s="5"/>
      <c r="L3" s="5"/>
      <c r="M3" s="5"/>
      <c r="N3" s="6" t="s">
        <v>108</v>
      </c>
      <c r="O3" s="6"/>
    </row>
    <row r="4" customFormat="false" ht="11.25" hidden="false" customHeight="true" outlineLevel="0" collapsed="false">
      <c r="A4" s="3"/>
      <c r="B4" s="4"/>
      <c r="C4" s="4"/>
      <c r="D4" s="88" t="s">
        <v>109</v>
      </c>
      <c r="E4" s="88"/>
      <c r="F4" s="88" t="s">
        <v>110</v>
      </c>
      <c r="G4" s="88"/>
      <c r="H4" s="88" t="s">
        <v>111</v>
      </c>
      <c r="I4" s="88"/>
      <c r="J4" s="88" t="s">
        <v>112</v>
      </c>
      <c r="K4" s="88"/>
      <c r="L4" s="88" t="s">
        <v>113</v>
      </c>
      <c r="M4" s="88"/>
      <c r="N4" s="6"/>
      <c r="O4" s="6"/>
    </row>
    <row r="5" s="89" customFormat="true" ht="21.75" hidden="false" customHeight="false" outlineLevel="0" collapsed="false">
      <c r="A5" s="3"/>
      <c r="B5" s="8" t="s">
        <v>11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8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90"/>
    </row>
    <row r="7" s="93" customFormat="true" ht="11.25" hidden="false" customHeight="false" outlineLevel="0" collapsed="false">
      <c r="A7" s="21" t="s">
        <v>151</v>
      </c>
      <c r="B7" s="91" t="n">
        <v>65571</v>
      </c>
      <c r="C7" s="91" t="n">
        <v>36202229</v>
      </c>
      <c r="D7" s="91" t="n">
        <v>62923</v>
      </c>
      <c r="E7" s="91" t="n">
        <v>21326660</v>
      </c>
      <c r="F7" s="91" t="n">
        <v>1079</v>
      </c>
      <c r="G7" s="91" t="n">
        <v>4467048</v>
      </c>
      <c r="H7" s="91" t="n">
        <v>1469</v>
      </c>
      <c r="I7" s="91" t="n">
        <v>8651319</v>
      </c>
      <c r="J7" s="91" t="n">
        <v>43</v>
      </c>
      <c r="K7" s="91" t="n">
        <v>589424</v>
      </c>
      <c r="L7" s="91" t="n">
        <v>44</v>
      </c>
      <c r="M7" s="91" t="n">
        <v>1156687</v>
      </c>
      <c r="N7" s="91" t="n">
        <v>13</v>
      </c>
      <c r="O7" s="92" t="n">
        <v>11091</v>
      </c>
      <c r="R7" s="94"/>
    </row>
    <row r="8" s="93" customFormat="true" ht="11.25" hidden="false" customHeight="false" outlineLevel="0" collapsed="false">
      <c r="A8" s="109" t="s">
        <v>152</v>
      </c>
      <c r="B8" s="91" t="n">
        <v>60143</v>
      </c>
      <c r="C8" s="91" t="n">
        <v>28603987</v>
      </c>
      <c r="D8" s="91" t="n">
        <v>58004</v>
      </c>
      <c r="E8" s="91" t="n">
        <v>18675645</v>
      </c>
      <c r="F8" s="91" t="n">
        <v>840</v>
      </c>
      <c r="G8" s="91" t="n">
        <v>2855831</v>
      </c>
      <c r="H8" s="91" t="n">
        <v>1225</v>
      </c>
      <c r="I8" s="91" t="n">
        <v>5713779</v>
      </c>
      <c r="J8" s="91" t="n">
        <v>28</v>
      </c>
      <c r="K8" s="91" t="n">
        <v>425012</v>
      </c>
      <c r="L8" s="91" t="n">
        <v>37</v>
      </c>
      <c r="M8" s="91" t="n">
        <v>931838</v>
      </c>
      <c r="N8" s="91" t="n">
        <v>9</v>
      </c>
      <c r="O8" s="92" t="n">
        <v>1882</v>
      </c>
      <c r="R8" s="94"/>
    </row>
    <row r="9" customFormat="false" ht="12" hidden="false" customHeight="false" outlineLevel="0" collapsed="false">
      <c r="A9" s="97" t="s">
        <v>153</v>
      </c>
      <c r="B9" s="98" t="n">
        <v>2211</v>
      </c>
      <c r="C9" s="98" t="n">
        <v>4709963</v>
      </c>
      <c r="D9" s="98" t="n">
        <v>1469</v>
      </c>
      <c r="E9" s="98" t="n">
        <v>976409</v>
      </c>
      <c r="F9" s="98" t="n">
        <v>341</v>
      </c>
      <c r="G9" s="98" t="n">
        <v>958955</v>
      </c>
      <c r="H9" s="98" t="n">
        <v>359</v>
      </c>
      <c r="I9" s="98" t="n">
        <v>1997817</v>
      </c>
      <c r="J9" s="98" t="n">
        <v>22</v>
      </c>
      <c r="K9" s="98" t="n">
        <v>348902</v>
      </c>
      <c r="L9" s="98" t="n">
        <v>20</v>
      </c>
      <c r="M9" s="98" t="n">
        <v>427880</v>
      </c>
      <c r="N9" s="98" t="n">
        <v>0</v>
      </c>
      <c r="O9" s="99" t="n">
        <v>0</v>
      </c>
      <c r="R9" s="90"/>
    </row>
    <row r="10" customFormat="false" ht="12" hidden="false" customHeight="false" outlineLevel="0" collapsed="false">
      <c r="A10" s="97" t="s">
        <v>154</v>
      </c>
      <c r="B10" s="98" t="n">
        <v>1744</v>
      </c>
      <c r="C10" s="98" t="n">
        <v>551725</v>
      </c>
      <c r="D10" s="98" t="n">
        <v>1705</v>
      </c>
      <c r="E10" s="98" t="n">
        <v>478360</v>
      </c>
      <c r="F10" s="98" t="n">
        <v>33</v>
      </c>
      <c r="G10" s="98" t="n">
        <v>44806</v>
      </c>
      <c r="H10" s="98" t="n">
        <v>6</v>
      </c>
      <c r="I10" s="98" t="n">
        <v>28559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9" t="n">
        <v>0</v>
      </c>
      <c r="R10" s="90"/>
    </row>
    <row r="11" customFormat="false" ht="12" hidden="false" customHeight="false" outlineLevel="0" collapsed="false">
      <c r="A11" s="97" t="s">
        <v>155</v>
      </c>
      <c r="B11" s="98" t="n">
        <v>9376</v>
      </c>
      <c r="C11" s="98" t="n">
        <v>5439320</v>
      </c>
      <c r="D11" s="98" t="n">
        <v>8786</v>
      </c>
      <c r="E11" s="98" t="n">
        <v>3032879</v>
      </c>
      <c r="F11" s="98" t="n">
        <v>155</v>
      </c>
      <c r="G11" s="98" t="n">
        <v>686973</v>
      </c>
      <c r="H11" s="98" t="n">
        <v>422</v>
      </c>
      <c r="I11" s="98" t="n">
        <v>1471765</v>
      </c>
      <c r="J11" s="98" t="n">
        <v>5</v>
      </c>
      <c r="K11" s="98" t="n">
        <v>60134</v>
      </c>
      <c r="L11" s="98" t="n">
        <v>7</v>
      </c>
      <c r="M11" s="98" t="n">
        <v>186721</v>
      </c>
      <c r="N11" s="98" t="n">
        <v>1</v>
      </c>
      <c r="O11" s="99" t="n">
        <v>848</v>
      </c>
      <c r="R11" s="90"/>
    </row>
    <row r="12" customFormat="false" ht="12" hidden="false" customHeight="false" outlineLevel="0" collapsed="false">
      <c r="A12" s="97" t="s">
        <v>156</v>
      </c>
      <c r="B12" s="98" t="n">
        <v>3013</v>
      </c>
      <c r="C12" s="98" t="n">
        <v>1328234</v>
      </c>
      <c r="D12" s="98" t="n">
        <v>2869</v>
      </c>
      <c r="E12" s="98" t="n">
        <v>944711</v>
      </c>
      <c r="F12" s="98" t="n">
        <v>62</v>
      </c>
      <c r="G12" s="98" t="n">
        <v>133927</v>
      </c>
      <c r="H12" s="98" t="n">
        <v>78</v>
      </c>
      <c r="I12" s="98" t="n">
        <v>233332</v>
      </c>
      <c r="J12" s="98" t="n">
        <v>1</v>
      </c>
      <c r="K12" s="98" t="n">
        <v>15976</v>
      </c>
      <c r="L12" s="98" t="n">
        <v>0</v>
      </c>
      <c r="M12" s="98" t="n">
        <v>0</v>
      </c>
      <c r="N12" s="98" t="n">
        <v>3</v>
      </c>
      <c r="O12" s="99" t="n">
        <v>288</v>
      </c>
      <c r="P12" s="90" t="n">
        <f aca="false">B12-D12-F12-H12-J12-L12</f>
        <v>3</v>
      </c>
      <c r="Q12" s="90" t="e">
        <f aca="false">C12-E12-G12-I12-K12-M12-O12-#REF!</f>
        <v>#VALUE!</v>
      </c>
      <c r="R12" s="90"/>
    </row>
    <row r="13" customFormat="false" ht="12" hidden="false" customHeight="false" outlineLevel="0" collapsed="false">
      <c r="A13" s="97" t="s">
        <v>157</v>
      </c>
      <c r="B13" s="98" t="n">
        <v>2572</v>
      </c>
      <c r="C13" s="98" t="n">
        <v>828040</v>
      </c>
      <c r="D13" s="98" t="n">
        <v>2555</v>
      </c>
      <c r="E13" s="98" t="n">
        <v>711462</v>
      </c>
      <c r="F13" s="98" t="n">
        <v>5</v>
      </c>
      <c r="G13" s="98" t="n">
        <v>13207</v>
      </c>
      <c r="H13" s="98" t="n">
        <v>12</v>
      </c>
      <c r="I13" s="98" t="n">
        <v>103371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9" t="n">
        <v>0</v>
      </c>
      <c r="P13" s="94" t="n">
        <f aca="false">B13-D13-F13-H13-J13-L13</f>
        <v>0</v>
      </c>
      <c r="Q13" s="94" t="e">
        <f aca="false">C13-E13-G13-I13-K13-M13-O13-#REF!</f>
        <v>#VALUE!</v>
      </c>
      <c r="R13" s="90"/>
    </row>
    <row r="14" customFormat="false" ht="12" hidden="false" customHeight="false" outlineLevel="0" collapsed="false">
      <c r="A14" s="97" t="s">
        <v>158</v>
      </c>
      <c r="B14" s="98" t="n">
        <v>7776</v>
      </c>
      <c r="C14" s="98" t="n">
        <v>2317115</v>
      </c>
      <c r="D14" s="98" t="n">
        <v>7755</v>
      </c>
      <c r="E14" s="98" t="n">
        <v>2160946</v>
      </c>
      <c r="F14" s="98" t="n">
        <v>16</v>
      </c>
      <c r="G14" s="98" t="n">
        <v>94969</v>
      </c>
      <c r="H14" s="98" t="n">
        <v>5</v>
      </c>
      <c r="I14" s="98" t="n">
        <v>6120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  <c r="P14" s="94" t="n">
        <f aca="false">B14-D14-F14-H14-J14-L14</f>
        <v>0</v>
      </c>
      <c r="Q14" s="94" t="e">
        <f aca="false">C14-E14-G14-I14-K14-M14-O14-#REF!</f>
        <v>#VALUE!</v>
      </c>
      <c r="R14" s="90"/>
    </row>
    <row r="15" customFormat="false" ht="12" hidden="false" customHeight="false" outlineLevel="0" collapsed="false">
      <c r="A15" s="97" t="s">
        <v>159</v>
      </c>
      <c r="B15" s="98" t="n">
        <v>3504</v>
      </c>
      <c r="C15" s="98" t="n">
        <v>1131751</v>
      </c>
      <c r="D15" s="98" t="n">
        <v>3499</v>
      </c>
      <c r="E15" s="98" t="n">
        <v>1056033</v>
      </c>
      <c r="F15" s="98" t="n">
        <v>3</v>
      </c>
      <c r="G15" s="98" t="n">
        <v>59855</v>
      </c>
      <c r="H15" s="98" t="n">
        <v>2</v>
      </c>
      <c r="I15" s="98" t="n">
        <v>15863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v>0</v>
      </c>
      <c r="P15" s="94" t="n">
        <f aca="false">B15-D15-F15-H15-J15-L15</f>
        <v>0</v>
      </c>
      <c r="Q15" s="94" t="e">
        <f aca="false">C15-E15-G15-I15-K15-M15-O15-#REF!</f>
        <v>#VALUE!</v>
      </c>
      <c r="R15" s="90"/>
    </row>
    <row r="16" customFormat="false" ht="12" hidden="false" customHeight="false" outlineLevel="0" collapsed="false">
      <c r="A16" s="97" t="s">
        <v>160</v>
      </c>
      <c r="B16" s="98" t="n">
        <v>1373</v>
      </c>
      <c r="C16" s="98" t="n">
        <v>434388</v>
      </c>
      <c r="D16" s="98" t="n">
        <v>1367</v>
      </c>
      <c r="E16" s="98" t="n">
        <v>425432</v>
      </c>
      <c r="F16" s="98" t="n">
        <v>4</v>
      </c>
      <c r="G16" s="98" t="n">
        <v>8502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2</v>
      </c>
      <c r="O16" s="99" t="n">
        <v>454</v>
      </c>
      <c r="P16" s="94" t="n">
        <f aca="false">B16-D16-F16-H16-J16-L16</f>
        <v>2</v>
      </c>
      <c r="Q16" s="94" t="e">
        <f aca="false">C16-E16-G16-I16-K16-M16-O16-#REF!</f>
        <v>#VALUE!</v>
      </c>
      <c r="R16" s="90"/>
    </row>
    <row r="17" customFormat="false" ht="12" hidden="false" customHeight="false" outlineLevel="0" collapsed="false">
      <c r="A17" s="97" t="s">
        <v>161</v>
      </c>
      <c r="B17" s="98" t="n">
        <v>1595</v>
      </c>
      <c r="C17" s="98" t="n">
        <v>824037</v>
      </c>
      <c r="D17" s="98" t="n">
        <v>1581</v>
      </c>
      <c r="E17" s="98" t="n">
        <v>801127</v>
      </c>
      <c r="F17" s="98" t="n">
        <v>10</v>
      </c>
      <c r="G17" s="98" t="n">
        <v>2915</v>
      </c>
      <c r="H17" s="98" t="n">
        <v>2</v>
      </c>
      <c r="I17" s="98" t="n">
        <v>19854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2</v>
      </c>
      <c r="O17" s="99" t="n">
        <v>141</v>
      </c>
      <c r="P17" s="94" t="n">
        <f aca="false">B17-D17-F17-H17-J17-L17</f>
        <v>2</v>
      </c>
      <c r="Q17" s="94" t="e">
        <f aca="false">C17-E17-G17-I17-K17-M17-O17-#REF!</f>
        <v>#VALUE!</v>
      </c>
      <c r="R17" s="90"/>
    </row>
    <row r="18" customFormat="false" ht="12" hidden="false" customHeight="false" outlineLevel="0" collapsed="false">
      <c r="A18" s="97" t="s">
        <v>162</v>
      </c>
      <c r="B18" s="98" t="n">
        <v>1405</v>
      </c>
      <c r="C18" s="98" t="n">
        <v>454730</v>
      </c>
      <c r="D18" s="98" t="n">
        <v>1400</v>
      </c>
      <c r="E18" s="98" t="n">
        <v>388998</v>
      </c>
      <c r="F18" s="98" t="n">
        <v>1</v>
      </c>
      <c r="G18" s="98" t="n">
        <v>44557</v>
      </c>
      <c r="H18" s="98" t="n">
        <v>4</v>
      </c>
      <c r="I18" s="98" t="n">
        <v>21175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4" t="n">
        <f aca="false">B18-D18-F18-H18-J18-L18</f>
        <v>0</v>
      </c>
      <c r="Q18" s="94" t="e">
        <f aca="false">C18-E18-G18-I18-K18-M18-O18-#REF!</f>
        <v>#VALUE!</v>
      </c>
      <c r="R18" s="90"/>
    </row>
    <row r="19" customFormat="false" ht="12" hidden="false" customHeight="false" outlineLevel="0" collapsed="false">
      <c r="A19" s="97" t="s">
        <v>163</v>
      </c>
      <c r="B19" s="98" t="n">
        <v>4053</v>
      </c>
      <c r="C19" s="98" t="n">
        <v>1497724</v>
      </c>
      <c r="D19" s="98" t="n">
        <v>4014</v>
      </c>
      <c r="E19" s="98" t="n">
        <v>1352195</v>
      </c>
      <c r="F19" s="98" t="n">
        <v>30</v>
      </c>
      <c r="G19" s="98" t="n">
        <v>51511</v>
      </c>
      <c r="H19" s="98" t="n">
        <v>9</v>
      </c>
      <c r="I19" s="98" t="n">
        <v>94018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4" t="n">
        <f aca="false">B19-D19-F19-H19-J19-L19</f>
        <v>0</v>
      </c>
      <c r="Q19" s="94" t="e">
        <f aca="false">C19-E19-G19-I19-K19-M19-O19-#REF!</f>
        <v>#VALUE!</v>
      </c>
      <c r="R19" s="90"/>
    </row>
    <row r="20" customFormat="false" ht="12" hidden="false" customHeight="false" outlineLevel="0" collapsed="false">
      <c r="A20" s="97" t="s">
        <v>164</v>
      </c>
      <c r="B20" s="98" t="n">
        <v>5033</v>
      </c>
      <c r="C20" s="98" t="n">
        <v>2257297</v>
      </c>
      <c r="D20" s="98" t="n">
        <v>4958</v>
      </c>
      <c r="E20" s="98" t="n">
        <v>1575830</v>
      </c>
      <c r="F20" s="98" t="n">
        <v>16</v>
      </c>
      <c r="G20" s="98" t="n">
        <v>89287</v>
      </c>
      <c r="H20" s="98" t="n">
        <v>58</v>
      </c>
      <c r="I20" s="98" t="n">
        <v>592029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1</v>
      </c>
      <c r="O20" s="99" t="n">
        <v>151</v>
      </c>
      <c r="P20" s="94" t="n">
        <f aca="false">B20-D20-F20-H20-J20-L20</f>
        <v>1</v>
      </c>
      <c r="Q20" s="94" t="e">
        <f aca="false">C20-E20-G20-I20-K20-M20-O20-#REF!</f>
        <v>#VALUE!</v>
      </c>
      <c r="R20" s="90"/>
    </row>
    <row r="21" customFormat="false" ht="12" hidden="false" customHeight="false" outlineLevel="0" collapsed="false">
      <c r="A21" s="97" t="s">
        <v>165</v>
      </c>
      <c r="B21" s="98" t="n">
        <v>2659</v>
      </c>
      <c r="C21" s="98" t="n">
        <v>839254</v>
      </c>
      <c r="D21" s="98" t="n">
        <v>2648</v>
      </c>
      <c r="E21" s="98" t="n">
        <v>808193</v>
      </c>
      <c r="F21" s="98" t="n">
        <v>11</v>
      </c>
      <c r="G21" s="98" t="n">
        <v>31061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4" t="n">
        <f aca="false">B21-D21-F21-H21-J21-L21</f>
        <v>0</v>
      </c>
      <c r="Q21" s="94" t="e">
        <f aca="false">C21-E21-G21-I21-K21-M21-O21-#REF!</f>
        <v>#VALUE!</v>
      </c>
      <c r="R21" s="90"/>
    </row>
    <row r="22" customFormat="false" ht="12" hidden="false" customHeight="false" outlineLevel="0" collapsed="false">
      <c r="A22" s="97" t="s">
        <v>166</v>
      </c>
      <c r="B22" s="98" t="n">
        <v>739</v>
      </c>
      <c r="C22" s="98" t="n">
        <v>225869</v>
      </c>
      <c r="D22" s="98" t="n">
        <v>732</v>
      </c>
      <c r="E22" s="98" t="n">
        <v>202175</v>
      </c>
      <c r="F22" s="98" t="n">
        <v>7</v>
      </c>
      <c r="G22" s="98" t="n">
        <v>23694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4" t="n">
        <f aca="false">B22-D22-F22-H22-J22-L22</f>
        <v>0</v>
      </c>
      <c r="Q22" s="94" t="e">
        <f aca="false">C22-E22-G22-I22-K22-M22-O22-#REF!</f>
        <v>#VALUE!</v>
      </c>
      <c r="R22" s="90"/>
    </row>
    <row r="23" customFormat="false" ht="12" hidden="false" customHeight="false" outlineLevel="0" collapsed="false">
      <c r="A23" s="97" t="s">
        <v>167</v>
      </c>
      <c r="B23" s="98" t="n">
        <v>1611</v>
      </c>
      <c r="C23" s="98" t="n">
        <v>465865</v>
      </c>
      <c r="D23" s="98" t="n">
        <v>1611</v>
      </c>
      <c r="E23" s="98" t="n">
        <v>465865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4" t="n">
        <f aca="false">B23-D23-F23-H23-J23-L23</f>
        <v>0</v>
      </c>
      <c r="Q23" s="94" t="e">
        <f aca="false">C23-E23-G23-I23-K23-M23-O23-#REF!</f>
        <v>#VALUE!</v>
      </c>
      <c r="R23" s="90"/>
    </row>
    <row r="24" customFormat="false" ht="12" hidden="false" customHeight="false" outlineLevel="0" collapsed="false">
      <c r="A24" s="97" t="s">
        <v>168</v>
      </c>
      <c r="B24" s="98" t="n">
        <v>375</v>
      </c>
      <c r="C24" s="98" t="n">
        <v>216245</v>
      </c>
      <c r="D24" s="98" t="n">
        <v>363</v>
      </c>
      <c r="E24" s="98" t="n">
        <v>104829</v>
      </c>
      <c r="F24" s="98" t="n">
        <v>4</v>
      </c>
      <c r="G24" s="98" t="n">
        <v>31634</v>
      </c>
      <c r="H24" s="98" t="n">
        <v>8</v>
      </c>
      <c r="I24" s="98" t="n">
        <v>79782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4" t="n">
        <f aca="false">B24-D24-F24-H24-J24-L24</f>
        <v>0</v>
      </c>
      <c r="Q24" s="94" t="e">
        <f aca="false">C24-E24-G24-I24-K24-M24-O24-#REF!</f>
        <v>#VALUE!</v>
      </c>
      <c r="R24" s="90"/>
    </row>
    <row r="25" s="93" customFormat="true" ht="12" hidden="false" customHeight="false" outlineLevel="0" collapsed="false">
      <c r="A25" s="97" t="s">
        <v>169</v>
      </c>
      <c r="B25" s="98" t="n">
        <v>632</v>
      </c>
      <c r="C25" s="98" t="n">
        <v>355316</v>
      </c>
      <c r="D25" s="98" t="n">
        <v>601</v>
      </c>
      <c r="E25" s="98" t="n">
        <v>224928</v>
      </c>
      <c r="F25" s="98" t="n">
        <v>28</v>
      </c>
      <c r="G25" s="98" t="n">
        <v>120254</v>
      </c>
      <c r="H25" s="98" t="n">
        <v>3</v>
      </c>
      <c r="I25" s="98" t="n">
        <v>10134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9" t="n">
        <v>0</v>
      </c>
      <c r="P25" s="94" t="n">
        <f aca="false">B25-D25-F25-H25-J25-L25</f>
        <v>0</v>
      </c>
      <c r="Q25" s="94" t="e">
        <f aca="false">C25-E25-G25-I25-K25-M25-O25-#REF!</f>
        <v>#VALUE!</v>
      </c>
      <c r="R25" s="90"/>
    </row>
    <row r="26" customFormat="false" ht="12" hidden="false" customHeight="false" outlineLevel="0" collapsed="false">
      <c r="A26" s="97" t="s">
        <v>170</v>
      </c>
      <c r="B26" s="98" t="n">
        <v>1359</v>
      </c>
      <c r="C26" s="98" t="n">
        <v>455169</v>
      </c>
      <c r="D26" s="98" t="n">
        <v>1164</v>
      </c>
      <c r="E26" s="98" t="n">
        <v>335687</v>
      </c>
      <c r="F26" s="98" t="n">
        <v>34</v>
      </c>
      <c r="G26" s="98" t="n">
        <v>83469</v>
      </c>
      <c r="H26" s="98" t="n">
        <v>161</v>
      </c>
      <c r="I26" s="98" t="n">
        <v>36013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9" t="n">
        <v>0</v>
      </c>
      <c r="P26" s="94" t="n">
        <f aca="false">B26-D26-F26-H26-J26-L26</f>
        <v>0</v>
      </c>
      <c r="Q26" s="94" t="e">
        <f aca="false">C26-E26-G26-I26-K26-M26-O26-#REF!</f>
        <v>#VALUE!</v>
      </c>
      <c r="R26" s="90"/>
    </row>
    <row r="27" customFormat="false" ht="12" hidden="false" customHeight="false" outlineLevel="0" collapsed="false">
      <c r="A27" s="97" t="s">
        <v>171</v>
      </c>
      <c r="B27" s="98" t="n">
        <v>4393</v>
      </c>
      <c r="C27" s="98" t="n">
        <v>2581889</v>
      </c>
      <c r="D27" s="98" t="n">
        <v>4267</v>
      </c>
      <c r="E27" s="98" t="n">
        <v>1282254</v>
      </c>
      <c r="F27" s="98" t="n">
        <v>56</v>
      </c>
      <c r="G27" s="98" t="n">
        <v>227782</v>
      </c>
      <c r="H27" s="98" t="n">
        <v>60</v>
      </c>
      <c r="I27" s="98" t="n">
        <v>754616</v>
      </c>
      <c r="J27" s="98" t="n">
        <v>0</v>
      </c>
      <c r="K27" s="98" t="n">
        <v>0</v>
      </c>
      <c r="L27" s="98" t="n">
        <v>10</v>
      </c>
      <c r="M27" s="98" t="n">
        <v>317237</v>
      </c>
      <c r="N27" s="98" t="n">
        <v>0</v>
      </c>
      <c r="O27" s="99" t="n">
        <v>0</v>
      </c>
      <c r="P27" s="94" t="n">
        <f aca="false">B27-D27-F27-H27-J27-L27</f>
        <v>0</v>
      </c>
      <c r="Q27" s="94" t="e">
        <f aca="false">C27-E27-G27-I27-K27-M27-O27-#REF!</f>
        <v>#VALUE!</v>
      </c>
      <c r="R27" s="90"/>
    </row>
    <row r="28" customFormat="false" ht="12" hidden="false" customHeight="false" outlineLevel="0" collapsed="false">
      <c r="A28" s="97" t="s">
        <v>172</v>
      </c>
      <c r="B28" s="98" t="n">
        <v>1017</v>
      </c>
      <c r="C28" s="98" t="n">
        <v>296131</v>
      </c>
      <c r="D28" s="98" t="n">
        <v>1012</v>
      </c>
      <c r="E28" s="98" t="n">
        <v>248354</v>
      </c>
      <c r="F28" s="98" t="n">
        <v>4</v>
      </c>
      <c r="G28" s="98" t="n">
        <v>40113</v>
      </c>
      <c r="H28" s="98" t="n">
        <v>1</v>
      </c>
      <c r="I28" s="98" t="n">
        <v>7664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4" t="n">
        <f aca="false">B28-D28-F28-H28-J28-L28</f>
        <v>0</v>
      </c>
      <c r="Q28" s="94" t="e">
        <f aca="false">C28-E28-G28-I28-K28-M28-O28-#REF!</f>
        <v>#VALUE!</v>
      </c>
      <c r="R28" s="90"/>
    </row>
    <row r="29" customFormat="false" ht="12" hidden="false" customHeight="false" outlineLevel="0" collapsed="false">
      <c r="A29" s="97" t="s">
        <v>173</v>
      </c>
      <c r="B29" s="98" t="n">
        <v>3703</v>
      </c>
      <c r="C29" s="98" t="n">
        <v>1393925</v>
      </c>
      <c r="D29" s="98" t="n">
        <v>3648</v>
      </c>
      <c r="E29" s="98" t="n">
        <v>1098978</v>
      </c>
      <c r="F29" s="98" t="n">
        <v>20</v>
      </c>
      <c r="G29" s="98" t="n">
        <v>108360</v>
      </c>
      <c r="H29" s="98" t="n">
        <v>35</v>
      </c>
      <c r="I29" s="98" t="n">
        <v>186587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9" t="n">
        <v>0</v>
      </c>
      <c r="P29" s="94" t="n">
        <f aca="false">B29-D29-F29-H29-J29-L29</f>
        <v>0</v>
      </c>
      <c r="Q29" s="94" t="e">
        <f aca="false">C29-E29-G29-I29-K29-M29-O29-#REF!</f>
        <v>#VALUE!</v>
      </c>
      <c r="R29" s="90"/>
    </row>
    <row r="30" s="93" customFormat="true" ht="11.25" hidden="false" customHeight="false" outlineLevel="0" collapsed="false">
      <c r="A30" s="109" t="s">
        <v>174</v>
      </c>
      <c r="B30" s="91" t="n">
        <v>532</v>
      </c>
      <c r="C30" s="91" t="n">
        <v>2499356</v>
      </c>
      <c r="D30" s="91" t="n">
        <v>209</v>
      </c>
      <c r="E30" s="91" t="n">
        <v>302878</v>
      </c>
      <c r="F30" s="91" t="n">
        <v>184</v>
      </c>
      <c r="G30" s="91" t="n">
        <v>925490</v>
      </c>
      <c r="H30" s="91" t="n">
        <v>127</v>
      </c>
      <c r="I30" s="91" t="n">
        <v>1133372</v>
      </c>
      <c r="J30" s="91" t="n">
        <v>9</v>
      </c>
      <c r="K30" s="91" t="n">
        <v>76832</v>
      </c>
      <c r="L30" s="91" t="n">
        <v>2</v>
      </c>
      <c r="M30" s="91" t="n">
        <v>60128</v>
      </c>
      <c r="N30" s="91" t="n">
        <v>1</v>
      </c>
      <c r="O30" s="92" t="n">
        <v>656</v>
      </c>
      <c r="P30" s="94" t="n">
        <f aca="false">B30-D30-F30-H30-J30-L30</f>
        <v>1</v>
      </c>
      <c r="Q30" s="94" t="e">
        <f aca="false">C30-E30-G30-I30-K30-M30-O30-#REF!</f>
        <v>#VALUE!</v>
      </c>
      <c r="R30" s="94"/>
    </row>
    <row r="31" s="93" customFormat="true" ht="11.25" hidden="false" customHeight="false" outlineLevel="0" collapsed="false">
      <c r="A31" s="109" t="s">
        <v>175</v>
      </c>
      <c r="B31" s="91" t="n">
        <v>4292</v>
      </c>
      <c r="C31" s="91" t="n">
        <v>3291431</v>
      </c>
      <c r="D31" s="91" t="n">
        <v>4141</v>
      </c>
      <c r="E31" s="91" t="n">
        <v>1241664</v>
      </c>
      <c r="F31" s="91" t="n">
        <v>22</v>
      </c>
      <c r="G31" s="91" t="n">
        <v>138665</v>
      </c>
      <c r="H31" s="91" t="n">
        <v>116</v>
      </c>
      <c r="I31" s="91" t="n">
        <v>1653763</v>
      </c>
      <c r="J31" s="91" t="n">
        <v>6</v>
      </c>
      <c r="K31" s="91" t="n">
        <v>87580</v>
      </c>
      <c r="L31" s="91" t="n">
        <v>5</v>
      </c>
      <c r="M31" s="91" t="n">
        <v>164721</v>
      </c>
      <c r="N31" s="91" t="n">
        <v>2</v>
      </c>
      <c r="O31" s="92" t="n">
        <v>5038</v>
      </c>
      <c r="P31" s="94" t="n">
        <f aca="false">B31-D31-F31-H31-J31-L31</f>
        <v>2</v>
      </c>
      <c r="Q31" s="94" t="e">
        <f aca="false">C31-E31-G31-I31-K31-M31-O31-#REF!</f>
        <v>#VALUE!</v>
      </c>
      <c r="R31" s="94"/>
    </row>
    <row r="32" s="93" customFormat="true" ht="11.25" hidden="false" customHeight="false" outlineLevel="0" collapsed="false">
      <c r="A32" s="109" t="s">
        <v>176</v>
      </c>
      <c r="B32" s="91" t="n">
        <v>194</v>
      </c>
      <c r="C32" s="91" t="n">
        <v>47660</v>
      </c>
      <c r="D32" s="91" t="n">
        <v>193</v>
      </c>
      <c r="E32" s="91" t="n">
        <v>44145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1</v>
      </c>
      <c r="O32" s="92" t="n">
        <v>3515</v>
      </c>
      <c r="P32" s="94" t="n">
        <f aca="false">B32-D32-F32-H32-J32-L32</f>
        <v>1</v>
      </c>
      <c r="Q32" s="94" t="e">
        <f aca="false">C32-E32-G32-I32-K32-M32-O32-#REF!</f>
        <v>#VALUE!</v>
      </c>
      <c r="R32" s="94"/>
    </row>
    <row r="33" customFormat="false" ht="12" hidden="false" customHeight="false" outlineLevel="0" collapsed="false">
      <c r="A33" s="97" t="s">
        <v>177</v>
      </c>
      <c r="B33" s="98" t="n">
        <v>193</v>
      </c>
      <c r="C33" s="98" t="n">
        <v>47230</v>
      </c>
      <c r="D33" s="98" t="n">
        <v>192</v>
      </c>
      <c r="E33" s="98" t="n">
        <v>43715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1</v>
      </c>
      <c r="O33" s="99" t="n">
        <v>3515</v>
      </c>
      <c r="P33" s="94" t="n">
        <f aca="false">B33-D33-F33-H33-J33-L33</f>
        <v>1</v>
      </c>
      <c r="Q33" s="94" t="e">
        <f aca="false">C33-E33-G33-I33-K33-M33-O33-#REF!</f>
        <v>#VALUE!</v>
      </c>
      <c r="R33" s="90"/>
    </row>
    <row r="34" customFormat="false" ht="12" hidden="false" customHeight="false" outlineLevel="0" collapsed="false">
      <c r="A34" s="97" t="s">
        <v>178</v>
      </c>
      <c r="B34" s="98" t="n">
        <v>1</v>
      </c>
      <c r="C34" s="98" t="n">
        <v>430</v>
      </c>
      <c r="D34" s="98" t="n">
        <v>1</v>
      </c>
      <c r="E34" s="98" t="n">
        <v>43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9" t="n">
        <v>0</v>
      </c>
      <c r="P34" s="94" t="n">
        <f aca="false">B34-D34-F34-H34-J34-L34</f>
        <v>0</v>
      </c>
      <c r="Q34" s="94" t="e">
        <f aca="false">C34-E34-G34-I34-K34-M34-O34-#REF!</f>
        <v>#VALUE!</v>
      </c>
      <c r="R34" s="90"/>
    </row>
    <row r="35" customFormat="false" ht="27" hidden="false" customHeight="true" outlineLevel="0" collapsed="false">
      <c r="A35" s="110" t="s">
        <v>140</v>
      </c>
      <c r="B35" s="91" t="n">
        <f aca="false">B36+B37</f>
        <v>410</v>
      </c>
      <c r="C35" s="91" t="n">
        <f aca="false">C36+C37</f>
        <v>1759795</v>
      </c>
      <c r="D35" s="91" t="n">
        <f aca="false">D36+D37</f>
        <v>376</v>
      </c>
      <c r="E35" s="91" t="n">
        <f aca="false">E36+E37</f>
        <v>1062328</v>
      </c>
      <c r="F35" s="91" t="n">
        <f aca="false">F36+F37</f>
        <v>33</v>
      </c>
      <c r="G35" s="91" t="n">
        <f aca="false">G36+G37</f>
        <v>547062</v>
      </c>
      <c r="H35" s="91" t="n">
        <f aca="false">H36+H37</f>
        <v>1</v>
      </c>
      <c r="I35" s="91" t="n">
        <f aca="false">I36+I37</f>
        <v>150405</v>
      </c>
      <c r="J35" s="91" t="n">
        <f aca="false">J36+J37</f>
        <v>0</v>
      </c>
      <c r="K35" s="91" t="n">
        <f aca="false">K36+K37</f>
        <v>0</v>
      </c>
      <c r="L35" s="91" t="n">
        <f aca="false">L36+L37</f>
        <v>0</v>
      </c>
      <c r="M35" s="91" t="n">
        <f aca="false">M36+M37</f>
        <v>0</v>
      </c>
      <c r="N35" s="91" t="n">
        <f aca="false">N36+N37</f>
        <v>0</v>
      </c>
      <c r="O35" s="92" t="n">
        <f aca="false">O36+O37</f>
        <v>0</v>
      </c>
      <c r="P35" s="94" t="n">
        <f aca="false">B35-D35-F35-H35-J35-L35</f>
        <v>0</v>
      </c>
      <c r="Q35" s="94" t="e">
        <f aca="false">C35-E35-G35-I35-K35-M35-O35-#REF!</f>
        <v>#VALUE!</v>
      </c>
      <c r="R35" s="90"/>
    </row>
    <row r="36" customFormat="false" ht="27" hidden="false" customHeight="true" outlineLevel="0" collapsed="false">
      <c r="A36" s="103" t="s">
        <v>141</v>
      </c>
      <c r="B36" s="98" t="n">
        <v>53</v>
      </c>
      <c r="C36" s="98" t="n">
        <v>23455</v>
      </c>
      <c r="D36" s="98" t="n">
        <v>53</v>
      </c>
      <c r="E36" s="98" t="n">
        <v>23455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9" t="n">
        <v>0</v>
      </c>
      <c r="P36" s="94" t="n">
        <f aca="false">B36-D36-F36-H36-J36-L36</f>
        <v>0</v>
      </c>
      <c r="Q36" s="94" t="e">
        <f aca="false">C36-E36-G36-I36-K36-M36-O36-#REF!</f>
        <v>#VALUE!</v>
      </c>
      <c r="R36" s="90"/>
    </row>
    <row r="37" customFormat="false" ht="12" hidden="false" customHeight="true" outlineLevel="0" collapsed="false">
      <c r="A37" s="104" t="s">
        <v>142</v>
      </c>
      <c r="B37" s="98" t="n">
        <v>357</v>
      </c>
      <c r="C37" s="98" t="n">
        <v>1736340</v>
      </c>
      <c r="D37" s="98" t="n">
        <v>323</v>
      </c>
      <c r="E37" s="98" t="n">
        <v>1038873</v>
      </c>
      <c r="F37" s="98" t="n">
        <v>33</v>
      </c>
      <c r="G37" s="98" t="n">
        <v>547062</v>
      </c>
      <c r="H37" s="98" t="n">
        <v>1</v>
      </c>
      <c r="I37" s="98" t="n">
        <v>150405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9" t="n">
        <v>0</v>
      </c>
      <c r="P37" s="94" t="n">
        <f aca="false">B37-D37-F37-H37-J37-L37</f>
        <v>0</v>
      </c>
      <c r="Q37" s="94" t="e">
        <f aca="false">C37-E37-G37-I37-K37-M37-O37-#REF!</f>
        <v>#VALUE!</v>
      </c>
      <c r="R37" s="90"/>
    </row>
    <row r="38" customFormat="false" ht="11.25" hidden="false" customHeight="false" outlineLevel="0" collapsed="false">
      <c r="A38" s="38" t="s">
        <v>179</v>
      </c>
    </row>
    <row r="39" customFormat="false" ht="11.25" hidden="false" customHeight="false" outlineLevel="0" collapsed="false">
      <c r="A39" s="105" t="s">
        <v>144</v>
      </c>
    </row>
    <row r="40" customFormat="false" ht="24" hidden="false" customHeight="true" outlineLevel="0" collapsed="false">
      <c r="A40" s="41" t="s">
        <v>18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2" customFormat="false" ht="11.25" hidden="true" customHeight="false" outlineLevel="0" collapsed="false">
      <c r="A42" s="106" t="s">
        <v>100</v>
      </c>
      <c r="B42" s="107" t="n">
        <f aca="false">B7-B8-B30-B31-B32-B36-B37</f>
        <v>0</v>
      </c>
      <c r="C42" s="107" t="n">
        <f aca="false">C7-C8-C30-C31-C32-C36-C37</f>
        <v>0</v>
      </c>
      <c r="D42" s="107" t="n">
        <f aca="false">D7-D8-D30-D31-D32-D36-D37</f>
        <v>0</v>
      </c>
      <c r="E42" s="107" t="n">
        <f aca="false">E7-E8-E30-E31-E32-E36-E37</f>
        <v>0</v>
      </c>
      <c r="F42" s="107" t="n">
        <f aca="false">F7-F8-F30-F31-F32-F36-F37</f>
        <v>0</v>
      </c>
      <c r="G42" s="107" t="n">
        <f aca="false">G7-G8-G30-G31-G32-G36-G37</f>
        <v>0</v>
      </c>
      <c r="H42" s="107" t="n">
        <f aca="false">H7-H8-H30-H31-H32-H36-H37</f>
        <v>0</v>
      </c>
      <c r="I42" s="107" t="n">
        <f aca="false">I7-I8-I30-I31-I32-I36-I37</f>
        <v>0</v>
      </c>
      <c r="J42" s="107" t="n">
        <f aca="false">J7-J8-J30-J31-J32-J36-J37</f>
        <v>0</v>
      </c>
      <c r="K42" s="107" t="n">
        <f aca="false">K7-K8-K30-K31-K32-K36-K37</f>
        <v>0</v>
      </c>
      <c r="L42" s="107" t="n">
        <f aca="false">L7-L8-L30-L31-L32-L36-L37</f>
        <v>0</v>
      </c>
      <c r="M42" s="107" t="n">
        <f aca="false">M7-M8-M30-M31-M32-M36-M37</f>
        <v>0</v>
      </c>
      <c r="N42" s="107" t="n">
        <f aca="false">N7-N8-N30-N31-N32-N36-N37</f>
        <v>0</v>
      </c>
      <c r="O42" s="107" t="n">
        <f aca="false">O7-O8-O30-O31-O32-O36-O37</f>
        <v>0</v>
      </c>
      <c r="P42" s="90" t="e">
        <f aca="false">SUM(#REF!)</f>
        <v>#REF!</v>
      </c>
      <c r="Q42" s="90" t="e">
        <f aca="false">SUM(#REF!)</f>
        <v>#REF!</v>
      </c>
    </row>
    <row r="43" customFormat="false" ht="11.25" hidden="true" customHeight="false" outlineLevel="0" collapsed="false">
      <c r="A43" s="106" t="s">
        <v>101</v>
      </c>
      <c r="B43" s="107" t="n">
        <f aca="false">B8-SUM(B9:B29)</f>
        <v>0</v>
      </c>
      <c r="C43" s="107" t="n">
        <f aca="false">C8-SUM(C9:C29)</f>
        <v>0</v>
      </c>
      <c r="D43" s="107" t="n">
        <f aca="false">D8-SUM(D9:D29)</f>
        <v>0</v>
      </c>
      <c r="E43" s="107" t="n">
        <f aca="false">E8-SUM(E9:E29)</f>
        <v>0</v>
      </c>
      <c r="F43" s="107" t="n">
        <f aca="false">F8-SUM(F9:F29)</f>
        <v>0</v>
      </c>
      <c r="G43" s="107" t="n">
        <f aca="false">G8-SUM(G9:G29)</f>
        <v>0</v>
      </c>
      <c r="H43" s="107" t="n">
        <f aca="false">H8-SUM(H9:H29)</f>
        <v>0</v>
      </c>
      <c r="I43" s="107" t="n">
        <f aca="false">I8-SUM(I9:I29)</f>
        <v>0</v>
      </c>
      <c r="J43" s="107" t="n">
        <f aca="false">J8-SUM(J9:J29)</f>
        <v>0</v>
      </c>
      <c r="K43" s="107" t="n">
        <f aca="false">K8-SUM(K9:K29)</f>
        <v>0</v>
      </c>
      <c r="L43" s="107" t="n">
        <f aca="false">L8-SUM(L9:L29)</f>
        <v>0</v>
      </c>
      <c r="M43" s="107" t="n">
        <f aca="false">M8-SUM(M9:M29)</f>
        <v>0</v>
      </c>
      <c r="N43" s="107" t="n">
        <f aca="false">N8-SUM(N9:N29)</f>
        <v>0</v>
      </c>
      <c r="O43" s="107" t="n">
        <f aca="false">O8-SUM(O9:O29)</f>
        <v>0</v>
      </c>
      <c r="P43" s="90" t="e">
        <f aca="false">P42-#REF!</f>
        <v>#REF!</v>
      </c>
      <c r="Q43" s="90" t="e">
        <f aca="false">Q42-#REF!</f>
        <v>#REF!</v>
      </c>
      <c r="R43" s="90"/>
    </row>
    <row r="44" customFormat="false" ht="11.25" hidden="true" customHeight="false" outlineLevel="0" collapsed="false">
      <c r="A44" s="106" t="s">
        <v>102</v>
      </c>
      <c r="B44" s="107" t="n">
        <f aca="false">B32-B33-B34</f>
        <v>0</v>
      </c>
      <c r="C44" s="107" t="n">
        <f aca="false">C32-C33-C34</f>
        <v>0</v>
      </c>
      <c r="D44" s="107" t="n">
        <f aca="false">D32-D33-D34</f>
        <v>0</v>
      </c>
      <c r="E44" s="107" t="n">
        <f aca="false">E32-E33-E34</f>
        <v>0</v>
      </c>
      <c r="F44" s="107" t="n">
        <f aca="false">F32-F33-F34</f>
        <v>0</v>
      </c>
      <c r="G44" s="107" t="n">
        <f aca="false">G32-G33-G34</f>
        <v>0</v>
      </c>
      <c r="H44" s="107" t="n">
        <f aca="false">H32-H33-H34</f>
        <v>0</v>
      </c>
      <c r="I44" s="107" t="n">
        <f aca="false">I32-I33-I34</f>
        <v>0</v>
      </c>
      <c r="J44" s="107" t="n">
        <f aca="false">J32-J33-J34</f>
        <v>0</v>
      </c>
      <c r="K44" s="107" t="n">
        <f aca="false">K32-K33-K34</f>
        <v>0</v>
      </c>
      <c r="L44" s="107" t="n">
        <f aca="false">L32-L33-L34</f>
        <v>0</v>
      </c>
      <c r="M44" s="107" t="n">
        <f aca="false">M32-M33-M34</f>
        <v>0</v>
      </c>
      <c r="N44" s="107" t="n">
        <f aca="false">N32-N33-N34</f>
        <v>0</v>
      </c>
      <c r="O44" s="107" t="n">
        <f aca="false">O32-O33-O34</f>
        <v>0</v>
      </c>
      <c r="P44" s="90"/>
      <c r="Q44" s="90"/>
    </row>
    <row r="45" customFormat="false" ht="11.25" hidden="true" customHeight="false" outlineLevel="0" collapsed="false">
      <c r="A45" s="108" t="s">
        <v>146</v>
      </c>
      <c r="B45" s="107" t="n">
        <f aca="false">B7-年月monthly!B67</f>
        <v>0</v>
      </c>
      <c r="C45" s="107" t="n">
        <f aca="false">C7-年月monthly!C67</f>
        <v>0</v>
      </c>
      <c r="D45" s="107" t="n">
        <f aca="false">D7-年月monthly!D67</f>
        <v>0</v>
      </c>
      <c r="E45" s="107" t="n">
        <f aca="false">E7-年月monthly!E67</f>
        <v>0</v>
      </c>
      <c r="F45" s="107" t="n">
        <f aca="false">F7-年月monthly!F67</f>
        <v>0</v>
      </c>
      <c r="G45" s="107" t="n">
        <f aca="false">G7-年月monthly!G67</f>
        <v>0</v>
      </c>
      <c r="H45" s="107" t="n">
        <f aca="false">H7-年月monthly!H67</f>
        <v>0</v>
      </c>
      <c r="I45" s="107" t="n">
        <f aca="false">I7-年月monthly!I67</f>
        <v>0</v>
      </c>
      <c r="J45" s="107" t="n">
        <f aca="false">J7-年月monthly!J67</f>
        <v>0</v>
      </c>
      <c r="K45" s="107" t="n">
        <f aca="false">K7-年月monthly!K67</f>
        <v>0</v>
      </c>
      <c r="L45" s="107" t="n">
        <f aca="false">L7-年月monthly!L67</f>
        <v>0</v>
      </c>
      <c r="M45" s="107" t="n">
        <f aca="false">M7-年月monthly!M67</f>
        <v>0</v>
      </c>
      <c r="N45" s="107" t="n">
        <f aca="false">N7-年月monthly!N67</f>
        <v>0</v>
      </c>
      <c r="O45" s="107" t="n">
        <f aca="false">O7-年月monthly!O67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10.24"/>
    <col collapsed="false" customWidth="true" hidden="false" outlineLevel="0" max="3" min="3" style="44" width="9.99"/>
    <col collapsed="false" customWidth="true" hidden="false" outlineLevel="0" max="4" min="4" style="44" width="6.36"/>
    <col collapsed="false" customWidth="true" hidden="false" outlineLevel="0" max="5" min="5" style="44" width="9.5"/>
    <col collapsed="false" customWidth="true" hidden="false" outlineLevel="0" max="6" min="6" style="44" width="6.99"/>
    <col collapsed="false" customWidth="true" hidden="false" outlineLevel="0" max="7" min="7" style="44" width="9.99"/>
    <col collapsed="false" customWidth="true" hidden="false" outlineLevel="0" max="8" min="8" style="44" width="6.12"/>
    <col collapsed="false" customWidth="false" hidden="false" outlineLevel="0" max="9" min="9" style="44" width="8.99"/>
    <col collapsed="false" customWidth="true" hidden="false" outlineLevel="0" max="10" min="10" style="44" width="6.24"/>
    <col collapsed="false" customWidth="true" hidden="false" outlineLevel="0" max="11" min="11" style="44" width="9.36"/>
    <col collapsed="false" customWidth="true" hidden="false" outlineLevel="0" max="12" min="12" style="44" width="6.5"/>
    <col collapsed="false" customWidth="true" hidden="false" outlineLevel="0" max="13" min="13" style="44" width="10.37"/>
    <col collapsed="false" customWidth="true" hidden="false" outlineLevel="0" max="14" min="14" style="44" width="6.36"/>
    <col collapsed="false" customWidth="true" hidden="false" outlineLevel="0" max="15" min="15" style="44" width="9.5"/>
    <col collapsed="false" customWidth="true" hidden="true" outlineLevel="0" max="17" min="16" style="44" width="4.5"/>
    <col collapsed="false" customWidth="true" hidden="false" outlineLevel="0" max="18" min="18" style="44" width="9.24"/>
    <col collapsed="false" customWidth="false" hidden="false" outlineLevel="0" max="257" min="19" style="44" width="8.99"/>
  </cols>
  <sheetData>
    <row r="1" customFormat="false" ht="16.5" hidden="false" customHeight="false" outlineLevel="0" collapsed="false">
      <c r="A1" s="45" t="s">
        <v>0</v>
      </c>
    </row>
    <row r="2" customFormat="false" ht="16.5" hidden="false" customHeight="false" outlineLevel="0" collapsed="false">
      <c r="A2" s="46" t="s">
        <v>67</v>
      </c>
    </row>
    <row r="3" customFormat="false" ht="16.5" hidden="false" customHeight="true" outlineLevel="0" collapsed="false">
      <c r="A3" s="47" t="s">
        <v>68</v>
      </c>
      <c r="B3" s="48" t="s">
        <v>3</v>
      </c>
      <c r="C3" s="48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50" t="s">
        <v>5</v>
      </c>
      <c r="O3" s="50"/>
    </row>
    <row r="4" customFormat="false" ht="11.25" hidden="false" customHeight="true" outlineLevel="0" collapsed="false">
      <c r="A4" s="47"/>
      <c r="B4" s="48"/>
      <c r="C4" s="48"/>
      <c r="D4" s="51" t="s">
        <v>6</v>
      </c>
      <c r="E4" s="51"/>
      <c r="F4" s="51" t="s">
        <v>7</v>
      </c>
      <c r="G4" s="51"/>
      <c r="H4" s="51" t="s">
        <v>8</v>
      </c>
      <c r="I4" s="51"/>
      <c r="J4" s="51" t="s">
        <v>9</v>
      </c>
      <c r="K4" s="51"/>
      <c r="L4" s="51" t="s">
        <v>10</v>
      </c>
      <c r="M4" s="51"/>
      <c r="N4" s="50"/>
      <c r="O4" s="50"/>
    </row>
    <row r="5" s="55" customFormat="true" ht="21.75" hidden="false" customHeight="false" outlineLevel="0" collapsed="false">
      <c r="A5" s="47"/>
      <c r="B5" s="52" t="s">
        <v>11</v>
      </c>
      <c r="C5" s="53" t="s">
        <v>12</v>
      </c>
      <c r="D5" s="52" t="s">
        <v>13</v>
      </c>
      <c r="E5" s="53" t="s">
        <v>12</v>
      </c>
      <c r="F5" s="52" t="s">
        <v>13</v>
      </c>
      <c r="G5" s="53" t="s">
        <v>12</v>
      </c>
      <c r="H5" s="52" t="s">
        <v>13</v>
      </c>
      <c r="I5" s="53" t="s">
        <v>12</v>
      </c>
      <c r="J5" s="52" t="s">
        <v>13</v>
      </c>
      <c r="K5" s="53" t="s">
        <v>12</v>
      </c>
      <c r="L5" s="52" t="s">
        <v>13</v>
      </c>
      <c r="M5" s="53" t="s">
        <v>12</v>
      </c>
      <c r="N5" s="48" t="s">
        <v>13</v>
      </c>
      <c r="O5" s="54" t="s">
        <v>12</v>
      </c>
    </row>
    <row r="6" s="55" customFormat="true" ht="22.5" hidden="false" customHeight="false" outlineLevel="0" collapsed="false">
      <c r="A6" s="47"/>
      <c r="B6" s="56" t="s">
        <v>14</v>
      </c>
      <c r="C6" s="57" t="s">
        <v>15</v>
      </c>
      <c r="D6" s="58" t="s">
        <v>14</v>
      </c>
      <c r="E6" s="57" t="s">
        <v>15</v>
      </c>
      <c r="F6" s="58" t="s">
        <v>14</v>
      </c>
      <c r="G6" s="57" t="s">
        <v>15</v>
      </c>
      <c r="H6" s="58" t="s">
        <v>14</v>
      </c>
      <c r="I6" s="57" t="s">
        <v>15</v>
      </c>
      <c r="J6" s="58" t="s">
        <v>14</v>
      </c>
      <c r="K6" s="57" t="s">
        <v>15</v>
      </c>
      <c r="L6" s="58" t="s">
        <v>14</v>
      </c>
      <c r="M6" s="57" t="s">
        <v>15</v>
      </c>
      <c r="N6" s="59" t="s">
        <v>14</v>
      </c>
      <c r="O6" s="60" t="s">
        <v>15</v>
      </c>
      <c r="R6" s="61"/>
    </row>
    <row r="7" s="68" customFormat="true" ht="12" hidden="false" customHeight="false" outlineLevel="0" collapsed="false">
      <c r="A7" s="62" t="s">
        <v>69</v>
      </c>
      <c r="B7" s="63" t="n">
        <v>44891</v>
      </c>
      <c r="C7" s="64" t="n">
        <v>32868462</v>
      </c>
      <c r="D7" s="65" t="n">
        <v>42719</v>
      </c>
      <c r="E7" s="64" t="n">
        <v>17299326</v>
      </c>
      <c r="F7" s="65" t="n">
        <v>819</v>
      </c>
      <c r="G7" s="64" t="n">
        <v>3516138</v>
      </c>
      <c r="H7" s="63" t="n">
        <v>1024</v>
      </c>
      <c r="I7" s="66" t="n">
        <v>6426669</v>
      </c>
      <c r="J7" s="63" t="n">
        <v>120</v>
      </c>
      <c r="K7" s="66" t="n">
        <v>1596401</v>
      </c>
      <c r="L7" s="63" t="n">
        <v>205</v>
      </c>
      <c r="M7" s="66" t="n">
        <v>4019423</v>
      </c>
      <c r="N7" s="63" t="n">
        <v>4</v>
      </c>
      <c r="O7" s="67" t="n">
        <v>10505</v>
      </c>
      <c r="R7" s="69"/>
    </row>
    <row r="8" s="68" customFormat="true" ht="12" hidden="false" customHeight="false" outlineLevel="0" collapsed="false">
      <c r="A8" s="30" t="s">
        <v>70</v>
      </c>
      <c r="B8" s="31" t="n">
        <v>873</v>
      </c>
      <c r="C8" s="32" t="n">
        <v>4043029</v>
      </c>
      <c r="D8" s="33" t="n">
        <v>464</v>
      </c>
      <c r="E8" s="32" t="n">
        <v>971505</v>
      </c>
      <c r="F8" s="33" t="n">
        <v>150</v>
      </c>
      <c r="G8" s="32" t="n">
        <v>641401</v>
      </c>
      <c r="H8" s="31" t="n">
        <v>170</v>
      </c>
      <c r="I8" s="34" t="n">
        <v>1040315</v>
      </c>
      <c r="J8" s="31" t="n">
        <v>31</v>
      </c>
      <c r="K8" s="34" t="n">
        <v>403243</v>
      </c>
      <c r="L8" s="31" t="n">
        <v>58</v>
      </c>
      <c r="M8" s="34" t="n">
        <v>986565</v>
      </c>
      <c r="N8" s="36" t="n">
        <v>0</v>
      </c>
      <c r="O8" s="37" t="n">
        <v>0</v>
      </c>
      <c r="R8" s="69"/>
    </row>
    <row r="9" s="70" customFormat="true" ht="12" hidden="false" customHeight="false" outlineLevel="0" collapsed="false">
      <c r="A9" s="30" t="s">
        <v>71</v>
      </c>
      <c r="B9" s="31" t="n">
        <v>370</v>
      </c>
      <c r="C9" s="32" t="n">
        <v>2171035</v>
      </c>
      <c r="D9" s="33" t="n">
        <v>146</v>
      </c>
      <c r="E9" s="32" t="n">
        <v>212708</v>
      </c>
      <c r="F9" s="33" t="n">
        <v>95</v>
      </c>
      <c r="G9" s="32" t="n">
        <v>408810</v>
      </c>
      <c r="H9" s="31" t="n">
        <v>92</v>
      </c>
      <c r="I9" s="34" t="n">
        <v>655632</v>
      </c>
      <c r="J9" s="31" t="n">
        <v>17</v>
      </c>
      <c r="K9" s="34" t="n">
        <v>379282</v>
      </c>
      <c r="L9" s="31" t="n">
        <v>20</v>
      </c>
      <c r="M9" s="34" t="n">
        <v>514603</v>
      </c>
      <c r="N9" s="36" t="n">
        <v>0</v>
      </c>
      <c r="O9" s="37" t="n">
        <v>0</v>
      </c>
      <c r="R9" s="71"/>
    </row>
    <row r="10" s="70" customFormat="true" ht="12" hidden="false" customHeight="false" outlineLevel="0" collapsed="false">
      <c r="A10" s="30" t="s">
        <v>72</v>
      </c>
      <c r="B10" s="31" t="n">
        <v>3317</v>
      </c>
      <c r="C10" s="32" t="n">
        <v>4771988</v>
      </c>
      <c r="D10" s="33" t="n">
        <v>2859</v>
      </c>
      <c r="E10" s="32" t="n">
        <v>1973454</v>
      </c>
      <c r="F10" s="33" t="n">
        <v>125</v>
      </c>
      <c r="G10" s="32" t="n">
        <v>498609</v>
      </c>
      <c r="H10" s="31" t="n">
        <v>283</v>
      </c>
      <c r="I10" s="34" t="n">
        <v>1551075</v>
      </c>
      <c r="J10" s="31" t="n">
        <v>31</v>
      </c>
      <c r="K10" s="34" t="n">
        <v>466633</v>
      </c>
      <c r="L10" s="31" t="n">
        <v>19</v>
      </c>
      <c r="M10" s="34" t="n">
        <v>282217</v>
      </c>
      <c r="N10" s="36" t="n">
        <v>0</v>
      </c>
      <c r="O10" s="37" t="n">
        <v>0</v>
      </c>
      <c r="R10" s="71"/>
    </row>
    <row r="11" s="70" customFormat="true" ht="12" hidden="false" customHeight="false" outlineLevel="0" collapsed="false">
      <c r="A11" s="30" t="s">
        <v>73</v>
      </c>
      <c r="B11" s="31" t="n">
        <v>7016</v>
      </c>
      <c r="C11" s="32" t="n">
        <v>4745651</v>
      </c>
      <c r="D11" s="33" t="n">
        <v>6633</v>
      </c>
      <c r="E11" s="32" t="n">
        <v>2446167</v>
      </c>
      <c r="F11" s="33" t="n">
        <v>167</v>
      </c>
      <c r="G11" s="32" t="n">
        <v>292552</v>
      </c>
      <c r="H11" s="31" t="n">
        <v>164</v>
      </c>
      <c r="I11" s="34" t="n">
        <v>1089925</v>
      </c>
      <c r="J11" s="31" t="n">
        <v>31</v>
      </c>
      <c r="K11" s="34" t="n">
        <v>227436</v>
      </c>
      <c r="L11" s="31" t="n">
        <v>20</v>
      </c>
      <c r="M11" s="34" t="n">
        <v>689549</v>
      </c>
      <c r="N11" s="31" t="n">
        <v>1</v>
      </c>
      <c r="O11" s="35" t="n">
        <v>22</v>
      </c>
      <c r="R11" s="71"/>
    </row>
    <row r="12" s="70" customFormat="true" ht="12" hidden="false" customHeight="false" outlineLevel="0" collapsed="false">
      <c r="A12" s="30" t="s">
        <v>74</v>
      </c>
      <c r="B12" s="31" t="n">
        <v>7550</v>
      </c>
      <c r="C12" s="32" t="n">
        <v>2932195</v>
      </c>
      <c r="D12" s="33" t="n">
        <v>7486</v>
      </c>
      <c r="E12" s="32" t="n">
        <v>2353813</v>
      </c>
      <c r="F12" s="33" t="n">
        <v>33</v>
      </c>
      <c r="G12" s="32" t="n">
        <v>167669</v>
      </c>
      <c r="H12" s="31" t="n">
        <v>5</v>
      </c>
      <c r="I12" s="34" t="n">
        <v>39034</v>
      </c>
      <c r="J12" s="31" t="n">
        <v>7</v>
      </c>
      <c r="K12" s="34" t="n">
        <v>83048</v>
      </c>
      <c r="L12" s="31" t="n">
        <v>18</v>
      </c>
      <c r="M12" s="34" t="n">
        <v>287939</v>
      </c>
      <c r="N12" s="31" t="n">
        <v>1</v>
      </c>
      <c r="O12" s="35" t="n">
        <v>692</v>
      </c>
      <c r="P12" s="71"/>
      <c r="Q12" s="71"/>
      <c r="R12" s="71"/>
    </row>
    <row r="13" s="70" customFormat="true" ht="12" hidden="false" customHeight="false" outlineLevel="0" collapsed="false">
      <c r="A13" s="30" t="s">
        <v>75</v>
      </c>
      <c r="B13" s="31" t="n">
        <v>3347</v>
      </c>
      <c r="C13" s="32" t="n">
        <v>3198563</v>
      </c>
      <c r="D13" s="33" t="n">
        <v>3162</v>
      </c>
      <c r="E13" s="32" t="n">
        <v>1343392</v>
      </c>
      <c r="F13" s="33" t="n">
        <v>32</v>
      </c>
      <c r="G13" s="32" t="n">
        <v>230413</v>
      </c>
      <c r="H13" s="31" t="n">
        <v>127</v>
      </c>
      <c r="I13" s="34" t="n">
        <v>1056566</v>
      </c>
      <c r="J13" s="31" t="n">
        <v>1</v>
      </c>
      <c r="K13" s="34" t="n">
        <v>9030</v>
      </c>
      <c r="L13" s="31" t="n">
        <v>25</v>
      </c>
      <c r="M13" s="34" t="n">
        <v>559162</v>
      </c>
      <c r="N13" s="36" t="n">
        <v>0</v>
      </c>
      <c r="O13" s="37" t="n">
        <v>0</v>
      </c>
      <c r="P13" s="69"/>
      <c r="Q13" s="69"/>
      <c r="R13" s="71"/>
    </row>
    <row r="14" s="70" customFormat="true" ht="12" hidden="false" customHeight="false" outlineLevel="0" collapsed="false">
      <c r="A14" s="30" t="s">
        <v>76</v>
      </c>
      <c r="B14" s="31" t="n">
        <v>21694</v>
      </c>
      <c r="C14" s="32" t="n">
        <v>9722636</v>
      </c>
      <c r="D14" s="33" t="n">
        <v>21273</v>
      </c>
      <c r="E14" s="32" t="n">
        <v>7221446</v>
      </c>
      <c r="F14" s="33" t="n">
        <v>194</v>
      </c>
      <c r="G14" s="32" t="n">
        <v>873541</v>
      </c>
      <c r="H14" s="31" t="n">
        <v>179</v>
      </c>
      <c r="I14" s="34" t="n">
        <v>900455</v>
      </c>
      <c r="J14" s="31" t="n">
        <v>2</v>
      </c>
      <c r="K14" s="34" t="n">
        <v>27729</v>
      </c>
      <c r="L14" s="31" t="n">
        <v>45</v>
      </c>
      <c r="M14" s="34" t="n">
        <v>699388</v>
      </c>
      <c r="N14" s="31" t="n">
        <v>1</v>
      </c>
      <c r="O14" s="35" t="n">
        <v>77</v>
      </c>
      <c r="P14" s="69"/>
      <c r="Q14" s="69"/>
      <c r="R14" s="71"/>
    </row>
    <row r="15" s="70" customFormat="true" ht="12" hidden="false" customHeight="false" outlineLevel="0" collapsed="false">
      <c r="A15" s="30" t="s">
        <v>77</v>
      </c>
      <c r="B15" s="31" t="n">
        <v>2053</v>
      </c>
      <c r="C15" s="32" t="n">
        <v>699870</v>
      </c>
      <c r="D15" s="33" t="n">
        <v>2041</v>
      </c>
      <c r="E15" s="32" t="n">
        <v>609180</v>
      </c>
      <c r="F15" s="33" t="n">
        <v>7</v>
      </c>
      <c r="G15" s="32" t="n">
        <v>24679</v>
      </c>
      <c r="H15" s="31" t="n">
        <v>5</v>
      </c>
      <c r="I15" s="34" t="n">
        <v>66011</v>
      </c>
      <c r="J15" s="36" t="n">
        <v>0</v>
      </c>
      <c r="K15" s="72" t="n">
        <v>0</v>
      </c>
      <c r="L15" s="36" t="n">
        <v>0</v>
      </c>
      <c r="M15" s="72" t="n">
        <v>0</v>
      </c>
      <c r="N15" s="36" t="n">
        <v>0</v>
      </c>
      <c r="O15" s="37" t="n">
        <v>0</v>
      </c>
      <c r="P15" s="69"/>
      <c r="Q15" s="69"/>
      <c r="R15" s="71"/>
    </row>
    <row r="16" s="70" customFormat="true" ht="12" hidden="false" customHeight="false" outlineLevel="0" collapsed="false">
      <c r="A16" s="30" t="s">
        <v>78</v>
      </c>
      <c r="B16" s="31" t="n">
        <v>2288</v>
      </c>
      <c r="C16" s="32" t="n">
        <v>1575036</v>
      </c>
      <c r="D16" s="33" t="n">
        <v>2116</v>
      </c>
      <c r="E16" s="32" t="n">
        <v>634106</v>
      </c>
      <c r="F16" s="33" t="n">
        <v>67</v>
      </c>
      <c r="G16" s="32" t="n">
        <v>133832</v>
      </c>
      <c r="H16" s="31" t="n">
        <v>92</v>
      </c>
      <c r="I16" s="34" t="n">
        <v>508885</v>
      </c>
      <c r="J16" s="31" t="n">
        <v>2</v>
      </c>
      <c r="K16" s="34" t="n">
        <v>27729</v>
      </c>
      <c r="L16" s="31" t="n">
        <v>11</v>
      </c>
      <c r="M16" s="34" t="n">
        <v>270484</v>
      </c>
      <c r="N16" s="36" t="n">
        <v>0</v>
      </c>
      <c r="O16" s="37" t="n">
        <v>0</v>
      </c>
      <c r="P16" s="69"/>
      <c r="Q16" s="69"/>
      <c r="R16" s="71"/>
    </row>
    <row r="17" s="70" customFormat="true" ht="12" hidden="false" customHeight="false" outlineLevel="0" collapsed="false">
      <c r="A17" s="30" t="s">
        <v>79</v>
      </c>
      <c r="B17" s="31" t="n">
        <v>2234</v>
      </c>
      <c r="C17" s="32" t="n">
        <v>1018228</v>
      </c>
      <c r="D17" s="33" t="n">
        <v>2144</v>
      </c>
      <c r="E17" s="32" t="n">
        <v>683253</v>
      </c>
      <c r="F17" s="33" t="n">
        <v>62</v>
      </c>
      <c r="G17" s="32" t="n">
        <v>228901</v>
      </c>
      <c r="H17" s="31" t="n">
        <v>28</v>
      </c>
      <c r="I17" s="34" t="n">
        <v>106074</v>
      </c>
      <c r="J17" s="36" t="n">
        <v>0</v>
      </c>
      <c r="K17" s="72" t="n">
        <v>0</v>
      </c>
      <c r="L17" s="36" t="n">
        <v>0</v>
      </c>
      <c r="M17" s="72" t="n">
        <v>0</v>
      </c>
      <c r="N17" s="36" t="n">
        <v>0</v>
      </c>
      <c r="O17" s="37" t="n">
        <v>0</v>
      </c>
      <c r="P17" s="69"/>
      <c r="Q17" s="69"/>
      <c r="R17" s="71"/>
    </row>
    <row r="18" s="70" customFormat="true" ht="12" hidden="false" customHeight="false" outlineLevel="0" collapsed="false">
      <c r="A18" s="30" t="s">
        <v>80</v>
      </c>
      <c r="B18" s="31" t="n">
        <v>3609</v>
      </c>
      <c r="C18" s="32" t="n">
        <v>1412514</v>
      </c>
      <c r="D18" s="33" t="n">
        <v>3606</v>
      </c>
      <c r="E18" s="32" t="n">
        <v>1296692</v>
      </c>
      <c r="F18" s="33" t="n">
        <v>3</v>
      </c>
      <c r="G18" s="32" t="n">
        <v>115822</v>
      </c>
      <c r="H18" s="36" t="n">
        <v>0</v>
      </c>
      <c r="I18" s="72" t="n">
        <v>0</v>
      </c>
      <c r="J18" s="36" t="n">
        <v>0</v>
      </c>
      <c r="K18" s="72" t="n">
        <v>0</v>
      </c>
      <c r="L18" s="36" t="n">
        <v>0</v>
      </c>
      <c r="M18" s="72" t="n">
        <v>0</v>
      </c>
      <c r="N18" s="36" t="n">
        <v>0</v>
      </c>
      <c r="O18" s="37" t="n">
        <v>0</v>
      </c>
      <c r="P18" s="69"/>
      <c r="Q18" s="69"/>
      <c r="R18" s="71"/>
    </row>
    <row r="19" s="70" customFormat="true" ht="12" hidden="false" customHeight="false" outlineLevel="0" collapsed="false">
      <c r="A19" s="30" t="s">
        <v>81</v>
      </c>
      <c r="B19" s="31" t="n">
        <v>1269</v>
      </c>
      <c r="C19" s="32" t="n">
        <v>461232</v>
      </c>
      <c r="D19" s="33" t="n">
        <v>1259</v>
      </c>
      <c r="E19" s="32" t="n">
        <v>358140</v>
      </c>
      <c r="F19" s="33" t="n">
        <v>8</v>
      </c>
      <c r="G19" s="32" t="n">
        <v>98074</v>
      </c>
      <c r="H19" s="31" t="n">
        <v>2</v>
      </c>
      <c r="I19" s="34" t="n">
        <v>5018</v>
      </c>
      <c r="J19" s="36" t="n">
        <v>0</v>
      </c>
      <c r="K19" s="72" t="n">
        <v>0</v>
      </c>
      <c r="L19" s="36" t="n">
        <v>0</v>
      </c>
      <c r="M19" s="72" t="n">
        <v>0</v>
      </c>
      <c r="N19" s="36" t="n">
        <v>0</v>
      </c>
      <c r="O19" s="37" t="n">
        <v>0</v>
      </c>
      <c r="P19" s="69"/>
      <c r="Q19" s="69"/>
      <c r="R19" s="71"/>
    </row>
    <row r="20" s="70" customFormat="true" ht="12" hidden="false" customHeight="false" outlineLevel="0" collapsed="false">
      <c r="A20" s="30" t="s">
        <v>82</v>
      </c>
      <c r="B20" s="31" t="n">
        <v>2580</v>
      </c>
      <c r="C20" s="32" t="n">
        <v>1145964</v>
      </c>
      <c r="D20" s="33" t="n">
        <v>2579</v>
      </c>
      <c r="E20" s="32" t="n">
        <v>1124499</v>
      </c>
      <c r="F20" s="33" t="n">
        <v>1</v>
      </c>
      <c r="G20" s="32" t="n">
        <v>21465</v>
      </c>
      <c r="H20" s="36" t="n">
        <v>0</v>
      </c>
      <c r="I20" s="72" t="n">
        <v>0</v>
      </c>
      <c r="J20" s="36" t="n">
        <v>0</v>
      </c>
      <c r="K20" s="72" t="n">
        <v>0</v>
      </c>
      <c r="L20" s="36" t="n">
        <v>0</v>
      </c>
      <c r="M20" s="72" t="n">
        <v>0</v>
      </c>
      <c r="N20" s="36" t="n">
        <v>0</v>
      </c>
      <c r="O20" s="37" t="n">
        <v>0</v>
      </c>
      <c r="P20" s="69"/>
      <c r="Q20" s="69"/>
      <c r="R20" s="71"/>
    </row>
    <row r="21" s="70" customFormat="true" ht="12" hidden="false" customHeight="false" outlineLevel="0" collapsed="false">
      <c r="A21" s="30" t="s">
        <v>83</v>
      </c>
      <c r="B21" s="31" t="n">
        <v>1660</v>
      </c>
      <c r="C21" s="32" t="n">
        <v>623153</v>
      </c>
      <c r="D21" s="33" t="n">
        <v>1658</v>
      </c>
      <c r="E21" s="32" t="n">
        <v>570680</v>
      </c>
      <c r="F21" s="33" t="n">
        <v>2</v>
      </c>
      <c r="G21" s="32" t="n">
        <v>52473</v>
      </c>
      <c r="H21" s="36" t="n">
        <v>0</v>
      </c>
      <c r="I21" s="72" t="n">
        <v>0</v>
      </c>
      <c r="J21" s="36" t="n">
        <v>0</v>
      </c>
      <c r="K21" s="72" t="n">
        <v>0</v>
      </c>
      <c r="L21" s="36" t="n">
        <v>0</v>
      </c>
      <c r="M21" s="72" t="n">
        <v>0</v>
      </c>
      <c r="N21" s="36" t="n">
        <v>0</v>
      </c>
      <c r="O21" s="37" t="n">
        <v>0</v>
      </c>
      <c r="P21" s="69"/>
      <c r="Q21" s="69"/>
      <c r="R21" s="71"/>
    </row>
    <row r="22" s="70" customFormat="true" ht="12" hidden="false" customHeight="false" outlineLevel="0" collapsed="false">
      <c r="A22" s="30" t="s">
        <v>84</v>
      </c>
      <c r="B22" s="31" t="n">
        <v>2372</v>
      </c>
      <c r="C22" s="32" t="n">
        <v>887424</v>
      </c>
      <c r="D22" s="33" t="n">
        <v>2364</v>
      </c>
      <c r="E22" s="32" t="n">
        <v>841969</v>
      </c>
      <c r="F22" s="33" t="n">
        <v>7</v>
      </c>
      <c r="G22" s="32" t="n">
        <v>28854</v>
      </c>
      <c r="H22" s="31" t="n">
        <v>1</v>
      </c>
      <c r="I22" s="34" t="n">
        <v>16601</v>
      </c>
      <c r="J22" s="36" t="n">
        <v>0</v>
      </c>
      <c r="K22" s="72" t="n">
        <v>0</v>
      </c>
      <c r="L22" s="36" t="n">
        <v>0</v>
      </c>
      <c r="M22" s="72" t="n">
        <v>0</v>
      </c>
      <c r="N22" s="36" t="n">
        <v>0</v>
      </c>
      <c r="O22" s="37" t="n">
        <v>0</v>
      </c>
      <c r="P22" s="69"/>
      <c r="Q22" s="69"/>
      <c r="R22" s="71"/>
    </row>
    <row r="23" s="70" customFormat="true" ht="12" hidden="false" customHeight="false" outlineLevel="0" collapsed="false">
      <c r="A23" s="30" t="s">
        <v>85</v>
      </c>
      <c r="B23" s="31" t="n">
        <v>597</v>
      </c>
      <c r="C23" s="32" t="n">
        <v>179272</v>
      </c>
      <c r="D23" s="33" t="n">
        <v>592</v>
      </c>
      <c r="E23" s="32" t="n">
        <v>148243</v>
      </c>
      <c r="F23" s="33" t="n">
        <v>5</v>
      </c>
      <c r="G23" s="32" t="n">
        <v>31029</v>
      </c>
      <c r="H23" s="36" t="n">
        <v>0</v>
      </c>
      <c r="I23" s="72" t="n">
        <v>0</v>
      </c>
      <c r="J23" s="36" t="n">
        <v>0</v>
      </c>
      <c r="K23" s="72" t="n">
        <v>0</v>
      </c>
      <c r="L23" s="36" t="n">
        <v>0</v>
      </c>
      <c r="M23" s="72" t="n">
        <v>0</v>
      </c>
      <c r="N23" s="36" t="n">
        <v>0</v>
      </c>
      <c r="O23" s="37" t="n">
        <v>0</v>
      </c>
      <c r="P23" s="69"/>
      <c r="Q23" s="69"/>
      <c r="R23" s="71"/>
    </row>
    <row r="24" s="70" customFormat="true" ht="12" hidden="false" customHeight="false" outlineLevel="0" collapsed="false">
      <c r="A24" s="30" t="s">
        <v>86</v>
      </c>
      <c r="B24" s="31" t="n">
        <v>854</v>
      </c>
      <c r="C24" s="32" t="n">
        <v>251461</v>
      </c>
      <c r="D24" s="33" t="n">
        <v>850</v>
      </c>
      <c r="E24" s="32" t="n">
        <v>239067</v>
      </c>
      <c r="F24" s="33" t="n">
        <v>4</v>
      </c>
      <c r="G24" s="32" t="n">
        <v>12394</v>
      </c>
      <c r="H24" s="36" t="n">
        <v>0</v>
      </c>
      <c r="I24" s="72" t="n">
        <v>0</v>
      </c>
      <c r="J24" s="36" t="n">
        <v>0</v>
      </c>
      <c r="K24" s="72" t="n">
        <v>0</v>
      </c>
      <c r="L24" s="36" t="n">
        <v>0</v>
      </c>
      <c r="M24" s="72" t="n">
        <v>0</v>
      </c>
      <c r="N24" s="36" t="n">
        <v>0</v>
      </c>
      <c r="O24" s="37" t="n">
        <v>0</v>
      </c>
      <c r="P24" s="69"/>
      <c r="Q24" s="69"/>
      <c r="R24" s="71"/>
    </row>
    <row r="25" s="68" customFormat="true" ht="12" hidden="false" customHeight="false" outlineLevel="0" collapsed="false">
      <c r="A25" s="30" t="s">
        <v>87</v>
      </c>
      <c r="B25" s="31" t="n">
        <v>361</v>
      </c>
      <c r="C25" s="32" t="n">
        <v>116767</v>
      </c>
      <c r="D25" s="33" t="n">
        <v>359</v>
      </c>
      <c r="E25" s="32" t="n">
        <v>113279</v>
      </c>
      <c r="F25" s="33" t="n">
        <v>1</v>
      </c>
      <c r="G25" s="32" t="n">
        <v>3411</v>
      </c>
      <c r="H25" s="36" t="n">
        <v>0</v>
      </c>
      <c r="I25" s="72" t="n">
        <v>0</v>
      </c>
      <c r="J25" s="36" t="n">
        <v>0</v>
      </c>
      <c r="K25" s="72" t="n">
        <v>0</v>
      </c>
      <c r="L25" s="36" t="n">
        <v>0</v>
      </c>
      <c r="M25" s="72" t="n">
        <v>0</v>
      </c>
      <c r="N25" s="31" t="n">
        <v>1</v>
      </c>
      <c r="O25" s="35" t="n">
        <v>77</v>
      </c>
      <c r="P25" s="69"/>
      <c r="Q25" s="69"/>
      <c r="R25" s="71"/>
    </row>
    <row r="26" s="70" customFormat="true" ht="12" hidden="false" customHeight="false" outlineLevel="0" collapsed="false">
      <c r="A26" s="30" t="s">
        <v>88</v>
      </c>
      <c r="B26" s="31" t="n">
        <v>419</v>
      </c>
      <c r="C26" s="32" t="n">
        <v>243394</v>
      </c>
      <c r="D26" s="33" t="n">
        <v>405</v>
      </c>
      <c r="E26" s="32" t="n">
        <v>154075</v>
      </c>
      <c r="F26" s="33" t="n">
        <v>7</v>
      </c>
      <c r="G26" s="32" t="n">
        <v>42159</v>
      </c>
      <c r="H26" s="31" t="n">
        <v>7</v>
      </c>
      <c r="I26" s="34" t="n">
        <v>47160</v>
      </c>
      <c r="J26" s="36" t="n">
        <v>0</v>
      </c>
      <c r="K26" s="72" t="n">
        <v>0</v>
      </c>
      <c r="L26" s="36" t="n">
        <v>0</v>
      </c>
      <c r="M26" s="72" t="n">
        <v>0</v>
      </c>
      <c r="N26" s="36" t="n">
        <v>0</v>
      </c>
      <c r="O26" s="37" t="n">
        <v>0</v>
      </c>
      <c r="P26" s="69"/>
      <c r="Q26" s="69"/>
      <c r="R26" s="71"/>
    </row>
    <row r="27" s="70" customFormat="true" ht="12" hidden="false" customHeight="false" outlineLevel="0" collapsed="false">
      <c r="A27" s="30" t="s">
        <v>89</v>
      </c>
      <c r="B27" s="31" t="n">
        <v>799</v>
      </c>
      <c r="C27" s="32" t="n">
        <v>932174</v>
      </c>
      <c r="D27" s="33" t="n">
        <v>708</v>
      </c>
      <c r="E27" s="32" t="n">
        <v>291173</v>
      </c>
      <c r="F27" s="33" t="n">
        <v>15</v>
      </c>
      <c r="G27" s="32" t="n">
        <v>62576</v>
      </c>
      <c r="H27" s="31" t="n">
        <v>42</v>
      </c>
      <c r="I27" s="34" t="n">
        <v>149521</v>
      </c>
      <c r="J27" s="36" t="n">
        <v>0</v>
      </c>
      <c r="K27" s="72" t="n">
        <v>0</v>
      </c>
      <c r="L27" s="31" t="n">
        <v>34</v>
      </c>
      <c r="M27" s="34" t="n">
        <v>428904</v>
      </c>
      <c r="N27" s="36" t="n">
        <v>0</v>
      </c>
      <c r="O27" s="37" t="n">
        <v>0</v>
      </c>
      <c r="P27" s="69"/>
      <c r="Q27" s="69"/>
      <c r="R27" s="71"/>
    </row>
    <row r="28" s="70" customFormat="true" ht="12" hidden="false" customHeight="false" outlineLevel="0" collapsed="false">
      <c r="A28" s="30" t="s">
        <v>90</v>
      </c>
      <c r="B28" s="31" t="n">
        <v>599</v>
      </c>
      <c r="C28" s="32" t="n">
        <v>176147</v>
      </c>
      <c r="D28" s="33" t="n">
        <v>592</v>
      </c>
      <c r="E28" s="32" t="n">
        <v>157090</v>
      </c>
      <c r="F28" s="33" t="n">
        <v>5</v>
      </c>
      <c r="G28" s="32" t="n">
        <v>17872</v>
      </c>
      <c r="H28" s="31" t="n">
        <v>2</v>
      </c>
      <c r="I28" s="34" t="n">
        <v>1185</v>
      </c>
      <c r="J28" s="36" t="n">
        <v>0</v>
      </c>
      <c r="K28" s="72" t="n">
        <v>0</v>
      </c>
      <c r="L28" s="36" t="n">
        <v>0</v>
      </c>
      <c r="M28" s="72" t="n">
        <v>0</v>
      </c>
      <c r="N28" s="36" t="n">
        <v>0</v>
      </c>
      <c r="O28" s="37" t="n">
        <v>0</v>
      </c>
      <c r="P28" s="69"/>
      <c r="Q28" s="69"/>
      <c r="R28" s="71"/>
    </row>
    <row r="29" s="70" customFormat="true" ht="12" hidden="false" customHeight="false" outlineLevel="0" collapsed="false">
      <c r="A29" s="30" t="s">
        <v>91</v>
      </c>
      <c r="B29" s="31" t="n">
        <v>482</v>
      </c>
      <c r="C29" s="32" t="n">
        <v>164581</v>
      </c>
      <c r="D29" s="33" t="n">
        <v>477</v>
      </c>
      <c r="E29" s="32" t="n">
        <v>141320</v>
      </c>
      <c r="F29" s="33" t="n">
        <v>5</v>
      </c>
      <c r="G29" s="32" t="n">
        <v>23261</v>
      </c>
      <c r="H29" s="36" t="n">
        <v>0</v>
      </c>
      <c r="I29" s="72" t="n">
        <v>0</v>
      </c>
      <c r="J29" s="36" t="n">
        <v>0</v>
      </c>
      <c r="K29" s="72" t="n">
        <v>0</v>
      </c>
      <c r="L29" s="36" t="n">
        <v>0</v>
      </c>
      <c r="M29" s="72" t="n">
        <v>0</v>
      </c>
      <c r="N29" s="36" t="n">
        <v>0</v>
      </c>
      <c r="O29" s="37" t="n">
        <v>0</v>
      </c>
      <c r="P29" s="69"/>
      <c r="Q29" s="69"/>
      <c r="R29" s="71"/>
    </row>
    <row r="30" s="68" customFormat="true" ht="12" hidden="false" customHeight="false" outlineLevel="0" collapsed="false">
      <c r="A30" s="30" t="s">
        <v>92</v>
      </c>
      <c r="B30" s="31" t="n">
        <v>469</v>
      </c>
      <c r="C30" s="32" t="n">
        <v>152084</v>
      </c>
      <c r="D30" s="33" t="n">
        <v>464</v>
      </c>
      <c r="E30" s="32" t="n">
        <v>128823</v>
      </c>
      <c r="F30" s="33" t="n">
        <v>5</v>
      </c>
      <c r="G30" s="32" t="n">
        <v>23261</v>
      </c>
      <c r="H30" s="36" t="n">
        <v>0</v>
      </c>
      <c r="I30" s="72" t="n">
        <v>0</v>
      </c>
      <c r="J30" s="36" t="n">
        <v>0</v>
      </c>
      <c r="K30" s="72" t="n">
        <v>0</v>
      </c>
      <c r="L30" s="36" t="n">
        <v>0</v>
      </c>
      <c r="M30" s="72" t="n">
        <v>0</v>
      </c>
      <c r="N30" s="36" t="n">
        <v>0</v>
      </c>
      <c r="O30" s="37" t="n">
        <v>0</v>
      </c>
      <c r="P30" s="69"/>
      <c r="Q30" s="69"/>
      <c r="R30" s="69"/>
    </row>
    <row r="31" s="68" customFormat="true" ht="12" hidden="false" customHeight="false" outlineLevel="0" collapsed="false">
      <c r="A31" s="30" t="s">
        <v>93</v>
      </c>
      <c r="B31" s="31" t="n">
        <v>13</v>
      </c>
      <c r="C31" s="32" t="n">
        <v>12497</v>
      </c>
      <c r="D31" s="33" t="n">
        <v>13</v>
      </c>
      <c r="E31" s="32" t="n">
        <v>12497</v>
      </c>
      <c r="F31" s="73" t="n">
        <v>0</v>
      </c>
      <c r="G31" s="74" t="n">
        <v>0</v>
      </c>
      <c r="H31" s="36" t="n">
        <v>0</v>
      </c>
      <c r="I31" s="72" t="n">
        <v>0</v>
      </c>
      <c r="J31" s="36" t="n">
        <v>0</v>
      </c>
      <c r="K31" s="72" t="n">
        <v>0</v>
      </c>
      <c r="L31" s="36" t="n">
        <v>0</v>
      </c>
      <c r="M31" s="72" t="n">
        <v>0</v>
      </c>
      <c r="N31" s="36" t="n">
        <v>0</v>
      </c>
      <c r="O31" s="37" t="n">
        <v>0</v>
      </c>
      <c r="P31" s="69"/>
      <c r="Q31" s="69"/>
      <c r="R31" s="69"/>
    </row>
    <row r="32" s="70" customFormat="true" ht="27" hidden="false" customHeight="true" outlineLevel="0" collapsed="false">
      <c r="A32" s="75" t="s">
        <v>94</v>
      </c>
      <c r="B32" s="31" t="n">
        <v>242</v>
      </c>
      <c r="C32" s="32" t="n">
        <v>1118784</v>
      </c>
      <c r="D32" s="33" t="n">
        <v>219</v>
      </c>
      <c r="E32" s="32" t="n">
        <v>635521</v>
      </c>
      <c r="F32" s="33" t="n">
        <v>18</v>
      </c>
      <c r="G32" s="32" t="n">
        <v>379882</v>
      </c>
      <c r="H32" s="31" t="n">
        <v>4</v>
      </c>
      <c r="I32" s="34" t="n">
        <v>93667</v>
      </c>
      <c r="J32" s="36" t="n">
        <v>0</v>
      </c>
      <c r="K32" s="72" t="n">
        <v>0</v>
      </c>
      <c r="L32" s="36" t="n">
        <v>0</v>
      </c>
      <c r="M32" s="72" t="n">
        <v>0</v>
      </c>
      <c r="N32" s="31" t="n">
        <v>1</v>
      </c>
      <c r="O32" s="35" t="n">
        <v>9714</v>
      </c>
      <c r="P32" s="76"/>
      <c r="Q32" s="77"/>
      <c r="R32" s="71"/>
    </row>
    <row r="33" s="70" customFormat="true" ht="27" hidden="false" customHeight="true" outlineLevel="0" collapsed="false">
      <c r="A33" s="78" t="s">
        <v>95</v>
      </c>
      <c r="B33" s="31" t="n">
        <v>55</v>
      </c>
      <c r="C33" s="32" t="n">
        <v>14322</v>
      </c>
      <c r="D33" s="33" t="n">
        <v>55</v>
      </c>
      <c r="E33" s="32" t="n">
        <v>14322</v>
      </c>
      <c r="F33" s="73" t="n">
        <v>0</v>
      </c>
      <c r="G33" s="74" t="n">
        <v>0</v>
      </c>
      <c r="H33" s="36" t="n">
        <v>0</v>
      </c>
      <c r="I33" s="72" t="n">
        <v>0</v>
      </c>
      <c r="J33" s="36" t="n">
        <v>0</v>
      </c>
      <c r="K33" s="72" t="n">
        <v>0</v>
      </c>
      <c r="L33" s="36" t="n">
        <v>0</v>
      </c>
      <c r="M33" s="72" t="n">
        <v>0</v>
      </c>
      <c r="N33" s="36" t="n">
        <v>0</v>
      </c>
      <c r="O33" s="37" t="n">
        <v>0</v>
      </c>
      <c r="P33" s="69"/>
      <c r="Q33" s="69"/>
      <c r="R33" s="71"/>
    </row>
    <row r="34" s="70" customFormat="true" ht="12" hidden="false" customHeight="true" outlineLevel="0" collapsed="false">
      <c r="A34" s="75" t="s">
        <v>96</v>
      </c>
      <c r="B34" s="31" t="n">
        <v>187</v>
      </c>
      <c r="C34" s="32" t="n">
        <v>1104462</v>
      </c>
      <c r="D34" s="33" t="n">
        <v>164</v>
      </c>
      <c r="E34" s="32" t="n">
        <v>621199</v>
      </c>
      <c r="F34" s="33" t="n">
        <v>18</v>
      </c>
      <c r="G34" s="32" t="n">
        <v>379882</v>
      </c>
      <c r="H34" s="31" t="n">
        <v>4</v>
      </c>
      <c r="I34" s="34" t="n">
        <v>93667</v>
      </c>
      <c r="J34" s="36" t="n">
        <v>0</v>
      </c>
      <c r="K34" s="72" t="n">
        <v>0</v>
      </c>
      <c r="L34" s="36" t="n">
        <v>0</v>
      </c>
      <c r="M34" s="72" t="n">
        <v>0</v>
      </c>
      <c r="N34" s="31" t="n">
        <v>1</v>
      </c>
      <c r="O34" s="35" t="n">
        <v>9714</v>
      </c>
      <c r="P34" s="69"/>
      <c r="Q34" s="69"/>
      <c r="R34" s="71"/>
    </row>
    <row r="35" customFormat="false" ht="16.5" hidden="false" customHeight="false" outlineLevel="0" collapsed="false">
      <c r="A35" s="79" t="s">
        <v>97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6.5" hidden="false" customHeight="false" outlineLevel="0" collapsed="false">
      <c r="A36" s="80" t="s">
        <v>9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35.1" hidden="false" customHeight="true" outlineLevel="0" collapsed="false">
      <c r="A37" s="81" t="s">
        <v>9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2" hidden="false" customHeight="true" outlineLevel="0" collapsed="false"/>
    <row r="39" customFormat="false" ht="16.5" hidden="true" customHeight="false" outlineLevel="0" collapsed="false">
      <c r="A39" s="82" t="s">
        <v>100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61" t="n">
        <v>0</v>
      </c>
      <c r="Q39" s="61" t="n">
        <v>0</v>
      </c>
    </row>
    <row r="40" customFormat="false" ht="16.5" hidden="true" customHeight="false" outlineLevel="0" collapsed="false">
      <c r="A40" s="82" t="s">
        <v>101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61" t="n">
        <v>0</v>
      </c>
      <c r="Q40" s="61" t="n">
        <v>0</v>
      </c>
      <c r="R40" s="61"/>
    </row>
    <row r="41" customFormat="false" ht="16.5" hidden="true" customHeight="false" outlineLevel="0" collapsed="false">
      <c r="A41" s="82" t="s">
        <v>102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61"/>
      <c r="Q41" s="61"/>
    </row>
    <row r="42" s="44" customFormat="true" ht="12" hidden="true" customHeight="false" outlineLevel="0" collapsed="false">
      <c r="A42" s="84" t="s">
        <v>103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6.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</sheetData>
  <mergeCells count="12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  <mergeCell ref="A36:O36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0.24"/>
    <col collapsed="false" customWidth="true" hidden="false" outlineLevel="0" max="3" min="3" style="86" width="9.99"/>
    <col collapsed="false" customWidth="true" hidden="false" outlineLevel="0" max="4" min="4" style="86" width="6.36"/>
    <col collapsed="false" customWidth="true" hidden="false" outlineLevel="0" max="5" min="5" style="86" width="9.5"/>
    <col collapsed="false" customWidth="true" hidden="false" outlineLevel="0" max="6" min="6" style="86" width="6.99"/>
    <col collapsed="false" customWidth="true" hidden="false" outlineLevel="0" max="7" min="7" style="86" width="9.99"/>
    <col collapsed="false" customWidth="true" hidden="false" outlineLevel="0" max="8" min="8" style="86" width="6.12"/>
    <col collapsed="false" customWidth="false" hidden="false" outlineLevel="0" max="9" min="9" style="86" width="8.99"/>
    <col collapsed="false" customWidth="true" hidden="false" outlineLevel="0" max="10" min="10" style="86" width="6.24"/>
    <col collapsed="false" customWidth="true" hidden="false" outlineLevel="0" max="11" min="11" style="86" width="9.36"/>
    <col collapsed="false" customWidth="true" hidden="false" outlineLevel="0" max="12" min="12" style="86" width="6.5"/>
    <col collapsed="false" customWidth="true" hidden="false" outlineLevel="0" max="13" min="13" style="86" width="10.37"/>
    <col collapsed="false" customWidth="true" hidden="false" outlineLevel="0" max="14" min="14" style="86" width="6.36"/>
    <col collapsed="false" customWidth="true" hidden="false" outlineLevel="0" max="15" min="15" style="86" width="9.5"/>
    <col collapsed="false" customWidth="true" hidden="true" outlineLevel="0" max="17" min="16" style="86" width="4.5"/>
    <col collapsed="false" customWidth="true" hidden="false" outlineLevel="0" max="18" min="18" style="86" width="9.24"/>
    <col collapsed="false" customWidth="false" hidden="false" outlineLevel="0" max="257" min="19" style="86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87" t="s">
        <v>104</v>
      </c>
    </row>
    <row r="3" customFormat="false" ht="11.25" hidden="false" customHeight="true" outlineLevel="0" collapsed="false">
      <c r="A3" s="3" t="s">
        <v>105</v>
      </c>
      <c r="B3" s="4" t="s">
        <v>106</v>
      </c>
      <c r="C3" s="4"/>
      <c r="D3" s="5" t="s">
        <v>107</v>
      </c>
      <c r="E3" s="5"/>
      <c r="F3" s="5"/>
      <c r="G3" s="5"/>
      <c r="H3" s="5"/>
      <c r="I3" s="5"/>
      <c r="J3" s="5"/>
      <c r="K3" s="5"/>
      <c r="L3" s="5"/>
      <c r="M3" s="5"/>
      <c r="N3" s="6" t="s">
        <v>108</v>
      </c>
      <c r="O3" s="6"/>
    </row>
    <row r="4" customFormat="false" ht="11.25" hidden="false" customHeight="true" outlineLevel="0" collapsed="false">
      <c r="A4" s="3"/>
      <c r="B4" s="4"/>
      <c r="C4" s="4"/>
      <c r="D4" s="88" t="s">
        <v>109</v>
      </c>
      <c r="E4" s="88"/>
      <c r="F4" s="88" t="s">
        <v>110</v>
      </c>
      <c r="G4" s="88"/>
      <c r="H4" s="88" t="s">
        <v>111</v>
      </c>
      <c r="I4" s="88"/>
      <c r="J4" s="88" t="s">
        <v>112</v>
      </c>
      <c r="K4" s="88"/>
      <c r="L4" s="88" t="s">
        <v>113</v>
      </c>
      <c r="M4" s="88"/>
      <c r="N4" s="6"/>
      <c r="O4" s="6"/>
    </row>
    <row r="5" s="89" customFormat="true" ht="21.75" hidden="false" customHeight="false" outlineLevel="0" collapsed="false">
      <c r="A5" s="3"/>
      <c r="B5" s="8" t="s">
        <v>11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8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90"/>
    </row>
    <row r="7" s="93" customFormat="true" ht="11.25" hidden="false" customHeight="false" outlineLevel="0" collapsed="false">
      <c r="A7" s="21" t="s">
        <v>115</v>
      </c>
      <c r="B7" s="91" t="n">
        <v>43342</v>
      </c>
      <c r="C7" s="91" t="n">
        <v>31718120</v>
      </c>
      <c r="D7" s="91" t="n">
        <v>41137</v>
      </c>
      <c r="E7" s="91" t="n">
        <v>16492722</v>
      </c>
      <c r="F7" s="91" t="n">
        <v>855</v>
      </c>
      <c r="G7" s="91" t="n">
        <v>2797441</v>
      </c>
      <c r="H7" s="91" t="n">
        <v>1004</v>
      </c>
      <c r="I7" s="91" t="n">
        <v>6104536</v>
      </c>
      <c r="J7" s="91" t="n">
        <v>124</v>
      </c>
      <c r="K7" s="91" t="n">
        <v>1738964</v>
      </c>
      <c r="L7" s="91" t="n">
        <v>221</v>
      </c>
      <c r="M7" s="91" t="n">
        <v>4584343</v>
      </c>
      <c r="N7" s="91" t="n">
        <v>1</v>
      </c>
      <c r="O7" s="92" t="n">
        <v>114</v>
      </c>
      <c r="R7" s="94"/>
    </row>
    <row r="8" s="93" customFormat="true" ht="11.25" hidden="false" customHeight="false" outlineLevel="0" collapsed="false">
      <c r="A8" s="25" t="s">
        <v>116</v>
      </c>
      <c r="B8" s="95" t="n">
        <v>1039</v>
      </c>
      <c r="C8" s="95" t="n">
        <v>4123745</v>
      </c>
      <c r="D8" s="95" t="n">
        <v>629</v>
      </c>
      <c r="E8" s="95" t="n">
        <v>672075</v>
      </c>
      <c r="F8" s="95" t="n">
        <v>144</v>
      </c>
      <c r="G8" s="95" t="n">
        <v>337230</v>
      </c>
      <c r="H8" s="95" t="n">
        <v>167</v>
      </c>
      <c r="I8" s="95" t="n">
        <v>997354</v>
      </c>
      <c r="J8" s="95" t="n">
        <v>35</v>
      </c>
      <c r="K8" s="95" t="n">
        <v>510631</v>
      </c>
      <c r="L8" s="95" t="n">
        <v>64</v>
      </c>
      <c r="M8" s="95" t="n">
        <v>1606455</v>
      </c>
      <c r="N8" s="95" t="n">
        <v>0</v>
      </c>
      <c r="O8" s="96" t="n">
        <v>0</v>
      </c>
      <c r="R8" s="94"/>
    </row>
    <row r="9" customFormat="false" ht="11.25" hidden="false" customHeight="false" outlineLevel="0" collapsed="false">
      <c r="A9" s="25" t="s">
        <v>117</v>
      </c>
      <c r="B9" s="95" t="n">
        <v>434</v>
      </c>
      <c r="C9" s="95" t="n">
        <v>3072222</v>
      </c>
      <c r="D9" s="95" t="n">
        <v>165</v>
      </c>
      <c r="E9" s="95" t="n">
        <v>266544</v>
      </c>
      <c r="F9" s="95" t="n">
        <v>137</v>
      </c>
      <c r="G9" s="95" t="n">
        <v>715136</v>
      </c>
      <c r="H9" s="95" t="n">
        <v>79</v>
      </c>
      <c r="I9" s="95" t="n">
        <v>754554</v>
      </c>
      <c r="J9" s="95" t="n">
        <v>31</v>
      </c>
      <c r="K9" s="95" t="n">
        <v>557302</v>
      </c>
      <c r="L9" s="95" t="n">
        <v>22</v>
      </c>
      <c r="M9" s="95" t="n">
        <v>778686</v>
      </c>
      <c r="N9" s="95" t="n">
        <v>0</v>
      </c>
      <c r="O9" s="96" t="n">
        <v>0</v>
      </c>
      <c r="R9" s="90"/>
    </row>
    <row r="10" customFormat="false" ht="11.25" hidden="false" customHeight="false" outlineLevel="0" collapsed="false">
      <c r="A10" s="25" t="s">
        <v>118</v>
      </c>
      <c r="B10" s="95" t="n">
        <v>7075</v>
      </c>
      <c r="C10" s="95" t="n">
        <v>4574412</v>
      </c>
      <c r="D10" s="95" t="n">
        <v>6827</v>
      </c>
      <c r="E10" s="95" t="n">
        <v>2456273</v>
      </c>
      <c r="F10" s="95" t="n">
        <v>91</v>
      </c>
      <c r="G10" s="95" t="n">
        <v>223001</v>
      </c>
      <c r="H10" s="95" t="n">
        <v>116</v>
      </c>
      <c r="I10" s="95" t="n">
        <v>935299</v>
      </c>
      <c r="J10" s="95" t="n">
        <v>14</v>
      </c>
      <c r="K10" s="95" t="n">
        <v>220992</v>
      </c>
      <c r="L10" s="95" t="n">
        <v>27</v>
      </c>
      <c r="M10" s="95" t="n">
        <v>738847</v>
      </c>
      <c r="N10" s="95" t="n">
        <v>0</v>
      </c>
      <c r="O10" s="96" t="n">
        <v>0</v>
      </c>
      <c r="R10" s="90"/>
    </row>
    <row r="11" customFormat="false" ht="11.25" hidden="false" customHeight="false" outlineLevel="0" collapsed="false">
      <c r="A11" s="25" t="s">
        <v>119</v>
      </c>
      <c r="B11" s="95" t="n">
        <v>6880</v>
      </c>
      <c r="C11" s="95" t="n">
        <v>2575473</v>
      </c>
      <c r="D11" s="95" t="n">
        <v>6827</v>
      </c>
      <c r="E11" s="95" t="n">
        <v>2200007</v>
      </c>
      <c r="F11" s="95" t="n">
        <v>42</v>
      </c>
      <c r="G11" s="95" t="n">
        <v>244002</v>
      </c>
      <c r="H11" s="95" t="n">
        <v>10</v>
      </c>
      <c r="I11" s="95" t="n">
        <v>101721</v>
      </c>
      <c r="J11" s="95" t="n">
        <v>0</v>
      </c>
      <c r="K11" s="95" t="n">
        <v>0</v>
      </c>
      <c r="L11" s="95" t="n">
        <v>1</v>
      </c>
      <c r="M11" s="95" t="n">
        <v>29743</v>
      </c>
      <c r="N11" s="95" t="n">
        <v>0</v>
      </c>
      <c r="O11" s="96" t="n">
        <v>0</v>
      </c>
      <c r="R11" s="90"/>
    </row>
    <row r="12" customFormat="false" ht="11.25" hidden="false" customHeight="false" outlineLevel="0" collapsed="false">
      <c r="A12" s="25" t="s">
        <v>120</v>
      </c>
      <c r="B12" s="95" t="n">
        <v>4928</v>
      </c>
      <c r="C12" s="95" t="n">
        <v>3459198</v>
      </c>
      <c r="D12" s="95" t="n">
        <v>4676</v>
      </c>
      <c r="E12" s="95" t="n">
        <v>1645934</v>
      </c>
      <c r="F12" s="95" t="n">
        <v>22</v>
      </c>
      <c r="G12" s="95" t="n">
        <v>198309</v>
      </c>
      <c r="H12" s="95" t="n">
        <v>189</v>
      </c>
      <c r="I12" s="95" t="n">
        <v>865255</v>
      </c>
      <c r="J12" s="95" t="n">
        <v>8</v>
      </c>
      <c r="K12" s="95" t="n">
        <v>106081</v>
      </c>
      <c r="L12" s="95" t="n">
        <v>33</v>
      </c>
      <c r="M12" s="95" t="n">
        <v>643619</v>
      </c>
      <c r="N12" s="95" t="n">
        <v>0</v>
      </c>
      <c r="O12" s="96" t="n">
        <v>0</v>
      </c>
      <c r="P12" s="90" t="n">
        <f aca="false">B12-D12-F12-H12-J12-L12</f>
        <v>0</v>
      </c>
      <c r="Q12" s="90" t="e">
        <f aca="false">C12-E12-G12-I12-K12-M12-O12-#REF!</f>
        <v>#VALUE!</v>
      </c>
      <c r="R12" s="90"/>
    </row>
    <row r="13" customFormat="false" ht="11.25" hidden="false" customHeight="false" outlineLevel="0" collapsed="false">
      <c r="A13" s="25" t="s">
        <v>121</v>
      </c>
      <c r="B13" s="95" t="n">
        <v>22271</v>
      </c>
      <c r="C13" s="95" t="n">
        <v>12571207</v>
      </c>
      <c r="D13" s="95" t="n">
        <v>21310</v>
      </c>
      <c r="E13" s="95" t="n">
        <v>8145179</v>
      </c>
      <c r="F13" s="95" t="n">
        <v>408</v>
      </c>
      <c r="G13" s="95" t="n">
        <v>883177</v>
      </c>
      <c r="H13" s="95" t="n">
        <v>442</v>
      </c>
      <c r="I13" s="95" t="n">
        <v>2411786</v>
      </c>
      <c r="J13" s="95" t="n">
        <v>36</v>
      </c>
      <c r="K13" s="95" t="n">
        <v>343958</v>
      </c>
      <c r="L13" s="95" t="n">
        <v>74</v>
      </c>
      <c r="M13" s="95" t="n">
        <v>786993</v>
      </c>
      <c r="N13" s="95" t="n">
        <v>1</v>
      </c>
      <c r="O13" s="96" t="n">
        <v>114</v>
      </c>
      <c r="P13" s="94" t="n">
        <f aca="false">B13-D13-F13-H13-J13-L13</f>
        <v>1</v>
      </c>
      <c r="Q13" s="94" t="e">
        <f aca="false">C13-E13-G13-I13-K13-M13-O13-#REF!</f>
        <v>#VALUE!</v>
      </c>
      <c r="R13" s="90"/>
    </row>
    <row r="14" customFormat="false" ht="11.25" hidden="false" customHeight="false" outlineLevel="0" collapsed="false">
      <c r="A14" s="97" t="s">
        <v>122</v>
      </c>
      <c r="B14" s="98" t="n">
        <v>2211</v>
      </c>
      <c r="C14" s="98" t="n">
        <v>693160</v>
      </c>
      <c r="D14" s="98" t="n">
        <v>2205</v>
      </c>
      <c r="E14" s="98" t="n">
        <v>630601</v>
      </c>
      <c r="F14" s="98" t="n">
        <v>4</v>
      </c>
      <c r="G14" s="98" t="n">
        <v>18411</v>
      </c>
      <c r="H14" s="98" t="n">
        <v>1</v>
      </c>
      <c r="I14" s="98" t="n">
        <v>15014</v>
      </c>
      <c r="J14" s="98" t="n">
        <v>0</v>
      </c>
      <c r="K14" s="98" t="n">
        <v>0</v>
      </c>
      <c r="L14" s="98" t="n">
        <v>1</v>
      </c>
      <c r="M14" s="98" t="n">
        <v>29134</v>
      </c>
      <c r="N14" s="98" t="n">
        <v>0</v>
      </c>
      <c r="O14" s="99" t="n">
        <v>0</v>
      </c>
      <c r="P14" s="94" t="n">
        <f aca="false">B14-D14-F14-H14-J14-L14</f>
        <v>0</v>
      </c>
      <c r="Q14" s="94" t="e">
        <f aca="false">C14-E14-G14-I14-K14-M14-O14-#REF!</f>
        <v>#VALUE!</v>
      </c>
      <c r="R14" s="90"/>
    </row>
    <row r="15" customFormat="false" ht="11.25" hidden="false" customHeight="false" outlineLevel="0" collapsed="false">
      <c r="A15" s="97" t="s">
        <v>123</v>
      </c>
      <c r="B15" s="98" t="n">
        <v>3521</v>
      </c>
      <c r="C15" s="98" t="n">
        <v>4197392</v>
      </c>
      <c r="D15" s="98" t="n">
        <v>3011</v>
      </c>
      <c r="E15" s="98" t="n">
        <v>1549340</v>
      </c>
      <c r="F15" s="98" t="n">
        <v>115</v>
      </c>
      <c r="G15" s="98" t="n">
        <v>322947</v>
      </c>
      <c r="H15" s="98" t="n">
        <v>346</v>
      </c>
      <c r="I15" s="98" t="n">
        <v>1819792</v>
      </c>
      <c r="J15" s="98" t="n">
        <v>23</v>
      </c>
      <c r="K15" s="98" t="n">
        <v>235113</v>
      </c>
      <c r="L15" s="98" t="n">
        <v>26</v>
      </c>
      <c r="M15" s="98" t="n">
        <v>270200</v>
      </c>
      <c r="N15" s="98" t="n">
        <v>0</v>
      </c>
      <c r="O15" s="99" t="n">
        <v>0</v>
      </c>
      <c r="P15" s="94" t="n">
        <f aca="false">B15-D15-F15-H15-J15-L15</f>
        <v>0</v>
      </c>
      <c r="Q15" s="94" t="e">
        <f aca="false">C15-E15-G15-I15-K15-M15-O15-#REF!</f>
        <v>#VALUE!</v>
      </c>
      <c r="R15" s="90"/>
    </row>
    <row r="16" customFormat="false" ht="11.25" hidden="false" customHeight="false" outlineLevel="0" collapsed="false">
      <c r="A16" s="97" t="s">
        <v>124</v>
      </c>
      <c r="B16" s="98" t="n">
        <v>1855</v>
      </c>
      <c r="C16" s="98" t="n">
        <v>1428838</v>
      </c>
      <c r="D16" s="98" t="n">
        <v>1728</v>
      </c>
      <c r="E16" s="98" t="n">
        <v>624988</v>
      </c>
      <c r="F16" s="98" t="n">
        <v>47</v>
      </c>
      <c r="G16" s="98" t="n">
        <v>91039</v>
      </c>
      <c r="H16" s="98" t="n">
        <v>38</v>
      </c>
      <c r="I16" s="98" t="n">
        <v>253345</v>
      </c>
      <c r="J16" s="98" t="n">
        <v>11</v>
      </c>
      <c r="K16" s="98" t="n">
        <v>84160</v>
      </c>
      <c r="L16" s="98" t="n">
        <v>31</v>
      </c>
      <c r="M16" s="98" t="n">
        <v>375306</v>
      </c>
      <c r="N16" s="98" t="n">
        <v>0</v>
      </c>
      <c r="O16" s="99" t="n">
        <v>0</v>
      </c>
      <c r="P16" s="94" t="n">
        <f aca="false">B16-D16-F16-H16-J16-L16</f>
        <v>0</v>
      </c>
      <c r="Q16" s="94" t="e">
        <f aca="false">C16-E16-G16-I16-K16-M16-O16-#REF!</f>
        <v>#VALUE!</v>
      </c>
      <c r="R16" s="90"/>
    </row>
    <row r="17" customFormat="false" ht="11.25" hidden="false" customHeight="false" outlineLevel="0" collapsed="false">
      <c r="A17" s="97" t="s">
        <v>125</v>
      </c>
      <c r="B17" s="98" t="n">
        <v>1375</v>
      </c>
      <c r="C17" s="98" t="n">
        <v>692242</v>
      </c>
      <c r="D17" s="98" t="n">
        <v>1276</v>
      </c>
      <c r="E17" s="98" t="n">
        <v>552339</v>
      </c>
      <c r="F17" s="98" t="n">
        <v>87</v>
      </c>
      <c r="G17" s="98" t="n">
        <v>67688</v>
      </c>
      <c r="H17" s="98" t="n">
        <v>12</v>
      </c>
      <c r="I17" s="98" t="n">
        <v>72215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4" t="n">
        <f aca="false">B17-D17-F17-H17-J17-L17</f>
        <v>0</v>
      </c>
      <c r="Q17" s="94" t="e">
        <f aca="false">C17-E17-G17-I17-K17-M17-O17-#REF!</f>
        <v>#VALUE!</v>
      </c>
      <c r="R17" s="90"/>
    </row>
    <row r="18" customFormat="false" ht="11.25" hidden="false" customHeight="false" outlineLevel="0" collapsed="false">
      <c r="A18" s="97" t="s">
        <v>126</v>
      </c>
      <c r="B18" s="98" t="n">
        <v>2677</v>
      </c>
      <c r="C18" s="98" t="n">
        <v>1127879</v>
      </c>
      <c r="D18" s="98" t="n">
        <v>2671</v>
      </c>
      <c r="E18" s="98" t="n">
        <v>1069823</v>
      </c>
      <c r="F18" s="98" t="n">
        <v>6</v>
      </c>
      <c r="G18" s="98" t="n">
        <v>58056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4" t="n">
        <f aca="false">B18-D18-F18-H18-J18-L18</f>
        <v>0</v>
      </c>
      <c r="Q18" s="94" t="e">
        <f aca="false">C18-E18-G18-I18-K18-M18-O18-#REF!</f>
        <v>#VALUE!</v>
      </c>
      <c r="R18" s="90"/>
    </row>
    <row r="19" customFormat="false" ht="11.25" hidden="false" customHeight="false" outlineLevel="0" collapsed="false">
      <c r="A19" s="97" t="s">
        <v>127</v>
      </c>
      <c r="B19" s="98" t="n">
        <v>1131</v>
      </c>
      <c r="C19" s="98" t="n">
        <v>396020</v>
      </c>
      <c r="D19" s="98" t="n">
        <v>1127</v>
      </c>
      <c r="E19" s="98" t="n">
        <v>377350</v>
      </c>
      <c r="F19" s="98" t="n">
        <v>4</v>
      </c>
      <c r="G19" s="98" t="n">
        <v>1867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4" t="n">
        <f aca="false">B19-D19-F19-H19-J19-L19</f>
        <v>0</v>
      </c>
      <c r="Q19" s="94" t="e">
        <f aca="false">C19-E19-G19-I19-K19-M19-O19-#REF!</f>
        <v>#VALUE!</v>
      </c>
      <c r="R19" s="90"/>
    </row>
    <row r="20" customFormat="false" ht="11.25" hidden="false" customHeight="false" outlineLevel="0" collapsed="false">
      <c r="A20" s="97" t="s">
        <v>128</v>
      </c>
      <c r="B20" s="98" t="n">
        <v>2438</v>
      </c>
      <c r="C20" s="98" t="n">
        <v>1108281</v>
      </c>
      <c r="D20" s="98" t="n">
        <v>2429</v>
      </c>
      <c r="E20" s="98" t="n">
        <v>1083124</v>
      </c>
      <c r="F20" s="98" t="n">
        <v>8</v>
      </c>
      <c r="G20" s="98" t="n">
        <v>25043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1</v>
      </c>
      <c r="O20" s="99" t="n">
        <v>114</v>
      </c>
      <c r="P20" s="94" t="n">
        <f aca="false">B20-D20-F20-H20-J20-L20</f>
        <v>1</v>
      </c>
      <c r="Q20" s="94" t="e">
        <f aca="false">C20-E20-G20-I20-K20-M20-O20-#REF!</f>
        <v>#VALUE!</v>
      </c>
      <c r="R20" s="90"/>
    </row>
    <row r="21" customFormat="false" ht="11.25" hidden="false" customHeight="false" outlineLevel="0" collapsed="false">
      <c r="A21" s="97" t="s">
        <v>129</v>
      </c>
      <c r="B21" s="98" t="n">
        <v>1246</v>
      </c>
      <c r="C21" s="98" t="n">
        <v>436031</v>
      </c>
      <c r="D21" s="98" t="n">
        <v>1241</v>
      </c>
      <c r="E21" s="98" t="n">
        <v>416874</v>
      </c>
      <c r="F21" s="98" t="n">
        <v>5</v>
      </c>
      <c r="G21" s="98" t="n">
        <v>19157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4" t="n">
        <f aca="false">B21-D21-F21-H21-J21-L21</f>
        <v>0</v>
      </c>
      <c r="Q21" s="94" t="e">
        <f aca="false">C21-E21-G21-I21-K21-M21-O21-#REF!</f>
        <v>#VALUE!</v>
      </c>
      <c r="R21" s="90"/>
    </row>
    <row r="22" customFormat="false" ht="11.25" hidden="false" customHeight="false" outlineLevel="0" collapsed="false">
      <c r="A22" s="97" t="s">
        <v>130</v>
      </c>
      <c r="B22" s="98" t="n">
        <v>2388</v>
      </c>
      <c r="C22" s="98" t="n">
        <v>887968</v>
      </c>
      <c r="D22" s="98" t="n">
        <v>2373</v>
      </c>
      <c r="E22" s="98" t="n">
        <v>781317</v>
      </c>
      <c r="F22" s="98" t="n">
        <v>2</v>
      </c>
      <c r="G22" s="98" t="n">
        <v>9558</v>
      </c>
      <c r="H22" s="98" t="n">
        <v>13</v>
      </c>
      <c r="I22" s="98" t="n">
        <v>97093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4" t="n">
        <f aca="false">B22-D22-F22-H22-J22-L22</f>
        <v>0</v>
      </c>
      <c r="Q22" s="94" t="e">
        <f aca="false">C22-E22-G22-I22-K22-M22-O22-#REF!</f>
        <v>#VALUE!</v>
      </c>
      <c r="R22" s="90"/>
    </row>
    <row r="23" customFormat="false" ht="11.25" hidden="false" customHeight="false" outlineLevel="0" collapsed="false">
      <c r="A23" s="97" t="s">
        <v>131</v>
      </c>
      <c r="B23" s="98" t="n">
        <v>721</v>
      </c>
      <c r="C23" s="98" t="n">
        <v>262618</v>
      </c>
      <c r="D23" s="98" t="n">
        <v>668</v>
      </c>
      <c r="E23" s="98" t="n">
        <v>220634</v>
      </c>
      <c r="F23" s="98" t="n">
        <v>53</v>
      </c>
      <c r="G23" s="98" t="n">
        <v>41984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4" t="n">
        <f aca="false">B23-D23-F23-H23-J23-L23</f>
        <v>0</v>
      </c>
      <c r="Q23" s="94" t="e">
        <f aca="false">C23-E23-G23-I23-K23-M23-O23-#REF!</f>
        <v>#VALUE!</v>
      </c>
      <c r="R23" s="90"/>
    </row>
    <row r="24" customFormat="false" ht="11.25" hidden="false" customHeight="false" outlineLevel="0" collapsed="false">
      <c r="A24" s="97" t="s">
        <v>132</v>
      </c>
      <c r="B24" s="98" t="n">
        <v>742</v>
      </c>
      <c r="C24" s="98" t="n">
        <v>272640</v>
      </c>
      <c r="D24" s="98" t="n">
        <v>738</v>
      </c>
      <c r="E24" s="98" t="n">
        <v>238015</v>
      </c>
      <c r="F24" s="98" t="n">
        <v>3</v>
      </c>
      <c r="G24" s="98" t="n">
        <v>20553</v>
      </c>
      <c r="H24" s="98" t="n">
        <v>1</v>
      </c>
      <c r="I24" s="98" t="n">
        <v>14072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4" t="n">
        <f aca="false">B24-D24-F24-H24-J24-L24</f>
        <v>0</v>
      </c>
      <c r="Q24" s="94" t="e">
        <f aca="false">C24-E24-G24-I24-K24-M24-O24-#REF!</f>
        <v>#VALUE!</v>
      </c>
      <c r="R24" s="90"/>
    </row>
    <row r="25" s="93" customFormat="true" ht="11.25" hidden="false" customHeight="false" outlineLevel="0" collapsed="false">
      <c r="A25" s="97" t="s">
        <v>133</v>
      </c>
      <c r="B25" s="98" t="n">
        <v>432</v>
      </c>
      <c r="C25" s="98" t="n">
        <v>160162</v>
      </c>
      <c r="D25" s="98" t="n">
        <v>431</v>
      </c>
      <c r="E25" s="98" t="n">
        <v>115747</v>
      </c>
      <c r="F25" s="98" t="n">
        <v>1</v>
      </c>
      <c r="G25" s="98" t="n">
        <v>44415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9" t="n">
        <v>0</v>
      </c>
      <c r="P25" s="94" t="n">
        <f aca="false">B25-D25-F25-H25-J25-L25</f>
        <v>0</v>
      </c>
      <c r="Q25" s="94" t="e">
        <f aca="false">C25-E25-G25-I25-K25-M25-O25-#REF!</f>
        <v>#VALUE!</v>
      </c>
      <c r="R25" s="90"/>
    </row>
    <row r="26" customFormat="false" ht="11.25" hidden="false" customHeight="false" outlineLevel="0" collapsed="false">
      <c r="A26" s="97" t="s">
        <v>134</v>
      </c>
      <c r="B26" s="98" t="n">
        <v>72</v>
      </c>
      <c r="C26" s="98" t="n">
        <v>115778</v>
      </c>
      <c r="D26" s="98" t="n">
        <v>61</v>
      </c>
      <c r="E26" s="98" t="n">
        <v>58578</v>
      </c>
      <c r="F26" s="98" t="n">
        <v>8</v>
      </c>
      <c r="G26" s="98" t="n">
        <v>20349</v>
      </c>
      <c r="H26" s="98" t="n">
        <v>2</v>
      </c>
      <c r="I26" s="98" t="n">
        <v>7955</v>
      </c>
      <c r="J26" s="98" t="n">
        <v>0</v>
      </c>
      <c r="K26" s="98" t="n">
        <v>0</v>
      </c>
      <c r="L26" s="98" t="n">
        <v>1</v>
      </c>
      <c r="M26" s="98" t="n">
        <v>28896</v>
      </c>
      <c r="N26" s="98" t="n">
        <v>0</v>
      </c>
      <c r="O26" s="99" t="n">
        <v>0</v>
      </c>
      <c r="P26" s="94" t="n">
        <f aca="false">B26-D26-F26-H26-J26-L26</f>
        <v>0</v>
      </c>
      <c r="Q26" s="94" t="e">
        <f aca="false">C26-E26-G26-I26-K26-M26-O26-#REF!</f>
        <v>#VALUE!</v>
      </c>
      <c r="R26" s="90"/>
    </row>
    <row r="27" customFormat="false" ht="11.25" hidden="false" customHeight="false" outlineLevel="0" collapsed="false">
      <c r="A27" s="97" t="s">
        <v>135</v>
      </c>
      <c r="B27" s="98" t="n">
        <v>818</v>
      </c>
      <c r="C27" s="98" t="n">
        <v>562003</v>
      </c>
      <c r="D27" s="98" t="n">
        <v>713</v>
      </c>
      <c r="E27" s="98" t="n">
        <v>238489</v>
      </c>
      <c r="F27" s="98" t="n">
        <v>59</v>
      </c>
      <c r="G27" s="98" t="n">
        <v>83072</v>
      </c>
      <c r="H27" s="98" t="n">
        <v>29</v>
      </c>
      <c r="I27" s="98" t="n">
        <v>132300</v>
      </c>
      <c r="J27" s="98" t="n">
        <v>2</v>
      </c>
      <c r="K27" s="98" t="n">
        <v>24685</v>
      </c>
      <c r="L27" s="98" t="n">
        <v>15</v>
      </c>
      <c r="M27" s="98" t="n">
        <v>83457</v>
      </c>
      <c r="N27" s="98" t="n">
        <v>0</v>
      </c>
      <c r="O27" s="99" t="n">
        <v>0</v>
      </c>
      <c r="P27" s="94" t="n">
        <f aca="false">B27-D27-F27-H27-J27-L27</f>
        <v>0</v>
      </c>
      <c r="Q27" s="94" t="e">
        <f aca="false">C27-E27-G27-I27-K27-M27-O27-#REF!</f>
        <v>#VALUE!</v>
      </c>
      <c r="R27" s="90"/>
    </row>
    <row r="28" customFormat="false" ht="11.25" hidden="false" customHeight="false" outlineLevel="0" collapsed="false">
      <c r="A28" s="97" t="s">
        <v>136</v>
      </c>
      <c r="B28" s="98" t="n">
        <v>644</v>
      </c>
      <c r="C28" s="98" t="n">
        <v>230195</v>
      </c>
      <c r="D28" s="98" t="n">
        <v>638</v>
      </c>
      <c r="E28" s="98" t="n">
        <v>187960</v>
      </c>
      <c r="F28" s="98" t="n">
        <v>6</v>
      </c>
      <c r="G28" s="98" t="n">
        <v>42235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4" t="n">
        <f aca="false">B28-D28-F28-H28-J28-L28</f>
        <v>0</v>
      </c>
      <c r="Q28" s="94" t="e">
        <f aca="false">C28-E28-G28-I28-K28-M28-O28-#REF!</f>
        <v>#VALUE!</v>
      </c>
      <c r="R28" s="90"/>
    </row>
    <row r="29" customFormat="false" ht="11.25" hidden="false" customHeight="false" outlineLevel="0" collapsed="false">
      <c r="A29" s="25" t="s">
        <v>137</v>
      </c>
      <c r="B29" s="95" t="n">
        <v>457</v>
      </c>
      <c r="C29" s="95" t="n">
        <v>217816</v>
      </c>
      <c r="D29" s="95" t="n">
        <v>453</v>
      </c>
      <c r="E29" s="95" t="n">
        <v>146921</v>
      </c>
      <c r="F29" s="95" t="n">
        <v>3</v>
      </c>
      <c r="G29" s="95" t="n">
        <v>32328</v>
      </c>
      <c r="H29" s="95" t="n">
        <v>1</v>
      </c>
      <c r="I29" s="95" t="n">
        <v>38567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6" t="n">
        <v>0</v>
      </c>
      <c r="P29" s="94" t="n">
        <f aca="false">B29-D29-F29-H29-J29-L29</f>
        <v>0</v>
      </c>
      <c r="Q29" s="94" t="e">
        <f aca="false">C29-E29-G29-I29-K29-M29-O29-#REF!</f>
        <v>#VALUE!</v>
      </c>
      <c r="R29" s="90"/>
    </row>
    <row r="30" s="93" customFormat="true" ht="11.25" hidden="false" customHeight="false" outlineLevel="0" collapsed="false">
      <c r="A30" s="97" t="s">
        <v>138</v>
      </c>
      <c r="B30" s="98" t="n">
        <v>454</v>
      </c>
      <c r="C30" s="98" t="n">
        <v>215647</v>
      </c>
      <c r="D30" s="98" t="n">
        <v>450</v>
      </c>
      <c r="E30" s="98" t="n">
        <v>144752</v>
      </c>
      <c r="F30" s="98" t="n">
        <v>3</v>
      </c>
      <c r="G30" s="98" t="n">
        <v>32328</v>
      </c>
      <c r="H30" s="98" t="n">
        <v>1</v>
      </c>
      <c r="I30" s="98" t="n">
        <v>38567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0</v>
      </c>
      <c r="P30" s="94" t="n">
        <f aca="false">B30-D30-F30-H30-J30-L30</f>
        <v>0</v>
      </c>
      <c r="Q30" s="94" t="e">
        <f aca="false">C30-E30-G30-I30-K30-M30-O30-#REF!</f>
        <v>#VALUE!</v>
      </c>
      <c r="R30" s="94"/>
    </row>
    <row r="31" s="93" customFormat="true" ht="11.25" hidden="false" customHeight="false" outlineLevel="0" collapsed="false">
      <c r="A31" s="97" t="s">
        <v>139</v>
      </c>
      <c r="B31" s="98" t="n">
        <v>3</v>
      </c>
      <c r="C31" s="98" t="n">
        <v>2169</v>
      </c>
      <c r="D31" s="98" t="n">
        <v>3</v>
      </c>
      <c r="E31" s="98" t="n">
        <v>2169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9" t="n">
        <v>0</v>
      </c>
      <c r="P31" s="94" t="n">
        <f aca="false">B31-D31-F31-H31-J31-L31</f>
        <v>0</v>
      </c>
      <c r="Q31" s="94" t="e">
        <f aca="false">C31-E31-G31-I31-K31-M31-O31-#REF!</f>
        <v>#VALUE!</v>
      </c>
      <c r="R31" s="94"/>
    </row>
    <row r="32" customFormat="false" ht="27" hidden="false" customHeight="true" outlineLevel="0" collapsed="false">
      <c r="A32" s="100" t="s">
        <v>140</v>
      </c>
      <c r="B32" s="101" t="n">
        <f aca="false">B33+B34</f>
        <v>258</v>
      </c>
      <c r="C32" s="101" t="n">
        <f aca="false">C33+C34</f>
        <v>1124047</v>
      </c>
      <c r="D32" s="101" t="n">
        <f aca="false">D33+D34</f>
        <v>250</v>
      </c>
      <c r="E32" s="101" t="n">
        <f aca="false">E33+E34</f>
        <v>959789</v>
      </c>
      <c r="F32" s="101" t="n">
        <f aca="false">F33+F34</f>
        <v>8</v>
      </c>
      <c r="G32" s="101" t="n">
        <f aca="false">G33+G34</f>
        <v>164258</v>
      </c>
      <c r="H32" s="101" t="n">
        <f aca="false">H33+H34</f>
        <v>0</v>
      </c>
      <c r="I32" s="101" t="n">
        <f aca="false">I33+I34</f>
        <v>0</v>
      </c>
      <c r="J32" s="101" t="n">
        <f aca="false">J33+J34</f>
        <v>0</v>
      </c>
      <c r="K32" s="101" t="n">
        <f aca="false">K33+K34</f>
        <v>0</v>
      </c>
      <c r="L32" s="101" t="n">
        <f aca="false">L33+L34</f>
        <v>0</v>
      </c>
      <c r="M32" s="101" t="n">
        <f aca="false">M33+M34</f>
        <v>0</v>
      </c>
      <c r="N32" s="101" t="n">
        <f aca="false">N33+N34</f>
        <v>0</v>
      </c>
      <c r="O32" s="102" t="n">
        <f aca="false">O33+O34</f>
        <v>0</v>
      </c>
      <c r="P32" s="94" t="n">
        <f aca="false">B32-D32-F32-H32-J32-L32</f>
        <v>0</v>
      </c>
      <c r="Q32" s="94" t="e">
        <f aca="false">C32-E32-G32-I32-K32-M32-O32-#REF!</f>
        <v>#VALUE!</v>
      </c>
      <c r="R32" s="90"/>
    </row>
    <row r="33" customFormat="false" ht="27" hidden="false" customHeight="true" outlineLevel="0" collapsed="false">
      <c r="A33" s="103" t="s">
        <v>141</v>
      </c>
      <c r="B33" s="98" t="n">
        <v>41</v>
      </c>
      <c r="C33" s="98" t="n">
        <v>16642</v>
      </c>
      <c r="D33" s="98" t="n">
        <v>41</v>
      </c>
      <c r="E33" s="98" t="n">
        <v>16642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4" t="n">
        <f aca="false">B33-D33-F33-H33-J33-L33</f>
        <v>0</v>
      </c>
      <c r="Q33" s="94" t="e">
        <f aca="false">C33-E33-G33-I33-K33-M33-O33-#REF!</f>
        <v>#VALUE!</v>
      </c>
      <c r="R33" s="90"/>
    </row>
    <row r="34" customFormat="false" ht="12" hidden="false" customHeight="true" outlineLevel="0" collapsed="false">
      <c r="A34" s="104" t="s">
        <v>142</v>
      </c>
      <c r="B34" s="98" t="n">
        <v>217</v>
      </c>
      <c r="C34" s="98" t="n">
        <v>1107405</v>
      </c>
      <c r="D34" s="98" t="n">
        <v>209</v>
      </c>
      <c r="E34" s="98" t="n">
        <v>943147</v>
      </c>
      <c r="F34" s="98" t="n">
        <v>8</v>
      </c>
      <c r="G34" s="98" t="n">
        <v>164258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9" t="n">
        <v>0</v>
      </c>
      <c r="P34" s="94" t="n">
        <f aca="false">B34-D34-F34-H34-J34-L34</f>
        <v>0</v>
      </c>
      <c r="Q34" s="94" t="e">
        <f aca="false">C34-E34-G34-I34-K34-M34-O34-#REF!</f>
        <v>#VALUE!</v>
      </c>
      <c r="R34" s="90"/>
    </row>
    <row r="35" customFormat="false" ht="11.25" hidden="false" customHeight="false" outlineLevel="0" collapsed="false">
      <c r="A35" s="38" t="s">
        <v>1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11.25" hidden="false" customHeight="false" outlineLevel="0" collapsed="false">
      <c r="A36" s="105" t="s">
        <v>14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24" hidden="false" customHeight="true" outlineLevel="0" collapsed="false">
      <c r="A37" s="41" t="s">
        <v>145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12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11.25" hidden="true" customHeight="false" outlineLevel="0" collapsed="false">
      <c r="A39" s="106" t="s">
        <v>100</v>
      </c>
      <c r="B39" s="107" t="n">
        <f aca="false">B7-SUM(B8:B13)-B29-B33-B34</f>
        <v>0</v>
      </c>
      <c r="C39" s="107" t="n">
        <f aca="false">C7-SUM(C8:C13)-C29-C33-C34</f>
        <v>0</v>
      </c>
      <c r="D39" s="107" t="n">
        <f aca="false">D7-SUM(D8:D13)-D29-D33-D34</f>
        <v>0</v>
      </c>
      <c r="E39" s="107" t="n">
        <f aca="false">E7-SUM(E8:E13)-E29-E33-E34</f>
        <v>0</v>
      </c>
      <c r="F39" s="107" t="n">
        <f aca="false">F7-SUM(F8:F13)-F29-F33-F34</f>
        <v>0</v>
      </c>
      <c r="G39" s="107" t="n">
        <f aca="false">G7-SUM(G8:G13)-G29-G33-G34</f>
        <v>0</v>
      </c>
      <c r="H39" s="107" t="n">
        <f aca="false">H7-SUM(H8:H13)-H29-H33-H34</f>
        <v>0</v>
      </c>
      <c r="I39" s="107" t="n">
        <f aca="false">I7-SUM(I8:I13)-I29-I33-I34</f>
        <v>0</v>
      </c>
      <c r="J39" s="107" t="n">
        <f aca="false">J7-SUM(J8:J13)-J29-J33-J34</f>
        <v>0</v>
      </c>
      <c r="K39" s="107" t="n">
        <f aca="false">K7-SUM(K8:K13)-K29-K33-K34</f>
        <v>0</v>
      </c>
      <c r="L39" s="107" t="n">
        <f aca="false">L7-SUM(L8:L13)-L29-L33-L34</f>
        <v>0</v>
      </c>
      <c r="M39" s="107" t="n">
        <f aca="false">M7-SUM(M8:M13)-M29-M33-M34</f>
        <v>0</v>
      </c>
      <c r="N39" s="107" t="n">
        <f aca="false">N7-SUM(N8:N13)-N29-N33-N34</f>
        <v>0</v>
      </c>
      <c r="O39" s="107" t="n">
        <f aca="false">O7-SUM(O8:O13)-O29-O33-O34</f>
        <v>0</v>
      </c>
      <c r="P39" s="90" t="e">
        <f aca="false">SUM(#REF!)</f>
        <v>#REF!</v>
      </c>
      <c r="Q39" s="90" t="e">
        <f aca="false">SUM(#REF!)</f>
        <v>#REF!</v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11.25" hidden="true" customHeight="false" outlineLevel="0" collapsed="false">
      <c r="A40" s="106" t="s">
        <v>101</v>
      </c>
      <c r="B40" s="107" t="n">
        <f aca="false">B13-SUM(B14:B28)</f>
        <v>0</v>
      </c>
      <c r="C40" s="107" t="n">
        <f aca="false">C13-SUM(C14:C28)</f>
        <v>0</v>
      </c>
      <c r="D40" s="107" t="n">
        <f aca="false">D13-SUM(D14:D28)</f>
        <v>0</v>
      </c>
      <c r="E40" s="107" t="n">
        <f aca="false">E13-SUM(E14:E28)</f>
        <v>0</v>
      </c>
      <c r="F40" s="107" t="n">
        <f aca="false">F13-SUM(F14:F28)</f>
        <v>0</v>
      </c>
      <c r="G40" s="107" t="n">
        <f aca="false">G13-SUM(G14:G28)</f>
        <v>0</v>
      </c>
      <c r="H40" s="107" t="n">
        <f aca="false">H13-SUM(H14:H28)</f>
        <v>0</v>
      </c>
      <c r="I40" s="107" t="n">
        <f aca="false">I13-SUM(I14:I28)</f>
        <v>0</v>
      </c>
      <c r="J40" s="107" t="n">
        <f aca="false">J13-SUM(J14:J28)</f>
        <v>0</v>
      </c>
      <c r="K40" s="107" t="n">
        <f aca="false">K13-SUM(K14:K28)</f>
        <v>0</v>
      </c>
      <c r="L40" s="107" t="n">
        <f aca="false">L13-SUM(L14:L28)</f>
        <v>0</v>
      </c>
      <c r="M40" s="107" t="n">
        <f aca="false">M13-SUM(M14:M28)</f>
        <v>0</v>
      </c>
      <c r="N40" s="107" t="n">
        <f aca="false">N13-SUM(N14:N28)</f>
        <v>0</v>
      </c>
      <c r="O40" s="107" t="n">
        <f aca="false">O13-SUM(O14:O28)</f>
        <v>0</v>
      </c>
      <c r="P40" s="90" t="e">
        <f aca="false">P39-#REF!</f>
        <v>#REF!</v>
      </c>
      <c r="Q40" s="90" t="e">
        <f aca="false">Q39-#REF!</f>
        <v>#REF!</v>
      </c>
      <c r="R40" s="90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11.25" hidden="true" customHeight="false" outlineLevel="0" collapsed="false">
      <c r="A41" s="106" t="s">
        <v>102</v>
      </c>
      <c r="B41" s="107" t="n">
        <f aca="false">B29-B30-B31</f>
        <v>0</v>
      </c>
      <c r="C41" s="107" t="n">
        <f aca="false">C29-C30-C31</f>
        <v>0</v>
      </c>
      <c r="D41" s="107" t="n">
        <f aca="false">D29-D30-D31</f>
        <v>0</v>
      </c>
      <c r="E41" s="107" t="n">
        <f aca="false">E29-E30-E31</f>
        <v>0</v>
      </c>
      <c r="F41" s="107" t="n">
        <f aca="false">F29-F30-F31</f>
        <v>0</v>
      </c>
      <c r="G41" s="107" t="n">
        <f aca="false">G29-G30-G31</f>
        <v>0</v>
      </c>
      <c r="H41" s="107" t="n">
        <f aca="false">H29-H30-H31</f>
        <v>0</v>
      </c>
      <c r="I41" s="107" t="n">
        <f aca="false">I29-I30-I31</f>
        <v>0</v>
      </c>
      <c r="J41" s="107" t="n">
        <f aca="false">J29-J30-J31</f>
        <v>0</v>
      </c>
      <c r="K41" s="107" t="n">
        <f aca="false">K29-K30-K31</f>
        <v>0</v>
      </c>
      <c r="L41" s="107" t="n">
        <f aca="false">L29-L30-L31</f>
        <v>0</v>
      </c>
      <c r="M41" s="107" t="n">
        <f aca="false">M29-M30-M31</f>
        <v>0</v>
      </c>
      <c r="N41" s="107" t="n">
        <f aca="false">N29-N30-N31</f>
        <v>0</v>
      </c>
      <c r="O41" s="107" t="n">
        <f aca="false">O29-O30-O31</f>
        <v>0</v>
      </c>
      <c r="P41" s="90"/>
      <c r="Q41" s="90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11.25" hidden="true" customHeight="false" outlineLevel="0" collapsed="false">
      <c r="A42" s="108" t="s">
        <v>146</v>
      </c>
      <c r="B42" s="107" t="n">
        <f aca="false">B7-年月monthly!B171</f>
        <v>0</v>
      </c>
      <c r="C42" s="107" t="n">
        <f aca="false">C7-年月monthly!C171</f>
        <v>0</v>
      </c>
      <c r="D42" s="107" t="n">
        <f aca="false">D7-年月monthly!D171</f>
        <v>0</v>
      </c>
      <c r="E42" s="107" t="n">
        <f aca="false">E7-年月monthly!E171</f>
        <v>0</v>
      </c>
      <c r="F42" s="107" t="n">
        <f aca="false">F7-年月monthly!F171</f>
        <v>0</v>
      </c>
      <c r="G42" s="107" t="n">
        <f aca="false">G7-年月monthly!G171</f>
        <v>0</v>
      </c>
      <c r="H42" s="107" t="n">
        <f aca="false">H7-年月monthly!H171</f>
        <v>0</v>
      </c>
      <c r="I42" s="107" t="n">
        <f aca="false">I7-年月monthly!I171</f>
        <v>0</v>
      </c>
      <c r="J42" s="107" t="n">
        <f aca="false">J7-年月monthly!J171</f>
        <v>0</v>
      </c>
      <c r="K42" s="107" t="n">
        <f aca="false">K7-年月monthly!K171</f>
        <v>0</v>
      </c>
      <c r="L42" s="107" t="n">
        <f aca="false">L7-年月monthly!L171</f>
        <v>0</v>
      </c>
      <c r="M42" s="107" t="n">
        <f aca="false">M7-年月monthly!M171</f>
        <v>0</v>
      </c>
      <c r="N42" s="107" t="n">
        <f aca="false">N7-年月monthly!N171</f>
        <v>0</v>
      </c>
      <c r="O42" s="107" t="n">
        <f aca="false">O7-年月monthly!O171</f>
        <v>0</v>
      </c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11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1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1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1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11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1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1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1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1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1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1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1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1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11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11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11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11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11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11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11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11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11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11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11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11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11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11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11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11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11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11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11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11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1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1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1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1.2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1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1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1.2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1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1.2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1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1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1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1.2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1.2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1.2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1.2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1.2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1.2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1.2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1.2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1.2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1.2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1.2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1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1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1.2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1.2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1.2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1.2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1.2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1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1.2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1.2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1.2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1.2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1.2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1.2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1.2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1.2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1.2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1.2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1.2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1.2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1.2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1.2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1.2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1.2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1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1.2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1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1.2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1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1.2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1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1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1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1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1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1.2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1.2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1.2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1.2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1.2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1.2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1.2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1.2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1.2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1.2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1.2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1.2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1.2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1.2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1.2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1.2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1.2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1.2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1.2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1.2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1.2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1.2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1.2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1.2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1.2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1.2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1.2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1.2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1.2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1.2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1.2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1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1.2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1.2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1.2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1.2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1.2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1.2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1.2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1.2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1.2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1.2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1.2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1.2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1.2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1.2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1.2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1.2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1.2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1.2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1.2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1.2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1.2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1.2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1.2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1.2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1.2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1.2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1.2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1.2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1.2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1.2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1.2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1.2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1.2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1.2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1.2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1.2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1.2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1.2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1.2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1.2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1.2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1.2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1.2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1.2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1.2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1.2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1.2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1.2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1.2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1.2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1.2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1.2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1.2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1.2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1.2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1.2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1.2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1.2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1.2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1.2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1.2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1.2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1.2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1.2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1.2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1.2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1.2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1.2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1.2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1.2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1.2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1.2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1.2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1.2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1.2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1.2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1.2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1.2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1.2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1.2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1.2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1.2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1.2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1.2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1.2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1.2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1.2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1.2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1.2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1.2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1.2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1.2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1.2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1.2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1.2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1.2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1.2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1.2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1.2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1.2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1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1.2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1.2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1.2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1.2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1.2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1.2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1.2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1.2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1.2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1.2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1.2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1.2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1.2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1.2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1.2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1.2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1.2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1.2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1.2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1.2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1.2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1.2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1.2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1.2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1.2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1.2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1.2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1.2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1.2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1.2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1.2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1.2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1.2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1.2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1.2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1.2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1.2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1.2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1.2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1.2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1.2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1.2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1.2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1.2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1.2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1.2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1.2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1.2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1.2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1.2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1.2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1.2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1.2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1.2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1.2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1.2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1.2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1.2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1.2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1.2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1.2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1.2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1.2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1.2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1.2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1.2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1.2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1.2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1.2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1.2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1.2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1.2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1.2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1.2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1.2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1.2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1.2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1.2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1.2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1.2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1.2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1.2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1.2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1.2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1.2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1.2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1.2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1.2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1.2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1.2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1.2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1.2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1.2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1.2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1.2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1.2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1.2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1.2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1.2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1.2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1.2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1.2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1.2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1.2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1.2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1.2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1.2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1.2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1.2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1.2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1.2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1.2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1.2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1.2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1.2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1.2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1.2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1.2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1.2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1.2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1.2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1.2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1.2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1.2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1.2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1.2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1.2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1.2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1.2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1.2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1.2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1.2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1.2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1.2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1.2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1.2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1.2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1.2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1.2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1.2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1.2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1.2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1.2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1.2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1.2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1.2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1.2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1.2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1.2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1.2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1.2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1.2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1.2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1.2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1.2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1.2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1.2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1.2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1.2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1.2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1.2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1.2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1.2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1.2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1.2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1.2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1.2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1.2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1.2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1.2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1.2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1.2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1.2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1.2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1.2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1.2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1.2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1.2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1.2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1.2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1.2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1.2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1.2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1.2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1.2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1.2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1.2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1.2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1.2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1.2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1.2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1.2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1.2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1.2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1.2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1.2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1.2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1.2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1.2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1.2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1.2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1.2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1.2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1.2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1.2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1.2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1.2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1.2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1.2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1.2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1.2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1.2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1.2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1.2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1.2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1.2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1.2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1.2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1.2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1.2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1.2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1.2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1.2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1.2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1.2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1.2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1.2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1.2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1.2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1.2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1.2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1.2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1.2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1.2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1.2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1.2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1.2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1.2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1.2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1.2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1.2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1.2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1.2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1.2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1.2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1.2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1.2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1.2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1.2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1.2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1.2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1.2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1.2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1.2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1.2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1.2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1.2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1.2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1.2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1.2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1.2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1.2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1.2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1.2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1.2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1.2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1.2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1.2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1.2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1.2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1.2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1.2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1.2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1.2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1.2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1.2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1.2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1.2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1.2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1.2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1.2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1.2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1.2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1.2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1.2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1.2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1.2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1.2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1.2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1.2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1.2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1.2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1.2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1.2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1.2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1.2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1.2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1.2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1.2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1.2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1.2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1.2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1.2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1.2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1.2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1.2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1.2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1.2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1.2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1.2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1.2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1.2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1.2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1.2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1.2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1.2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1.2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1.2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1.2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1.2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1.2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1.2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1.2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1.2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1.2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1.2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1.2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1.2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1.2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1.2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1.2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1.2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1.2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1.2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1.2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1.2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1.2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1.2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1.2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1.2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1.2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1.2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1.2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1.2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1.2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1.2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1.2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1.2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1.2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1.2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1.2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1.2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1.2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1.2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1.2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1.2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1.2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1.2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1.2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1.2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1.2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1.2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1.2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1.2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1.2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1.2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1.2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1.2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1.2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1.2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1.2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1.2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1.2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1.2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1.2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1.2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1.2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1.2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1.2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1.2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1.2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1.2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1.2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1.2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1.2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1.2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1.2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1.2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1.2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1.2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1.2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1.2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1.2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1.2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1.2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1.2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1.2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1.2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1.2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1.2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1.2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1.2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1.2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1.2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1.2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1.2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1.2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1.2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1.2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1.2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1.2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1.2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1.2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1.2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1.2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1.2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1.2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1.2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1.2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1.2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1.2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1.2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1.2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1.2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1.2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1.2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1.2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1.2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1.2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1.2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1.2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1.2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1.2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1.2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1.2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1.2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1.2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1.2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1.2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1.2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1.2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1.2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1.2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1.2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1.2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1.2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1.2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1.2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1.2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1.2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1.2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1.2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1.2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1.2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1.2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1.2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1.2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1.2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1.2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1.2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1.2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1.2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1.2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1.2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1.2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1.2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1.2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1.2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1.2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1.2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1.2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1.2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1.2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1.2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1.2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1.2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1.2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1.2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1.2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1.2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1.2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1.2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1.2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1.2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1.2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1.2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1.2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1.2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1.2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1.2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1.2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1.2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1.2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1.2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1.2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1.2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1.2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1.2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1.2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1.2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1.2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1.2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1.2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1.2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1.2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1.2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1.2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1.2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1.2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1.2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1.2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1.2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1.2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1.2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1.2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1.2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1.2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1.2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1.2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1.2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1.2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1.2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1.2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1.2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1.2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1.2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1.2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1.2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1.2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1.2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1.2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1.2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1.2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1.2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1.2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1.2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1.2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1.2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1.2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1.2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1.2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1.2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1.2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1.2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1.2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1.2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1.2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1.2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1.2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1.2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1.2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1.2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1.2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1.2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1.2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1.2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1.2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1.2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1.2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1.2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1.2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1.2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1.2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1.2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1.2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1.2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1.2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1.2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1.2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1.2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1.2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1.2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1.2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1.2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1.2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1.2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1.2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1.2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1.2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1.2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1.2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1.2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1.2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1.2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1.2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1.2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1.2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1.2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1.2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1.2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1.2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1.2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1.2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1.2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1.2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1.2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1.2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1.2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1.2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1.2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1.2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1.2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1.2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1.2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1.2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1.2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1.2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1.2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1.2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1.2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1.2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1.2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1.2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1.2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1.2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1.2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1.2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1.2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1.2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1.2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1.2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1.2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1.2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1.2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1.2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1.2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1.2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1.2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1.2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1.2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1.2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1.2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1.2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1.2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1.2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1.2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1.2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1.2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1.2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1.2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1.2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1.2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1.2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1.2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1.2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1.2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1.2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1.2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1.2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1.2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1.2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1.2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1.2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1.2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1.2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1.2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1.2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1.2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1.2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1.2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1.2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1.2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1.2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1.2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1.2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1.2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1.2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1.2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1.2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1.2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1.2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1.2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1.2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1.2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1.2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1.2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1.2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1.2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1.2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1.2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1.2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1.2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1.2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1.2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1.2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1.2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1.2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1.2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1.2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1.2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1.2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1.2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1.2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1.2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1.2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1.2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1.2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1.2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1.2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1.2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1.2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1.2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1.2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1.2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1.2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1.2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1.2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1.2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1.2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1.2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1.2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1.2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1.2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1.2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1.2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1.2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1.2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1.2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1.2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1.2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1.2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1.2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1.2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1.2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1.2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1.2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1.2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1.2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1.2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1.2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1.2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1.2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1.2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1.2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1.2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1.2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1.2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1.2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1.2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1.2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1.2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1.2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11.2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11.2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11.2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11.2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11.2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11.2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11.2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11.2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11.2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11.2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11.2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11.2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11.2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11.2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11.2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11.2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11.2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11.2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11.2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11.2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11.2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11.2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11.2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11.2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11.2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  <row r="1035" customFormat="false" ht="11.2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  <c r="GR1035" s="38"/>
      <c r="GS1035" s="38"/>
      <c r="GT1035" s="38"/>
      <c r="GU1035" s="38"/>
      <c r="GV1035" s="38"/>
      <c r="GW1035" s="38"/>
      <c r="GX1035" s="38"/>
      <c r="GY1035" s="38"/>
      <c r="GZ1035" s="38"/>
      <c r="HA1035" s="38"/>
      <c r="HB1035" s="38"/>
      <c r="HC1035" s="38"/>
      <c r="HD1035" s="38"/>
      <c r="HE1035" s="38"/>
      <c r="HF1035" s="38"/>
      <c r="HG1035" s="38"/>
      <c r="HH1035" s="38"/>
      <c r="HI1035" s="38"/>
      <c r="HJ1035" s="38"/>
      <c r="HK1035" s="38"/>
      <c r="HL1035" s="38"/>
      <c r="HM1035" s="38"/>
      <c r="HN1035" s="38"/>
      <c r="HO1035" s="38"/>
      <c r="HP1035" s="38"/>
      <c r="HQ1035" s="38"/>
      <c r="HR1035" s="38"/>
      <c r="HS1035" s="38"/>
      <c r="HT1035" s="38"/>
      <c r="HU1035" s="38"/>
      <c r="HV1035" s="38"/>
      <c r="HW1035" s="38"/>
      <c r="HX1035" s="38"/>
      <c r="HY1035" s="38"/>
      <c r="HZ1035" s="38"/>
      <c r="IA1035" s="38"/>
      <c r="IB1035" s="38"/>
      <c r="IC1035" s="38"/>
      <c r="ID1035" s="38"/>
      <c r="IE1035" s="38"/>
      <c r="IF1035" s="38"/>
      <c r="IG1035" s="38"/>
      <c r="IH1035" s="38"/>
      <c r="II1035" s="38"/>
      <c r="IJ1035" s="38"/>
      <c r="IK1035" s="38"/>
      <c r="IL1035" s="38"/>
      <c r="IM1035" s="38"/>
      <c r="IN1035" s="38"/>
      <c r="IO1035" s="38"/>
      <c r="IP1035" s="38"/>
      <c r="IQ1035" s="38"/>
      <c r="IR1035" s="38"/>
      <c r="IS1035" s="38"/>
      <c r="IT1035" s="38"/>
      <c r="IU1035" s="38"/>
      <c r="IV1035" s="38"/>
      <c r="IW1035" s="38"/>
    </row>
    <row r="1036" customFormat="false" ht="11.2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  <c r="GR1036" s="38"/>
      <c r="GS1036" s="38"/>
      <c r="GT1036" s="38"/>
      <c r="GU1036" s="38"/>
      <c r="GV1036" s="38"/>
      <c r="GW1036" s="38"/>
      <c r="GX1036" s="38"/>
      <c r="GY1036" s="38"/>
      <c r="GZ1036" s="38"/>
      <c r="HA1036" s="38"/>
      <c r="HB1036" s="38"/>
      <c r="HC1036" s="38"/>
      <c r="HD1036" s="38"/>
      <c r="HE1036" s="38"/>
      <c r="HF1036" s="38"/>
      <c r="HG1036" s="38"/>
      <c r="HH1036" s="38"/>
      <c r="HI1036" s="38"/>
      <c r="HJ1036" s="38"/>
      <c r="HK1036" s="38"/>
      <c r="HL1036" s="38"/>
      <c r="HM1036" s="38"/>
      <c r="HN1036" s="38"/>
      <c r="HO1036" s="38"/>
      <c r="HP1036" s="38"/>
      <c r="HQ1036" s="38"/>
      <c r="HR1036" s="38"/>
      <c r="HS1036" s="38"/>
      <c r="HT1036" s="38"/>
      <c r="HU1036" s="38"/>
      <c r="HV1036" s="38"/>
      <c r="HW1036" s="38"/>
      <c r="HX1036" s="38"/>
      <c r="HY1036" s="38"/>
      <c r="HZ1036" s="38"/>
      <c r="IA1036" s="38"/>
      <c r="IB1036" s="38"/>
      <c r="IC1036" s="38"/>
      <c r="ID1036" s="38"/>
      <c r="IE1036" s="38"/>
      <c r="IF1036" s="38"/>
      <c r="IG1036" s="38"/>
      <c r="IH1036" s="38"/>
      <c r="II1036" s="38"/>
      <c r="IJ1036" s="38"/>
      <c r="IK1036" s="38"/>
      <c r="IL1036" s="38"/>
      <c r="IM1036" s="38"/>
      <c r="IN1036" s="38"/>
      <c r="IO1036" s="38"/>
      <c r="IP1036" s="38"/>
      <c r="IQ1036" s="38"/>
      <c r="IR1036" s="38"/>
      <c r="IS1036" s="38"/>
      <c r="IT1036" s="38"/>
      <c r="IU1036" s="38"/>
      <c r="IV1036" s="38"/>
      <c r="IW1036" s="38"/>
    </row>
    <row r="1037" customFormat="false" ht="11.2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  <c r="GR1037" s="38"/>
      <c r="GS1037" s="38"/>
      <c r="GT1037" s="38"/>
      <c r="GU1037" s="38"/>
      <c r="GV1037" s="38"/>
      <c r="GW1037" s="38"/>
      <c r="GX1037" s="38"/>
      <c r="GY1037" s="38"/>
      <c r="GZ1037" s="38"/>
      <c r="HA1037" s="38"/>
      <c r="HB1037" s="38"/>
      <c r="HC1037" s="38"/>
      <c r="HD1037" s="38"/>
      <c r="HE1037" s="38"/>
      <c r="HF1037" s="38"/>
      <c r="HG1037" s="38"/>
      <c r="HH1037" s="38"/>
      <c r="HI1037" s="38"/>
      <c r="HJ1037" s="38"/>
      <c r="HK1037" s="38"/>
      <c r="HL1037" s="38"/>
      <c r="HM1037" s="38"/>
      <c r="HN1037" s="38"/>
      <c r="HO1037" s="38"/>
      <c r="HP1037" s="38"/>
      <c r="HQ1037" s="38"/>
      <c r="HR1037" s="38"/>
      <c r="HS1037" s="38"/>
      <c r="HT1037" s="38"/>
      <c r="HU1037" s="38"/>
      <c r="HV1037" s="38"/>
      <c r="HW1037" s="38"/>
      <c r="HX1037" s="38"/>
      <c r="HY1037" s="38"/>
      <c r="HZ1037" s="38"/>
      <c r="IA1037" s="38"/>
      <c r="IB1037" s="38"/>
      <c r="IC1037" s="38"/>
      <c r="ID1037" s="38"/>
      <c r="IE1037" s="38"/>
      <c r="IF1037" s="38"/>
      <c r="IG1037" s="38"/>
      <c r="IH1037" s="38"/>
      <c r="II1037" s="38"/>
      <c r="IJ1037" s="38"/>
      <c r="IK1037" s="38"/>
      <c r="IL1037" s="38"/>
      <c r="IM1037" s="38"/>
      <c r="IN1037" s="38"/>
      <c r="IO1037" s="38"/>
      <c r="IP1037" s="38"/>
      <c r="IQ1037" s="38"/>
      <c r="IR1037" s="38"/>
      <c r="IS1037" s="38"/>
      <c r="IT1037" s="38"/>
      <c r="IU1037" s="38"/>
      <c r="IV1037" s="38"/>
      <c r="IW1037" s="38"/>
    </row>
    <row r="1038" customFormat="false" ht="11.2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  <c r="GR1038" s="38"/>
      <c r="GS1038" s="38"/>
      <c r="GT1038" s="38"/>
      <c r="GU1038" s="38"/>
      <c r="GV1038" s="38"/>
      <c r="GW1038" s="38"/>
      <c r="GX1038" s="38"/>
      <c r="GY1038" s="38"/>
      <c r="GZ1038" s="38"/>
      <c r="HA1038" s="38"/>
      <c r="HB1038" s="38"/>
      <c r="HC1038" s="38"/>
      <c r="HD1038" s="38"/>
      <c r="HE1038" s="38"/>
      <c r="HF1038" s="38"/>
      <c r="HG1038" s="38"/>
      <c r="HH1038" s="38"/>
      <c r="HI1038" s="38"/>
      <c r="HJ1038" s="38"/>
      <c r="HK1038" s="38"/>
      <c r="HL1038" s="38"/>
      <c r="HM1038" s="38"/>
      <c r="HN1038" s="38"/>
      <c r="HO1038" s="38"/>
      <c r="HP1038" s="38"/>
      <c r="HQ1038" s="38"/>
      <c r="HR1038" s="38"/>
      <c r="HS1038" s="38"/>
      <c r="HT1038" s="38"/>
      <c r="HU1038" s="38"/>
      <c r="HV1038" s="38"/>
      <c r="HW1038" s="38"/>
      <c r="HX1038" s="38"/>
      <c r="HY1038" s="38"/>
      <c r="HZ1038" s="38"/>
      <c r="IA1038" s="38"/>
      <c r="IB1038" s="38"/>
      <c r="IC1038" s="38"/>
      <c r="ID1038" s="38"/>
      <c r="IE1038" s="38"/>
      <c r="IF1038" s="38"/>
      <c r="IG1038" s="38"/>
      <c r="IH1038" s="38"/>
      <c r="II1038" s="38"/>
      <c r="IJ1038" s="38"/>
      <c r="IK1038" s="38"/>
      <c r="IL1038" s="38"/>
      <c r="IM1038" s="38"/>
      <c r="IN1038" s="38"/>
      <c r="IO1038" s="38"/>
      <c r="IP1038" s="38"/>
      <c r="IQ1038" s="38"/>
      <c r="IR1038" s="38"/>
      <c r="IS1038" s="38"/>
      <c r="IT1038" s="38"/>
      <c r="IU1038" s="38"/>
      <c r="IV1038" s="38"/>
      <c r="IW1038" s="38"/>
    </row>
    <row r="1039" customFormat="false" ht="11.2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  <c r="EN1039" s="38"/>
      <c r="EO1039" s="38"/>
      <c r="EP1039" s="38"/>
      <c r="EQ1039" s="38"/>
      <c r="ER1039" s="38"/>
      <c r="ES1039" s="38"/>
      <c r="ET1039" s="38"/>
      <c r="EU1039" s="38"/>
      <c r="EV1039" s="38"/>
      <c r="EW1039" s="38"/>
      <c r="EX1039" s="38"/>
      <c r="EY1039" s="38"/>
      <c r="EZ1039" s="38"/>
      <c r="FA1039" s="38"/>
      <c r="FB1039" s="38"/>
      <c r="FC1039" s="38"/>
      <c r="FD1039" s="38"/>
      <c r="FE1039" s="38"/>
      <c r="FF1039" s="38"/>
      <c r="FG1039" s="38"/>
      <c r="FH1039" s="38"/>
      <c r="FI1039" s="38"/>
      <c r="FJ1039" s="38"/>
      <c r="FK1039" s="38"/>
      <c r="FL1039" s="38"/>
      <c r="FM1039" s="38"/>
      <c r="FN1039" s="38"/>
      <c r="FO1039" s="38"/>
      <c r="FP1039" s="38"/>
      <c r="FQ1039" s="38"/>
      <c r="FR1039" s="38"/>
      <c r="FS1039" s="38"/>
      <c r="FT1039" s="38"/>
      <c r="FU1039" s="38"/>
      <c r="FV1039" s="38"/>
      <c r="FW1039" s="38"/>
      <c r="FX1039" s="38"/>
      <c r="FY1039" s="38"/>
      <c r="FZ1039" s="38"/>
      <c r="GA1039" s="38"/>
      <c r="GB1039" s="38"/>
      <c r="GC1039" s="38"/>
      <c r="GD1039" s="38"/>
      <c r="GE1039" s="38"/>
      <c r="GF1039" s="38"/>
      <c r="GG1039" s="38"/>
      <c r="GH1039" s="38"/>
      <c r="GI1039" s="38"/>
      <c r="GJ1039" s="38"/>
      <c r="GK1039" s="38"/>
      <c r="GL1039" s="38"/>
      <c r="GM1039" s="38"/>
      <c r="GN1039" s="38"/>
      <c r="GO1039" s="38"/>
      <c r="GP1039" s="38"/>
      <c r="GQ1039" s="38"/>
      <c r="GR1039" s="38"/>
      <c r="GS1039" s="38"/>
      <c r="GT1039" s="38"/>
      <c r="GU1039" s="38"/>
      <c r="GV1039" s="38"/>
      <c r="GW1039" s="38"/>
      <c r="GX1039" s="38"/>
      <c r="GY1039" s="38"/>
      <c r="GZ1039" s="38"/>
      <c r="HA1039" s="38"/>
      <c r="HB1039" s="38"/>
      <c r="HC1039" s="38"/>
      <c r="HD1039" s="38"/>
      <c r="HE1039" s="38"/>
      <c r="HF1039" s="38"/>
      <c r="HG1039" s="38"/>
      <c r="HH1039" s="38"/>
      <c r="HI1039" s="38"/>
      <c r="HJ1039" s="38"/>
      <c r="HK1039" s="38"/>
      <c r="HL1039" s="38"/>
      <c r="HM1039" s="38"/>
      <c r="HN1039" s="38"/>
      <c r="HO1039" s="38"/>
      <c r="HP1039" s="38"/>
      <c r="HQ1039" s="38"/>
      <c r="HR1039" s="38"/>
      <c r="HS1039" s="38"/>
      <c r="HT1039" s="38"/>
      <c r="HU1039" s="38"/>
      <c r="HV1039" s="38"/>
      <c r="HW1039" s="38"/>
      <c r="HX1039" s="38"/>
      <c r="HY1039" s="38"/>
      <c r="HZ1039" s="38"/>
      <c r="IA1039" s="38"/>
      <c r="IB1039" s="38"/>
      <c r="IC1039" s="38"/>
      <c r="ID1039" s="38"/>
      <c r="IE1039" s="38"/>
      <c r="IF1039" s="38"/>
      <c r="IG1039" s="38"/>
      <c r="IH1039" s="38"/>
      <c r="II1039" s="38"/>
      <c r="IJ1039" s="38"/>
      <c r="IK1039" s="38"/>
      <c r="IL1039" s="38"/>
      <c r="IM1039" s="38"/>
      <c r="IN1039" s="38"/>
      <c r="IO1039" s="38"/>
      <c r="IP1039" s="38"/>
      <c r="IQ1039" s="38"/>
      <c r="IR1039" s="38"/>
      <c r="IS1039" s="38"/>
      <c r="IT1039" s="38"/>
      <c r="IU1039" s="38"/>
      <c r="IV1039" s="38"/>
      <c r="IW1039" s="38"/>
    </row>
    <row r="1040" customFormat="false" ht="11.2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  <c r="EN1040" s="38"/>
      <c r="EO1040" s="38"/>
      <c r="EP1040" s="38"/>
      <c r="EQ1040" s="38"/>
      <c r="ER1040" s="38"/>
      <c r="ES1040" s="38"/>
      <c r="ET1040" s="38"/>
      <c r="EU1040" s="38"/>
      <c r="EV1040" s="38"/>
      <c r="EW1040" s="38"/>
      <c r="EX1040" s="38"/>
      <c r="EY1040" s="38"/>
      <c r="EZ1040" s="38"/>
      <c r="FA1040" s="38"/>
      <c r="FB1040" s="38"/>
      <c r="FC1040" s="38"/>
      <c r="FD1040" s="38"/>
      <c r="FE1040" s="38"/>
      <c r="FF1040" s="38"/>
      <c r="FG1040" s="38"/>
      <c r="FH1040" s="38"/>
      <c r="FI1040" s="38"/>
      <c r="FJ1040" s="38"/>
      <c r="FK1040" s="38"/>
      <c r="FL1040" s="38"/>
      <c r="FM1040" s="38"/>
      <c r="FN1040" s="38"/>
      <c r="FO1040" s="38"/>
      <c r="FP1040" s="38"/>
      <c r="FQ1040" s="38"/>
      <c r="FR1040" s="38"/>
      <c r="FS1040" s="38"/>
      <c r="FT1040" s="38"/>
      <c r="FU1040" s="38"/>
      <c r="FV1040" s="38"/>
      <c r="FW1040" s="38"/>
      <c r="FX1040" s="38"/>
      <c r="FY1040" s="38"/>
      <c r="FZ1040" s="38"/>
      <c r="GA1040" s="38"/>
      <c r="GB1040" s="38"/>
      <c r="GC1040" s="38"/>
      <c r="GD1040" s="38"/>
      <c r="GE1040" s="38"/>
      <c r="GF1040" s="38"/>
      <c r="GG1040" s="38"/>
      <c r="GH1040" s="38"/>
      <c r="GI1040" s="38"/>
      <c r="GJ1040" s="38"/>
      <c r="GK1040" s="38"/>
      <c r="GL1040" s="38"/>
      <c r="GM1040" s="38"/>
      <c r="GN1040" s="38"/>
      <c r="GO1040" s="38"/>
      <c r="GP1040" s="38"/>
      <c r="GQ1040" s="38"/>
      <c r="GR1040" s="38"/>
      <c r="GS1040" s="38"/>
      <c r="GT1040" s="38"/>
      <c r="GU1040" s="38"/>
      <c r="GV1040" s="38"/>
      <c r="GW1040" s="38"/>
      <c r="GX1040" s="38"/>
      <c r="GY1040" s="38"/>
      <c r="GZ1040" s="38"/>
      <c r="HA1040" s="38"/>
      <c r="HB1040" s="38"/>
      <c r="HC1040" s="38"/>
      <c r="HD1040" s="38"/>
      <c r="HE1040" s="38"/>
      <c r="HF1040" s="38"/>
      <c r="HG1040" s="38"/>
      <c r="HH1040" s="38"/>
      <c r="HI1040" s="38"/>
      <c r="HJ1040" s="38"/>
      <c r="HK1040" s="38"/>
      <c r="HL1040" s="38"/>
      <c r="HM1040" s="38"/>
      <c r="HN1040" s="38"/>
      <c r="HO1040" s="38"/>
      <c r="HP1040" s="38"/>
      <c r="HQ1040" s="38"/>
      <c r="HR1040" s="38"/>
      <c r="HS1040" s="38"/>
      <c r="HT1040" s="38"/>
      <c r="HU1040" s="38"/>
      <c r="HV1040" s="38"/>
      <c r="HW1040" s="38"/>
      <c r="HX1040" s="38"/>
      <c r="HY1040" s="38"/>
      <c r="HZ1040" s="38"/>
      <c r="IA1040" s="38"/>
      <c r="IB1040" s="38"/>
      <c r="IC1040" s="38"/>
      <c r="ID1040" s="38"/>
      <c r="IE1040" s="38"/>
      <c r="IF1040" s="38"/>
      <c r="IG1040" s="38"/>
      <c r="IH1040" s="38"/>
      <c r="II1040" s="38"/>
      <c r="IJ1040" s="38"/>
      <c r="IK1040" s="38"/>
      <c r="IL1040" s="38"/>
      <c r="IM1040" s="38"/>
      <c r="IN1040" s="38"/>
      <c r="IO1040" s="38"/>
      <c r="IP1040" s="38"/>
      <c r="IQ1040" s="38"/>
      <c r="IR1040" s="38"/>
      <c r="IS1040" s="38"/>
      <c r="IT1040" s="38"/>
      <c r="IU1040" s="38"/>
      <c r="IV1040" s="38"/>
      <c r="IW1040" s="38"/>
    </row>
    <row r="1041" customFormat="false" ht="11.2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  <c r="EN1041" s="38"/>
      <c r="EO1041" s="38"/>
      <c r="EP1041" s="38"/>
      <c r="EQ1041" s="38"/>
      <c r="ER1041" s="38"/>
      <c r="ES1041" s="38"/>
      <c r="ET1041" s="38"/>
      <c r="EU1041" s="38"/>
      <c r="EV1041" s="38"/>
      <c r="EW1041" s="38"/>
      <c r="EX1041" s="38"/>
      <c r="EY1041" s="38"/>
      <c r="EZ1041" s="38"/>
      <c r="FA1041" s="38"/>
      <c r="FB1041" s="38"/>
      <c r="FC1041" s="38"/>
      <c r="FD1041" s="38"/>
      <c r="FE1041" s="38"/>
      <c r="FF1041" s="38"/>
      <c r="FG1041" s="38"/>
      <c r="FH1041" s="38"/>
      <c r="FI1041" s="38"/>
      <c r="FJ1041" s="38"/>
      <c r="FK1041" s="38"/>
      <c r="FL1041" s="38"/>
      <c r="FM1041" s="38"/>
      <c r="FN1041" s="38"/>
      <c r="FO1041" s="38"/>
      <c r="FP1041" s="38"/>
      <c r="FQ1041" s="38"/>
      <c r="FR1041" s="38"/>
      <c r="FS1041" s="38"/>
      <c r="FT1041" s="38"/>
      <c r="FU1041" s="38"/>
      <c r="FV1041" s="38"/>
      <c r="FW1041" s="38"/>
      <c r="FX1041" s="38"/>
      <c r="FY1041" s="38"/>
      <c r="FZ1041" s="38"/>
      <c r="GA1041" s="38"/>
      <c r="GB1041" s="38"/>
      <c r="GC1041" s="38"/>
      <c r="GD1041" s="38"/>
      <c r="GE1041" s="38"/>
      <c r="GF1041" s="38"/>
      <c r="GG1041" s="38"/>
      <c r="GH1041" s="38"/>
      <c r="GI1041" s="38"/>
      <c r="GJ1041" s="38"/>
      <c r="GK1041" s="38"/>
      <c r="GL1041" s="38"/>
      <c r="GM1041" s="38"/>
      <c r="GN1041" s="38"/>
      <c r="GO1041" s="38"/>
      <c r="GP1041" s="38"/>
      <c r="GQ1041" s="38"/>
      <c r="GR1041" s="38"/>
      <c r="GS1041" s="38"/>
      <c r="GT1041" s="38"/>
      <c r="GU1041" s="38"/>
      <c r="GV1041" s="38"/>
      <c r="GW1041" s="38"/>
      <c r="GX1041" s="38"/>
      <c r="GY1041" s="38"/>
      <c r="GZ1041" s="38"/>
      <c r="HA1041" s="38"/>
      <c r="HB1041" s="38"/>
      <c r="HC1041" s="38"/>
      <c r="HD1041" s="38"/>
      <c r="HE1041" s="38"/>
      <c r="HF1041" s="38"/>
      <c r="HG1041" s="38"/>
      <c r="HH1041" s="38"/>
      <c r="HI1041" s="38"/>
      <c r="HJ1041" s="38"/>
      <c r="HK1041" s="38"/>
      <c r="HL1041" s="38"/>
      <c r="HM1041" s="38"/>
      <c r="HN1041" s="38"/>
      <c r="HO1041" s="38"/>
      <c r="HP1041" s="38"/>
      <c r="HQ1041" s="38"/>
      <c r="HR1041" s="38"/>
      <c r="HS1041" s="38"/>
      <c r="HT1041" s="38"/>
      <c r="HU1041" s="38"/>
      <c r="HV1041" s="38"/>
      <c r="HW1041" s="38"/>
      <c r="HX1041" s="38"/>
      <c r="HY1041" s="38"/>
      <c r="HZ1041" s="38"/>
      <c r="IA1041" s="38"/>
      <c r="IB1041" s="38"/>
      <c r="IC1041" s="38"/>
      <c r="ID1041" s="38"/>
      <c r="IE1041" s="38"/>
      <c r="IF1041" s="38"/>
      <c r="IG1041" s="38"/>
      <c r="IH1041" s="38"/>
      <c r="II1041" s="38"/>
      <c r="IJ1041" s="38"/>
      <c r="IK1041" s="38"/>
      <c r="IL1041" s="38"/>
      <c r="IM1041" s="38"/>
      <c r="IN1041" s="38"/>
      <c r="IO1041" s="38"/>
      <c r="IP1041" s="38"/>
      <c r="IQ1041" s="38"/>
      <c r="IR1041" s="38"/>
      <c r="IS1041" s="38"/>
      <c r="IT1041" s="38"/>
      <c r="IU1041" s="38"/>
      <c r="IV1041" s="38"/>
      <c r="IW1041" s="38"/>
    </row>
    <row r="1042" customFormat="false" ht="11.2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  <c r="EN1042" s="38"/>
      <c r="EO1042" s="38"/>
      <c r="EP1042" s="38"/>
      <c r="EQ1042" s="38"/>
      <c r="ER1042" s="38"/>
      <c r="ES1042" s="38"/>
      <c r="ET1042" s="38"/>
      <c r="EU1042" s="38"/>
      <c r="EV1042" s="38"/>
      <c r="EW1042" s="38"/>
      <c r="EX1042" s="38"/>
      <c r="EY1042" s="38"/>
      <c r="EZ1042" s="38"/>
      <c r="FA1042" s="38"/>
      <c r="FB1042" s="38"/>
      <c r="FC1042" s="38"/>
      <c r="FD1042" s="38"/>
      <c r="FE1042" s="38"/>
      <c r="FF1042" s="38"/>
      <c r="FG1042" s="38"/>
      <c r="FH1042" s="38"/>
      <c r="FI1042" s="38"/>
      <c r="FJ1042" s="38"/>
      <c r="FK1042" s="38"/>
      <c r="FL1042" s="38"/>
      <c r="FM1042" s="38"/>
      <c r="FN1042" s="38"/>
      <c r="FO1042" s="38"/>
      <c r="FP1042" s="38"/>
      <c r="FQ1042" s="38"/>
      <c r="FR1042" s="38"/>
      <c r="FS1042" s="38"/>
      <c r="FT1042" s="38"/>
      <c r="FU1042" s="38"/>
      <c r="FV1042" s="38"/>
      <c r="FW1042" s="38"/>
      <c r="FX1042" s="38"/>
      <c r="FY1042" s="38"/>
      <c r="FZ1042" s="38"/>
      <c r="GA1042" s="38"/>
      <c r="GB1042" s="38"/>
      <c r="GC1042" s="38"/>
      <c r="GD1042" s="38"/>
      <c r="GE1042" s="38"/>
      <c r="GF1042" s="38"/>
      <c r="GG1042" s="38"/>
      <c r="GH1042" s="38"/>
      <c r="GI1042" s="38"/>
      <c r="GJ1042" s="38"/>
      <c r="GK1042" s="38"/>
      <c r="GL1042" s="38"/>
      <c r="GM1042" s="38"/>
      <c r="GN1042" s="38"/>
      <c r="GO1042" s="38"/>
      <c r="GP1042" s="38"/>
      <c r="GQ1042" s="38"/>
      <c r="GR1042" s="38"/>
      <c r="GS1042" s="38"/>
      <c r="GT1042" s="38"/>
      <c r="GU1042" s="38"/>
      <c r="GV1042" s="38"/>
      <c r="GW1042" s="38"/>
      <c r="GX1042" s="38"/>
      <c r="GY1042" s="38"/>
      <c r="GZ1042" s="38"/>
      <c r="HA1042" s="38"/>
      <c r="HB1042" s="38"/>
      <c r="HC1042" s="38"/>
      <c r="HD1042" s="38"/>
      <c r="HE1042" s="38"/>
      <c r="HF1042" s="38"/>
      <c r="HG1042" s="38"/>
      <c r="HH1042" s="38"/>
      <c r="HI1042" s="38"/>
      <c r="HJ1042" s="38"/>
      <c r="HK1042" s="38"/>
      <c r="HL1042" s="38"/>
      <c r="HM1042" s="38"/>
      <c r="HN1042" s="38"/>
      <c r="HO1042" s="38"/>
      <c r="HP1042" s="38"/>
      <c r="HQ1042" s="38"/>
      <c r="HR1042" s="38"/>
      <c r="HS1042" s="38"/>
      <c r="HT1042" s="38"/>
      <c r="HU1042" s="38"/>
      <c r="HV1042" s="38"/>
      <c r="HW1042" s="38"/>
      <c r="HX1042" s="38"/>
      <c r="HY1042" s="38"/>
      <c r="HZ1042" s="38"/>
      <c r="IA1042" s="38"/>
      <c r="IB1042" s="38"/>
      <c r="IC1042" s="38"/>
      <c r="ID1042" s="38"/>
      <c r="IE1042" s="38"/>
      <c r="IF1042" s="38"/>
      <c r="IG1042" s="38"/>
      <c r="IH1042" s="38"/>
      <c r="II1042" s="38"/>
      <c r="IJ1042" s="38"/>
      <c r="IK1042" s="38"/>
      <c r="IL1042" s="38"/>
      <c r="IM1042" s="38"/>
      <c r="IN1042" s="38"/>
      <c r="IO1042" s="38"/>
      <c r="IP1042" s="38"/>
      <c r="IQ1042" s="38"/>
      <c r="IR1042" s="38"/>
      <c r="IS1042" s="38"/>
      <c r="IT1042" s="38"/>
      <c r="IU1042" s="38"/>
      <c r="IV1042" s="38"/>
      <c r="IW1042" s="38"/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0.24"/>
    <col collapsed="false" customWidth="true" hidden="false" outlineLevel="0" max="3" min="3" style="38" width="9.99"/>
    <col collapsed="false" customWidth="true" hidden="false" outlineLevel="0" max="4" min="4" style="38" width="6.36"/>
    <col collapsed="false" customWidth="true" hidden="false" outlineLevel="0" max="5" min="5" style="38" width="9.5"/>
    <col collapsed="false" customWidth="true" hidden="false" outlineLevel="0" max="6" min="6" style="38" width="6.99"/>
    <col collapsed="false" customWidth="true" hidden="false" outlineLevel="0" max="7" min="7" style="38" width="9.99"/>
    <col collapsed="false" customWidth="true" hidden="false" outlineLevel="0" max="8" min="8" style="38" width="6.12"/>
    <col collapsed="false" customWidth="false" hidden="false" outlineLevel="0" max="9" min="9" style="38" width="8.99"/>
    <col collapsed="false" customWidth="true" hidden="false" outlineLevel="0" max="10" min="10" style="38" width="6.24"/>
    <col collapsed="false" customWidth="true" hidden="false" outlineLevel="0" max="11" min="11" style="38" width="9.36"/>
    <col collapsed="false" customWidth="true" hidden="false" outlineLevel="0" max="12" min="12" style="38" width="6.5"/>
    <col collapsed="false" customWidth="true" hidden="false" outlineLevel="0" max="13" min="13" style="38" width="10.37"/>
    <col collapsed="false" customWidth="true" hidden="false" outlineLevel="0" max="14" min="14" style="38" width="6.36"/>
    <col collapsed="false" customWidth="true" hidden="false" outlineLevel="0" max="15" min="15" style="38" width="9.5"/>
    <col collapsed="false" customWidth="true" hidden="true" outlineLevel="0" max="17" min="16" style="38" width="4.5"/>
    <col collapsed="false" customWidth="true" hidden="false" outlineLevel="0" max="18" min="18" style="38" width="9.24"/>
    <col collapsed="false" customWidth="false" hidden="false" outlineLevel="0" max="257" min="19" style="38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87" t="s">
        <v>147</v>
      </c>
    </row>
    <row r="3" customFormat="false" ht="11.25" hidden="false" customHeight="true" outlineLevel="0" collapsed="false">
      <c r="A3" s="3" t="s">
        <v>105</v>
      </c>
      <c r="B3" s="4" t="s">
        <v>106</v>
      </c>
      <c r="C3" s="4"/>
      <c r="D3" s="5" t="s">
        <v>107</v>
      </c>
      <c r="E3" s="5"/>
      <c r="F3" s="5"/>
      <c r="G3" s="5"/>
      <c r="H3" s="5"/>
      <c r="I3" s="5"/>
      <c r="J3" s="5"/>
      <c r="K3" s="5"/>
      <c r="L3" s="5"/>
      <c r="M3" s="5"/>
      <c r="N3" s="6" t="s">
        <v>108</v>
      </c>
      <c r="O3" s="6"/>
    </row>
    <row r="4" customFormat="false" ht="11.25" hidden="false" customHeight="true" outlineLevel="0" collapsed="false">
      <c r="A4" s="3"/>
      <c r="B4" s="4"/>
      <c r="C4" s="4"/>
      <c r="D4" s="88" t="s">
        <v>109</v>
      </c>
      <c r="E4" s="88"/>
      <c r="F4" s="88" t="s">
        <v>110</v>
      </c>
      <c r="G4" s="88"/>
      <c r="H4" s="88" t="s">
        <v>111</v>
      </c>
      <c r="I4" s="88"/>
      <c r="J4" s="88" t="s">
        <v>112</v>
      </c>
      <c r="K4" s="88"/>
      <c r="L4" s="88" t="s">
        <v>113</v>
      </c>
      <c r="M4" s="88"/>
      <c r="N4" s="6"/>
      <c r="O4" s="6"/>
    </row>
    <row r="5" s="89" customFormat="true" ht="21.75" hidden="false" customHeight="false" outlineLevel="0" collapsed="false">
      <c r="A5" s="3"/>
      <c r="B5" s="8" t="s">
        <v>11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8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90"/>
    </row>
    <row r="7" s="93" customFormat="true" ht="11.25" hidden="false" customHeight="false" outlineLevel="0" collapsed="false">
      <c r="A7" s="21" t="s">
        <v>115</v>
      </c>
      <c r="B7" s="91" t="n">
        <v>41692</v>
      </c>
      <c r="C7" s="91" t="n">
        <v>28771809</v>
      </c>
      <c r="D7" s="91" t="n">
        <v>39685</v>
      </c>
      <c r="E7" s="91" t="n">
        <v>15271081</v>
      </c>
      <c r="F7" s="91" t="n">
        <v>688</v>
      </c>
      <c r="G7" s="91" t="n">
        <v>2614571</v>
      </c>
      <c r="H7" s="91" t="n">
        <v>1012</v>
      </c>
      <c r="I7" s="91" t="n">
        <v>6455982</v>
      </c>
      <c r="J7" s="91" t="n">
        <v>145</v>
      </c>
      <c r="K7" s="91" t="n">
        <v>1463234</v>
      </c>
      <c r="L7" s="91" t="n">
        <v>160</v>
      </c>
      <c r="M7" s="91" t="n">
        <v>2965909</v>
      </c>
      <c r="N7" s="91" t="n">
        <v>2</v>
      </c>
      <c r="O7" s="92" t="n">
        <v>1032</v>
      </c>
      <c r="R7" s="94"/>
    </row>
    <row r="8" s="93" customFormat="true" ht="11.25" hidden="false" customHeight="false" outlineLevel="0" collapsed="false">
      <c r="A8" s="25" t="s">
        <v>116</v>
      </c>
      <c r="B8" s="95" t="n">
        <v>1038</v>
      </c>
      <c r="C8" s="95" t="n">
        <v>4233716</v>
      </c>
      <c r="D8" s="95" t="n">
        <v>499</v>
      </c>
      <c r="E8" s="95" t="n">
        <v>543467</v>
      </c>
      <c r="F8" s="95" t="n">
        <v>191</v>
      </c>
      <c r="G8" s="95" t="n">
        <v>502395</v>
      </c>
      <c r="H8" s="95" t="n">
        <v>224</v>
      </c>
      <c r="I8" s="95" t="n">
        <v>1464523</v>
      </c>
      <c r="J8" s="95" t="n">
        <v>70</v>
      </c>
      <c r="K8" s="95" t="n">
        <v>724177</v>
      </c>
      <c r="L8" s="95" t="n">
        <v>53</v>
      </c>
      <c r="M8" s="95" t="n">
        <v>998627</v>
      </c>
      <c r="N8" s="95" t="n">
        <v>1</v>
      </c>
      <c r="O8" s="96" t="n">
        <v>527</v>
      </c>
      <c r="R8" s="94"/>
    </row>
    <row r="9" customFormat="false" ht="11.25" hidden="false" customHeight="false" outlineLevel="0" collapsed="false">
      <c r="A9" s="25" t="s">
        <v>117</v>
      </c>
      <c r="B9" s="95" t="n">
        <v>426</v>
      </c>
      <c r="C9" s="95" t="n">
        <v>1895631</v>
      </c>
      <c r="D9" s="95" t="n">
        <v>189</v>
      </c>
      <c r="E9" s="95" t="n">
        <v>276234</v>
      </c>
      <c r="F9" s="95" t="n">
        <v>97</v>
      </c>
      <c r="G9" s="95" t="n">
        <v>328118</v>
      </c>
      <c r="H9" s="95" t="n">
        <v>127</v>
      </c>
      <c r="I9" s="95" t="n">
        <v>994199</v>
      </c>
      <c r="J9" s="95" t="n">
        <v>9</v>
      </c>
      <c r="K9" s="95" t="n">
        <v>189106</v>
      </c>
      <c r="L9" s="95" t="n">
        <v>4</v>
      </c>
      <c r="M9" s="95" t="n">
        <v>107974</v>
      </c>
      <c r="N9" s="95" t="n">
        <v>0</v>
      </c>
      <c r="O9" s="96" t="n">
        <v>0</v>
      </c>
      <c r="R9" s="90"/>
    </row>
    <row r="10" customFormat="false" ht="11.25" hidden="false" customHeight="false" outlineLevel="0" collapsed="false">
      <c r="A10" s="25" t="s">
        <v>118</v>
      </c>
      <c r="B10" s="95" t="n">
        <v>5667</v>
      </c>
      <c r="C10" s="95" t="n">
        <v>3827671</v>
      </c>
      <c r="D10" s="95" t="n">
        <v>5476</v>
      </c>
      <c r="E10" s="95" t="n">
        <v>2106400</v>
      </c>
      <c r="F10" s="95" t="n">
        <v>37</v>
      </c>
      <c r="G10" s="95" t="n">
        <v>285986</v>
      </c>
      <c r="H10" s="95" t="n">
        <v>126</v>
      </c>
      <c r="I10" s="95" t="n">
        <v>942867</v>
      </c>
      <c r="J10" s="95" t="n">
        <v>5</v>
      </c>
      <c r="K10" s="95" t="n">
        <v>79579</v>
      </c>
      <c r="L10" s="95" t="n">
        <v>23</v>
      </c>
      <c r="M10" s="95" t="n">
        <v>412839</v>
      </c>
      <c r="N10" s="95" t="n">
        <v>0</v>
      </c>
      <c r="O10" s="96" t="n">
        <v>0</v>
      </c>
      <c r="R10" s="90"/>
    </row>
    <row r="11" customFormat="false" ht="11.25" hidden="false" customHeight="false" outlineLevel="0" collapsed="false">
      <c r="A11" s="25" t="s">
        <v>119</v>
      </c>
      <c r="B11" s="95" t="n">
        <v>6981</v>
      </c>
      <c r="C11" s="95" t="n">
        <v>2629218</v>
      </c>
      <c r="D11" s="95" t="n">
        <v>6937</v>
      </c>
      <c r="E11" s="95" t="n">
        <v>2196661</v>
      </c>
      <c r="F11" s="95" t="n">
        <v>15</v>
      </c>
      <c r="G11" s="95" t="n">
        <v>70496</v>
      </c>
      <c r="H11" s="95" t="n">
        <v>27</v>
      </c>
      <c r="I11" s="95" t="n">
        <v>328518</v>
      </c>
      <c r="J11" s="95" t="n">
        <v>2</v>
      </c>
      <c r="K11" s="95" t="n">
        <v>33543</v>
      </c>
      <c r="L11" s="95" t="n">
        <v>0</v>
      </c>
      <c r="M11" s="95" t="n">
        <v>0</v>
      </c>
      <c r="N11" s="95" t="n">
        <v>0</v>
      </c>
      <c r="O11" s="96" t="n">
        <v>0</v>
      </c>
      <c r="R11" s="90"/>
    </row>
    <row r="12" customFormat="false" ht="11.25" hidden="false" customHeight="false" outlineLevel="0" collapsed="false">
      <c r="A12" s="25" t="s">
        <v>120</v>
      </c>
      <c r="B12" s="95" t="n">
        <v>4290</v>
      </c>
      <c r="C12" s="95" t="n">
        <v>2666519</v>
      </c>
      <c r="D12" s="95" t="n">
        <v>4153</v>
      </c>
      <c r="E12" s="95" t="n">
        <v>1523953</v>
      </c>
      <c r="F12" s="95" t="n">
        <v>10</v>
      </c>
      <c r="G12" s="95" t="n">
        <v>70955</v>
      </c>
      <c r="H12" s="95" t="n">
        <v>72</v>
      </c>
      <c r="I12" s="95" t="n">
        <v>468253</v>
      </c>
      <c r="J12" s="95" t="n">
        <v>31</v>
      </c>
      <c r="K12" s="95" t="n">
        <v>99519</v>
      </c>
      <c r="L12" s="95" t="n">
        <v>24</v>
      </c>
      <c r="M12" s="95" t="n">
        <v>503839</v>
      </c>
      <c r="N12" s="95" t="n">
        <v>0</v>
      </c>
      <c r="O12" s="96" t="n">
        <v>0</v>
      </c>
      <c r="P12" s="90" t="n">
        <f aca="false">B12-D12-F12-H12-J12-L12</f>
        <v>0</v>
      </c>
      <c r="Q12" s="90" t="e">
        <f aca="false">C12-E12-G12-I12-K12-M12-O12-#REF!</f>
        <v>#VALUE!</v>
      </c>
      <c r="R12" s="90"/>
    </row>
    <row r="13" customFormat="false" ht="11.25" hidden="false" customHeight="false" outlineLevel="0" collapsed="false">
      <c r="A13" s="25" t="s">
        <v>121</v>
      </c>
      <c r="B13" s="95" t="n">
        <v>22680</v>
      </c>
      <c r="C13" s="95" t="n">
        <v>12263607</v>
      </c>
      <c r="D13" s="95" t="n">
        <v>21847</v>
      </c>
      <c r="E13" s="95" t="n">
        <v>7804881</v>
      </c>
      <c r="F13" s="95" t="n">
        <v>317</v>
      </c>
      <c r="G13" s="95" t="n">
        <v>981147</v>
      </c>
      <c r="H13" s="95" t="n">
        <v>431</v>
      </c>
      <c r="I13" s="95" t="n">
        <v>2197220</v>
      </c>
      <c r="J13" s="95" t="n">
        <v>28</v>
      </c>
      <c r="K13" s="95" t="n">
        <v>337310</v>
      </c>
      <c r="L13" s="95" t="n">
        <v>56</v>
      </c>
      <c r="M13" s="95" t="n">
        <v>942630</v>
      </c>
      <c r="N13" s="95" t="n">
        <v>1</v>
      </c>
      <c r="O13" s="96" t="n">
        <v>419</v>
      </c>
      <c r="P13" s="94" t="n">
        <f aca="false">B13-D13-F13-H13-J13-L13</f>
        <v>1</v>
      </c>
      <c r="Q13" s="94" t="e">
        <f aca="false">C13-E13-G13-I13-K13-M13-O13-#REF!</f>
        <v>#VALUE!</v>
      </c>
      <c r="R13" s="90"/>
    </row>
    <row r="14" customFormat="false" ht="11.25" hidden="false" customHeight="false" outlineLevel="0" collapsed="false">
      <c r="A14" s="97" t="s">
        <v>122</v>
      </c>
      <c r="B14" s="98" t="n">
        <v>2037</v>
      </c>
      <c r="C14" s="98" t="n">
        <v>636671</v>
      </c>
      <c r="D14" s="98" t="n">
        <v>2010</v>
      </c>
      <c r="E14" s="98" t="n">
        <v>564294</v>
      </c>
      <c r="F14" s="98" t="n">
        <v>6</v>
      </c>
      <c r="G14" s="98" t="n">
        <v>36674</v>
      </c>
      <c r="H14" s="98" t="n">
        <v>21</v>
      </c>
      <c r="I14" s="98" t="n">
        <v>35703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  <c r="P14" s="94" t="n">
        <f aca="false">B14-D14-F14-H14-J14-L14</f>
        <v>0</v>
      </c>
      <c r="Q14" s="94" t="e">
        <f aca="false">C14-E14-G14-I14-K14-M14-O14-#REF!</f>
        <v>#VALUE!</v>
      </c>
      <c r="R14" s="90"/>
    </row>
    <row r="15" customFormat="false" ht="11.25" hidden="false" customHeight="false" outlineLevel="0" collapsed="false">
      <c r="A15" s="97" t="s">
        <v>123</v>
      </c>
      <c r="B15" s="98" t="n">
        <v>3841</v>
      </c>
      <c r="C15" s="98" t="n">
        <v>4152387</v>
      </c>
      <c r="D15" s="98" t="n">
        <v>3462</v>
      </c>
      <c r="E15" s="98" t="n">
        <v>1721035</v>
      </c>
      <c r="F15" s="98" t="n">
        <v>83</v>
      </c>
      <c r="G15" s="98" t="n">
        <v>419458</v>
      </c>
      <c r="H15" s="98" t="n">
        <v>256</v>
      </c>
      <c r="I15" s="98" t="n">
        <v>1281673</v>
      </c>
      <c r="J15" s="98" t="n">
        <v>7</v>
      </c>
      <c r="K15" s="98" t="n">
        <v>131420</v>
      </c>
      <c r="L15" s="98" t="n">
        <v>33</v>
      </c>
      <c r="M15" s="98" t="n">
        <v>598801</v>
      </c>
      <c r="N15" s="98" t="n">
        <v>0</v>
      </c>
      <c r="O15" s="99" t="n">
        <v>0</v>
      </c>
      <c r="P15" s="94" t="n">
        <f aca="false">B15-D15-F15-H15-J15-L15</f>
        <v>0</v>
      </c>
      <c r="Q15" s="94" t="e">
        <f aca="false">C15-E15-G15-I15-K15-M15-O15-#REF!</f>
        <v>#VALUE!</v>
      </c>
      <c r="R15" s="90"/>
    </row>
    <row r="16" customFormat="false" ht="11.25" hidden="false" customHeight="false" outlineLevel="0" collapsed="false">
      <c r="A16" s="97" t="s">
        <v>124</v>
      </c>
      <c r="B16" s="98" t="n">
        <v>1673</v>
      </c>
      <c r="C16" s="98" t="n">
        <v>1290017</v>
      </c>
      <c r="D16" s="98" t="n">
        <v>1578</v>
      </c>
      <c r="E16" s="98" t="n">
        <v>505122</v>
      </c>
      <c r="F16" s="98" t="n">
        <v>11</v>
      </c>
      <c r="G16" s="98" t="n">
        <v>95506</v>
      </c>
      <c r="H16" s="98" t="n">
        <v>56</v>
      </c>
      <c r="I16" s="98" t="n">
        <v>379651</v>
      </c>
      <c r="J16" s="98" t="n">
        <v>15</v>
      </c>
      <c r="K16" s="98" t="n">
        <v>116801</v>
      </c>
      <c r="L16" s="98" t="n">
        <v>13</v>
      </c>
      <c r="M16" s="98" t="n">
        <v>192937</v>
      </c>
      <c r="N16" s="98" t="n">
        <v>0</v>
      </c>
      <c r="O16" s="99" t="n">
        <v>0</v>
      </c>
      <c r="P16" s="94" t="n">
        <f aca="false">B16-D16-F16-H16-J16-L16</f>
        <v>0</v>
      </c>
      <c r="Q16" s="94" t="e">
        <f aca="false">C16-E16-G16-I16-K16-M16-O16-#REF!</f>
        <v>#VALUE!</v>
      </c>
      <c r="R16" s="90"/>
    </row>
    <row r="17" customFormat="false" ht="11.25" hidden="false" customHeight="false" outlineLevel="0" collapsed="false">
      <c r="A17" s="97" t="s">
        <v>125</v>
      </c>
      <c r="B17" s="98" t="n">
        <v>1852</v>
      </c>
      <c r="C17" s="98" t="n">
        <v>697573</v>
      </c>
      <c r="D17" s="98" t="n">
        <v>1742</v>
      </c>
      <c r="E17" s="98" t="n">
        <v>569059</v>
      </c>
      <c r="F17" s="98" t="n">
        <v>101</v>
      </c>
      <c r="G17" s="98" t="n">
        <v>81722</v>
      </c>
      <c r="H17" s="98" t="n">
        <v>9</v>
      </c>
      <c r="I17" s="98" t="n">
        <v>46792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4" t="n">
        <f aca="false">B17-D17-F17-H17-J17-L17</f>
        <v>0</v>
      </c>
      <c r="Q17" s="94" t="e">
        <f aca="false">C17-E17-G17-I17-K17-M17-O17-#REF!</f>
        <v>#VALUE!</v>
      </c>
      <c r="R17" s="90"/>
    </row>
    <row r="18" customFormat="false" ht="11.25" hidden="false" customHeight="false" outlineLevel="0" collapsed="false">
      <c r="A18" s="97" t="s">
        <v>126</v>
      </c>
      <c r="B18" s="98" t="n">
        <v>2909</v>
      </c>
      <c r="C18" s="98" t="n">
        <v>1057315</v>
      </c>
      <c r="D18" s="98" t="n">
        <v>2904</v>
      </c>
      <c r="E18" s="98" t="n">
        <v>1034638</v>
      </c>
      <c r="F18" s="98" t="n">
        <v>3</v>
      </c>
      <c r="G18" s="98" t="n">
        <v>13149</v>
      </c>
      <c r="H18" s="98" t="n">
        <v>1</v>
      </c>
      <c r="I18" s="98" t="n">
        <v>9109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1</v>
      </c>
      <c r="O18" s="99" t="n">
        <v>419</v>
      </c>
      <c r="P18" s="94" t="n">
        <f aca="false">B18-D18-F18-H18-J18-L18</f>
        <v>1</v>
      </c>
      <c r="Q18" s="94" t="e">
        <f aca="false">C18-E18-G18-I18-K18-M18-O18-#REF!</f>
        <v>#VALUE!</v>
      </c>
      <c r="R18" s="90"/>
    </row>
    <row r="19" customFormat="false" ht="11.25" hidden="false" customHeight="false" outlineLevel="0" collapsed="false">
      <c r="A19" s="97" t="s">
        <v>127</v>
      </c>
      <c r="B19" s="98" t="n">
        <v>1722</v>
      </c>
      <c r="C19" s="98" t="n">
        <v>416579</v>
      </c>
      <c r="D19" s="98" t="n">
        <v>1720</v>
      </c>
      <c r="E19" s="98" t="n">
        <v>412801</v>
      </c>
      <c r="F19" s="98" t="n">
        <v>1</v>
      </c>
      <c r="G19" s="98" t="n">
        <v>3286</v>
      </c>
      <c r="H19" s="98" t="n">
        <v>1</v>
      </c>
      <c r="I19" s="98" t="n">
        <v>492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4" t="n">
        <f aca="false">B19-D19-F19-H19-J19-L19</f>
        <v>0</v>
      </c>
      <c r="Q19" s="94" t="e">
        <f aca="false">C19-E19-G19-I19-K19-M19-O19-#REF!</f>
        <v>#VALUE!</v>
      </c>
      <c r="R19" s="90"/>
    </row>
    <row r="20" customFormat="false" ht="11.25" hidden="false" customHeight="false" outlineLevel="0" collapsed="false">
      <c r="A20" s="97" t="s">
        <v>128</v>
      </c>
      <c r="B20" s="98" t="n">
        <v>1966</v>
      </c>
      <c r="C20" s="98" t="n">
        <v>928599</v>
      </c>
      <c r="D20" s="98" t="n">
        <v>1961</v>
      </c>
      <c r="E20" s="98" t="n">
        <v>870496</v>
      </c>
      <c r="F20" s="98" t="n">
        <v>5</v>
      </c>
      <c r="G20" s="98" t="n">
        <v>58103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0</v>
      </c>
      <c r="P20" s="94" t="n">
        <f aca="false">B20-D20-F20-H20-J20-L20</f>
        <v>0</v>
      </c>
      <c r="Q20" s="94" t="e">
        <f aca="false">C20-E20-G20-I20-K20-M20-O20-#REF!</f>
        <v>#VALUE!</v>
      </c>
      <c r="R20" s="90"/>
    </row>
    <row r="21" customFormat="false" ht="11.25" hidden="false" customHeight="false" outlineLevel="0" collapsed="false">
      <c r="A21" s="97" t="s">
        <v>129</v>
      </c>
      <c r="B21" s="98" t="n">
        <v>1307</v>
      </c>
      <c r="C21" s="98" t="n">
        <v>432309</v>
      </c>
      <c r="D21" s="98" t="n">
        <v>1306</v>
      </c>
      <c r="E21" s="98" t="n">
        <v>421498</v>
      </c>
      <c r="F21" s="98" t="n">
        <v>1</v>
      </c>
      <c r="G21" s="98" t="n">
        <v>10811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4" t="n">
        <f aca="false">B21-D21-F21-H21-J21-L21</f>
        <v>0</v>
      </c>
      <c r="Q21" s="94" t="e">
        <f aca="false">C21-E21-G21-I21-K21-M21-O21-#REF!</f>
        <v>#VALUE!</v>
      </c>
      <c r="R21" s="90"/>
    </row>
    <row r="22" customFormat="false" ht="11.25" hidden="false" customHeight="false" outlineLevel="0" collapsed="false">
      <c r="A22" s="97" t="s">
        <v>130</v>
      </c>
      <c r="B22" s="98" t="n">
        <v>2063</v>
      </c>
      <c r="C22" s="98" t="n">
        <v>708112</v>
      </c>
      <c r="D22" s="98" t="n">
        <v>2035</v>
      </c>
      <c r="E22" s="98" t="n">
        <v>681125</v>
      </c>
      <c r="F22" s="98" t="n">
        <v>28</v>
      </c>
      <c r="G22" s="98" t="n">
        <v>26987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4" t="n">
        <f aca="false">B22-D22-F22-H22-J22-L22</f>
        <v>0</v>
      </c>
      <c r="Q22" s="94" t="e">
        <f aca="false">C22-E22-G22-I22-K22-M22-O22-#REF!</f>
        <v>#VALUE!</v>
      </c>
      <c r="R22" s="90"/>
    </row>
    <row r="23" customFormat="false" ht="11.25" hidden="false" customHeight="false" outlineLevel="0" collapsed="false">
      <c r="A23" s="97" t="s">
        <v>131</v>
      </c>
      <c r="B23" s="98" t="n">
        <v>579</v>
      </c>
      <c r="C23" s="98" t="n">
        <v>269828</v>
      </c>
      <c r="D23" s="98" t="n">
        <v>576</v>
      </c>
      <c r="E23" s="98" t="n">
        <v>244406</v>
      </c>
      <c r="F23" s="98" t="n">
        <v>3</v>
      </c>
      <c r="G23" s="98" t="n">
        <v>25422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4" t="n">
        <f aca="false">B23-D23-F23-H23-J23-L23</f>
        <v>0</v>
      </c>
      <c r="Q23" s="94" t="e">
        <f aca="false">C23-E23-G23-I23-K23-M23-O23-#REF!</f>
        <v>#VALUE!</v>
      </c>
      <c r="R23" s="90"/>
    </row>
    <row r="24" customFormat="false" ht="11.25" hidden="false" customHeight="false" outlineLevel="0" collapsed="false">
      <c r="A24" s="97" t="s">
        <v>132</v>
      </c>
      <c r="B24" s="98" t="n">
        <v>798</v>
      </c>
      <c r="C24" s="98" t="n">
        <v>221533</v>
      </c>
      <c r="D24" s="98" t="n">
        <v>795</v>
      </c>
      <c r="E24" s="98" t="n">
        <v>208490</v>
      </c>
      <c r="F24" s="98" t="n">
        <v>3</v>
      </c>
      <c r="G24" s="98" t="n">
        <v>13043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4" t="n">
        <f aca="false">B24-D24-F24-H24-J24-L24</f>
        <v>0</v>
      </c>
      <c r="Q24" s="94" t="e">
        <f aca="false">C24-E24-G24-I24-K24-M24-O24-#REF!</f>
        <v>#VALUE!</v>
      </c>
      <c r="R24" s="90"/>
    </row>
    <row r="25" s="93" customFormat="true" ht="11.25" hidden="false" customHeight="false" outlineLevel="0" collapsed="false">
      <c r="A25" s="97" t="s">
        <v>133</v>
      </c>
      <c r="B25" s="98" t="n">
        <v>275</v>
      </c>
      <c r="C25" s="98" t="n">
        <v>87051</v>
      </c>
      <c r="D25" s="98" t="n">
        <v>273</v>
      </c>
      <c r="E25" s="98" t="n">
        <v>81732</v>
      </c>
      <c r="F25" s="98" t="n">
        <v>2</v>
      </c>
      <c r="G25" s="98" t="n">
        <v>5319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9" t="n">
        <v>0</v>
      </c>
      <c r="P25" s="94" t="n">
        <f aca="false">B25-D25-F25-H25-J25-L25</f>
        <v>0</v>
      </c>
      <c r="Q25" s="94" t="e">
        <f aca="false">C25-E25-G25-I25-K25-M25-O25-#REF!</f>
        <v>#VALUE!</v>
      </c>
      <c r="R25" s="90"/>
    </row>
    <row r="26" customFormat="false" ht="11.25" hidden="false" customHeight="false" outlineLevel="0" collapsed="false">
      <c r="A26" s="97" t="s">
        <v>134</v>
      </c>
      <c r="B26" s="98" t="n">
        <v>177</v>
      </c>
      <c r="C26" s="98" t="n">
        <v>343246</v>
      </c>
      <c r="D26" s="98" t="n">
        <v>119</v>
      </c>
      <c r="E26" s="98" t="n">
        <v>86045</v>
      </c>
      <c r="F26" s="98" t="n">
        <v>33</v>
      </c>
      <c r="G26" s="98" t="n">
        <v>107927</v>
      </c>
      <c r="H26" s="98" t="n">
        <v>23</v>
      </c>
      <c r="I26" s="98" t="n">
        <v>119208</v>
      </c>
      <c r="J26" s="98" t="n">
        <v>2</v>
      </c>
      <c r="K26" s="98" t="n">
        <v>30066</v>
      </c>
      <c r="L26" s="98" t="n">
        <v>0</v>
      </c>
      <c r="M26" s="98" t="n">
        <v>0</v>
      </c>
      <c r="N26" s="98" t="n">
        <v>0</v>
      </c>
      <c r="O26" s="99" t="n">
        <v>0</v>
      </c>
      <c r="P26" s="94" t="n">
        <f aca="false">B26-D26-F26-H26-J26-L26</f>
        <v>0</v>
      </c>
      <c r="Q26" s="94" t="e">
        <f aca="false">C26-E26-G26-I26-K26-M26-O26-#REF!</f>
        <v>#VALUE!</v>
      </c>
      <c r="R26" s="90"/>
    </row>
    <row r="27" customFormat="false" ht="11.25" hidden="false" customHeight="false" outlineLevel="0" collapsed="false">
      <c r="A27" s="97" t="s">
        <v>135</v>
      </c>
      <c r="B27" s="98" t="n">
        <v>753</v>
      </c>
      <c r="C27" s="98" t="n">
        <v>815613</v>
      </c>
      <c r="D27" s="98" t="n">
        <v>639</v>
      </c>
      <c r="E27" s="98" t="n">
        <v>210836</v>
      </c>
      <c r="F27" s="98" t="n">
        <v>36</v>
      </c>
      <c r="G27" s="98" t="n">
        <v>70270</v>
      </c>
      <c r="H27" s="98" t="n">
        <v>64</v>
      </c>
      <c r="I27" s="98" t="n">
        <v>324592</v>
      </c>
      <c r="J27" s="98" t="n">
        <v>4</v>
      </c>
      <c r="K27" s="98" t="n">
        <v>59023</v>
      </c>
      <c r="L27" s="98" t="n">
        <v>10</v>
      </c>
      <c r="M27" s="98" t="n">
        <v>150892</v>
      </c>
      <c r="N27" s="98" t="n">
        <v>0</v>
      </c>
      <c r="O27" s="99" t="n">
        <v>0</v>
      </c>
      <c r="P27" s="94" t="n">
        <f aca="false">B27-D27-F27-H27-J27-L27</f>
        <v>0</v>
      </c>
      <c r="Q27" s="94" t="e">
        <f aca="false">C27-E27-G27-I27-K27-M27-O27-#REF!</f>
        <v>#VALUE!</v>
      </c>
      <c r="R27" s="90"/>
    </row>
    <row r="28" customFormat="false" ht="11.25" hidden="false" customHeight="false" outlineLevel="0" collapsed="false">
      <c r="A28" s="97" t="s">
        <v>136</v>
      </c>
      <c r="B28" s="98" t="n">
        <v>728</v>
      </c>
      <c r="C28" s="98" t="n">
        <v>206774</v>
      </c>
      <c r="D28" s="98" t="n">
        <v>727</v>
      </c>
      <c r="E28" s="98" t="n">
        <v>193304</v>
      </c>
      <c r="F28" s="98" t="n">
        <v>1</v>
      </c>
      <c r="G28" s="98" t="n">
        <v>1347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4" t="n">
        <f aca="false">B28-D28-F28-H28-J28-L28</f>
        <v>0</v>
      </c>
      <c r="Q28" s="94" t="e">
        <f aca="false">C28-E28-G28-I28-K28-M28-O28-#REF!</f>
        <v>#VALUE!</v>
      </c>
      <c r="R28" s="90"/>
    </row>
    <row r="29" customFormat="false" ht="11.25" hidden="false" customHeight="false" outlineLevel="0" collapsed="false">
      <c r="A29" s="25" t="s">
        <v>137</v>
      </c>
      <c r="B29" s="95" t="n">
        <v>339</v>
      </c>
      <c r="C29" s="95" t="n">
        <v>201105</v>
      </c>
      <c r="D29" s="95" t="n">
        <v>331</v>
      </c>
      <c r="E29" s="95" t="n">
        <v>137322</v>
      </c>
      <c r="F29" s="95" t="n">
        <v>8</v>
      </c>
      <c r="G29" s="95" t="n">
        <v>63697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6" t="n">
        <v>86</v>
      </c>
      <c r="P29" s="94" t="n">
        <f aca="false">B29-D29-F29-H29-J29-L29</f>
        <v>0</v>
      </c>
      <c r="Q29" s="94" t="e">
        <f aca="false">C29-E29-G29-I29-K29-M29-O29-#REF!</f>
        <v>#VALUE!</v>
      </c>
      <c r="R29" s="90"/>
    </row>
    <row r="30" s="93" customFormat="true" ht="11.25" hidden="false" customHeight="false" outlineLevel="0" collapsed="false">
      <c r="A30" s="97" t="s">
        <v>138</v>
      </c>
      <c r="B30" s="98" t="n">
        <v>335</v>
      </c>
      <c r="C30" s="98" t="n">
        <v>199809</v>
      </c>
      <c r="D30" s="98" t="n">
        <v>327</v>
      </c>
      <c r="E30" s="98" t="n">
        <v>136026</v>
      </c>
      <c r="F30" s="98" t="n">
        <v>8</v>
      </c>
      <c r="G30" s="98" t="n">
        <v>63697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86</v>
      </c>
      <c r="P30" s="94" t="n">
        <f aca="false">B30-D30-F30-H30-J30-L30</f>
        <v>0</v>
      </c>
      <c r="Q30" s="94" t="e">
        <f aca="false">C30-E30-G30-I30-K30-M30-O30-#REF!</f>
        <v>#VALUE!</v>
      </c>
      <c r="R30" s="94"/>
    </row>
    <row r="31" s="93" customFormat="true" ht="11.25" hidden="false" customHeight="false" outlineLevel="0" collapsed="false">
      <c r="A31" s="97" t="s">
        <v>139</v>
      </c>
      <c r="B31" s="98" t="n">
        <v>4</v>
      </c>
      <c r="C31" s="98" t="n">
        <v>1296</v>
      </c>
      <c r="D31" s="98" t="n">
        <v>4</v>
      </c>
      <c r="E31" s="98" t="n">
        <v>1296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9" t="n">
        <v>0</v>
      </c>
      <c r="P31" s="94" t="n">
        <f aca="false">B31-D31-F31-H31-J31-L31</f>
        <v>0</v>
      </c>
      <c r="Q31" s="94" t="e">
        <f aca="false">C31-E31-G31-I31-K31-M31-O31-#REF!</f>
        <v>#VALUE!</v>
      </c>
      <c r="R31" s="94"/>
    </row>
    <row r="32" customFormat="false" ht="27" hidden="false" customHeight="true" outlineLevel="0" collapsed="false">
      <c r="A32" s="100" t="s">
        <v>140</v>
      </c>
      <c r="B32" s="101" t="n">
        <f aca="false">B33+B34</f>
        <v>271</v>
      </c>
      <c r="C32" s="101" t="n">
        <f aca="false">C33+C34</f>
        <v>1054342</v>
      </c>
      <c r="D32" s="101" t="n">
        <f aca="false">D33+D34</f>
        <v>253</v>
      </c>
      <c r="E32" s="101" t="n">
        <f aca="false">E33+E34</f>
        <v>682163</v>
      </c>
      <c r="F32" s="101" t="n">
        <f aca="false">F33+F34</f>
        <v>13</v>
      </c>
      <c r="G32" s="101" t="n">
        <f aca="false">G33+G34</f>
        <v>311777</v>
      </c>
      <c r="H32" s="101" t="n">
        <f aca="false">H33+H34</f>
        <v>5</v>
      </c>
      <c r="I32" s="101" t="n">
        <f aca="false">I33+I34</f>
        <v>60402</v>
      </c>
      <c r="J32" s="101" t="n">
        <f aca="false">J33+J34</f>
        <v>0</v>
      </c>
      <c r="K32" s="101" t="n">
        <f aca="false">K33+K34</f>
        <v>0</v>
      </c>
      <c r="L32" s="101" t="n">
        <f aca="false">L33+L34</f>
        <v>0</v>
      </c>
      <c r="M32" s="101" t="n">
        <f aca="false">M33+M34</f>
        <v>0</v>
      </c>
      <c r="N32" s="101" t="n">
        <f aca="false">N33+N34</f>
        <v>0</v>
      </c>
      <c r="O32" s="102" t="n">
        <f aca="false">O33+O34</f>
        <v>0</v>
      </c>
      <c r="P32" s="94" t="n">
        <f aca="false">B32-D32-F32-H32-J32-L32</f>
        <v>0</v>
      </c>
      <c r="Q32" s="94" t="e">
        <f aca="false">C32-E32-G32-I32-K32-M32-O32-#REF!</f>
        <v>#VALUE!</v>
      </c>
      <c r="R32" s="90"/>
    </row>
    <row r="33" customFormat="false" ht="27" hidden="false" customHeight="true" outlineLevel="0" collapsed="false">
      <c r="A33" s="103" t="s">
        <v>141</v>
      </c>
      <c r="B33" s="98" t="n">
        <v>24</v>
      </c>
      <c r="C33" s="98" t="n">
        <v>9993</v>
      </c>
      <c r="D33" s="98" t="n">
        <v>24</v>
      </c>
      <c r="E33" s="98" t="n">
        <v>9993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4" t="n">
        <f aca="false">B33-D33-F33-H33-J33-L33</f>
        <v>0</v>
      </c>
      <c r="Q33" s="94" t="e">
        <f aca="false">C33-E33-G33-I33-K33-M33-O33-#REF!</f>
        <v>#VALUE!</v>
      </c>
      <c r="R33" s="90"/>
    </row>
    <row r="34" customFormat="false" ht="12" hidden="false" customHeight="true" outlineLevel="0" collapsed="false">
      <c r="A34" s="104" t="s">
        <v>142</v>
      </c>
      <c r="B34" s="98" t="n">
        <v>247</v>
      </c>
      <c r="C34" s="98" t="n">
        <v>1044349</v>
      </c>
      <c r="D34" s="98" t="n">
        <v>229</v>
      </c>
      <c r="E34" s="98" t="n">
        <v>672170</v>
      </c>
      <c r="F34" s="98" t="n">
        <v>13</v>
      </c>
      <c r="G34" s="98" t="n">
        <v>311777</v>
      </c>
      <c r="H34" s="98" t="n">
        <v>5</v>
      </c>
      <c r="I34" s="98" t="n">
        <v>60402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9" t="n">
        <v>0</v>
      </c>
      <c r="P34" s="94" t="n">
        <f aca="false">B34-D34-F34-H34-J34-L34</f>
        <v>0</v>
      </c>
      <c r="Q34" s="94" t="e">
        <f aca="false">C34-E34-G34-I34-K34-M34-O34-#REF!</f>
        <v>#VALUE!</v>
      </c>
      <c r="R34" s="90"/>
    </row>
    <row r="35" customFormat="false" ht="11.25" hidden="false" customHeight="false" outlineLevel="0" collapsed="false">
      <c r="A35" s="38" t="s">
        <v>143</v>
      </c>
    </row>
    <row r="36" customFormat="false" ht="11.25" hidden="false" customHeight="false" outlineLevel="0" collapsed="false">
      <c r="A36" s="105" t="s">
        <v>144</v>
      </c>
    </row>
    <row r="37" customFormat="false" ht="24" hidden="false" customHeight="true" outlineLevel="0" collapsed="false">
      <c r="A37" s="41" t="s">
        <v>145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2" hidden="false" customHeight="true" outlineLevel="0" collapsed="false"/>
    <row r="39" customFormat="false" ht="11.25" hidden="true" customHeight="false" outlineLevel="0" collapsed="false">
      <c r="A39" s="106" t="s">
        <v>100</v>
      </c>
      <c r="B39" s="107" t="n">
        <f aca="false">B7-SUM(B8:B13)-B29-B33-B34</f>
        <v>0</v>
      </c>
      <c r="C39" s="107" t="n">
        <f aca="false">C7-SUM(C8:C13)-C29-C33-C34</f>
        <v>0</v>
      </c>
      <c r="D39" s="107" t="n">
        <f aca="false">D7-SUM(D8:D13)-D29-D33-D34</f>
        <v>0</v>
      </c>
      <c r="E39" s="107" t="n">
        <f aca="false">E7-SUM(E8:E13)-E29-E33-E34</f>
        <v>0</v>
      </c>
      <c r="F39" s="107" t="n">
        <f aca="false">F7-SUM(F8:F13)-F29-F33-F34</f>
        <v>0</v>
      </c>
      <c r="G39" s="107" t="n">
        <f aca="false">G7-SUM(G8:G13)-G29-G33-G34</f>
        <v>0</v>
      </c>
      <c r="H39" s="107" t="n">
        <f aca="false">H7-SUM(H8:H13)-H29-H33-H34</f>
        <v>0</v>
      </c>
      <c r="I39" s="107" t="n">
        <f aca="false">I7-SUM(I8:I13)-I29-I33-I34</f>
        <v>0</v>
      </c>
      <c r="J39" s="107" t="n">
        <f aca="false">J7-SUM(J8:J13)-J29-J33-J34</f>
        <v>0</v>
      </c>
      <c r="K39" s="107" t="n">
        <f aca="false">K7-SUM(K8:K13)-K29-K33-K34</f>
        <v>0</v>
      </c>
      <c r="L39" s="107" t="n">
        <f aca="false">L7-SUM(L8:L13)-L29-L33-L34</f>
        <v>0</v>
      </c>
      <c r="M39" s="107" t="n">
        <f aca="false">M7-SUM(M8:M13)-M29-M33-M34</f>
        <v>0</v>
      </c>
      <c r="N39" s="107" t="n">
        <f aca="false">N7-SUM(N8:N13)-N29-N33-N34</f>
        <v>0</v>
      </c>
      <c r="O39" s="107" t="n">
        <f aca="false">O7-SUM(O8:O13)-O29-O33-O34</f>
        <v>0</v>
      </c>
      <c r="P39" s="90" t="e">
        <f aca="false">SUM(#REF!)</f>
        <v>#REF!</v>
      </c>
      <c r="Q39" s="90" t="e">
        <f aca="false">SUM(#REF!)</f>
        <v>#REF!</v>
      </c>
    </row>
    <row r="40" customFormat="false" ht="11.25" hidden="true" customHeight="false" outlineLevel="0" collapsed="false">
      <c r="A40" s="106" t="s">
        <v>101</v>
      </c>
      <c r="B40" s="107" t="n">
        <f aca="false">B13-SUM(B14:B28)</f>
        <v>0</v>
      </c>
      <c r="C40" s="107" t="n">
        <f aca="false">C13-SUM(C14:C28)</f>
        <v>0</v>
      </c>
      <c r="D40" s="107" t="n">
        <f aca="false">D13-SUM(D14:D28)</f>
        <v>0</v>
      </c>
      <c r="E40" s="107" t="n">
        <f aca="false">E13-SUM(E14:E28)</f>
        <v>0</v>
      </c>
      <c r="F40" s="107" t="n">
        <f aca="false">F13-SUM(F14:F28)</f>
        <v>0</v>
      </c>
      <c r="G40" s="107" t="n">
        <f aca="false">G13-SUM(G14:G28)</f>
        <v>0</v>
      </c>
      <c r="H40" s="107" t="n">
        <f aca="false">H13-SUM(H14:H28)</f>
        <v>0</v>
      </c>
      <c r="I40" s="107" t="n">
        <f aca="false">I13-SUM(I14:I28)</f>
        <v>0</v>
      </c>
      <c r="J40" s="107" t="n">
        <f aca="false">J13-SUM(J14:J28)</f>
        <v>0</v>
      </c>
      <c r="K40" s="107" t="n">
        <f aca="false">K13-SUM(K14:K28)</f>
        <v>0</v>
      </c>
      <c r="L40" s="107" t="n">
        <f aca="false">L13-SUM(L14:L28)</f>
        <v>0</v>
      </c>
      <c r="M40" s="107" t="n">
        <f aca="false">M13-SUM(M14:M28)</f>
        <v>0</v>
      </c>
      <c r="N40" s="107" t="n">
        <f aca="false">N13-SUM(N14:N28)</f>
        <v>0</v>
      </c>
      <c r="O40" s="107" t="n">
        <f aca="false">O13-SUM(O14:O28)</f>
        <v>0</v>
      </c>
      <c r="P40" s="90" t="e">
        <f aca="false">P39-#REF!</f>
        <v>#REF!</v>
      </c>
      <c r="Q40" s="90" t="e">
        <f aca="false">Q39-#REF!</f>
        <v>#REF!</v>
      </c>
      <c r="R40" s="90"/>
    </row>
    <row r="41" customFormat="false" ht="11.25" hidden="true" customHeight="false" outlineLevel="0" collapsed="false">
      <c r="A41" s="106" t="s">
        <v>102</v>
      </c>
      <c r="B41" s="107" t="n">
        <f aca="false">B29-B30-B31</f>
        <v>0</v>
      </c>
      <c r="C41" s="107" t="n">
        <f aca="false">C29-C30-C31</f>
        <v>0</v>
      </c>
      <c r="D41" s="107" t="n">
        <f aca="false">D29-D30-D31</f>
        <v>0</v>
      </c>
      <c r="E41" s="107" t="n">
        <f aca="false">E29-E30-E31</f>
        <v>0</v>
      </c>
      <c r="F41" s="107" t="n">
        <f aca="false">F29-F30-F31</f>
        <v>0</v>
      </c>
      <c r="G41" s="107" t="n">
        <f aca="false">G29-G30-G31</f>
        <v>0</v>
      </c>
      <c r="H41" s="107" t="n">
        <f aca="false">H29-H30-H31</f>
        <v>0</v>
      </c>
      <c r="I41" s="107" t="n">
        <f aca="false">I29-I30-I31</f>
        <v>0</v>
      </c>
      <c r="J41" s="107" t="n">
        <f aca="false">J29-J30-J31</f>
        <v>0</v>
      </c>
      <c r="K41" s="107" t="n">
        <f aca="false">K29-K30-K31</f>
        <v>0</v>
      </c>
      <c r="L41" s="107" t="n">
        <f aca="false">L29-L30-L31</f>
        <v>0</v>
      </c>
      <c r="M41" s="107" t="n">
        <f aca="false">M29-M30-M31</f>
        <v>0</v>
      </c>
      <c r="N41" s="107" t="n">
        <f aca="false">N29-N30-N31</f>
        <v>0</v>
      </c>
      <c r="O41" s="107" t="n">
        <f aca="false">O29-O30-O31</f>
        <v>0</v>
      </c>
      <c r="P41" s="90"/>
      <c r="Q41" s="90"/>
    </row>
    <row r="42" customFormat="false" ht="11.25" hidden="true" customHeight="false" outlineLevel="0" collapsed="false">
      <c r="A42" s="108" t="s">
        <v>146</v>
      </c>
      <c r="B42" s="107" t="n">
        <f aca="false">B7-年月monthly!B158</f>
        <v>0</v>
      </c>
      <c r="C42" s="107" t="n">
        <f aca="false">C7-年月monthly!C158</f>
        <v>0</v>
      </c>
      <c r="D42" s="107" t="n">
        <f aca="false">D7-年月monthly!D158</f>
        <v>0</v>
      </c>
      <c r="E42" s="107" t="n">
        <f aca="false">E7-年月monthly!E158</f>
        <v>0</v>
      </c>
      <c r="F42" s="107" t="n">
        <f aca="false">F7-年月monthly!F158</f>
        <v>0</v>
      </c>
      <c r="G42" s="107" t="n">
        <f aca="false">G7-年月monthly!G158</f>
        <v>0</v>
      </c>
      <c r="H42" s="107" t="n">
        <f aca="false">H7-年月monthly!H158</f>
        <v>0</v>
      </c>
      <c r="I42" s="107" t="n">
        <f aca="false">I7-年月monthly!I158</f>
        <v>0</v>
      </c>
      <c r="J42" s="107" t="n">
        <f aca="false">J7-年月monthly!J158</f>
        <v>0</v>
      </c>
      <c r="K42" s="107" t="n">
        <f aca="false">K7-年月monthly!K158</f>
        <v>0</v>
      </c>
      <c r="L42" s="107" t="n">
        <f aca="false">L7-年月monthly!L158</f>
        <v>0</v>
      </c>
      <c r="M42" s="107" t="n">
        <f aca="false">M7-年月monthly!M158</f>
        <v>0</v>
      </c>
      <c r="N42" s="107" t="n">
        <f aca="false">N7-年月monthly!N158</f>
        <v>0</v>
      </c>
      <c r="O42" s="107" t="n">
        <f aca="false">O7-年月monthly!O158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0.24"/>
    <col collapsed="false" customWidth="true" hidden="false" outlineLevel="0" max="3" min="3" style="38" width="9.99"/>
    <col collapsed="false" customWidth="true" hidden="false" outlineLevel="0" max="4" min="4" style="38" width="6.36"/>
    <col collapsed="false" customWidth="true" hidden="false" outlineLevel="0" max="5" min="5" style="38" width="9.5"/>
    <col collapsed="false" customWidth="true" hidden="false" outlineLevel="0" max="6" min="6" style="38" width="6.99"/>
    <col collapsed="false" customWidth="true" hidden="false" outlineLevel="0" max="7" min="7" style="38" width="9.99"/>
    <col collapsed="false" customWidth="true" hidden="false" outlineLevel="0" max="8" min="8" style="38" width="6.12"/>
    <col collapsed="false" customWidth="false" hidden="false" outlineLevel="0" max="9" min="9" style="38" width="8.99"/>
    <col collapsed="false" customWidth="true" hidden="false" outlineLevel="0" max="10" min="10" style="38" width="6.24"/>
    <col collapsed="false" customWidth="true" hidden="false" outlineLevel="0" max="11" min="11" style="38" width="9.36"/>
    <col collapsed="false" customWidth="true" hidden="false" outlineLevel="0" max="12" min="12" style="38" width="6.5"/>
    <col collapsed="false" customWidth="true" hidden="false" outlineLevel="0" max="13" min="13" style="38" width="10.37"/>
    <col collapsed="false" customWidth="true" hidden="false" outlineLevel="0" max="14" min="14" style="38" width="6.36"/>
    <col collapsed="false" customWidth="true" hidden="false" outlineLevel="0" max="15" min="15" style="38" width="9.5"/>
    <col collapsed="false" customWidth="true" hidden="true" outlineLevel="0" max="17" min="16" style="38" width="4.5"/>
    <col collapsed="false" customWidth="true" hidden="false" outlineLevel="0" max="18" min="18" style="38" width="9.24"/>
    <col collapsed="false" customWidth="false" hidden="false" outlineLevel="0" max="257" min="19" style="38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87" t="s">
        <v>148</v>
      </c>
    </row>
    <row r="3" customFormat="false" ht="11.25" hidden="false" customHeight="true" outlineLevel="0" collapsed="false">
      <c r="A3" s="3" t="s">
        <v>105</v>
      </c>
      <c r="B3" s="4" t="s">
        <v>106</v>
      </c>
      <c r="C3" s="4"/>
      <c r="D3" s="5" t="s">
        <v>107</v>
      </c>
      <c r="E3" s="5"/>
      <c r="F3" s="5"/>
      <c r="G3" s="5"/>
      <c r="H3" s="5"/>
      <c r="I3" s="5"/>
      <c r="J3" s="5"/>
      <c r="K3" s="5"/>
      <c r="L3" s="5"/>
      <c r="M3" s="5"/>
      <c r="N3" s="6" t="s">
        <v>108</v>
      </c>
      <c r="O3" s="6"/>
    </row>
    <row r="4" customFormat="false" ht="11.25" hidden="false" customHeight="true" outlineLevel="0" collapsed="false">
      <c r="A4" s="3"/>
      <c r="B4" s="4"/>
      <c r="C4" s="4"/>
      <c r="D4" s="88" t="s">
        <v>109</v>
      </c>
      <c r="E4" s="88"/>
      <c r="F4" s="88" t="s">
        <v>110</v>
      </c>
      <c r="G4" s="88"/>
      <c r="H4" s="88" t="s">
        <v>111</v>
      </c>
      <c r="I4" s="88"/>
      <c r="J4" s="88" t="s">
        <v>112</v>
      </c>
      <c r="K4" s="88"/>
      <c r="L4" s="88" t="s">
        <v>113</v>
      </c>
      <c r="M4" s="88"/>
      <c r="N4" s="6"/>
      <c r="O4" s="6"/>
    </row>
    <row r="5" s="89" customFormat="true" ht="21.75" hidden="false" customHeight="false" outlineLevel="0" collapsed="false">
      <c r="A5" s="3"/>
      <c r="B5" s="8" t="s">
        <v>11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8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90"/>
    </row>
    <row r="7" s="93" customFormat="true" ht="11.25" hidden="false" customHeight="false" outlineLevel="0" collapsed="false">
      <c r="A7" s="21" t="s">
        <v>115</v>
      </c>
      <c r="B7" s="91" t="n">
        <v>41595</v>
      </c>
      <c r="C7" s="91" t="n">
        <v>27761024</v>
      </c>
      <c r="D7" s="91" t="n">
        <v>39709</v>
      </c>
      <c r="E7" s="91" t="n">
        <v>15085193</v>
      </c>
      <c r="F7" s="91" t="n">
        <v>602</v>
      </c>
      <c r="G7" s="91" t="n">
        <v>3122461</v>
      </c>
      <c r="H7" s="91" t="n">
        <v>1013</v>
      </c>
      <c r="I7" s="91" t="n">
        <v>5827232</v>
      </c>
      <c r="J7" s="91" t="n">
        <v>127</v>
      </c>
      <c r="K7" s="91" t="n">
        <v>1112116</v>
      </c>
      <c r="L7" s="91" t="n">
        <v>142</v>
      </c>
      <c r="M7" s="91" t="n">
        <v>2591702</v>
      </c>
      <c r="N7" s="91" t="n">
        <v>2</v>
      </c>
      <c r="O7" s="92" t="n">
        <v>22320</v>
      </c>
      <c r="R7" s="94"/>
    </row>
    <row r="8" s="93" customFormat="true" ht="11.25" hidden="false" customHeight="false" outlineLevel="0" collapsed="false">
      <c r="A8" s="25" t="s">
        <v>116</v>
      </c>
      <c r="B8" s="95" t="n">
        <v>1108</v>
      </c>
      <c r="C8" s="95" t="n">
        <v>4115199</v>
      </c>
      <c r="D8" s="95" t="n">
        <v>668</v>
      </c>
      <c r="E8" s="95" t="n">
        <v>593516</v>
      </c>
      <c r="F8" s="95" t="n">
        <v>121</v>
      </c>
      <c r="G8" s="95" t="n">
        <v>396949</v>
      </c>
      <c r="H8" s="95" t="n">
        <v>236</v>
      </c>
      <c r="I8" s="95" t="n">
        <v>1598316</v>
      </c>
      <c r="J8" s="95" t="n">
        <v>36</v>
      </c>
      <c r="K8" s="95" t="n">
        <v>569305</v>
      </c>
      <c r="L8" s="95" t="n">
        <v>47</v>
      </c>
      <c r="M8" s="95" t="n">
        <v>957113</v>
      </c>
      <c r="N8" s="95" t="n">
        <v>0</v>
      </c>
      <c r="O8" s="96" t="n">
        <v>0</v>
      </c>
      <c r="R8" s="94"/>
    </row>
    <row r="9" customFormat="false" ht="11.25" hidden="false" customHeight="false" outlineLevel="0" collapsed="false">
      <c r="A9" s="25" t="s">
        <v>117</v>
      </c>
      <c r="B9" s="95" t="n">
        <v>449</v>
      </c>
      <c r="C9" s="95" t="n">
        <v>2490721</v>
      </c>
      <c r="D9" s="95" t="n">
        <v>170</v>
      </c>
      <c r="E9" s="95" t="n">
        <v>302747</v>
      </c>
      <c r="F9" s="95" t="n">
        <v>147</v>
      </c>
      <c r="G9" s="95" t="n">
        <v>767871</v>
      </c>
      <c r="H9" s="95" t="n">
        <v>104</v>
      </c>
      <c r="I9" s="95" t="n">
        <v>919929</v>
      </c>
      <c r="J9" s="95" t="n">
        <v>13</v>
      </c>
      <c r="K9" s="95" t="n">
        <v>203588</v>
      </c>
      <c r="L9" s="95" t="n">
        <v>15</v>
      </c>
      <c r="M9" s="95" t="n">
        <v>296586</v>
      </c>
      <c r="N9" s="95" t="n">
        <v>0</v>
      </c>
      <c r="O9" s="96" t="n">
        <v>0</v>
      </c>
      <c r="R9" s="90"/>
    </row>
    <row r="10" customFormat="false" ht="11.25" hidden="false" customHeight="false" outlineLevel="0" collapsed="false">
      <c r="A10" s="25" t="s">
        <v>118</v>
      </c>
      <c r="B10" s="95" t="n">
        <v>6332</v>
      </c>
      <c r="C10" s="95" t="n">
        <v>3444027</v>
      </c>
      <c r="D10" s="95" t="n">
        <v>6151</v>
      </c>
      <c r="E10" s="95" t="n">
        <v>2139894</v>
      </c>
      <c r="F10" s="95" t="n">
        <v>75</v>
      </c>
      <c r="G10" s="95" t="n">
        <v>326862</v>
      </c>
      <c r="H10" s="95" t="n">
        <v>94</v>
      </c>
      <c r="I10" s="95" t="n">
        <v>687772</v>
      </c>
      <c r="J10" s="95" t="n">
        <v>1</v>
      </c>
      <c r="K10" s="95" t="n">
        <v>15696</v>
      </c>
      <c r="L10" s="95" t="n">
        <v>11</v>
      </c>
      <c r="M10" s="95" t="n">
        <v>273803</v>
      </c>
      <c r="N10" s="95" t="n">
        <v>0</v>
      </c>
      <c r="O10" s="96" t="n">
        <v>0</v>
      </c>
      <c r="R10" s="90"/>
    </row>
    <row r="11" customFormat="false" ht="11.25" hidden="false" customHeight="false" outlineLevel="0" collapsed="false">
      <c r="A11" s="25" t="s">
        <v>119</v>
      </c>
      <c r="B11" s="95" t="n">
        <v>6297</v>
      </c>
      <c r="C11" s="95" t="n">
        <v>2315169</v>
      </c>
      <c r="D11" s="95" t="n">
        <v>6268</v>
      </c>
      <c r="E11" s="95" t="n">
        <v>2037790</v>
      </c>
      <c r="F11" s="95" t="n">
        <v>14</v>
      </c>
      <c r="G11" s="95" t="n">
        <v>156152</v>
      </c>
      <c r="H11" s="95" t="n">
        <v>12</v>
      </c>
      <c r="I11" s="95" t="n">
        <v>83228</v>
      </c>
      <c r="J11" s="95" t="n">
        <v>2</v>
      </c>
      <c r="K11" s="95" t="n">
        <v>21269</v>
      </c>
      <c r="L11" s="95" t="n">
        <v>1</v>
      </c>
      <c r="M11" s="95" t="n">
        <v>16730</v>
      </c>
      <c r="N11" s="95" t="n">
        <v>0</v>
      </c>
      <c r="O11" s="96" t="n">
        <v>0</v>
      </c>
      <c r="R11" s="90"/>
    </row>
    <row r="12" customFormat="false" ht="11.25" hidden="false" customHeight="false" outlineLevel="0" collapsed="false">
      <c r="A12" s="25" t="s">
        <v>120</v>
      </c>
      <c r="B12" s="95" t="n">
        <v>4819</v>
      </c>
      <c r="C12" s="95" t="n">
        <v>2880723</v>
      </c>
      <c r="D12" s="95" t="n">
        <v>4643</v>
      </c>
      <c r="E12" s="95" t="n">
        <v>1646008</v>
      </c>
      <c r="F12" s="95" t="n">
        <v>12</v>
      </c>
      <c r="G12" s="95" t="n">
        <v>88090</v>
      </c>
      <c r="H12" s="95" t="n">
        <v>100</v>
      </c>
      <c r="I12" s="95" t="n">
        <v>706169</v>
      </c>
      <c r="J12" s="95" t="n">
        <v>52</v>
      </c>
      <c r="K12" s="95" t="n">
        <v>102075</v>
      </c>
      <c r="L12" s="95" t="n">
        <v>12</v>
      </c>
      <c r="M12" s="95" t="n">
        <v>338381</v>
      </c>
      <c r="N12" s="95" t="n">
        <v>0</v>
      </c>
      <c r="O12" s="96" t="n">
        <v>0</v>
      </c>
      <c r="P12" s="90" t="n">
        <f aca="false">B12-D12-F12-H12-J12-L12</f>
        <v>0</v>
      </c>
      <c r="Q12" s="90" t="e">
        <f aca="false">C12-E12-G12-I12-K12-M12-O12-#REF!</f>
        <v>#VALUE!</v>
      </c>
      <c r="R12" s="90"/>
    </row>
    <row r="13" customFormat="false" ht="11.25" hidden="false" customHeight="false" outlineLevel="0" collapsed="false">
      <c r="A13" s="25" t="s">
        <v>121</v>
      </c>
      <c r="B13" s="95" t="n">
        <v>22075</v>
      </c>
      <c r="C13" s="95" t="n">
        <v>11325466</v>
      </c>
      <c r="D13" s="95" t="n">
        <v>21317</v>
      </c>
      <c r="E13" s="95" t="n">
        <v>7621167</v>
      </c>
      <c r="F13" s="95" t="n">
        <v>213</v>
      </c>
      <c r="G13" s="95" t="n">
        <v>990834</v>
      </c>
      <c r="H13" s="95" t="n">
        <v>466</v>
      </c>
      <c r="I13" s="95" t="n">
        <v>1803820</v>
      </c>
      <c r="J13" s="95" t="n">
        <v>23</v>
      </c>
      <c r="K13" s="95" t="n">
        <v>200183</v>
      </c>
      <c r="L13" s="95" t="n">
        <v>56</v>
      </c>
      <c r="M13" s="95" t="n">
        <v>709089</v>
      </c>
      <c r="N13" s="95" t="n">
        <v>0</v>
      </c>
      <c r="O13" s="96" t="n">
        <v>373</v>
      </c>
      <c r="P13" s="94" t="n">
        <f aca="false">B13-D13-F13-H13-J13-L13</f>
        <v>0</v>
      </c>
      <c r="Q13" s="94" t="e">
        <f aca="false">C13-E13-G13-I13-K13-M13-O13-#REF!</f>
        <v>#VALUE!</v>
      </c>
      <c r="R13" s="90"/>
    </row>
    <row r="14" customFormat="false" ht="11.25" hidden="false" customHeight="false" outlineLevel="0" collapsed="false">
      <c r="A14" s="97" t="s">
        <v>122</v>
      </c>
      <c r="B14" s="98" t="n">
        <v>1889</v>
      </c>
      <c r="C14" s="98" t="n">
        <v>566012</v>
      </c>
      <c r="D14" s="98" t="n">
        <v>1882</v>
      </c>
      <c r="E14" s="98" t="n">
        <v>527704</v>
      </c>
      <c r="F14" s="98" t="n">
        <v>7</v>
      </c>
      <c r="G14" s="98" t="n">
        <v>38308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  <c r="P14" s="94" t="n">
        <f aca="false">B14-D14-F14-H14-J14-L14</f>
        <v>0</v>
      </c>
      <c r="Q14" s="94" t="e">
        <f aca="false">C14-E14-G14-I14-K14-M14-O14-#REF!</f>
        <v>#VALUE!</v>
      </c>
      <c r="R14" s="90"/>
    </row>
    <row r="15" customFormat="false" ht="11.25" hidden="false" customHeight="false" outlineLevel="0" collapsed="false">
      <c r="A15" s="97" t="s">
        <v>123</v>
      </c>
      <c r="B15" s="98" t="n">
        <v>3321</v>
      </c>
      <c r="C15" s="98" t="n">
        <v>3124408</v>
      </c>
      <c r="D15" s="98" t="n">
        <v>2884</v>
      </c>
      <c r="E15" s="98" t="n">
        <v>1551823</v>
      </c>
      <c r="F15" s="98" t="n">
        <v>94</v>
      </c>
      <c r="G15" s="98" t="n">
        <v>413945</v>
      </c>
      <c r="H15" s="98" t="n">
        <v>324</v>
      </c>
      <c r="I15" s="98" t="n">
        <v>954592</v>
      </c>
      <c r="J15" s="98" t="n">
        <v>5</v>
      </c>
      <c r="K15" s="98" t="n">
        <v>18149</v>
      </c>
      <c r="L15" s="98" t="n">
        <v>14</v>
      </c>
      <c r="M15" s="98" t="n">
        <v>185526</v>
      </c>
      <c r="N15" s="98" t="n">
        <v>0</v>
      </c>
      <c r="O15" s="99" t="n">
        <v>373</v>
      </c>
      <c r="P15" s="94" t="n">
        <f aca="false">B15-D15-F15-H15-J15-L15</f>
        <v>0</v>
      </c>
      <c r="Q15" s="94" t="e">
        <f aca="false">C15-E15-G15-I15-K15-M15-O15-#REF!</f>
        <v>#VALUE!</v>
      </c>
      <c r="R15" s="90"/>
    </row>
    <row r="16" customFormat="false" ht="11.25" hidden="false" customHeight="false" outlineLevel="0" collapsed="false">
      <c r="A16" s="97" t="s">
        <v>124</v>
      </c>
      <c r="B16" s="98" t="n">
        <v>1785</v>
      </c>
      <c r="C16" s="98" t="n">
        <v>1633654</v>
      </c>
      <c r="D16" s="98" t="n">
        <v>1655</v>
      </c>
      <c r="E16" s="98" t="n">
        <v>607382</v>
      </c>
      <c r="F16" s="98" t="n">
        <v>18</v>
      </c>
      <c r="G16" s="98" t="n">
        <v>157553</v>
      </c>
      <c r="H16" s="98" t="n">
        <v>84</v>
      </c>
      <c r="I16" s="98" t="n">
        <v>453766</v>
      </c>
      <c r="J16" s="98" t="n">
        <v>16</v>
      </c>
      <c r="K16" s="98" t="n">
        <v>163844</v>
      </c>
      <c r="L16" s="98" t="n">
        <v>12</v>
      </c>
      <c r="M16" s="98" t="n">
        <v>251109</v>
      </c>
      <c r="N16" s="98" t="n">
        <v>0</v>
      </c>
      <c r="O16" s="99" t="n">
        <v>0</v>
      </c>
      <c r="P16" s="94" t="n">
        <f aca="false">B16-D16-F16-H16-J16-L16</f>
        <v>0</v>
      </c>
      <c r="Q16" s="94" t="e">
        <f aca="false">C16-E16-G16-I16-K16-M16-O16-#REF!</f>
        <v>#VALUE!</v>
      </c>
      <c r="R16" s="90"/>
    </row>
    <row r="17" customFormat="false" ht="11.25" hidden="false" customHeight="false" outlineLevel="0" collapsed="false">
      <c r="A17" s="97" t="s">
        <v>125</v>
      </c>
      <c r="B17" s="98" t="n">
        <v>1843</v>
      </c>
      <c r="C17" s="98" t="n">
        <v>609534</v>
      </c>
      <c r="D17" s="98" t="n">
        <v>1812</v>
      </c>
      <c r="E17" s="98" t="n">
        <v>490756</v>
      </c>
      <c r="F17" s="98" t="n">
        <v>22</v>
      </c>
      <c r="G17" s="98" t="n">
        <v>56967</v>
      </c>
      <c r="H17" s="98" t="n">
        <v>9</v>
      </c>
      <c r="I17" s="98" t="n">
        <v>61811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4" t="n">
        <f aca="false">B17-D17-F17-H17-J17-L17</f>
        <v>0</v>
      </c>
      <c r="Q17" s="94" t="e">
        <f aca="false">C17-E17-G17-I17-K17-M17-O17-#REF!</f>
        <v>#VALUE!</v>
      </c>
      <c r="R17" s="90"/>
    </row>
    <row r="18" customFormat="false" ht="11.25" hidden="false" customHeight="false" outlineLevel="0" collapsed="false">
      <c r="A18" s="97" t="s">
        <v>126</v>
      </c>
      <c r="B18" s="98" t="n">
        <v>2653</v>
      </c>
      <c r="C18" s="98" t="n">
        <v>1052926</v>
      </c>
      <c r="D18" s="98" t="n">
        <v>2650</v>
      </c>
      <c r="E18" s="98" t="n">
        <v>1014259</v>
      </c>
      <c r="F18" s="98" t="n">
        <v>3</v>
      </c>
      <c r="G18" s="98" t="n">
        <v>38667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4" t="n">
        <f aca="false">B18-D18-F18-H18-J18-L18</f>
        <v>0</v>
      </c>
      <c r="Q18" s="94" t="e">
        <f aca="false">C18-E18-G18-I18-K18-M18-O18-#REF!</f>
        <v>#VALUE!</v>
      </c>
      <c r="R18" s="90"/>
    </row>
    <row r="19" customFormat="false" ht="11.25" hidden="false" customHeight="false" outlineLevel="0" collapsed="false">
      <c r="A19" s="97" t="s">
        <v>127</v>
      </c>
      <c r="B19" s="98" t="n">
        <v>1465</v>
      </c>
      <c r="C19" s="98" t="n">
        <v>372072</v>
      </c>
      <c r="D19" s="98" t="n">
        <v>1461</v>
      </c>
      <c r="E19" s="98" t="n">
        <v>315012</v>
      </c>
      <c r="F19" s="98" t="n">
        <v>2</v>
      </c>
      <c r="G19" s="98" t="n">
        <v>40947</v>
      </c>
      <c r="H19" s="98" t="n">
        <v>2</v>
      </c>
      <c r="I19" s="98" t="n">
        <v>16113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4" t="n">
        <f aca="false">B19-D19-F19-H19-J19-L19</f>
        <v>0</v>
      </c>
      <c r="Q19" s="94" t="e">
        <f aca="false">C19-E19-G19-I19-K19-M19-O19-#REF!</f>
        <v>#VALUE!</v>
      </c>
      <c r="R19" s="90"/>
    </row>
    <row r="20" customFormat="false" ht="11.25" hidden="false" customHeight="false" outlineLevel="0" collapsed="false">
      <c r="A20" s="97" t="s">
        <v>128</v>
      </c>
      <c r="B20" s="98" t="n">
        <v>2063</v>
      </c>
      <c r="C20" s="98" t="n">
        <v>844249</v>
      </c>
      <c r="D20" s="98" t="n">
        <v>2062</v>
      </c>
      <c r="E20" s="98" t="n">
        <v>842761</v>
      </c>
      <c r="F20" s="98" t="n">
        <v>1</v>
      </c>
      <c r="G20" s="98" t="n">
        <v>1488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0</v>
      </c>
      <c r="P20" s="94" t="n">
        <f aca="false">B20-D20-F20-H20-J20-L20</f>
        <v>0</v>
      </c>
      <c r="Q20" s="94" t="e">
        <f aca="false">C20-E20-G20-I20-K20-M20-O20-#REF!</f>
        <v>#VALUE!</v>
      </c>
      <c r="R20" s="90"/>
    </row>
    <row r="21" customFormat="false" ht="11.25" hidden="false" customHeight="false" outlineLevel="0" collapsed="false">
      <c r="A21" s="97" t="s">
        <v>129</v>
      </c>
      <c r="B21" s="98" t="n">
        <v>1226</v>
      </c>
      <c r="C21" s="98" t="n">
        <v>453620</v>
      </c>
      <c r="D21" s="98" t="n">
        <v>1224</v>
      </c>
      <c r="E21" s="98" t="n">
        <v>449729</v>
      </c>
      <c r="F21" s="98" t="n">
        <v>2</v>
      </c>
      <c r="G21" s="98" t="n">
        <v>3891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4" t="n">
        <f aca="false">B21-D21-F21-H21-J21-L21</f>
        <v>0</v>
      </c>
      <c r="Q21" s="94" t="e">
        <f aca="false">C21-E21-G21-I21-K21-M21-O21-#REF!</f>
        <v>#VALUE!</v>
      </c>
      <c r="R21" s="90"/>
    </row>
    <row r="22" customFormat="false" ht="11.25" hidden="false" customHeight="false" outlineLevel="0" collapsed="false">
      <c r="A22" s="97" t="s">
        <v>130</v>
      </c>
      <c r="B22" s="98" t="n">
        <v>2093</v>
      </c>
      <c r="C22" s="98" t="n">
        <v>780179</v>
      </c>
      <c r="D22" s="98" t="n">
        <v>2081</v>
      </c>
      <c r="E22" s="98" t="n">
        <v>741102</v>
      </c>
      <c r="F22" s="98" t="n">
        <v>12</v>
      </c>
      <c r="G22" s="98" t="n">
        <v>39077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4" t="n">
        <f aca="false">B22-D22-F22-H22-J22-L22</f>
        <v>0</v>
      </c>
      <c r="Q22" s="94" t="e">
        <f aca="false">C22-E22-G22-I22-K22-M22-O22-#REF!</f>
        <v>#VALUE!</v>
      </c>
      <c r="R22" s="90"/>
    </row>
    <row r="23" customFormat="false" ht="11.25" hidden="false" customHeight="false" outlineLevel="0" collapsed="false">
      <c r="A23" s="97" t="s">
        <v>131</v>
      </c>
      <c r="B23" s="98" t="n">
        <v>649</v>
      </c>
      <c r="C23" s="98" t="n">
        <v>154884</v>
      </c>
      <c r="D23" s="98" t="n">
        <v>646</v>
      </c>
      <c r="E23" s="98" t="n">
        <v>153890</v>
      </c>
      <c r="F23" s="98" t="n">
        <v>3</v>
      </c>
      <c r="G23" s="98" t="n">
        <v>994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4" t="n">
        <f aca="false">B23-D23-F23-H23-J23-L23</f>
        <v>0</v>
      </c>
      <c r="Q23" s="94" t="e">
        <f aca="false">C23-E23-G23-I23-K23-M23-O23-#REF!</f>
        <v>#VALUE!</v>
      </c>
      <c r="R23" s="90"/>
    </row>
    <row r="24" customFormat="false" ht="11.25" hidden="false" customHeight="false" outlineLevel="0" collapsed="false">
      <c r="A24" s="97" t="s">
        <v>132</v>
      </c>
      <c r="B24" s="98" t="n">
        <v>862</v>
      </c>
      <c r="C24" s="98" t="n">
        <v>318546</v>
      </c>
      <c r="D24" s="98" t="n">
        <v>855</v>
      </c>
      <c r="E24" s="98" t="n">
        <v>284323</v>
      </c>
      <c r="F24" s="98" t="n">
        <v>7</v>
      </c>
      <c r="G24" s="98" t="n">
        <v>34223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4" t="n">
        <f aca="false">B24-D24-F24-H24-J24-L24</f>
        <v>0</v>
      </c>
      <c r="Q24" s="94" t="e">
        <f aca="false">C24-E24-G24-I24-K24-M24-O24-#REF!</f>
        <v>#VALUE!</v>
      </c>
      <c r="R24" s="90"/>
    </row>
    <row r="25" s="93" customFormat="true" ht="11.25" hidden="false" customHeight="false" outlineLevel="0" collapsed="false">
      <c r="A25" s="97" t="s">
        <v>133</v>
      </c>
      <c r="B25" s="98" t="n">
        <v>301</v>
      </c>
      <c r="C25" s="98" t="n">
        <v>90696</v>
      </c>
      <c r="D25" s="98" t="n">
        <v>301</v>
      </c>
      <c r="E25" s="98" t="n">
        <v>90555</v>
      </c>
      <c r="F25" s="98" t="n">
        <v>0</v>
      </c>
      <c r="G25" s="98" t="n">
        <v>141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9" t="n">
        <v>0</v>
      </c>
      <c r="P25" s="94" t="n">
        <f aca="false">B25-D25-F25-H25-J25-L25</f>
        <v>0</v>
      </c>
      <c r="Q25" s="94" t="e">
        <f aca="false">C25-E25-G25-I25-K25-M25-O25-#REF!</f>
        <v>#VALUE!</v>
      </c>
      <c r="R25" s="90"/>
    </row>
    <row r="26" customFormat="false" ht="11.25" hidden="false" customHeight="false" outlineLevel="0" collapsed="false">
      <c r="A26" s="97" t="s">
        <v>134</v>
      </c>
      <c r="B26" s="98" t="n">
        <v>155</v>
      </c>
      <c r="C26" s="98" t="n">
        <v>202481</v>
      </c>
      <c r="D26" s="98" t="n">
        <v>120</v>
      </c>
      <c r="E26" s="98" t="n">
        <v>79352</v>
      </c>
      <c r="F26" s="98" t="n">
        <v>26</v>
      </c>
      <c r="G26" s="98" t="n">
        <v>85778</v>
      </c>
      <c r="H26" s="98" t="n">
        <v>9</v>
      </c>
      <c r="I26" s="98" t="n">
        <v>37351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9" t="n">
        <v>0</v>
      </c>
      <c r="P26" s="94" t="n">
        <f aca="false">B26-D26-F26-H26-J26-L26</f>
        <v>0</v>
      </c>
      <c r="Q26" s="94" t="e">
        <f aca="false">C26-E26-G26-I26-K26-M26-O26-#REF!</f>
        <v>#VALUE!</v>
      </c>
      <c r="R26" s="90"/>
    </row>
    <row r="27" customFormat="false" ht="11.25" hidden="false" customHeight="false" outlineLevel="0" collapsed="false">
      <c r="A27" s="97" t="s">
        <v>135</v>
      </c>
      <c r="B27" s="98" t="n">
        <v>811</v>
      </c>
      <c r="C27" s="98" t="n">
        <v>888703</v>
      </c>
      <c r="D27" s="98" t="n">
        <v>726</v>
      </c>
      <c r="E27" s="98" t="n">
        <v>246675</v>
      </c>
      <c r="F27" s="98" t="n">
        <v>15</v>
      </c>
      <c r="G27" s="98" t="n">
        <v>71197</v>
      </c>
      <c r="H27" s="98" t="n">
        <v>38</v>
      </c>
      <c r="I27" s="98" t="n">
        <v>280187</v>
      </c>
      <c r="J27" s="98" t="n">
        <v>2</v>
      </c>
      <c r="K27" s="98" t="n">
        <v>18190</v>
      </c>
      <c r="L27" s="98" t="n">
        <v>30</v>
      </c>
      <c r="M27" s="98" t="n">
        <v>272454</v>
      </c>
      <c r="N27" s="98" t="n">
        <v>0</v>
      </c>
      <c r="O27" s="99" t="n">
        <v>0</v>
      </c>
      <c r="P27" s="94" t="n">
        <f aca="false">B27-D27-F27-H27-J27-L27</f>
        <v>0</v>
      </c>
      <c r="Q27" s="94" t="e">
        <f aca="false">C27-E27-G27-I27-K27-M27-O27-#REF!</f>
        <v>#VALUE!</v>
      </c>
      <c r="R27" s="90"/>
    </row>
    <row r="28" customFormat="false" ht="11.25" hidden="false" customHeight="false" outlineLevel="0" collapsed="false">
      <c r="A28" s="97" t="s">
        <v>136</v>
      </c>
      <c r="B28" s="98" t="n">
        <v>959</v>
      </c>
      <c r="C28" s="98" t="n">
        <v>233502</v>
      </c>
      <c r="D28" s="98" t="n">
        <v>958</v>
      </c>
      <c r="E28" s="98" t="n">
        <v>225844</v>
      </c>
      <c r="F28" s="98" t="n">
        <v>1</v>
      </c>
      <c r="G28" s="98" t="n">
        <v>7658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4" t="n">
        <f aca="false">B28-D28-F28-H28-J28-L28</f>
        <v>0</v>
      </c>
      <c r="Q28" s="94" t="e">
        <f aca="false">C28-E28-G28-I28-K28-M28-O28-#REF!</f>
        <v>#VALUE!</v>
      </c>
      <c r="R28" s="90"/>
    </row>
    <row r="29" customFormat="false" ht="11.25" hidden="false" customHeight="false" outlineLevel="0" collapsed="false">
      <c r="A29" s="25" t="s">
        <v>137</v>
      </c>
      <c r="B29" s="95" t="n">
        <v>253</v>
      </c>
      <c r="C29" s="95" t="n">
        <v>70801</v>
      </c>
      <c r="D29" s="95" t="n">
        <v>251</v>
      </c>
      <c r="E29" s="95" t="n">
        <v>69110</v>
      </c>
      <c r="F29" s="95" t="n">
        <v>2</v>
      </c>
      <c r="G29" s="95" t="n">
        <v>1691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6" t="n">
        <v>0</v>
      </c>
      <c r="P29" s="94" t="n">
        <f aca="false">B29-D29-F29-H29-J29-L29</f>
        <v>0</v>
      </c>
      <c r="Q29" s="94" t="e">
        <f aca="false">C29-E29-G29-I29-K29-M29-O29-#REF!</f>
        <v>#VALUE!</v>
      </c>
      <c r="R29" s="90"/>
    </row>
    <row r="30" s="93" customFormat="true" ht="11.25" hidden="false" customHeight="false" outlineLevel="0" collapsed="false">
      <c r="A30" s="97" t="s">
        <v>138</v>
      </c>
      <c r="B30" s="98" t="n">
        <v>239</v>
      </c>
      <c r="C30" s="98" t="n">
        <v>60900</v>
      </c>
      <c r="D30" s="98" t="n">
        <v>237</v>
      </c>
      <c r="E30" s="98" t="n">
        <v>59209</v>
      </c>
      <c r="F30" s="98" t="n">
        <v>2</v>
      </c>
      <c r="G30" s="98" t="n">
        <v>1691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0</v>
      </c>
      <c r="P30" s="94" t="n">
        <f aca="false">B30-D30-F30-H30-J30-L30</f>
        <v>0</v>
      </c>
      <c r="Q30" s="94" t="e">
        <f aca="false">C30-E30-G30-I30-K30-M30-O30-#REF!</f>
        <v>#VALUE!</v>
      </c>
      <c r="R30" s="94"/>
    </row>
    <row r="31" s="93" customFormat="true" ht="11.25" hidden="false" customHeight="false" outlineLevel="0" collapsed="false">
      <c r="A31" s="97" t="s">
        <v>139</v>
      </c>
      <c r="B31" s="98" t="n">
        <v>14</v>
      </c>
      <c r="C31" s="98" t="n">
        <v>9901</v>
      </c>
      <c r="D31" s="98" t="n">
        <v>14</v>
      </c>
      <c r="E31" s="98" t="n">
        <v>9901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9" t="n">
        <v>0</v>
      </c>
      <c r="P31" s="94" t="n">
        <f aca="false">B31-D31-F31-H31-J31-L31</f>
        <v>0</v>
      </c>
      <c r="Q31" s="94" t="e">
        <f aca="false">C31-E31-G31-I31-K31-M31-O31-#REF!</f>
        <v>#VALUE!</v>
      </c>
      <c r="R31" s="94"/>
    </row>
    <row r="32" customFormat="false" ht="27" hidden="false" customHeight="true" outlineLevel="0" collapsed="false">
      <c r="A32" s="100" t="s">
        <v>140</v>
      </c>
      <c r="B32" s="101" t="n">
        <f aca="false">B33+B34</f>
        <v>262</v>
      </c>
      <c r="C32" s="101" t="n">
        <f aca="false">C33+C34</f>
        <v>1118918</v>
      </c>
      <c r="D32" s="101" t="n">
        <f aca="false">D33+D34</f>
        <v>241</v>
      </c>
      <c r="E32" s="101" t="n">
        <f aca="false">E33+E34</f>
        <v>674961</v>
      </c>
      <c r="F32" s="101" t="n">
        <f aca="false">F33+F34</f>
        <v>18</v>
      </c>
      <c r="G32" s="101" t="n">
        <f aca="false">G33+G34</f>
        <v>394012</v>
      </c>
      <c r="H32" s="101" t="n">
        <f aca="false">H33+H34</f>
        <v>1</v>
      </c>
      <c r="I32" s="101" t="n">
        <f aca="false">I33+I34</f>
        <v>27998</v>
      </c>
      <c r="J32" s="101" t="n">
        <f aca="false">J33+J34</f>
        <v>0</v>
      </c>
      <c r="K32" s="101" t="n">
        <f aca="false">K33+K34</f>
        <v>0</v>
      </c>
      <c r="L32" s="101" t="n">
        <f aca="false">L33+L34</f>
        <v>0</v>
      </c>
      <c r="M32" s="101" t="n">
        <f aca="false">M33+M34</f>
        <v>0</v>
      </c>
      <c r="N32" s="101" t="n">
        <f aca="false">N33+N34</f>
        <v>2</v>
      </c>
      <c r="O32" s="102" t="n">
        <f aca="false">O33+O34</f>
        <v>21947</v>
      </c>
      <c r="P32" s="94" t="n">
        <f aca="false">B32-D32-F32-H32-J32-L32</f>
        <v>2</v>
      </c>
      <c r="Q32" s="94" t="e">
        <f aca="false">C32-E32-G32-I32-K32-M32-O32-#REF!</f>
        <v>#VALUE!</v>
      </c>
      <c r="R32" s="90"/>
    </row>
    <row r="33" customFormat="false" ht="27" hidden="false" customHeight="true" outlineLevel="0" collapsed="false">
      <c r="A33" s="103" t="s">
        <v>141</v>
      </c>
      <c r="B33" s="98" t="n">
        <v>23</v>
      </c>
      <c r="C33" s="98" t="n">
        <v>16834</v>
      </c>
      <c r="D33" s="98" t="n">
        <v>23</v>
      </c>
      <c r="E33" s="98" t="n">
        <v>16834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4" t="n">
        <f aca="false">B33-D33-F33-H33-J33-L33</f>
        <v>0</v>
      </c>
      <c r="Q33" s="94" t="e">
        <f aca="false">C33-E33-G33-I33-K33-M33-O33-#REF!</f>
        <v>#VALUE!</v>
      </c>
      <c r="R33" s="90"/>
    </row>
    <row r="34" customFormat="false" ht="12" hidden="false" customHeight="true" outlineLevel="0" collapsed="false">
      <c r="A34" s="104" t="s">
        <v>142</v>
      </c>
      <c r="B34" s="98" t="n">
        <v>239</v>
      </c>
      <c r="C34" s="98" t="n">
        <v>1102084</v>
      </c>
      <c r="D34" s="98" t="n">
        <v>218</v>
      </c>
      <c r="E34" s="98" t="n">
        <v>658127</v>
      </c>
      <c r="F34" s="98" t="n">
        <v>18</v>
      </c>
      <c r="G34" s="98" t="n">
        <v>394012</v>
      </c>
      <c r="H34" s="98" t="n">
        <v>1</v>
      </c>
      <c r="I34" s="98" t="n">
        <v>27998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2</v>
      </c>
      <c r="O34" s="99" t="n">
        <v>21947</v>
      </c>
      <c r="P34" s="94" t="n">
        <f aca="false">B34-D34-F34-H34-J34-L34</f>
        <v>2</v>
      </c>
      <c r="Q34" s="94" t="e">
        <f aca="false">C34-E34-G34-I34-K34-M34-O34-#REF!</f>
        <v>#VALUE!</v>
      </c>
      <c r="R34" s="90"/>
    </row>
    <row r="35" customFormat="false" ht="11.25" hidden="false" customHeight="false" outlineLevel="0" collapsed="false">
      <c r="A35" s="38" t="s">
        <v>143</v>
      </c>
    </row>
    <row r="36" customFormat="false" ht="11.25" hidden="false" customHeight="false" outlineLevel="0" collapsed="false">
      <c r="A36" s="105" t="s">
        <v>144</v>
      </c>
    </row>
    <row r="37" customFormat="false" ht="24" hidden="false" customHeight="true" outlineLevel="0" collapsed="false">
      <c r="A37" s="41" t="s">
        <v>145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2" hidden="false" customHeight="true" outlineLevel="0" collapsed="false"/>
    <row r="39" customFormat="false" ht="11.25" hidden="true" customHeight="false" outlineLevel="0" collapsed="false">
      <c r="A39" s="106" t="s">
        <v>100</v>
      </c>
      <c r="B39" s="107" t="n">
        <f aca="false">B7-SUM(B8:B13)-B29-B33-B34</f>
        <v>0</v>
      </c>
      <c r="C39" s="107" t="n">
        <f aca="false">C7-SUM(C8:C13)-C29-C33-C34</f>
        <v>0</v>
      </c>
      <c r="D39" s="107" t="n">
        <f aca="false">D7-SUM(D8:D13)-D29-D33-D34</f>
        <v>0</v>
      </c>
      <c r="E39" s="107" t="n">
        <f aca="false">E7-SUM(E8:E13)-E29-E33-E34</f>
        <v>0</v>
      </c>
      <c r="F39" s="107" t="n">
        <f aca="false">F7-SUM(F8:F13)-F29-F33-F34</f>
        <v>0</v>
      </c>
      <c r="G39" s="107" t="n">
        <f aca="false">G7-SUM(G8:G13)-G29-G33-G34</f>
        <v>0</v>
      </c>
      <c r="H39" s="107" t="n">
        <f aca="false">H7-SUM(H8:H13)-H29-H33-H34</f>
        <v>0</v>
      </c>
      <c r="I39" s="107" t="n">
        <f aca="false">I7-SUM(I8:I13)-I29-I33-I34</f>
        <v>0</v>
      </c>
      <c r="J39" s="107" t="n">
        <f aca="false">J7-SUM(J8:J13)-J29-J33-J34</f>
        <v>0</v>
      </c>
      <c r="K39" s="107" t="n">
        <f aca="false">K7-SUM(K8:K13)-K29-K33-K34</f>
        <v>0</v>
      </c>
      <c r="L39" s="107" t="n">
        <f aca="false">L7-SUM(L8:L13)-L29-L33-L34</f>
        <v>0</v>
      </c>
      <c r="M39" s="107" t="n">
        <f aca="false">M7-SUM(M8:M13)-M29-M33-M34</f>
        <v>0</v>
      </c>
      <c r="N39" s="107" t="n">
        <f aca="false">N7-SUM(N8:N13)-N29-N33-N34</f>
        <v>0</v>
      </c>
      <c r="O39" s="107" t="n">
        <f aca="false">O7-SUM(O8:O13)-O29-O33-O34</f>
        <v>0</v>
      </c>
      <c r="P39" s="90" t="e">
        <f aca="false">SUM(#REF!)</f>
        <v>#REF!</v>
      </c>
      <c r="Q39" s="90" t="e">
        <f aca="false">SUM(#REF!)</f>
        <v>#REF!</v>
      </c>
    </row>
    <row r="40" customFormat="false" ht="11.25" hidden="true" customHeight="false" outlineLevel="0" collapsed="false">
      <c r="A40" s="106" t="s">
        <v>101</v>
      </c>
      <c r="B40" s="107" t="n">
        <f aca="false">B13-SUM(B14:B28)</f>
        <v>0</v>
      </c>
      <c r="C40" s="107" t="n">
        <f aca="false">C13-SUM(C14:C28)</f>
        <v>0</v>
      </c>
      <c r="D40" s="107" t="n">
        <f aca="false">D13-SUM(D14:D28)</f>
        <v>0</v>
      </c>
      <c r="E40" s="107" t="n">
        <f aca="false">E13-SUM(E14:E28)</f>
        <v>0</v>
      </c>
      <c r="F40" s="107" t="n">
        <f aca="false">F13-SUM(F14:F28)</f>
        <v>0</v>
      </c>
      <c r="G40" s="107" t="n">
        <f aca="false">G13-SUM(G14:G28)</f>
        <v>0</v>
      </c>
      <c r="H40" s="107" t="n">
        <f aca="false">H13-SUM(H14:H28)</f>
        <v>0</v>
      </c>
      <c r="I40" s="107" t="n">
        <f aca="false">I13-SUM(I14:I28)</f>
        <v>0</v>
      </c>
      <c r="J40" s="107" t="n">
        <f aca="false">J13-SUM(J14:J28)</f>
        <v>0</v>
      </c>
      <c r="K40" s="107" t="n">
        <f aca="false">K13-SUM(K14:K28)</f>
        <v>0</v>
      </c>
      <c r="L40" s="107" t="n">
        <f aca="false">L13-SUM(L14:L28)</f>
        <v>0</v>
      </c>
      <c r="M40" s="107" t="n">
        <f aca="false">M13-SUM(M14:M28)</f>
        <v>0</v>
      </c>
      <c r="N40" s="107" t="n">
        <f aca="false">N13-SUM(N14:N28)</f>
        <v>0</v>
      </c>
      <c r="O40" s="107" t="n">
        <f aca="false">O13-SUM(O14:O28)</f>
        <v>0</v>
      </c>
      <c r="P40" s="90" t="e">
        <f aca="false">P39-#REF!</f>
        <v>#REF!</v>
      </c>
      <c r="Q40" s="90" t="e">
        <f aca="false">Q39-#REF!</f>
        <v>#REF!</v>
      </c>
      <c r="R40" s="90"/>
    </row>
    <row r="41" customFormat="false" ht="11.25" hidden="true" customHeight="false" outlineLevel="0" collapsed="false">
      <c r="A41" s="106" t="s">
        <v>102</v>
      </c>
      <c r="B41" s="107" t="n">
        <f aca="false">B29-B30-B31</f>
        <v>0</v>
      </c>
      <c r="C41" s="107" t="n">
        <f aca="false">C29-C30-C31</f>
        <v>0</v>
      </c>
      <c r="D41" s="107" t="n">
        <f aca="false">D29-D30-D31</f>
        <v>0</v>
      </c>
      <c r="E41" s="107" t="n">
        <f aca="false">E29-E30-E31</f>
        <v>0</v>
      </c>
      <c r="F41" s="107" t="n">
        <f aca="false">F29-F30-F31</f>
        <v>0</v>
      </c>
      <c r="G41" s="107" t="n">
        <f aca="false">G29-G30-G31</f>
        <v>0</v>
      </c>
      <c r="H41" s="107" t="n">
        <f aca="false">H29-H30-H31</f>
        <v>0</v>
      </c>
      <c r="I41" s="107" t="n">
        <f aca="false">I29-I30-I31</f>
        <v>0</v>
      </c>
      <c r="J41" s="107" t="n">
        <f aca="false">J29-J30-J31</f>
        <v>0</v>
      </c>
      <c r="K41" s="107" t="n">
        <f aca="false">K29-K30-K31</f>
        <v>0</v>
      </c>
      <c r="L41" s="107" t="n">
        <f aca="false">L29-L30-L31</f>
        <v>0</v>
      </c>
      <c r="M41" s="107" t="n">
        <f aca="false">M29-M30-M31</f>
        <v>0</v>
      </c>
      <c r="N41" s="107" t="n">
        <f aca="false">N29-N30-N31</f>
        <v>0</v>
      </c>
      <c r="O41" s="107" t="n">
        <f aca="false">O29-O30-O31</f>
        <v>0</v>
      </c>
      <c r="P41" s="90"/>
      <c r="Q41" s="90"/>
    </row>
    <row r="42" customFormat="false" ht="11.25" hidden="true" customHeight="false" outlineLevel="0" collapsed="false">
      <c r="A42" s="108" t="s">
        <v>146</v>
      </c>
      <c r="B42" s="107" t="n">
        <f aca="false">B7-年月monthly!B145</f>
        <v>0</v>
      </c>
      <c r="C42" s="107" t="n">
        <f aca="false">C7-年月monthly!C145</f>
        <v>0</v>
      </c>
      <c r="D42" s="107" t="n">
        <f aca="false">D7-年月monthly!D145</f>
        <v>0</v>
      </c>
      <c r="E42" s="107" t="n">
        <f aca="false">E7-年月monthly!E145</f>
        <v>0</v>
      </c>
      <c r="F42" s="107" t="n">
        <f aca="false">F7-年月monthly!F145</f>
        <v>0</v>
      </c>
      <c r="G42" s="107" t="n">
        <f aca="false">G7-年月monthly!G145</f>
        <v>0</v>
      </c>
      <c r="H42" s="107" t="n">
        <f aca="false">H7-年月monthly!H145</f>
        <v>0</v>
      </c>
      <c r="I42" s="107" t="n">
        <f aca="false">I7-年月monthly!I145</f>
        <v>0</v>
      </c>
      <c r="J42" s="107" t="n">
        <f aca="false">J7-年月monthly!J145</f>
        <v>0</v>
      </c>
      <c r="K42" s="107" t="n">
        <f aca="false">K7-年月monthly!K145</f>
        <v>0</v>
      </c>
      <c r="L42" s="107" t="n">
        <f aca="false">L7-年月monthly!L145</f>
        <v>0</v>
      </c>
      <c r="M42" s="107" t="n">
        <f aca="false">M7-年月monthly!M145</f>
        <v>0</v>
      </c>
      <c r="N42" s="107" t="n">
        <f aca="false">N7-年月monthly!N145</f>
        <v>0</v>
      </c>
      <c r="O42" s="107" t="n">
        <f aca="false">O7-年月monthly!O145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0.24"/>
    <col collapsed="false" customWidth="true" hidden="false" outlineLevel="0" max="3" min="3" style="38" width="9.99"/>
    <col collapsed="false" customWidth="true" hidden="false" outlineLevel="0" max="4" min="4" style="38" width="6.36"/>
    <col collapsed="false" customWidth="true" hidden="false" outlineLevel="0" max="5" min="5" style="38" width="9.5"/>
    <col collapsed="false" customWidth="true" hidden="false" outlineLevel="0" max="6" min="6" style="38" width="6.99"/>
    <col collapsed="false" customWidth="true" hidden="false" outlineLevel="0" max="7" min="7" style="38" width="9.99"/>
    <col collapsed="false" customWidth="true" hidden="false" outlineLevel="0" max="8" min="8" style="38" width="6.12"/>
    <col collapsed="false" customWidth="false" hidden="false" outlineLevel="0" max="9" min="9" style="38" width="8.99"/>
    <col collapsed="false" customWidth="true" hidden="false" outlineLevel="0" max="10" min="10" style="38" width="6.24"/>
    <col collapsed="false" customWidth="true" hidden="false" outlineLevel="0" max="11" min="11" style="38" width="9.36"/>
    <col collapsed="false" customWidth="true" hidden="false" outlineLevel="0" max="12" min="12" style="38" width="6.5"/>
    <col collapsed="false" customWidth="true" hidden="false" outlineLevel="0" max="13" min="13" style="38" width="10.37"/>
    <col collapsed="false" customWidth="true" hidden="false" outlineLevel="0" max="14" min="14" style="38" width="6.36"/>
    <col collapsed="false" customWidth="true" hidden="false" outlineLevel="0" max="15" min="15" style="38" width="9.5"/>
    <col collapsed="false" customWidth="true" hidden="true" outlineLevel="0" max="17" min="16" style="38" width="4.5"/>
    <col collapsed="false" customWidth="true" hidden="false" outlineLevel="0" max="18" min="18" style="38" width="9.24"/>
    <col collapsed="false" customWidth="false" hidden="false" outlineLevel="0" max="257" min="19" style="38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87" t="s">
        <v>149</v>
      </c>
    </row>
    <row r="3" customFormat="false" ht="11.25" hidden="false" customHeight="true" outlineLevel="0" collapsed="false">
      <c r="A3" s="3" t="s">
        <v>105</v>
      </c>
      <c r="B3" s="4" t="s">
        <v>106</v>
      </c>
      <c r="C3" s="4"/>
      <c r="D3" s="5" t="s">
        <v>107</v>
      </c>
      <c r="E3" s="5"/>
      <c r="F3" s="5"/>
      <c r="G3" s="5"/>
      <c r="H3" s="5"/>
      <c r="I3" s="5"/>
      <c r="J3" s="5"/>
      <c r="K3" s="5"/>
      <c r="L3" s="5"/>
      <c r="M3" s="5"/>
      <c r="N3" s="6" t="s">
        <v>108</v>
      </c>
      <c r="O3" s="6"/>
    </row>
    <row r="4" customFormat="false" ht="11.25" hidden="false" customHeight="true" outlineLevel="0" collapsed="false">
      <c r="A4" s="3"/>
      <c r="B4" s="4"/>
      <c r="C4" s="4"/>
      <c r="D4" s="88" t="s">
        <v>109</v>
      </c>
      <c r="E4" s="88"/>
      <c r="F4" s="88" t="s">
        <v>110</v>
      </c>
      <c r="G4" s="88"/>
      <c r="H4" s="88" t="s">
        <v>111</v>
      </c>
      <c r="I4" s="88"/>
      <c r="J4" s="88" t="s">
        <v>112</v>
      </c>
      <c r="K4" s="88"/>
      <c r="L4" s="88" t="s">
        <v>113</v>
      </c>
      <c r="M4" s="88"/>
      <c r="N4" s="6"/>
      <c r="O4" s="6"/>
    </row>
    <row r="5" s="89" customFormat="true" ht="21.75" hidden="false" customHeight="false" outlineLevel="0" collapsed="false">
      <c r="A5" s="3"/>
      <c r="B5" s="8" t="s">
        <v>11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8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90"/>
    </row>
    <row r="7" s="93" customFormat="true" ht="11.25" hidden="false" customHeight="false" outlineLevel="0" collapsed="false">
      <c r="A7" s="21" t="s">
        <v>115</v>
      </c>
      <c r="B7" s="91" t="n">
        <v>40713</v>
      </c>
      <c r="C7" s="91" t="n">
        <v>25885034</v>
      </c>
      <c r="D7" s="91" t="n">
        <v>39117</v>
      </c>
      <c r="E7" s="91" t="n">
        <v>15561710</v>
      </c>
      <c r="F7" s="91" t="n">
        <v>610</v>
      </c>
      <c r="G7" s="91" t="n">
        <v>2859786</v>
      </c>
      <c r="H7" s="91" t="n">
        <v>836</v>
      </c>
      <c r="I7" s="91" t="n">
        <v>5416606</v>
      </c>
      <c r="J7" s="91" t="n">
        <v>78</v>
      </c>
      <c r="K7" s="91" t="n">
        <v>920642</v>
      </c>
      <c r="L7" s="91" t="n">
        <v>71</v>
      </c>
      <c r="M7" s="91" t="n">
        <v>1126272</v>
      </c>
      <c r="N7" s="91" t="n">
        <v>1</v>
      </c>
      <c r="O7" s="92" t="n">
        <v>18</v>
      </c>
      <c r="R7" s="94"/>
    </row>
    <row r="8" s="93" customFormat="true" ht="11.25" hidden="false" customHeight="false" outlineLevel="0" collapsed="false">
      <c r="A8" s="25" t="s">
        <v>116</v>
      </c>
      <c r="B8" s="95" t="n">
        <v>1201</v>
      </c>
      <c r="C8" s="95" t="n">
        <v>3220367</v>
      </c>
      <c r="D8" s="95" t="n">
        <v>803</v>
      </c>
      <c r="E8" s="95" t="n">
        <v>624500</v>
      </c>
      <c r="F8" s="95" t="n">
        <v>120</v>
      </c>
      <c r="G8" s="95" t="n">
        <v>505895</v>
      </c>
      <c r="H8" s="95" t="n">
        <v>202</v>
      </c>
      <c r="I8" s="95" t="n">
        <v>1271479</v>
      </c>
      <c r="J8" s="95" t="n">
        <v>37</v>
      </c>
      <c r="K8" s="95" t="n">
        <v>434548</v>
      </c>
      <c r="L8" s="95" t="n">
        <v>39</v>
      </c>
      <c r="M8" s="95" t="n">
        <v>383945</v>
      </c>
      <c r="N8" s="95" t="n">
        <v>0</v>
      </c>
      <c r="O8" s="96" t="n">
        <v>0</v>
      </c>
      <c r="R8" s="94"/>
    </row>
    <row r="9" customFormat="false" ht="11.25" hidden="false" customHeight="false" outlineLevel="0" collapsed="false">
      <c r="A9" s="25" t="s">
        <v>117</v>
      </c>
      <c r="B9" s="95" t="n">
        <v>504</v>
      </c>
      <c r="C9" s="95" t="n">
        <v>2058637</v>
      </c>
      <c r="D9" s="95" t="n">
        <v>232</v>
      </c>
      <c r="E9" s="95" t="n">
        <v>329210</v>
      </c>
      <c r="F9" s="95" t="n">
        <v>143</v>
      </c>
      <c r="G9" s="95" t="n">
        <v>480948</v>
      </c>
      <c r="H9" s="95" t="n">
        <v>107</v>
      </c>
      <c r="I9" s="95" t="n">
        <v>942054</v>
      </c>
      <c r="J9" s="95" t="n">
        <v>18</v>
      </c>
      <c r="K9" s="95" t="n">
        <v>204640</v>
      </c>
      <c r="L9" s="95" t="n">
        <v>4</v>
      </c>
      <c r="M9" s="95" t="n">
        <v>101785</v>
      </c>
      <c r="N9" s="95" t="n">
        <v>0</v>
      </c>
      <c r="O9" s="96" t="n">
        <v>0</v>
      </c>
      <c r="R9" s="90"/>
    </row>
    <row r="10" customFormat="false" ht="11.25" hidden="false" customHeight="false" outlineLevel="0" collapsed="false">
      <c r="A10" s="25" t="s">
        <v>118</v>
      </c>
      <c r="B10" s="95" t="n">
        <v>5309</v>
      </c>
      <c r="C10" s="95" t="n">
        <v>3409121</v>
      </c>
      <c r="D10" s="95" t="n">
        <v>5199</v>
      </c>
      <c r="E10" s="95" t="n">
        <v>1837818</v>
      </c>
      <c r="F10" s="95" t="n">
        <v>37</v>
      </c>
      <c r="G10" s="95" t="n">
        <v>205595</v>
      </c>
      <c r="H10" s="95" t="n">
        <v>58</v>
      </c>
      <c r="I10" s="95" t="n">
        <v>835309</v>
      </c>
      <c r="J10" s="95" t="n">
        <v>1</v>
      </c>
      <c r="K10" s="95" t="n">
        <v>42885</v>
      </c>
      <c r="L10" s="95" t="n">
        <v>14</v>
      </c>
      <c r="M10" s="95" t="n">
        <v>487514</v>
      </c>
      <c r="N10" s="95" t="n">
        <v>0</v>
      </c>
      <c r="O10" s="96" t="n">
        <v>0</v>
      </c>
      <c r="R10" s="90"/>
    </row>
    <row r="11" customFormat="false" ht="11.25" hidden="false" customHeight="false" outlineLevel="0" collapsed="false">
      <c r="A11" s="25" t="s">
        <v>119</v>
      </c>
      <c r="B11" s="95" t="n">
        <v>6118</v>
      </c>
      <c r="C11" s="95" t="n">
        <v>2238031</v>
      </c>
      <c r="D11" s="95" t="n">
        <v>6093</v>
      </c>
      <c r="E11" s="95" t="n">
        <v>1968443</v>
      </c>
      <c r="F11" s="95" t="n">
        <v>12</v>
      </c>
      <c r="G11" s="95" t="n">
        <v>135125</v>
      </c>
      <c r="H11" s="95" t="n">
        <v>13</v>
      </c>
      <c r="I11" s="95" t="n">
        <v>134463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6" t="n">
        <v>0</v>
      </c>
      <c r="R11" s="90"/>
    </row>
    <row r="12" customFormat="false" ht="11.25" hidden="false" customHeight="false" outlineLevel="0" collapsed="false">
      <c r="A12" s="25" t="s">
        <v>120</v>
      </c>
      <c r="B12" s="95" t="n">
        <v>5017</v>
      </c>
      <c r="C12" s="95" t="n">
        <v>2370952</v>
      </c>
      <c r="D12" s="95" t="n">
        <v>4890</v>
      </c>
      <c r="E12" s="95" t="n">
        <v>1757357</v>
      </c>
      <c r="F12" s="95" t="n">
        <v>9</v>
      </c>
      <c r="G12" s="95" t="n">
        <v>45110</v>
      </c>
      <c r="H12" s="95" t="n">
        <v>104</v>
      </c>
      <c r="I12" s="95" t="n">
        <v>417444</v>
      </c>
      <c r="J12" s="95" t="n">
        <v>3</v>
      </c>
      <c r="K12" s="95" t="n">
        <v>32458</v>
      </c>
      <c r="L12" s="95" t="n">
        <v>10</v>
      </c>
      <c r="M12" s="95" t="n">
        <v>118565</v>
      </c>
      <c r="N12" s="95" t="n">
        <v>1</v>
      </c>
      <c r="O12" s="96" t="n">
        <v>18</v>
      </c>
      <c r="P12" s="90" t="n">
        <f aca="false">B12-D12-F12-H12-J12-L12</f>
        <v>1</v>
      </c>
      <c r="Q12" s="90" t="e">
        <f aca="false">C12-E12-G12-I12-K12-M12-O12-#REF!</f>
        <v>#VALUE!</v>
      </c>
      <c r="R12" s="90"/>
    </row>
    <row r="13" customFormat="false" ht="11.25" hidden="false" customHeight="false" outlineLevel="0" collapsed="false">
      <c r="A13" s="25" t="s">
        <v>121</v>
      </c>
      <c r="B13" s="95" t="n">
        <v>21994</v>
      </c>
      <c r="C13" s="95" t="n">
        <v>10804994</v>
      </c>
      <c r="D13" s="95" t="n">
        <v>21363</v>
      </c>
      <c r="E13" s="95" t="n">
        <v>7758474</v>
      </c>
      <c r="F13" s="95" t="n">
        <v>257</v>
      </c>
      <c r="G13" s="95" t="n">
        <v>1020426</v>
      </c>
      <c r="H13" s="95" t="n">
        <v>351</v>
      </c>
      <c r="I13" s="95" t="n">
        <v>1785520</v>
      </c>
      <c r="J13" s="95" t="n">
        <v>19</v>
      </c>
      <c r="K13" s="95" t="n">
        <v>206111</v>
      </c>
      <c r="L13" s="95" t="n">
        <v>4</v>
      </c>
      <c r="M13" s="95" t="n">
        <v>34463</v>
      </c>
      <c r="N13" s="95" t="n">
        <v>0</v>
      </c>
      <c r="O13" s="96" t="n">
        <v>0</v>
      </c>
      <c r="P13" s="94" t="n">
        <f aca="false">B13-D13-F13-H13-J13-L13</f>
        <v>0</v>
      </c>
      <c r="Q13" s="94" t="e">
        <f aca="false">C13-E13-G13-I13-K13-M13-O13-#REF!</f>
        <v>#VALUE!</v>
      </c>
      <c r="R13" s="90"/>
    </row>
    <row r="14" customFormat="false" ht="11.25" hidden="false" customHeight="false" outlineLevel="0" collapsed="false">
      <c r="A14" s="97" t="s">
        <v>122</v>
      </c>
      <c r="B14" s="98" t="n">
        <v>1611</v>
      </c>
      <c r="C14" s="98" t="n">
        <v>586719</v>
      </c>
      <c r="D14" s="98" t="n">
        <v>1576</v>
      </c>
      <c r="E14" s="98" t="n">
        <v>456039</v>
      </c>
      <c r="F14" s="98" t="n">
        <v>34</v>
      </c>
      <c r="G14" s="98" t="n">
        <v>126873</v>
      </c>
      <c r="H14" s="98" t="n">
        <v>1</v>
      </c>
      <c r="I14" s="98" t="n">
        <v>3807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  <c r="P14" s="94" t="n">
        <f aca="false">B14-D14-F14-H14-J14-L14</f>
        <v>0</v>
      </c>
      <c r="Q14" s="94" t="e">
        <f aca="false">C14-E14-G14-I14-K14-M14-O14-#REF!</f>
        <v>#VALUE!</v>
      </c>
      <c r="R14" s="90"/>
    </row>
    <row r="15" customFormat="false" ht="11.25" hidden="false" customHeight="false" outlineLevel="0" collapsed="false">
      <c r="A15" s="97" t="s">
        <v>123</v>
      </c>
      <c r="B15" s="98" t="n">
        <v>4206</v>
      </c>
      <c r="C15" s="98" t="n">
        <v>3323740</v>
      </c>
      <c r="D15" s="98" t="n">
        <v>3885</v>
      </c>
      <c r="E15" s="98" t="n">
        <v>1871395</v>
      </c>
      <c r="F15" s="98" t="n">
        <v>71</v>
      </c>
      <c r="G15" s="98" t="n">
        <v>395638</v>
      </c>
      <c r="H15" s="98" t="n">
        <v>245</v>
      </c>
      <c r="I15" s="98" t="n">
        <v>994432</v>
      </c>
      <c r="J15" s="98" t="n">
        <v>5</v>
      </c>
      <c r="K15" s="98" t="n">
        <v>62275</v>
      </c>
      <c r="L15" s="98" t="n">
        <v>0</v>
      </c>
      <c r="M15" s="98" t="n">
        <v>0</v>
      </c>
      <c r="N15" s="98" t="n">
        <v>0</v>
      </c>
      <c r="O15" s="99" t="n">
        <v>0</v>
      </c>
      <c r="P15" s="94" t="n">
        <f aca="false">B15-D15-F15-H15-J15-L15</f>
        <v>0</v>
      </c>
      <c r="Q15" s="94" t="e">
        <f aca="false">C15-E15-G15-I15-K15-M15-O15-#REF!</f>
        <v>#VALUE!</v>
      </c>
      <c r="R15" s="90"/>
    </row>
    <row r="16" customFormat="false" ht="11.25" hidden="false" customHeight="false" outlineLevel="0" collapsed="false">
      <c r="A16" s="97" t="s">
        <v>124</v>
      </c>
      <c r="B16" s="98" t="n">
        <v>1891</v>
      </c>
      <c r="C16" s="98" t="n">
        <v>1281326</v>
      </c>
      <c r="D16" s="98" t="n">
        <v>1793</v>
      </c>
      <c r="E16" s="98" t="n">
        <v>625527</v>
      </c>
      <c r="F16" s="98" t="n">
        <v>22</v>
      </c>
      <c r="G16" s="98" t="n">
        <v>105134</v>
      </c>
      <c r="H16" s="98" t="n">
        <v>62</v>
      </c>
      <c r="I16" s="98" t="n">
        <v>428937</v>
      </c>
      <c r="J16" s="98" t="n">
        <v>11</v>
      </c>
      <c r="K16" s="98" t="n">
        <v>100663</v>
      </c>
      <c r="L16" s="98" t="n">
        <v>3</v>
      </c>
      <c r="M16" s="98" t="n">
        <v>21065</v>
      </c>
      <c r="N16" s="98" t="n">
        <v>0</v>
      </c>
      <c r="O16" s="99" t="n">
        <v>0</v>
      </c>
      <c r="P16" s="94" t="n">
        <f aca="false">B16-D16-F16-H16-J16-L16</f>
        <v>0</v>
      </c>
      <c r="Q16" s="94" t="e">
        <f aca="false">C16-E16-G16-I16-K16-M16-O16-#REF!</f>
        <v>#VALUE!</v>
      </c>
      <c r="R16" s="90"/>
    </row>
    <row r="17" customFormat="false" ht="11.25" hidden="false" customHeight="false" outlineLevel="0" collapsed="false">
      <c r="A17" s="97" t="s">
        <v>125</v>
      </c>
      <c r="B17" s="98" t="n">
        <v>1860</v>
      </c>
      <c r="C17" s="98" t="n">
        <v>702344</v>
      </c>
      <c r="D17" s="98" t="n">
        <v>1834</v>
      </c>
      <c r="E17" s="98" t="n">
        <v>606928</v>
      </c>
      <c r="F17" s="98" t="n">
        <v>26</v>
      </c>
      <c r="G17" s="98" t="n">
        <v>95416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4" t="n">
        <f aca="false">B17-D17-F17-H17-J17-L17</f>
        <v>0</v>
      </c>
      <c r="Q17" s="94" t="e">
        <f aca="false">C17-E17-G17-I17-K17-M17-O17-#REF!</f>
        <v>#VALUE!</v>
      </c>
      <c r="R17" s="90"/>
    </row>
    <row r="18" customFormat="false" ht="11.25" hidden="false" customHeight="false" outlineLevel="0" collapsed="false">
      <c r="A18" s="97" t="s">
        <v>126</v>
      </c>
      <c r="B18" s="98" t="n">
        <v>2330</v>
      </c>
      <c r="C18" s="98" t="n">
        <v>1026419</v>
      </c>
      <c r="D18" s="98" t="n">
        <v>2298</v>
      </c>
      <c r="E18" s="98" t="n">
        <v>1010393</v>
      </c>
      <c r="F18" s="98" t="n">
        <v>32</v>
      </c>
      <c r="G18" s="98" t="n">
        <v>16026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4" t="n">
        <f aca="false">B18-D18-F18-H18-J18-L18</f>
        <v>0</v>
      </c>
      <c r="Q18" s="94" t="e">
        <f aca="false">C18-E18-G18-I18-K18-M18-O18-#REF!</f>
        <v>#VALUE!</v>
      </c>
      <c r="R18" s="90"/>
    </row>
    <row r="19" customFormat="false" ht="11.25" hidden="false" customHeight="false" outlineLevel="0" collapsed="false">
      <c r="A19" s="97" t="s">
        <v>127</v>
      </c>
      <c r="B19" s="98" t="n">
        <v>1643</v>
      </c>
      <c r="C19" s="98" t="n">
        <v>409752</v>
      </c>
      <c r="D19" s="98" t="n">
        <v>1641</v>
      </c>
      <c r="E19" s="98" t="n">
        <v>392028</v>
      </c>
      <c r="F19" s="98" t="n">
        <v>1</v>
      </c>
      <c r="G19" s="98" t="n">
        <v>4326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1</v>
      </c>
      <c r="M19" s="98" t="n">
        <v>13398</v>
      </c>
      <c r="N19" s="98" t="n">
        <v>0</v>
      </c>
      <c r="O19" s="99" t="n">
        <v>0</v>
      </c>
      <c r="P19" s="94" t="n">
        <f aca="false">B19-D19-F19-H19-J19-L19</f>
        <v>0</v>
      </c>
      <c r="Q19" s="94" t="e">
        <f aca="false">C19-E19-G19-I19-K19-M19-O19-#REF!</f>
        <v>#VALUE!</v>
      </c>
      <c r="R19" s="90"/>
    </row>
    <row r="20" customFormat="false" ht="11.25" hidden="false" customHeight="false" outlineLevel="0" collapsed="false">
      <c r="A20" s="97" t="s">
        <v>128</v>
      </c>
      <c r="B20" s="98" t="n">
        <v>1723</v>
      </c>
      <c r="C20" s="98" t="n">
        <v>723717</v>
      </c>
      <c r="D20" s="98" t="n">
        <v>1722</v>
      </c>
      <c r="E20" s="98" t="n">
        <v>722206</v>
      </c>
      <c r="F20" s="98" t="n">
        <v>1</v>
      </c>
      <c r="G20" s="98" t="n">
        <v>1511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0</v>
      </c>
      <c r="P20" s="94" t="n">
        <f aca="false">B20-D20-F20-H20-J20-L20</f>
        <v>0</v>
      </c>
      <c r="Q20" s="94" t="e">
        <f aca="false">C20-E20-G20-I20-K20-M20-O20-#REF!</f>
        <v>#VALUE!</v>
      </c>
      <c r="R20" s="90"/>
    </row>
    <row r="21" customFormat="false" ht="11.25" hidden="false" customHeight="false" outlineLevel="0" collapsed="false">
      <c r="A21" s="97" t="s">
        <v>129</v>
      </c>
      <c r="B21" s="98" t="n">
        <v>1132</v>
      </c>
      <c r="C21" s="98" t="n">
        <v>414797</v>
      </c>
      <c r="D21" s="98" t="n">
        <v>1131</v>
      </c>
      <c r="E21" s="98" t="n">
        <v>401211</v>
      </c>
      <c r="F21" s="98" t="n">
        <v>1</v>
      </c>
      <c r="G21" s="98" t="n">
        <v>13586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4" t="n">
        <f aca="false">B21-D21-F21-H21-J21-L21</f>
        <v>0</v>
      </c>
      <c r="Q21" s="94" t="e">
        <f aca="false">C21-E21-G21-I21-K21-M21-O21-#REF!</f>
        <v>#VALUE!</v>
      </c>
      <c r="R21" s="90"/>
    </row>
    <row r="22" customFormat="false" ht="11.25" hidden="false" customHeight="false" outlineLevel="0" collapsed="false">
      <c r="A22" s="97" t="s">
        <v>130</v>
      </c>
      <c r="B22" s="98" t="n">
        <v>2089</v>
      </c>
      <c r="C22" s="98" t="n">
        <v>610817</v>
      </c>
      <c r="D22" s="98" t="n">
        <v>2088</v>
      </c>
      <c r="E22" s="98" t="n">
        <v>607646</v>
      </c>
      <c r="F22" s="98" t="n">
        <v>1</v>
      </c>
      <c r="G22" s="98" t="n">
        <v>3171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4" t="n">
        <f aca="false">B22-D22-F22-H22-J22-L22</f>
        <v>0</v>
      </c>
      <c r="Q22" s="94" t="e">
        <f aca="false">C22-E22-G22-I22-K22-M22-O22-#REF!</f>
        <v>#VALUE!</v>
      </c>
      <c r="R22" s="90"/>
    </row>
    <row r="23" customFormat="false" ht="11.25" hidden="false" customHeight="false" outlineLevel="0" collapsed="false">
      <c r="A23" s="97" t="s">
        <v>131</v>
      </c>
      <c r="B23" s="98" t="n">
        <v>552</v>
      </c>
      <c r="C23" s="98" t="n">
        <v>124189</v>
      </c>
      <c r="D23" s="98" t="n">
        <v>549</v>
      </c>
      <c r="E23" s="98" t="n">
        <v>123663</v>
      </c>
      <c r="F23" s="98" t="n">
        <v>3</v>
      </c>
      <c r="G23" s="98" t="n">
        <v>526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4" t="n">
        <f aca="false">B23-D23-F23-H23-J23-L23</f>
        <v>0</v>
      </c>
      <c r="Q23" s="94" t="e">
        <f aca="false">C23-E23-G23-I23-K23-M23-O23-#REF!</f>
        <v>#VALUE!</v>
      </c>
      <c r="R23" s="90"/>
    </row>
    <row r="24" customFormat="false" ht="11.25" hidden="false" customHeight="false" outlineLevel="0" collapsed="false">
      <c r="A24" s="97" t="s">
        <v>132</v>
      </c>
      <c r="B24" s="98" t="n">
        <v>649</v>
      </c>
      <c r="C24" s="98" t="n">
        <v>310601</v>
      </c>
      <c r="D24" s="98" t="n">
        <v>645</v>
      </c>
      <c r="E24" s="98" t="n">
        <v>272292</v>
      </c>
      <c r="F24" s="98" t="n">
        <v>3</v>
      </c>
      <c r="G24" s="98" t="n">
        <v>23594</v>
      </c>
      <c r="H24" s="98" t="n">
        <v>1</v>
      </c>
      <c r="I24" s="98" t="n">
        <v>14715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4" t="n">
        <f aca="false">B24-D24-F24-H24-J24-L24</f>
        <v>0</v>
      </c>
      <c r="Q24" s="94" t="e">
        <f aca="false">C24-E24-G24-I24-K24-M24-O24-#REF!</f>
        <v>#VALUE!</v>
      </c>
      <c r="R24" s="90"/>
    </row>
    <row r="25" s="93" customFormat="true" ht="11.25" hidden="false" customHeight="false" outlineLevel="0" collapsed="false">
      <c r="A25" s="97" t="s">
        <v>133</v>
      </c>
      <c r="B25" s="98" t="n">
        <v>250</v>
      </c>
      <c r="C25" s="98" t="n">
        <v>81719</v>
      </c>
      <c r="D25" s="98" t="n">
        <v>250</v>
      </c>
      <c r="E25" s="98" t="n">
        <v>81719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9" t="n">
        <v>0</v>
      </c>
      <c r="P25" s="94" t="n">
        <f aca="false">B25-D25-F25-H25-J25-L25</f>
        <v>0</v>
      </c>
      <c r="Q25" s="94" t="e">
        <f aca="false">C25-E25-G25-I25-K25-M25-O25-#REF!</f>
        <v>#VALUE!</v>
      </c>
      <c r="R25" s="90"/>
    </row>
    <row r="26" customFormat="false" ht="11.25" hidden="false" customHeight="false" outlineLevel="0" collapsed="false">
      <c r="A26" s="97" t="s">
        <v>134</v>
      </c>
      <c r="B26" s="98" t="n">
        <v>242</v>
      </c>
      <c r="C26" s="98" t="n">
        <v>193900</v>
      </c>
      <c r="D26" s="98" t="n">
        <v>192</v>
      </c>
      <c r="E26" s="98" t="n">
        <v>104010</v>
      </c>
      <c r="F26" s="98" t="n">
        <v>49</v>
      </c>
      <c r="G26" s="98" t="n">
        <v>86649</v>
      </c>
      <c r="H26" s="98" t="n">
        <v>1</v>
      </c>
      <c r="I26" s="98" t="n">
        <v>3241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9" t="n">
        <v>0</v>
      </c>
      <c r="P26" s="94" t="n">
        <f aca="false">B26-D26-F26-H26-J26-L26</f>
        <v>0</v>
      </c>
      <c r="Q26" s="94" t="e">
        <f aca="false">C26-E26-G26-I26-K26-M26-O26-#REF!</f>
        <v>#VALUE!</v>
      </c>
      <c r="R26" s="90"/>
    </row>
    <row r="27" customFormat="false" ht="11.25" hidden="false" customHeight="false" outlineLevel="0" collapsed="false">
      <c r="A27" s="97" t="s">
        <v>135</v>
      </c>
      <c r="B27" s="98" t="n">
        <v>985</v>
      </c>
      <c r="C27" s="98" t="n">
        <v>807590</v>
      </c>
      <c r="D27" s="98" t="n">
        <v>933</v>
      </c>
      <c r="E27" s="98" t="n">
        <v>290620</v>
      </c>
      <c r="F27" s="98" t="n">
        <v>8</v>
      </c>
      <c r="G27" s="98" t="n">
        <v>133409</v>
      </c>
      <c r="H27" s="98" t="n">
        <v>41</v>
      </c>
      <c r="I27" s="98" t="n">
        <v>340388</v>
      </c>
      <c r="J27" s="98" t="n">
        <v>3</v>
      </c>
      <c r="K27" s="98" t="n">
        <v>43173</v>
      </c>
      <c r="L27" s="98" t="n">
        <v>0</v>
      </c>
      <c r="M27" s="98" t="n">
        <v>0</v>
      </c>
      <c r="N27" s="98" t="n">
        <v>0</v>
      </c>
      <c r="O27" s="99" t="n">
        <v>0</v>
      </c>
      <c r="P27" s="94" t="n">
        <f aca="false">B27-D27-F27-H27-J27-L27</f>
        <v>0</v>
      </c>
      <c r="Q27" s="94" t="e">
        <f aca="false">C27-E27-G27-I27-K27-M27-O27-#REF!</f>
        <v>#VALUE!</v>
      </c>
      <c r="R27" s="90"/>
    </row>
    <row r="28" customFormat="false" ht="11.25" hidden="false" customHeight="false" outlineLevel="0" collapsed="false">
      <c r="A28" s="97" t="s">
        <v>136</v>
      </c>
      <c r="B28" s="98" t="n">
        <v>831</v>
      </c>
      <c r="C28" s="98" t="n">
        <v>207364</v>
      </c>
      <c r="D28" s="98" t="n">
        <v>826</v>
      </c>
      <c r="E28" s="98" t="n">
        <v>192797</v>
      </c>
      <c r="F28" s="98" t="n">
        <v>5</v>
      </c>
      <c r="G28" s="98" t="n">
        <v>14567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4" t="n">
        <f aca="false">B28-D28-F28-H28-J28-L28</f>
        <v>0</v>
      </c>
      <c r="Q28" s="94" t="e">
        <f aca="false">C28-E28-G28-I28-K28-M28-O28-#REF!</f>
        <v>#VALUE!</v>
      </c>
      <c r="R28" s="90"/>
    </row>
    <row r="29" customFormat="false" ht="11.25" hidden="false" customHeight="false" outlineLevel="0" collapsed="false">
      <c r="A29" s="25" t="s">
        <v>137</v>
      </c>
      <c r="B29" s="95" t="n">
        <v>304</v>
      </c>
      <c r="C29" s="95" t="n">
        <v>133655</v>
      </c>
      <c r="D29" s="95" t="n">
        <v>302</v>
      </c>
      <c r="E29" s="95" t="n">
        <v>113899</v>
      </c>
      <c r="F29" s="95" t="n">
        <v>2</v>
      </c>
      <c r="G29" s="95" t="n">
        <v>19756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6" t="n">
        <v>0</v>
      </c>
      <c r="P29" s="94" t="n">
        <f aca="false">B29-D29-F29-H29-J29-L29</f>
        <v>0</v>
      </c>
      <c r="Q29" s="94" t="e">
        <f aca="false">C29-E29-G29-I29-K29-M29-O29-#REF!</f>
        <v>#VALUE!</v>
      </c>
      <c r="R29" s="90"/>
    </row>
    <row r="30" s="93" customFormat="true" ht="11.25" hidden="false" customHeight="false" outlineLevel="0" collapsed="false">
      <c r="A30" s="97" t="s">
        <v>138</v>
      </c>
      <c r="B30" s="98" t="n">
        <v>297</v>
      </c>
      <c r="C30" s="98" t="n">
        <v>130652</v>
      </c>
      <c r="D30" s="98" t="n">
        <v>295</v>
      </c>
      <c r="E30" s="98" t="n">
        <v>110896</v>
      </c>
      <c r="F30" s="98" t="n">
        <v>2</v>
      </c>
      <c r="G30" s="98" t="n">
        <v>19756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0</v>
      </c>
      <c r="P30" s="94" t="n">
        <f aca="false">B30-D30-F30-H30-J30-L30</f>
        <v>0</v>
      </c>
      <c r="Q30" s="94" t="e">
        <f aca="false">C30-E30-G30-I30-K30-M30-O30-#REF!</f>
        <v>#VALUE!</v>
      </c>
      <c r="R30" s="94"/>
    </row>
    <row r="31" s="93" customFormat="true" ht="11.25" hidden="false" customHeight="false" outlineLevel="0" collapsed="false">
      <c r="A31" s="97" t="s">
        <v>139</v>
      </c>
      <c r="B31" s="98" t="n">
        <v>7</v>
      </c>
      <c r="C31" s="98" t="n">
        <v>3003</v>
      </c>
      <c r="D31" s="98" t="n">
        <v>7</v>
      </c>
      <c r="E31" s="98" t="n">
        <v>3003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9" t="n">
        <v>0</v>
      </c>
      <c r="P31" s="94" t="n">
        <f aca="false">B31-D31-F31-H31-J31-L31</f>
        <v>0</v>
      </c>
      <c r="Q31" s="94" t="e">
        <f aca="false">C31-E31-G31-I31-K31-M31-O31-#REF!</f>
        <v>#VALUE!</v>
      </c>
      <c r="R31" s="94"/>
    </row>
    <row r="32" customFormat="false" ht="27" hidden="false" customHeight="true" outlineLevel="0" collapsed="false">
      <c r="A32" s="100" t="s">
        <v>140</v>
      </c>
      <c r="B32" s="101" t="n">
        <f aca="false">B33+B34</f>
        <v>266</v>
      </c>
      <c r="C32" s="101" t="n">
        <f aca="false">C33+C34</f>
        <v>1649277</v>
      </c>
      <c r="D32" s="101" t="n">
        <f aca="false">D33+D34</f>
        <v>235</v>
      </c>
      <c r="E32" s="101" t="n">
        <f aca="false">E33+E34</f>
        <v>1172009</v>
      </c>
      <c r="F32" s="101" t="n">
        <f aca="false">F33+F34</f>
        <v>30</v>
      </c>
      <c r="G32" s="101" t="n">
        <f aca="false">G33+G34</f>
        <v>446931</v>
      </c>
      <c r="H32" s="101" t="n">
        <f aca="false">H33+H34</f>
        <v>1</v>
      </c>
      <c r="I32" s="101" t="n">
        <f aca="false">I33+I34</f>
        <v>30337</v>
      </c>
      <c r="J32" s="101" t="n">
        <f aca="false">J33+J34</f>
        <v>0</v>
      </c>
      <c r="K32" s="101" t="n">
        <f aca="false">K33+K34</f>
        <v>0</v>
      </c>
      <c r="L32" s="101" t="n">
        <f aca="false">L33+L34</f>
        <v>0</v>
      </c>
      <c r="M32" s="101" t="n">
        <f aca="false">M33+M34</f>
        <v>0</v>
      </c>
      <c r="N32" s="101" t="n">
        <f aca="false">N33+N34</f>
        <v>0</v>
      </c>
      <c r="O32" s="102" t="n">
        <f aca="false">O33+O34</f>
        <v>0</v>
      </c>
      <c r="P32" s="94" t="n">
        <f aca="false">B32-D32-F32-H32-J32-L32</f>
        <v>0</v>
      </c>
      <c r="Q32" s="94" t="e">
        <f aca="false">C32-E32-G32-I32-K32-M32-O32-#REF!</f>
        <v>#VALUE!</v>
      </c>
      <c r="R32" s="90"/>
    </row>
    <row r="33" customFormat="false" ht="27" hidden="false" customHeight="true" outlineLevel="0" collapsed="false">
      <c r="A33" s="103" t="s">
        <v>141</v>
      </c>
      <c r="B33" s="98" t="n">
        <v>40</v>
      </c>
      <c r="C33" s="98" t="n">
        <v>12001</v>
      </c>
      <c r="D33" s="98" t="n">
        <v>40</v>
      </c>
      <c r="E33" s="98" t="n">
        <v>12001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4" t="n">
        <f aca="false">B33-D33-F33-H33-J33-L33</f>
        <v>0</v>
      </c>
      <c r="Q33" s="94" t="e">
        <f aca="false">C33-E33-G33-I33-K33-M33-O33-#REF!</f>
        <v>#VALUE!</v>
      </c>
      <c r="R33" s="90"/>
    </row>
    <row r="34" customFormat="false" ht="12" hidden="false" customHeight="true" outlineLevel="0" collapsed="false">
      <c r="A34" s="104" t="s">
        <v>142</v>
      </c>
      <c r="B34" s="98" t="n">
        <v>226</v>
      </c>
      <c r="C34" s="98" t="n">
        <v>1637276</v>
      </c>
      <c r="D34" s="98" t="n">
        <v>195</v>
      </c>
      <c r="E34" s="98" t="n">
        <v>1160008</v>
      </c>
      <c r="F34" s="98" t="n">
        <v>30</v>
      </c>
      <c r="G34" s="98" t="n">
        <v>446931</v>
      </c>
      <c r="H34" s="98" t="n">
        <v>1</v>
      </c>
      <c r="I34" s="98" t="n">
        <v>30337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9" t="n">
        <v>0</v>
      </c>
      <c r="P34" s="94" t="n">
        <f aca="false">B34-D34-F34-H34-J34-L34</f>
        <v>0</v>
      </c>
      <c r="Q34" s="94" t="e">
        <f aca="false">C34-E34-G34-I34-K34-M34-O34-#REF!</f>
        <v>#VALUE!</v>
      </c>
      <c r="R34" s="90"/>
    </row>
    <row r="35" customFormat="false" ht="11.25" hidden="false" customHeight="false" outlineLevel="0" collapsed="false">
      <c r="A35" s="38" t="s">
        <v>143</v>
      </c>
    </row>
    <row r="36" customFormat="false" ht="11.25" hidden="false" customHeight="false" outlineLevel="0" collapsed="false">
      <c r="A36" s="105" t="s">
        <v>144</v>
      </c>
    </row>
    <row r="37" customFormat="false" ht="24" hidden="false" customHeight="true" outlineLevel="0" collapsed="false">
      <c r="A37" s="41" t="s">
        <v>145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9" customFormat="false" ht="11.25" hidden="true" customHeight="false" outlineLevel="0" collapsed="false">
      <c r="A39" s="106" t="s">
        <v>100</v>
      </c>
      <c r="B39" s="107" t="n">
        <f aca="false">B7-SUM(B8:B13)-B29-B33-B34</f>
        <v>0</v>
      </c>
      <c r="C39" s="107" t="n">
        <f aca="false">C7-SUM(C8:C13)-C29-C33-C34</f>
        <v>0</v>
      </c>
      <c r="D39" s="107" t="n">
        <f aca="false">D7-SUM(D8:D13)-D29-D33-D34</f>
        <v>0</v>
      </c>
      <c r="E39" s="107" t="n">
        <f aca="false">E7-SUM(E8:E13)-E29-E33-E34</f>
        <v>0</v>
      </c>
      <c r="F39" s="107" t="n">
        <f aca="false">F7-SUM(F8:F13)-F29-F33-F34</f>
        <v>0</v>
      </c>
      <c r="G39" s="107" t="n">
        <f aca="false">G7-SUM(G8:G13)-G29-G33-G34</f>
        <v>0</v>
      </c>
      <c r="H39" s="107" t="n">
        <f aca="false">H7-SUM(H8:H13)-H29-H33-H34</f>
        <v>0</v>
      </c>
      <c r="I39" s="107" t="n">
        <f aca="false">I7-SUM(I8:I13)-I29-I33-I34</f>
        <v>0</v>
      </c>
      <c r="J39" s="107" t="n">
        <f aca="false">J7-SUM(J8:J13)-J29-J33-J34</f>
        <v>0</v>
      </c>
      <c r="K39" s="107" t="n">
        <f aca="false">K7-SUM(K8:K13)-K29-K33-K34</f>
        <v>0</v>
      </c>
      <c r="L39" s="107" t="n">
        <f aca="false">L7-SUM(L8:L13)-L29-L33-L34</f>
        <v>0</v>
      </c>
      <c r="M39" s="107" t="n">
        <f aca="false">M7-SUM(M8:M13)-M29-M33-M34</f>
        <v>0</v>
      </c>
      <c r="N39" s="107" t="n">
        <f aca="false">N7-SUM(N8:N13)-N29-N33-N34</f>
        <v>0</v>
      </c>
      <c r="O39" s="107" t="n">
        <f aca="false">O7-SUM(O8:O13)-O29-O33-O34</f>
        <v>0</v>
      </c>
      <c r="P39" s="90" t="e">
        <f aca="false">SUM(#REF!)</f>
        <v>#REF!</v>
      </c>
      <c r="Q39" s="90" t="e">
        <f aca="false">SUM(#REF!)</f>
        <v>#REF!</v>
      </c>
    </row>
    <row r="40" customFormat="false" ht="11.25" hidden="true" customHeight="false" outlineLevel="0" collapsed="false">
      <c r="A40" s="106" t="s">
        <v>101</v>
      </c>
      <c r="B40" s="107" t="n">
        <f aca="false">B13-SUM(B14:B28)</f>
        <v>0</v>
      </c>
      <c r="C40" s="107" t="n">
        <f aca="false">C13-SUM(C14:C28)</f>
        <v>0</v>
      </c>
      <c r="D40" s="107" t="n">
        <f aca="false">D13-SUM(D14:D28)</f>
        <v>0</v>
      </c>
      <c r="E40" s="107" t="n">
        <f aca="false">E13-SUM(E14:E28)</f>
        <v>0</v>
      </c>
      <c r="F40" s="107" t="n">
        <f aca="false">F13-SUM(F14:F28)</f>
        <v>0</v>
      </c>
      <c r="G40" s="107" t="n">
        <f aca="false">G13-SUM(G14:G28)</f>
        <v>0</v>
      </c>
      <c r="H40" s="107" t="n">
        <f aca="false">H13-SUM(H14:H28)</f>
        <v>0</v>
      </c>
      <c r="I40" s="107" t="n">
        <f aca="false">I13-SUM(I14:I28)</f>
        <v>0</v>
      </c>
      <c r="J40" s="107" t="n">
        <f aca="false">J13-SUM(J14:J28)</f>
        <v>0</v>
      </c>
      <c r="K40" s="107" t="n">
        <f aca="false">K13-SUM(K14:K28)</f>
        <v>0</v>
      </c>
      <c r="L40" s="107" t="n">
        <f aca="false">L13-SUM(L14:L28)</f>
        <v>0</v>
      </c>
      <c r="M40" s="107" t="n">
        <f aca="false">M13-SUM(M14:M28)</f>
        <v>0</v>
      </c>
      <c r="N40" s="107" t="n">
        <f aca="false">N13-SUM(N14:N28)</f>
        <v>0</v>
      </c>
      <c r="O40" s="107" t="n">
        <f aca="false">O13-SUM(O14:O28)</f>
        <v>0</v>
      </c>
      <c r="P40" s="90" t="e">
        <f aca="false">P39-#REF!</f>
        <v>#REF!</v>
      </c>
      <c r="Q40" s="90" t="e">
        <f aca="false">Q39-#REF!</f>
        <v>#REF!</v>
      </c>
      <c r="R40" s="90"/>
    </row>
    <row r="41" customFormat="false" ht="11.25" hidden="true" customHeight="false" outlineLevel="0" collapsed="false">
      <c r="A41" s="106" t="s">
        <v>102</v>
      </c>
      <c r="B41" s="107" t="n">
        <f aca="false">B29-B30-B31</f>
        <v>0</v>
      </c>
      <c r="C41" s="107" t="n">
        <f aca="false">C29-C30-C31</f>
        <v>0</v>
      </c>
      <c r="D41" s="107" t="n">
        <f aca="false">D29-D30-D31</f>
        <v>0</v>
      </c>
      <c r="E41" s="107" t="n">
        <f aca="false">E29-E30-E31</f>
        <v>0</v>
      </c>
      <c r="F41" s="107" t="n">
        <f aca="false">F29-F30-F31</f>
        <v>0</v>
      </c>
      <c r="G41" s="107" t="n">
        <f aca="false">G29-G30-G31</f>
        <v>0</v>
      </c>
      <c r="H41" s="107" t="n">
        <f aca="false">H29-H30-H31</f>
        <v>0</v>
      </c>
      <c r="I41" s="107" t="n">
        <f aca="false">I29-I30-I31</f>
        <v>0</v>
      </c>
      <c r="J41" s="107" t="n">
        <f aca="false">J29-J30-J31</f>
        <v>0</v>
      </c>
      <c r="K41" s="107" t="n">
        <f aca="false">K29-K30-K31</f>
        <v>0</v>
      </c>
      <c r="L41" s="107" t="n">
        <f aca="false">L29-L30-L31</f>
        <v>0</v>
      </c>
      <c r="M41" s="107" t="n">
        <f aca="false">M29-M30-M31</f>
        <v>0</v>
      </c>
      <c r="N41" s="107" t="n">
        <f aca="false">N29-N30-N31</f>
        <v>0</v>
      </c>
      <c r="O41" s="107" t="n">
        <f aca="false">O29-O30-O31</f>
        <v>0</v>
      </c>
      <c r="P41" s="90"/>
      <c r="Q41" s="90"/>
    </row>
    <row r="42" customFormat="false" ht="11.25" hidden="true" customHeight="false" outlineLevel="0" collapsed="false">
      <c r="A42" s="108" t="s">
        <v>146</v>
      </c>
      <c r="B42" s="107" t="n">
        <f aca="false">B7-年月monthly!B132</f>
        <v>0</v>
      </c>
      <c r="C42" s="107" t="n">
        <f aca="false">C7-年月monthly!C132</f>
        <v>0</v>
      </c>
      <c r="D42" s="107" t="n">
        <f aca="false">D7-年月monthly!D132</f>
        <v>0</v>
      </c>
      <c r="E42" s="107" t="n">
        <f aca="false">E7-年月monthly!E132</f>
        <v>0</v>
      </c>
      <c r="F42" s="107" t="n">
        <f aca="false">F7-年月monthly!F132</f>
        <v>0</v>
      </c>
      <c r="G42" s="107" t="n">
        <f aca="false">G7-年月monthly!G132</f>
        <v>0</v>
      </c>
      <c r="H42" s="107" t="n">
        <f aca="false">H7-年月monthly!H132</f>
        <v>0</v>
      </c>
      <c r="I42" s="107" t="n">
        <f aca="false">I7-年月monthly!I132</f>
        <v>0</v>
      </c>
      <c r="J42" s="107" t="n">
        <f aca="false">J7-年月monthly!J132</f>
        <v>0</v>
      </c>
      <c r="K42" s="107" t="n">
        <f aca="false">K7-年月monthly!K132</f>
        <v>0</v>
      </c>
      <c r="L42" s="107" t="n">
        <f aca="false">L7-年月monthly!L132</f>
        <v>0</v>
      </c>
      <c r="M42" s="107" t="n">
        <f aca="false">M7-年月monthly!M132</f>
        <v>0</v>
      </c>
      <c r="N42" s="107" t="n">
        <f aca="false">N7-年月monthly!N132</f>
        <v>0</v>
      </c>
      <c r="O42" s="107" t="n">
        <f aca="false">O7-年月monthly!O132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0.24"/>
    <col collapsed="false" customWidth="true" hidden="false" outlineLevel="0" max="3" min="3" style="38" width="9.99"/>
    <col collapsed="false" customWidth="true" hidden="false" outlineLevel="0" max="4" min="4" style="38" width="6.36"/>
    <col collapsed="false" customWidth="true" hidden="false" outlineLevel="0" max="5" min="5" style="38" width="9.5"/>
    <col collapsed="false" customWidth="true" hidden="false" outlineLevel="0" max="6" min="6" style="38" width="6.99"/>
    <col collapsed="false" customWidth="true" hidden="false" outlineLevel="0" max="7" min="7" style="38" width="9.99"/>
    <col collapsed="false" customWidth="true" hidden="false" outlineLevel="0" max="8" min="8" style="38" width="6.12"/>
    <col collapsed="false" customWidth="false" hidden="false" outlineLevel="0" max="9" min="9" style="38" width="8.99"/>
    <col collapsed="false" customWidth="true" hidden="false" outlineLevel="0" max="10" min="10" style="38" width="6.24"/>
    <col collapsed="false" customWidth="true" hidden="false" outlineLevel="0" max="11" min="11" style="38" width="9.36"/>
    <col collapsed="false" customWidth="true" hidden="false" outlineLevel="0" max="12" min="12" style="38" width="6.5"/>
    <col collapsed="false" customWidth="true" hidden="false" outlineLevel="0" max="13" min="13" style="38" width="10.37"/>
    <col collapsed="false" customWidth="true" hidden="false" outlineLevel="0" max="14" min="14" style="38" width="6.36"/>
    <col collapsed="false" customWidth="true" hidden="false" outlineLevel="0" max="15" min="15" style="38" width="9.5"/>
    <col collapsed="false" customWidth="true" hidden="true" outlineLevel="0" max="17" min="16" style="38" width="4.5"/>
    <col collapsed="false" customWidth="true" hidden="false" outlineLevel="0" max="18" min="18" style="38" width="9.24"/>
    <col collapsed="false" customWidth="false" hidden="false" outlineLevel="0" max="257" min="19" style="38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87" t="s">
        <v>150</v>
      </c>
    </row>
    <row r="3" customFormat="false" ht="11.25" hidden="false" customHeight="true" outlineLevel="0" collapsed="false">
      <c r="A3" s="3" t="s">
        <v>105</v>
      </c>
      <c r="B3" s="4" t="s">
        <v>106</v>
      </c>
      <c r="C3" s="4"/>
      <c r="D3" s="5" t="s">
        <v>107</v>
      </c>
      <c r="E3" s="5"/>
      <c r="F3" s="5"/>
      <c r="G3" s="5"/>
      <c r="H3" s="5"/>
      <c r="I3" s="5"/>
      <c r="J3" s="5"/>
      <c r="K3" s="5"/>
      <c r="L3" s="5"/>
      <c r="M3" s="5"/>
      <c r="N3" s="6" t="s">
        <v>108</v>
      </c>
      <c r="O3" s="6"/>
    </row>
    <row r="4" customFormat="false" ht="11.25" hidden="false" customHeight="true" outlineLevel="0" collapsed="false">
      <c r="A4" s="3"/>
      <c r="B4" s="4"/>
      <c r="C4" s="4"/>
      <c r="D4" s="88" t="s">
        <v>109</v>
      </c>
      <c r="E4" s="88"/>
      <c r="F4" s="88" t="s">
        <v>110</v>
      </c>
      <c r="G4" s="88"/>
      <c r="H4" s="88" t="s">
        <v>111</v>
      </c>
      <c r="I4" s="88"/>
      <c r="J4" s="88" t="s">
        <v>112</v>
      </c>
      <c r="K4" s="88"/>
      <c r="L4" s="88" t="s">
        <v>113</v>
      </c>
      <c r="M4" s="88"/>
      <c r="N4" s="6"/>
      <c r="O4" s="6"/>
    </row>
    <row r="5" s="89" customFormat="true" ht="21.75" hidden="false" customHeight="false" outlineLevel="0" collapsed="false">
      <c r="A5" s="3"/>
      <c r="B5" s="8" t="s">
        <v>11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8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90"/>
    </row>
    <row r="7" s="93" customFormat="true" ht="11.25" hidden="false" customHeight="false" outlineLevel="0" collapsed="false">
      <c r="A7" s="21" t="s">
        <v>151</v>
      </c>
      <c r="B7" s="91" t="n">
        <v>35232</v>
      </c>
      <c r="C7" s="91" t="n">
        <v>24013834</v>
      </c>
      <c r="D7" s="91" t="n">
        <v>33711</v>
      </c>
      <c r="E7" s="91" t="n">
        <v>12077948</v>
      </c>
      <c r="F7" s="91" t="n">
        <v>563</v>
      </c>
      <c r="G7" s="91" t="n">
        <v>3217016</v>
      </c>
      <c r="H7" s="91" t="n">
        <v>790</v>
      </c>
      <c r="I7" s="91" t="n">
        <v>5144752</v>
      </c>
      <c r="J7" s="91" t="n">
        <v>78</v>
      </c>
      <c r="K7" s="91" t="n">
        <v>1265587</v>
      </c>
      <c r="L7" s="91" t="n">
        <v>90</v>
      </c>
      <c r="M7" s="91" t="n">
        <v>2296421</v>
      </c>
      <c r="N7" s="91" t="n">
        <v>0</v>
      </c>
      <c r="O7" s="92" t="n">
        <v>12110</v>
      </c>
      <c r="R7" s="94"/>
    </row>
    <row r="8" s="93" customFormat="true" ht="11.25" hidden="false" customHeight="false" outlineLevel="0" collapsed="false">
      <c r="A8" s="109" t="s">
        <v>152</v>
      </c>
      <c r="B8" s="91" t="n">
        <v>31786</v>
      </c>
      <c r="C8" s="91" t="n">
        <v>18368682</v>
      </c>
      <c r="D8" s="91" t="n">
        <v>30725</v>
      </c>
      <c r="E8" s="91" t="n">
        <v>10531708</v>
      </c>
      <c r="F8" s="91" t="n">
        <v>353</v>
      </c>
      <c r="G8" s="91" t="n">
        <v>1443221</v>
      </c>
      <c r="H8" s="91" t="n">
        <v>562</v>
      </c>
      <c r="I8" s="91" t="n">
        <v>3407800</v>
      </c>
      <c r="J8" s="91" t="n">
        <v>68</v>
      </c>
      <c r="K8" s="91" t="n">
        <v>1089174</v>
      </c>
      <c r="L8" s="91" t="n">
        <v>78</v>
      </c>
      <c r="M8" s="91" t="n">
        <v>1884862</v>
      </c>
      <c r="N8" s="91" t="n">
        <v>0</v>
      </c>
      <c r="O8" s="92" t="n">
        <v>11917</v>
      </c>
      <c r="R8" s="94"/>
    </row>
    <row r="9" customFormat="false" ht="12" hidden="false" customHeight="false" outlineLevel="0" collapsed="false">
      <c r="A9" s="97" t="s">
        <v>153</v>
      </c>
      <c r="B9" s="98" t="n">
        <v>1103</v>
      </c>
      <c r="C9" s="98" t="n">
        <v>4146418</v>
      </c>
      <c r="D9" s="98" t="n">
        <v>616</v>
      </c>
      <c r="E9" s="98" t="n">
        <v>427149</v>
      </c>
      <c r="F9" s="98" t="n">
        <v>112</v>
      </c>
      <c r="G9" s="98" t="n">
        <v>412459</v>
      </c>
      <c r="H9" s="98" t="n">
        <v>305</v>
      </c>
      <c r="I9" s="98" t="n">
        <v>1869799</v>
      </c>
      <c r="J9" s="98" t="n">
        <v>40</v>
      </c>
      <c r="K9" s="98" t="n">
        <v>651400</v>
      </c>
      <c r="L9" s="98" t="n">
        <v>30</v>
      </c>
      <c r="M9" s="98" t="n">
        <v>773694</v>
      </c>
      <c r="N9" s="98" t="n">
        <v>0</v>
      </c>
      <c r="O9" s="99" t="n">
        <v>11917</v>
      </c>
      <c r="R9" s="90"/>
    </row>
    <row r="10" customFormat="false" ht="12" hidden="false" customHeight="false" outlineLevel="0" collapsed="false">
      <c r="A10" s="97" t="s">
        <v>154</v>
      </c>
      <c r="B10" s="98" t="n">
        <v>1563</v>
      </c>
      <c r="C10" s="98" t="n">
        <v>410534</v>
      </c>
      <c r="D10" s="98" t="n">
        <v>1552</v>
      </c>
      <c r="E10" s="98" t="n">
        <v>378545</v>
      </c>
      <c r="F10" s="98" t="n">
        <v>11</v>
      </c>
      <c r="G10" s="98" t="n">
        <v>31989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9" t="n">
        <v>0</v>
      </c>
      <c r="R10" s="90"/>
    </row>
    <row r="11" customFormat="false" ht="12" hidden="false" customHeight="false" outlineLevel="0" collapsed="false">
      <c r="A11" s="97" t="s">
        <v>155</v>
      </c>
      <c r="B11" s="98" t="n">
        <v>3039</v>
      </c>
      <c r="C11" s="98" t="n">
        <v>2243132</v>
      </c>
      <c r="D11" s="98" t="n">
        <v>2898</v>
      </c>
      <c r="E11" s="98" t="n">
        <v>1423270</v>
      </c>
      <c r="F11" s="98" t="n">
        <v>67</v>
      </c>
      <c r="G11" s="98" t="n">
        <v>288477</v>
      </c>
      <c r="H11" s="98" t="n">
        <v>56</v>
      </c>
      <c r="I11" s="98" t="n">
        <v>311420</v>
      </c>
      <c r="J11" s="98" t="n">
        <v>6</v>
      </c>
      <c r="K11" s="98" t="n">
        <v>64092</v>
      </c>
      <c r="L11" s="98" t="n">
        <v>12</v>
      </c>
      <c r="M11" s="98" t="n">
        <v>155873</v>
      </c>
      <c r="N11" s="98" t="n">
        <v>0</v>
      </c>
      <c r="O11" s="99" t="n">
        <v>0</v>
      </c>
      <c r="R11" s="90"/>
    </row>
    <row r="12" customFormat="false" ht="12" hidden="false" customHeight="false" outlineLevel="0" collapsed="false">
      <c r="A12" s="97" t="s">
        <v>156</v>
      </c>
      <c r="B12" s="98" t="n">
        <v>1521</v>
      </c>
      <c r="C12" s="98" t="n">
        <v>1020036</v>
      </c>
      <c r="D12" s="98" t="n">
        <v>1450</v>
      </c>
      <c r="E12" s="98" t="n">
        <v>483874</v>
      </c>
      <c r="F12" s="98" t="n">
        <v>18</v>
      </c>
      <c r="G12" s="98" t="n">
        <v>25320</v>
      </c>
      <c r="H12" s="98" t="n">
        <v>43</v>
      </c>
      <c r="I12" s="98" t="n">
        <v>344613</v>
      </c>
      <c r="J12" s="98" t="n">
        <v>5</v>
      </c>
      <c r="K12" s="98" t="n">
        <v>84617</v>
      </c>
      <c r="L12" s="98" t="n">
        <v>5</v>
      </c>
      <c r="M12" s="98" t="n">
        <v>81612</v>
      </c>
      <c r="N12" s="98" t="n">
        <v>0</v>
      </c>
      <c r="O12" s="99" t="n">
        <v>0</v>
      </c>
      <c r="P12" s="90" t="n">
        <f aca="false">B12-D12-F12-H12-J12-L12</f>
        <v>0</v>
      </c>
      <c r="Q12" s="90" t="e">
        <f aca="false">C12-E12-G12-I12-K12-M12-O12-#REF!</f>
        <v>#VALUE!</v>
      </c>
      <c r="R12" s="90"/>
    </row>
    <row r="13" customFormat="false" ht="12" hidden="false" customHeight="false" outlineLevel="0" collapsed="false">
      <c r="A13" s="97" t="s">
        <v>157</v>
      </c>
      <c r="B13" s="98" t="n">
        <v>1438</v>
      </c>
      <c r="C13" s="98" t="n">
        <v>461513</v>
      </c>
      <c r="D13" s="98" t="n">
        <v>1434</v>
      </c>
      <c r="E13" s="98" t="n">
        <v>431007</v>
      </c>
      <c r="F13" s="98" t="n">
        <v>4</v>
      </c>
      <c r="G13" s="98" t="n">
        <v>30506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9" t="n">
        <v>0</v>
      </c>
      <c r="P13" s="94" t="n">
        <f aca="false">B13-D13-F13-H13-J13-L13</f>
        <v>0</v>
      </c>
      <c r="Q13" s="94" t="e">
        <f aca="false">C13-E13-G13-I13-K13-M13-O13-#REF!</f>
        <v>#VALUE!</v>
      </c>
      <c r="R13" s="90"/>
    </row>
    <row r="14" customFormat="false" ht="12" hidden="false" customHeight="false" outlineLevel="0" collapsed="false">
      <c r="A14" s="97" t="s">
        <v>158</v>
      </c>
      <c r="B14" s="98" t="n">
        <v>3888</v>
      </c>
      <c r="C14" s="98" t="n">
        <v>1301871</v>
      </c>
      <c r="D14" s="98" t="n">
        <v>3872</v>
      </c>
      <c r="E14" s="98" t="n">
        <v>1199974</v>
      </c>
      <c r="F14" s="98" t="n">
        <v>10</v>
      </c>
      <c r="G14" s="98" t="n">
        <v>33401</v>
      </c>
      <c r="H14" s="98" t="n">
        <v>3</v>
      </c>
      <c r="I14" s="98" t="n">
        <v>22015</v>
      </c>
      <c r="J14" s="98" t="n">
        <v>3</v>
      </c>
      <c r="K14" s="98" t="n">
        <v>46481</v>
      </c>
      <c r="L14" s="98" t="n">
        <v>0</v>
      </c>
      <c r="M14" s="98" t="n">
        <v>0</v>
      </c>
      <c r="N14" s="98" t="n">
        <v>0</v>
      </c>
      <c r="O14" s="99" t="n">
        <v>0</v>
      </c>
      <c r="P14" s="94" t="n">
        <f aca="false">B14-D14-F14-H14-J14-L14</f>
        <v>0</v>
      </c>
      <c r="Q14" s="94" t="e">
        <f aca="false">C14-E14-G14-I14-K14-M14-O14-#REF!</f>
        <v>#VALUE!</v>
      </c>
      <c r="R14" s="90"/>
    </row>
    <row r="15" customFormat="false" ht="12" hidden="false" customHeight="false" outlineLevel="0" collapsed="false">
      <c r="A15" s="97" t="s">
        <v>159</v>
      </c>
      <c r="B15" s="98" t="n">
        <v>1541</v>
      </c>
      <c r="C15" s="98" t="n">
        <v>594827</v>
      </c>
      <c r="D15" s="98" t="n">
        <v>1537</v>
      </c>
      <c r="E15" s="98" t="n">
        <v>564767</v>
      </c>
      <c r="F15" s="98" t="n">
        <v>4</v>
      </c>
      <c r="G15" s="98" t="n">
        <v>3006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v>0</v>
      </c>
      <c r="P15" s="94" t="n">
        <f aca="false">B15-D15-F15-H15-J15-L15</f>
        <v>0</v>
      </c>
      <c r="Q15" s="94" t="e">
        <f aca="false">C15-E15-G15-I15-K15-M15-O15-#REF!</f>
        <v>#VALUE!</v>
      </c>
      <c r="R15" s="90"/>
    </row>
    <row r="16" customFormat="false" ht="12" hidden="false" customHeight="false" outlineLevel="0" collapsed="false">
      <c r="A16" s="97" t="s">
        <v>160</v>
      </c>
      <c r="B16" s="98" t="n">
        <v>1064</v>
      </c>
      <c r="C16" s="98" t="n">
        <v>269364</v>
      </c>
      <c r="D16" s="98" t="n">
        <v>1061</v>
      </c>
      <c r="E16" s="98" t="n">
        <v>247825</v>
      </c>
      <c r="F16" s="98" t="n">
        <v>3</v>
      </c>
      <c r="G16" s="98" t="n">
        <v>21539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9" t="n">
        <v>0</v>
      </c>
      <c r="P16" s="94" t="n">
        <f aca="false">B16-D16-F16-H16-J16-L16</f>
        <v>0</v>
      </c>
      <c r="Q16" s="94" t="e">
        <f aca="false">C16-E16-G16-I16-K16-M16-O16-#REF!</f>
        <v>#VALUE!</v>
      </c>
      <c r="R16" s="90"/>
    </row>
    <row r="17" customFormat="false" ht="12" hidden="false" customHeight="false" outlineLevel="0" collapsed="false">
      <c r="A17" s="97" t="s">
        <v>161</v>
      </c>
      <c r="B17" s="98" t="n">
        <v>1334</v>
      </c>
      <c r="C17" s="98" t="n">
        <v>517891</v>
      </c>
      <c r="D17" s="98" t="n">
        <v>1331</v>
      </c>
      <c r="E17" s="98" t="n">
        <v>494993</v>
      </c>
      <c r="F17" s="98" t="n">
        <v>3</v>
      </c>
      <c r="G17" s="98" t="n">
        <v>22898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4" t="n">
        <f aca="false">B17-D17-F17-H17-J17-L17</f>
        <v>0</v>
      </c>
      <c r="Q17" s="94" t="e">
        <f aca="false">C17-E17-G17-I17-K17-M17-O17-#REF!</f>
        <v>#VALUE!</v>
      </c>
      <c r="R17" s="90"/>
    </row>
    <row r="18" customFormat="false" ht="12" hidden="false" customHeight="false" outlineLevel="0" collapsed="false">
      <c r="A18" s="97" t="s">
        <v>162</v>
      </c>
      <c r="B18" s="98" t="n">
        <v>1020</v>
      </c>
      <c r="C18" s="98" t="n">
        <v>316838</v>
      </c>
      <c r="D18" s="98" t="n">
        <v>1020</v>
      </c>
      <c r="E18" s="98" t="n">
        <v>316838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4" t="n">
        <f aca="false">B18-D18-F18-H18-J18-L18</f>
        <v>0</v>
      </c>
      <c r="Q18" s="94" t="e">
        <f aca="false">C18-E18-G18-I18-K18-M18-O18-#REF!</f>
        <v>#VALUE!</v>
      </c>
      <c r="R18" s="90"/>
    </row>
    <row r="19" customFormat="false" ht="12" hidden="false" customHeight="false" outlineLevel="0" collapsed="false">
      <c r="A19" s="97" t="s">
        <v>163</v>
      </c>
      <c r="B19" s="98" t="n">
        <v>2906</v>
      </c>
      <c r="C19" s="98" t="n">
        <v>1090738</v>
      </c>
      <c r="D19" s="98" t="n">
        <v>2880</v>
      </c>
      <c r="E19" s="98" t="n">
        <v>941050</v>
      </c>
      <c r="F19" s="98" t="n">
        <v>10</v>
      </c>
      <c r="G19" s="98" t="n">
        <v>18388</v>
      </c>
      <c r="H19" s="98" t="n">
        <v>16</v>
      </c>
      <c r="I19" s="98" t="n">
        <v>13130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4" t="n">
        <f aca="false">B19-D19-F19-H19-J19-L19</f>
        <v>0</v>
      </c>
      <c r="Q19" s="94" t="e">
        <f aca="false">C19-E19-G19-I19-K19-M19-O19-#REF!</f>
        <v>#VALUE!</v>
      </c>
      <c r="R19" s="90"/>
    </row>
    <row r="20" customFormat="false" ht="12" hidden="false" customHeight="false" outlineLevel="0" collapsed="false">
      <c r="A20" s="97" t="s">
        <v>164</v>
      </c>
      <c r="B20" s="98" t="n">
        <v>3894</v>
      </c>
      <c r="C20" s="98" t="n">
        <v>1439815</v>
      </c>
      <c r="D20" s="98" t="n">
        <v>3862</v>
      </c>
      <c r="E20" s="98" t="n">
        <v>1354529</v>
      </c>
      <c r="F20" s="98" t="n">
        <v>15</v>
      </c>
      <c r="G20" s="98" t="n">
        <v>35596</v>
      </c>
      <c r="H20" s="98" t="n">
        <v>17</v>
      </c>
      <c r="I20" s="98" t="n">
        <v>4969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0</v>
      </c>
      <c r="P20" s="94" t="n">
        <f aca="false">B20-D20-F20-H20-J20-L20</f>
        <v>0</v>
      </c>
      <c r="Q20" s="94" t="e">
        <f aca="false">C20-E20-G20-I20-K20-M20-O20-#REF!</f>
        <v>#VALUE!</v>
      </c>
      <c r="R20" s="90"/>
    </row>
    <row r="21" customFormat="false" ht="12" hidden="false" customHeight="false" outlineLevel="0" collapsed="false">
      <c r="A21" s="97" t="s">
        <v>165</v>
      </c>
      <c r="B21" s="98" t="n">
        <v>1562</v>
      </c>
      <c r="C21" s="98" t="n">
        <v>442391</v>
      </c>
      <c r="D21" s="98" t="n">
        <v>1560</v>
      </c>
      <c r="E21" s="98" t="n">
        <v>434095</v>
      </c>
      <c r="F21" s="98" t="n">
        <v>2</v>
      </c>
      <c r="G21" s="98" t="n">
        <v>8296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4" t="n">
        <f aca="false">B21-D21-F21-H21-J21-L21</f>
        <v>0</v>
      </c>
      <c r="Q21" s="94" t="e">
        <f aca="false">C21-E21-G21-I21-K21-M21-O21-#REF!</f>
        <v>#VALUE!</v>
      </c>
      <c r="R21" s="90"/>
    </row>
    <row r="22" customFormat="false" ht="12" hidden="false" customHeight="false" outlineLevel="0" collapsed="false">
      <c r="A22" s="97" t="s">
        <v>166</v>
      </c>
      <c r="B22" s="98" t="n">
        <v>442</v>
      </c>
      <c r="C22" s="98" t="n">
        <v>126932</v>
      </c>
      <c r="D22" s="98" t="n">
        <v>442</v>
      </c>
      <c r="E22" s="98" t="n">
        <v>126932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4" t="n">
        <f aca="false">B22-D22-F22-H22-J22-L22</f>
        <v>0</v>
      </c>
      <c r="Q22" s="94" t="e">
        <f aca="false">C22-E22-G22-I22-K22-M22-O22-#REF!</f>
        <v>#VALUE!</v>
      </c>
      <c r="R22" s="90"/>
    </row>
    <row r="23" customFormat="false" ht="12" hidden="false" customHeight="false" outlineLevel="0" collapsed="false">
      <c r="A23" s="97" t="s">
        <v>167</v>
      </c>
      <c r="B23" s="98" t="n">
        <v>561</v>
      </c>
      <c r="C23" s="98" t="n">
        <v>208175</v>
      </c>
      <c r="D23" s="98" t="n">
        <v>555</v>
      </c>
      <c r="E23" s="98" t="n">
        <v>144091</v>
      </c>
      <c r="F23" s="98" t="n">
        <v>4</v>
      </c>
      <c r="G23" s="98" t="n">
        <v>34159</v>
      </c>
      <c r="H23" s="98" t="n">
        <v>2</v>
      </c>
      <c r="I23" s="98" t="n">
        <v>29925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4" t="n">
        <f aca="false">B23-D23-F23-H23-J23-L23</f>
        <v>0</v>
      </c>
      <c r="Q23" s="94" t="e">
        <f aca="false">C23-E23-G23-I23-K23-M23-O23-#REF!</f>
        <v>#VALUE!</v>
      </c>
      <c r="R23" s="90"/>
    </row>
    <row r="24" customFormat="false" ht="12" hidden="false" customHeight="false" outlineLevel="0" collapsed="false">
      <c r="A24" s="97" t="s">
        <v>168</v>
      </c>
      <c r="B24" s="98" t="n">
        <v>277</v>
      </c>
      <c r="C24" s="98" t="n">
        <v>118297</v>
      </c>
      <c r="D24" s="98" t="n">
        <v>275</v>
      </c>
      <c r="E24" s="98" t="n">
        <v>107193</v>
      </c>
      <c r="F24" s="98" t="n">
        <v>2</v>
      </c>
      <c r="G24" s="98" t="n">
        <v>11104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4" t="n">
        <f aca="false">B24-D24-F24-H24-J24-L24</f>
        <v>0</v>
      </c>
      <c r="Q24" s="94" t="e">
        <f aca="false">C24-E24-G24-I24-K24-M24-O24-#REF!</f>
        <v>#VALUE!</v>
      </c>
      <c r="R24" s="90"/>
    </row>
    <row r="25" s="93" customFormat="true" ht="12" hidden="false" customHeight="false" outlineLevel="0" collapsed="false">
      <c r="A25" s="97" t="s">
        <v>169</v>
      </c>
      <c r="B25" s="98" t="n">
        <v>107</v>
      </c>
      <c r="C25" s="98" t="n">
        <v>134372</v>
      </c>
      <c r="D25" s="98" t="n">
        <v>87</v>
      </c>
      <c r="E25" s="98" t="n">
        <v>61689</v>
      </c>
      <c r="F25" s="98" t="n">
        <v>20</v>
      </c>
      <c r="G25" s="98" t="n">
        <v>72683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9" t="n">
        <v>0</v>
      </c>
      <c r="P25" s="94" t="n">
        <f aca="false">B25-D25-F25-H25-J25-L25</f>
        <v>0</v>
      </c>
      <c r="Q25" s="94" t="e">
        <f aca="false">C25-E25-G25-I25-K25-M25-O25-#REF!</f>
        <v>#VALUE!</v>
      </c>
      <c r="R25" s="90"/>
    </row>
    <row r="26" customFormat="false" ht="12" hidden="false" customHeight="false" outlineLevel="0" collapsed="false">
      <c r="A26" s="97" t="s">
        <v>170</v>
      </c>
      <c r="B26" s="98" t="n">
        <v>717</v>
      </c>
      <c r="C26" s="98" t="n">
        <v>522038</v>
      </c>
      <c r="D26" s="98" t="n">
        <v>663</v>
      </c>
      <c r="E26" s="98" t="n">
        <v>258417</v>
      </c>
      <c r="F26" s="98" t="n">
        <v>13</v>
      </c>
      <c r="G26" s="98" t="n">
        <v>46707</v>
      </c>
      <c r="H26" s="98" t="n">
        <v>35</v>
      </c>
      <c r="I26" s="98" t="n">
        <v>119606</v>
      </c>
      <c r="J26" s="98" t="n">
        <v>3</v>
      </c>
      <c r="K26" s="98" t="n">
        <v>56541</v>
      </c>
      <c r="L26" s="98" t="n">
        <v>3</v>
      </c>
      <c r="M26" s="98" t="n">
        <v>40767</v>
      </c>
      <c r="N26" s="98" t="n">
        <v>0</v>
      </c>
      <c r="O26" s="99" t="n">
        <v>0</v>
      </c>
      <c r="P26" s="94" t="n">
        <f aca="false">B26-D26-F26-H26-J26-L26</f>
        <v>0</v>
      </c>
      <c r="Q26" s="94" t="e">
        <f aca="false">C26-E26-G26-I26-K26-M26-O26-#REF!</f>
        <v>#VALUE!</v>
      </c>
      <c r="R26" s="90"/>
    </row>
    <row r="27" customFormat="false" ht="12" hidden="false" customHeight="false" outlineLevel="0" collapsed="false">
      <c r="A27" s="97" t="s">
        <v>171</v>
      </c>
      <c r="B27" s="98" t="n">
        <v>1164</v>
      </c>
      <c r="C27" s="98" t="n">
        <v>2095394</v>
      </c>
      <c r="D27" s="98" t="n">
        <v>1030</v>
      </c>
      <c r="E27" s="98" t="n">
        <v>425219</v>
      </c>
      <c r="F27" s="98" t="n">
        <v>50</v>
      </c>
      <c r="G27" s="98" t="n">
        <v>243679</v>
      </c>
      <c r="H27" s="98" t="n">
        <v>45</v>
      </c>
      <c r="I27" s="98" t="n">
        <v>407537</v>
      </c>
      <c r="J27" s="98" t="n">
        <v>11</v>
      </c>
      <c r="K27" s="98" t="n">
        <v>186043</v>
      </c>
      <c r="L27" s="98" t="n">
        <v>28</v>
      </c>
      <c r="M27" s="98" t="n">
        <v>832916</v>
      </c>
      <c r="N27" s="98" t="n">
        <v>0</v>
      </c>
      <c r="O27" s="99" t="n">
        <v>0</v>
      </c>
      <c r="P27" s="94" t="n">
        <f aca="false">B27-D27-F27-H27-J27-L27</f>
        <v>0</v>
      </c>
      <c r="Q27" s="94" t="e">
        <f aca="false">C27-E27-G27-I27-K27-M27-O27-#REF!</f>
        <v>#VALUE!</v>
      </c>
      <c r="R27" s="90"/>
    </row>
    <row r="28" customFormat="false" ht="12" hidden="false" customHeight="false" outlineLevel="0" collapsed="false">
      <c r="A28" s="97" t="s">
        <v>172</v>
      </c>
      <c r="B28" s="98" t="n">
        <v>473</v>
      </c>
      <c r="C28" s="98" t="n">
        <v>163404</v>
      </c>
      <c r="D28" s="98" t="n">
        <v>472</v>
      </c>
      <c r="E28" s="98" t="n">
        <v>162949</v>
      </c>
      <c r="F28" s="98" t="n">
        <v>1</v>
      </c>
      <c r="G28" s="98" t="n">
        <v>455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4" t="n">
        <f aca="false">B28-D28-F28-H28-J28-L28</f>
        <v>0</v>
      </c>
      <c r="Q28" s="94" t="e">
        <f aca="false">C28-E28-G28-I28-K28-M28-O28-#REF!</f>
        <v>#VALUE!</v>
      </c>
      <c r="R28" s="90"/>
    </row>
    <row r="29" customFormat="false" ht="12" hidden="false" customHeight="false" outlineLevel="0" collapsed="false">
      <c r="A29" s="97" t="s">
        <v>173</v>
      </c>
      <c r="B29" s="98" t="n">
        <v>2172</v>
      </c>
      <c r="C29" s="98" t="n">
        <v>744702</v>
      </c>
      <c r="D29" s="98" t="n">
        <v>2128</v>
      </c>
      <c r="E29" s="98" t="n">
        <v>547302</v>
      </c>
      <c r="F29" s="98" t="n">
        <v>4</v>
      </c>
      <c r="G29" s="98" t="n">
        <v>75505</v>
      </c>
      <c r="H29" s="98" t="n">
        <v>40</v>
      </c>
      <c r="I29" s="98" t="n">
        <v>121895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9" t="n">
        <v>0</v>
      </c>
      <c r="P29" s="94" t="n">
        <f aca="false">B29-D29-F29-H29-J29-L29</f>
        <v>0</v>
      </c>
      <c r="Q29" s="94" t="e">
        <f aca="false">C29-E29-G29-I29-K29-M29-O29-#REF!</f>
        <v>#VALUE!</v>
      </c>
      <c r="R29" s="90"/>
    </row>
    <row r="30" s="93" customFormat="true" ht="11.25" hidden="false" customHeight="false" outlineLevel="0" collapsed="false">
      <c r="A30" s="109" t="s">
        <v>174</v>
      </c>
      <c r="B30" s="91" t="n">
        <v>534</v>
      </c>
      <c r="C30" s="91" t="n">
        <v>2462049</v>
      </c>
      <c r="D30" s="91" t="n">
        <v>193</v>
      </c>
      <c r="E30" s="91" t="n">
        <v>261476</v>
      </c>
      <c r="F30" s="91" t="n">
        <v>148</v>
      </c>
      <c r="G30" s="91" t="n">
        <v>464455</v>
      </c>
      <c r="H30" s="91" t="n">
        <v>176</v>
      </c>
      <c r="I30" s="91" t="n">
        <v>1291265</v>
      </c>
      <c r="J30" s="91" t="n">
        <v>9</v>
      </c>
      <c r="K30" s="91" t="n">
        <v>159624</v>
      </c>
      <c r="L30" s="91" t="n">
        <v>8</v>
      </c>
      <c r="M30" s="91" t="n">
        <v>285229</v>
      </c>
      <c r="N30" s="91" t="n">
        <v>0</v>
      </c>
      <c r="O30" s="92" t="n">
        <v>0</v>
      </c>
      <c r="P30" s="94" t="n">
        <f aca="false">B30-D30-F30-H30-J30-L30</f>
        <v>0</v>
      </c>
      <c r="Q30" s="94" t="e">
        <f aca="false">C30-E30-G30-I30-K30-M30-O30-#REF!</f>
        <v>#VALUE!</v>
      </c>
      <c r="R30" s="94"/>
    </row>
    <row r="31" s="93" customFormat="true" ht="11.25" hidden="false" customHeight="false" outlineLevel="0" collapsed="false">
      <c r="A31" s="109" t="s">
        <v>175</v>
      </c>
      <c r="B31" s="91" t="n">
        <v>2316</v>
      </c>
      <c r="C31" s="91" t="n">
        <v>1357104</v>
      </c>
      <c r="D31" s="91" t="n">
        <v>2247</v>
      </c>
      <c r="E31" s="91" t="n">
        <v>710415</v>
      </c>
      <c r="F31" s="91" t="n">
        <v>12</v>
      </c>
      <c r="G31" s="91" t="n">
        <v>57883</v>
      </c>
      <c r="H31" s="91" t="n">
        <v>52</v>
      </c>
      <c r="I31" s="91" t="n">
        <v>445687</v>
      </c>
      <c r="J31" s="91" t="n">
        <v>1</v>
      </c>
      <c r="K31" s="91" t="n">
        <v>16789</v>
      </c>
      <c r="L31" s="91" t="n">
        <v>4</v>
      </c>
      <c r="M31" s="91" t="n">
        <v>126330</v>
      </c>
      <c r="N31" s="91" t="n">
        <v>0</v>
      </c>
      <c r="O31" s="92" t="n">
        <v>0</v>
      </c>
      <c r="P31" s="94" t="n">
        <f aca="false">B31-D31-F31-H31-J31-L31</f>
        <v>0</v>
      </c>
      <c r="Q31" s="94" t="e">
        <f aca="false">C31-E31-G31-I31-K31-M31-O31-#REF!</f>
        <v>#VALUE!</v>
      </c>
      <c r="R31" s="94"/>
    </row>
    <row r="32" s="93" customFormat="true" ht="11.25" hidden="false" customHeight="false" outlineLevel="0" collapsed="false">
      <c r="A32" s="109" t="s">
        <v>176</v>
      </c>
      <c r="B32" s="91" t="n">
        <v>388</v>
      </c>
      <c r="C32" s="91" t="n">
        <v>142907</v>
      </c>
      <c r="D32" s="91" t="n">
        <v>385</v>
      </c>
      <c r="E32" s="91" t="n">
        <v>116247</v>
      </c>
      <c r="F32" s="91" t="n">
        <v>3</v>
      </c>
      <c r="G32" s="91" t="n">
        <v>2666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2" t="n">
        <v>0</v>
      </c>
      <c r="P32" s="94" t="n">
        <f aca="false">B32-D32-F32-H32-J32-L32</f>
        <v>0</v>
      </c>
      <c r="Q32" s="94" t="e">
        <f aca="false">C32-E32-G32-I32-K32-M32-O32-#REF!</f>
        <v>#VALUE!</v>
      </c>
      <c r="R32" s="94"/>
    </row>
    <row r="33" customFormat="false" ht="12" hidden="false" customHeight="false" outlineLevel="0" collapsed="false">
      <c r="A33" s="97" t="s">
        <v>177</v>
      </c>
      <c r="B33" s="98" t="n">
        <v>380</v>
      </c>
      <c r="C33" s="98" t="n">
        <v>132837</v>
      </c>
      <c r="D33" s="98" t="n">
        <v>378</v>
      </c>
      <c r="E33" s="98" t="n">
        <v>113080</v>
      </c>
      <c r="F33" s="98" t="n">
        <v>2</v>
      </c>
      <c r="G33" s="98" t="n">
        <v>19757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4" t="n">
        <f aca="false">B33-D33-F33-H33-J33-L33</f>
        <v>0</v>
      </c>
      <c r="Q33" s="94" t="e">
        <f aca="false">C33-E33-G33-I33-K33-M33-O33-#REF!</f>
        <v>#VALUE!</v>
      </c>
      <c r="R33" s="90"/>
    </row>
    <row r="34" customFormat="false" ht="12" hidden="false" customHeight="false" outlineLevel="0" collapsed="false">
      <c r="A34" s="97" t="s">
        <v>178</v>
      </c>
      <c r="B34" s="98" t="n">
        <v>8</v>
      </c>
      <c r="C34" s="98" t="n">
        <v>10070</v>
      </c>
      <c r="D34" s="98" t="n">
        <v>7</v>
      </c>
      <c r="E34" s="98" t="n">
        <v>3167</v>
      </c>
      <c r="F34" s="98" t="n">
        <v>1</v>
      </c>
      <c r="G34" s="98" t="n">
        <v>6903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9" t="n">
        <v>0</v>
      </c>
      <c r="P34" s="94" t="n">
        <f aca="false">B34-D34-F34-H34-J34-L34</f>
        <v>0</v>
      </c>
      <c r="Q34" s="94" t="e">
        <f aca="false">C34-E34-G34-I34-K34-M34-O34-#REF!</f>
        <v>#VALUE!</v>
      </c>
      <c r="R34" s="90"/>
    </row>
    <row r="35" customFormat="false" ht="27" hidden="false" customHeight="true" outlineLevel="0" collapsed="false">
      <c r="A35" s="110" t="s">
        <v>140</v>
      </c>
      <c r="B35" s="91" t="n">
        <f aca="false">B36+B37</f>
        <v>208</v>
      </c>
      <c r="C35" s="91" t="n">
        <f aca="false">C36+C37</f>
        <v>1683092</v>
      </c>
      <c r="D35" s="91" t="n">
        <f aca="false">D36+D37</f>
        <v>161</v>
      </c>
      <c r="E35" s="91" t="n">
        <f aca="false">E36+E37</f>
        <v>458102</v>
      </c>
      <c r="F35" s="91" t="n">
        <f aca="false">F36+F37</f>
        <v>47</v>
      </c>
      <c r="G35" s="91" t="n">
        <f aca="false">G36+G37</f>
        <v>1224797</v>
      </c>
      <c r="H35" s="91" t="n">
        <f aca="false">H36+H37</f>
        <v>0</v>
      </c>
      <c r="I35" s="91" t="n">
        <f aca="false">I36+I37</f>
        <v>0</v>
      </c>
      <c r="J35" s="91" t="n">
        <f aca="false">J36+J37</f>
        <v>0</v>
      </c>
      <c r="K35" s="91" t="n">
        <f aca="false">K36+K37</f>
        <v>0</v>
      </c>
      <c r="L35" s="91" t="n">
        <f aca="false">L36+L37</f>
        <v>0</v>
      </c>
      <c r="M35" s="91" t="n">
        <f aca="false">M36+M37</f>
        <v>0</v>
      </c>
      <c r="N35" s="91" t="n">
        <f aca="false">N36+N37</f>
        <v>0</v>
      </c>
      <c r="O35" s="92" t="n">
        <f aca="false">O36+O37</f>
        <v>193</v>
      </c>
      <c r="P35" s="94" t="n">
        <f aca="false">B35-D35-F35-H35-J35-L35</f>
        <v>0</v>
      </c>
      <c r="Q35" s="94" t="e">
        <f aca="false">C35-E35-G35-I35-K35-M35-O35-#REF!</f>
        <v>#VALUE!</v>
      </c>
      <c r="R35" s="90"/>
    </row>
    <row r="36" customFormat="false" ht="27" hidden="false" customHeight="true" outlineLevel="0" collapsed="false">
      <c r="A36" s="103" t="s">
        <v>141</v>
      </c>
      <c r="B36" s="98" t="n">
        <v>36</v>
      </c>
      <c r="C36" s="98" t="n">
        <v>9807</v>
      </c>
      <c r="D36" s="98" t="n">
        <v>36</v>
      </c>
      <c r="E36" s="98" t="n">
        <v>9807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9" t="n">
        <v>0</v>
      </c>
      <c r="P36" s="94" t="n">
        <f aca="false">B36-D36-F36-H36-J36-L36</f>
        <v>0</v>
      </c>
      <c r="Q36" s="94" t="e">
        <f aca="false">C36-E36-G36-I36-K36-M36-O36-#REF!</f>
        <v>#VALUE!</v>
      </c>
      <c r="R36" s="90"/>
    </row>
    <row r="37" customFormat="false" ht="12" hidden="false" customHeight="true" outlineLevel="0" collapsed="false">
      <c r="A37" s="104" t="s">
        <v>142</v>
      </c>
      <c r="B37" s="98" t="n">
        <v>172</v>
      </c>
      <c r="C37" s="98" t="n">
        <v>1673285</v>
      </c>
      <c r="D37" s="98" t="n">
        <v>125</v>
      </c>
      <c r="E37" s="98" t="n">
        <v>448295</v>
      </c>
      <c r="F37" s="98" t="n">
        <v>47</v>
      </c>
      <c r="G37" s="98" t="n">
        <v>1224797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9" t="n">
        <v>193</v>
      </c>
      <c r="P37" s="94" t="n">
        <f aca="false">B37-D37-F37-H37-J37-L37</f>
        <v>0</v>
      </c>
      <c r="Q37" s="94" t="e">
        <f aca="false">C37-E37-G37-I37-K37-M37-O37-#REF!</f>
        <v>#VALUE!</v>
      </c>
      <c r="R37" s="90"/>
    </row>
    <row r="38" customFormat="false" ht="11.25" hidden="false" customHeight="false" outlineLevel="0" collapsed="false">
      <c r="A38" s="38" t="s">
        <v>179</v>
      </c>
    </row>
    <row r="39" customFormat="false" ht="11.25" hidden="false" customHeight="false" outlineLevel="0" collapsed="false">
      <c r="A39" s="105" t="s">
        <v>144</v>
      </c>
    </row>
    <row r="40" customFormat="false" ht="24" hidden="false" customHeight="true" outlineLevel="0" collapsed="false">
      <c r="A40" s="41" t="s">
        <v>18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2" customFormat="false" ht="11.25" hidden="true" customHeight="false" outlineLevel="0" collapsed="false">
      <c r="A42" s="106" t="s">
        <v>100</v>
      </c>
      <c r="B42" s="107" t="n">
        <f aca="false">B7-B8-B30-B31-B32-B36-B37</f>
        <v>0</v>
      </c>
      <c r="C42" s="107" t="n">
        <f aca="false">C7-C8-C30-C31-C32-C36-C37</f>
        <v>0</v>
      </c>
      <c r="D42" s="107" t="n">
        <f aca="false">D7-D8-D30-D31-D32-D36-D37</f>
        <v>0</v>
      </c>
      <c r="E42" s="107" t="n">
        <f aca="false">E7-E8-E30-E31-E32-E36-E37</f>
        <v>0</v>
      </c>
      <c r="F42" s="107" t="n">
        <f aca="false">F7-F8-F30-F31-F32-F36-F37</f>
        <v>0</v>
      </c>
      <c r="G42" s="107" t="n">
        <f aca="false">G7-G8-G30-G31-G32-G36-G37</f>
        <v>0</v>
      </c>
      <c r="H42" s="107" t="n">
        <f aca="false">H7-H8-H30-H31-H32-H36-H37</f>
        <v>0</v>
      </c>
      <c r="I42" s="107" t="n">
        <f aca="false">I7-I8-I30-I31-I32-I36-I37</f>
        <v>0</v>
      </c>
      <c r="J42" s="107" t="n">
        <f aca="false">J7-J8-J30-J31-J32-J36-J37</f>
        <v>0</v>
      </c>
      <c r="K42" s="107" t="n">
        <f aca="false">K7-K8-K30-K31-K32-K36-K37</f>
        <v>0</v>
      </c>
      <c r="L42" s="107" t="n">
        <f aca="false">L7-L8-L30-L31-L32-L36-L37</f>
        <v>0</v>
      </c>
      <c r="M42" s="107" t="n">
        <f aca="false">M7-M8-M30-M31-M32-M36-M37</f>
        <v>0</v>
      </c>
      <c r="N42" s="107" t="n">
        <f aca="false">N7-N8-N30-N31-N32-N36-N37</f>
        <v>0</v>
      </c>
      <c r="O42" s="107" t="n">
        <f aca="false">O7-O8-O30-O31-O32-O36-O37</f>
        <v>0</v>
      </c>
      <c r="P42" s="90" t="e">
        <f aca="false">SUM(#REF!)</f>
        <v>#REF!</v>
      </c>
      <c r="Q42" s="90" t="e">
        <f aca="false">SUM(#REF!)</f>
        <v>#REF!</v>
      </c>
    </row>
    <row r="43" customFormat="false" ht="11.25" hidden="true" customHeight="false" outlineLevel="0" collapsed="false">
      <c r="A43" s="106" t="s">
        <v>101</v>
      </c>
      <c r="B43" s="107" t="n">
        <f aca="false">B8-SUM(B9:B29)</f>
        <v>0</v>
      </c>
      <c r="C43" s="107" t="n">
        <f aca="false">C8-SUM(C9:C29)</f>
        <v>0</v>
      </c>
      <c r="D43" s="107" t="n">
        <f aca="false">D8-SUM(D9:D29)</f>
        <v>0</v>
      </c>
      <c r="E43" s="107" t="n">
        <f aca="false">E8-SUM(E9:E29)</f>
        <v>0</v>
      </c>
      <c r="F43" s="107" t="n">
        <f aca="false">F8-SUM(F9:F29)</f>
        <v>0</v>
      </c>
      <c r="G43" s="107" t="n">
        <f aca="false">G8-SUM(G9:G29)</f>
        <v>0</v>
      </c>
      <c r="H43" s="107" t="n">
        <f aca="false">H8-SUM(H9:H29)</f>
        <v>0</v>
      </c>
      <c r="I43" s="107" t="n">
        <f aca="false">I8-SUM(I9:I29)</f>
        <v>0</v>
      </c>
      <c r="J43" s="107" t="n">
        <f aca="false">J8-SUM(J9:J29)</f>
        <v>0</v>
      </c>
      <c r="K43" s="107" t="n">
        <f aca="false">K8-SUM(K9:K29)</f>
        <v>0</v>
      </c>
      <c r="L43" s="107" t="n">
        <f aca="false">L8-SUM(L9:L29)</f>
        <v>0</v>
      </c>
      <c r="M43" s="107" t="n">
        <f aca="false">M8-SUM(M9:M29)</f>
        <v>0</v>
      </c>
      <c r="N43" s="107" t="n">
        <f aca="false">N8-SUM(N9:N29)</f>
        <v>0</v>
      </c>
      <c r="O43" s="107" t="n">
        <f aca="false">O8-SUM(O9:O29)</f>
        <v>0</v>
      </c>
      <c r="P43" s="90" t="e">
        <f aca="false">P42-#REF!</f>
        <v>#REF!</v>
      </c>
      <c r="Q43" s="90" t="e">
        <f aca="false">Q42-#REF!</f>
        <v>#REF!</v>
      </c>
      <c r="R43" s="90"/>
    </row>
    <row r="44" customFormat="false" ht="11.25" hidden="true" customHeight="false" outlineLevel="0" collapsed="false">
      <c r="A44" s="106" t="s">
        <v>102</v>
      </c>
      <c r="B44" s="107" t="n">
        <f aca="false">B32-B33-B34</f>
        <v>0</v>
      </c>
      <c r="C44" s="107" t="n">
        <f aca="false">C32-C33-C34</f>
        <v>0</v>
      </c>
      <c r="D44" s="107" t="n">
        <f aca="false">D32-D33-D34</f>
        <v>0</v>
      </c>
      <c r="E44" s="107" t="n">
        <f aca="false">E32-E33-E34</f>
        <v>0</v>
      </c>
      <c r="F44" s="107" t="n">
        <f aca="false">F32-F33-F34</f>
        <v>0</v>
      </c>
      <c r="G44" s="107" t="n">
        <f aca="false">G32-G33-G34</f>
        <v>0</v>
      </c>
      <c r="H44" s="107" t="n">
        <f aca="false">H32-H33-H34</f>
        <v>0</v>
      </c>
      <c r="I44" s="107" t="n">
        <f aca="false">I32-I33-I34</f>
        <v>0</v>
      </c>
      <c r="J44" s="107" t="n">
        <f aca="false">J32-J33-J34</f>
        <v>0</v>
      </c>
      <c r="K44" s="107" t="n">
        <f aca="false">K32-K33-K34</f>
        <v>0</v>
      </c>
      <c r="L44" s="107" t="n">
        <f aca="false">L32-L33-L34</f>
        <v>0</v>
      </c>
      <c r="M44" s="107" t="n">
        <f aca="false">M32-M33-M34</f>
        <v>0</v>
      </c>
      <c r="N44" s="107" t="n">
        <f aca="false">N32-N33-N34</f>
        <v>0</v>
      </c>
      <c r="O44" s="107" t="n">
        <f aca="false">O32-O33-O34</f>
        <v>0</v>
      </c>
      <c r="P44" s="90"/>
      <c r="Q44" s="90"/>
    </row>
    <row r="45" customFormat="false" ht="11.25" hidden="true" customHeight="false" outlineLevel="0" collapsed="false">
      <c r="A45" s="108" t="s">
        <v>146</v>
      </c>
      <c r="B45" s="107" t="n">
        <f aca="false">B7-年月monthly!B119</f>
        <v>0</v>
      </c>
      <c r="C45" s="107" t="n">
        <f aca="false">C7-年月monthly!C119</f>
        <v>0</v>
      </c>
      <c r="D45" s="107" t="n">
        <f aca="false">D7-年月monthly!D119</f>
        <v>0</v>
      </c>
      <c r="E45" s="107" t="n">
        <f aca="false">E7-年月monthly!E119</f>
        <v>0</v>
      </c>
      <c r="F45" s="107" t="n">
        <f aca="false">F7-年月monthly!F119</f>
        <v>0</v>
      </c>
      <c r="G45" s="107" t="n">
        <f aca="false">G7-年月monthly!G119</f>
        <v>0</v>
      </c>
      <c r="H45" s="107" t="n">
        <f aca="false">H7-年月monthly!H119</f>
        <v>0</v>
      </c>
      <c r="I45" s="107" t="n">
        <f aca="false">I7-年月monthly!I119</f>
        <v>0</v>
      </c>
      <c r="J45" s="107" t="n">
        <f aca="false">J7-年月monthly!J119</f>
        <v>0</v>
      </c>
      <c r="K45" s="107" t="n">
        <f aca="false">K7-年月monthly!K119</f>
        <v>0</v>
      </c>
      <c r="L45" s="107" t="n">
        <f aca="false">L7-年月monthly!L119</f>
        <v>0</v>
      </c>
      <c r="M45" s="107" t="n">
        <f aca="false">M7-年月monthly!M119</f>
        <v>0</v>
      </c>
      <c r="N45" s="107" t="n">
        <f aca="false">N7-年月monthly!N119</f>
        <v>0</v>
      </c>
      <c r="O45" s="107" t="n">
        <f aca="false">O7-年月monthly!O119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0.24"/>
    <col collapsed="false" customWidth="true" hidden="false" outlineLevel="0" max="3" min="3" style="38" width="9.99"/>
    <col collapsed="false" customWidth="true" hidden="false" outlineLevel="0" max="4" min="4" style="38" width="6.36"/>
    <col collapsed="false" customWidth="true" hidden="false" outlineLevel="0" max="5" min="5" style="38" width="9.5"/>
    <col collapsed="false" customWidth="true" hidden="false" outlineLevel="0" max="6" min="6" style="38" width="6.99"/>
    <col collapsed="false" customWidth="true" hidden="false" outlineLevel="0" max="7" min="7" style="38" width="9.99"/>
    <col collapsed="false" customWidth="true" hidden="false" outlineLevel="0" max="8" min="8" style="38" width="6.12"/>
    <col collapsed="false" customWidth="false" hidden="false" outlineLevel="0" max="9" min="9" style="38" width="8.99"/>
    <col collapsed="false" customWidth="true" hidden="false" outlineLevel="0" max="10" min="10" style="38" width="6.24"/>
    <col collapsed="false" customWidth="true" hidden="false" outlineLevel="0" max="11" min="11" style="38" width="9.36"/>
    <col collapsed="false" customWidth="true" hidden="false" outlineLevel="0" max="12" min="12" style="38" width="6.5"/>
    <col collapsed="false" customWidth="true" hidden="false" outlineLevel="0" max="13" min="13" style="38" width="10.37"/>
    <col collapsed="false" customWidth="true" hidden="false" outlineLevel="0" max="14" min="14" style="38" width="6.36"/>
    <col collapsed="false" customWidth="true" hidden="false" outlineLevel="0" max="15" min="15" style="38" width="9.5"/>
    <col collapsed="false" customWidth="true" hidden="true" outlineLevel="0" max="17" min="16" style="38" width="4.5"/>
    <col collapsed="false" customWidth="true" hidden="false" outlineLevel="0" max="18" min="18" style="38" width="9.24"/>
    <col collapsed="false" customWidth="false" hidden="false" outlineLevel="0" max="257" min="19" style="38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87" t="s">
        <v>181</v>
      </c>
    </row>
    <row r="3" customFormat="false" ht="11.25" hidden="false" customHeight="true" outlineLevel="0" collapsed="false">
      <c r="A3" s="3" t="s">
        <v>105</v>
      </c>
      <c r="B3" s="4" t="s">
        <v>106</v>
      </c>
      <c r="C3" s="4"/>
      <c r="D3" s="5" t="s">
        <v>107</v>
      </c>
      <c r="E3" s="5"/>
      <c r="F3" s="5"/>
      <c r="G3" s="5"/>
      <c r="H3" s="5"/>
      <c r="I3" s="5"/>
      <c r="J3" s="5"/>
      <c r="K3" s="5"/>
      <c r="L3" s="5"/>
      <c r="M3" s="5"/>
      <c r="N3" s="6" t="s">
        <v>108</v>
      </c>
      <c r="O3" s="6"/>
    </row>
    <row r="4" customFormat="false" ht="11.25" hidden="false" customHeight="true" outlineLevel="0" collapsed="false">
      <c r="A4" s="3"/>
      <c r="B4" s="4"/>
      <c r="C4" s="4"/>
      <c r="D4" s="88" t="s">
        <v>109</v>
      </c>
      <c r="E4" s="88"/>
      <c r="F4" s="88" t="s">
        <v>110</v>
      </c>
      <c r="G4" s="88"/>
      <c r="H4" s="88" t="s">
        <v>111</v>
      </c>
      <c r="I4" s="88"/>
      <c r="J4" s="88" t="s">
        <v>112</v>
      </c>
      <c r="K4" s="88"/>
      <c r="L4" s="88" t="s">
        <v>113</v>
      </c>
      <c r="M4" s="88"/>
      <c r="N4" s="6"/>
      <c r="O4" s="6"/>
    </row>
    <row r="5" s="89" customFormat="true" ht="21.75" hidden="false" customHeight="false" outlineLevel="0" collapsed="false">
      <c r="A5" s="3"/>
      <c r="B5" s="8" t="s">
        <v>11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8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90"/>
    </row>
    <row r="7" s="93" customFormat="true" ht="11.25" hidden="false" customHeight="false" outlineLevel="0" collapsed="false">
      <c r="A7" s="21" t="s">
        <v>151</v>
      </c>
      <c r="B7" s="91" t="n">
        <v>28015</v>
      </c>
      <c r="C7" s="91" t="n">
        <v>26534930</v>
      </c>
      <c r="D7" s="91" t="n">
        <v>25154</v>
      </c>
      <c r="E7" s="91" t="n">
        <v>11233803</v>
      </c>
      <c r="F7" s="91" t="n">
        <v>1294</v>
      </c>
      <c r="G7" s="91" t="n">
        <v>5074406</v>
      </c>
      <c r="H7" s="91" t="n">
        <v>1338</v>
      </c>
      <c r="I7" s="91" t="n">
        <v>6427776</v>
      </c>
      <c r="J7" s="91" t="n">
        <v>115</v>
      </c>
      <c r="K7" s="91" t="n">
        <v>1386167</v>
      </c>
      <c r="L7" s="91" t="n">
        <v>109</v>
      </c>
      <c r="M7" s="91" t="n">
        <v>2411264</v>
      </c>
      <c r="N7" s="91" t="n">
        <v>5</v>
      </c>
      <c r="O7" s="92" t="n">
        <v>1514</v>
      </c>
      <c r="R7" s="94"/>
    </row>
    <row r="8" s="93" customFormat="true" ht="11.25" hidden="false" customHeight="false" outlineLevel="0" collapsed="false">
      <c r="A8" s="109" t="s">
        <v>152</v>
      </c>
      <c r="B8" s="91" t="n">
        <v>25440</v>
      </c>
      <c r="C8" s="91" t="n">
        <v>20279045</v>
      </c>
      <c r="D8" s="91" t="n">
        <v>23122</v>
      </c>
      <c r="E8" s="91" t="n">
        <v>9581627</v>
      </c>
      <c r="F8" s="91" t="n">
        <v>1006</v>
      </c>
      <c r="G8" s="91" t="n">
        <v>2900100</v>
      </c>
      <c r="H8" s="91" t="n">
        <v>1133</v>
      </c>
      <c r="I8" s="91" t="n">
        <v>4872111</v>
      </c>
      <c r="J8" s="91" t="n">
        <v>99</v>
      </c>
      <c r="K8" s="91" t="n">
        <v>1017102</v>
      </c>
      <c r="L8" s="91" t="n">
        <v>75</v>
      </c>
      <c r="M8" s="91" t="n">
        <v>1906591</v>
      </c>
      <c r="N8" s="91" t="n">
        <v>5</v>
      </c>
      <c r="O8" s="92" t="n">
        <v>1514</v>
      </c>
      <c r="R8" s="94"/>
    </row>
    <row r="9" customFormat="false" ht="12" hidden="false" customHeight="false" outlineLevel="0" collapsed="false">
      <c r="A9" s="97" t="s">
        <v>153</v>
      </c>
      <c r="B9" s="98" t="n">
        <v>2460</v>
      </c>
      <c r="C9" s="98" t="n">
        <v>5922074</v>
      </c>
      <c r="D9" s="98" t="n">
        <v>1372</v>
      </c>
      <c r="E9" s="98" t="n">
        <v>866867</v>
      </c>
      <c r="F9" s="98" t="n">
        <v>538</v>
      </c>
      <c r="G9" s="98" t="n">
        <v>969115</v>
      </c>
      <c r="H9" s="98" t="n">
        <v>429</v>
      </c>
      <c r="I9" s="98" t="n">
        <v>2243501</v>
      </c>
      <c r="J9" s="98" t="n">
        <v>77</v>
      </c>
      <c r="K9" s="98" t="n">
        <v>795093</v>
      </c>
      <c r="L9" s="98" t="n">
        <v>43</v>
      </c>
      <c r="M9" s="98" t="n">
        <v>1047423</v>
      </c>
      <c r="N9" s="98" t="n">
        <v>1</v>
      </c>
      <c r="O9" s="99" t="n">
        <v>75</v>
      </c>
      <c r="R9" s="90"/>
    </row>
    <row r="10" customFormat="false" ht="12" hidden="false" customHeight="false" outlineLevel="0" collapsed="false">
      <c r="A10" s="97" t="s">
        <v>154</v>
      </c>
      <c r="B10" s="98" t="n">
        <v>1305</v>
      </c>
      <c r="C10" s="98" t="n">
        <v>483996</v>
      </c>
      <c r="D10" s="98" t="n">
        <v>1297</v>
      </c>
      <c r="E10" s="98" t="n">
        <v>402177</v>
      </c>
      <c r="F10" s="98" t="n">
        <v>6</v>
      </c>
      <c r="G10" s="98" t="n">
        <v>38632</v>
      </c>
      <c r="H10" s="98" t="n">
        <v>2</v>
      </c>
      <c r="I10" s="98" t="n">
        <v>43187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9" t="n">
        <v>0</v>
      </c>
      <c r="R10" s="90"/>
    </row>
    <row r="11" customFormat="false" ht="12" hidden="false" customHeight="false" outlineLevel="0" collapsed="false">
      <c r="A11" s="97" t="s">
        <v>155</v>
      </c>
      <c r="B11" s="98" t="n">
        <v>2850</v>
      </c>
      <c r="C11" s="98" t="n">
        <v>2660063</v>
      </c>
      <c r="D11" s="98" t="n">
        <v>2591</v>
      </c>
      <c r="E11" s="98" t="n">
        <v>1279700</v>
      </c>
      <c r="F11" s="98" t="n">
        <v>90</v>
      </c>
      <c r="G11" s="98" t="n">
        <v>466984</v>
      </c>
      <c r="H11" s="98" t="n">
        <v>146</v>
      </c>
      <c r="I11" s="98" t="n">
        <v>710735</v>
      </c>
      <c r="J11" s="98" t="n">
        <v>14</v>
      </c>
      <c r="K11" s="98" t="n">
        <v>79819</v>
      </c>
      <c r="L11" s="98" t="n">
        <v>8</v>
      </c>
      <c r="M11" s="98" t="n">
        <v>122708</v>
      </c>
      <c r="N11" s="98" t="n">
        <v>1</v>
      </c>
      <c r="O11" s="99" t="n">
        <v>117</v>
      </c>
      <c r="R11" s="90"/>
    </row>
    <row r="12" customFormat="false" ht="12" hidden="false" customHeight="false" outlineLevel="0" collapsed="false">
      <c r="A12" s="97" t="s">
        <v>156</v>
      </c>
      <c r="B12" s="98" t="n">
        <v>1801</v>
      </c>
      <c r="C12" s="98" t="n">
        <v>1134893</v>
      </c>
      <c r="D12" s="98" t="n">
        <v>1690</v>
      </c>
      <c r="E12" s="98" t="n">
        <v>510913</v>
      </c>
      <c r="F12" s="98" t="n">
        <v>56</v>
      </c>
      <c r="G12" s="98" t="n">
        <v>183067</v>
      </c>
      <c r="H12" s="98" t="n">
        <v>50</v>
      </c>
      <c r="I12" s="98" t="n">
        <v>294426</v>
      </c>
      <c r="J12" s="98" t="n">
        <v>0</v>
      </c>
      <c r="K12" s="98" t="n">
        <v>0</v>
      </c>
      <c r="L12" s="98" t="n">
        <v>3</v>
      </c>
      <c r="M12" s="98" t="n">
        <v>145188</v>
      </c>
      <c r="N12" s="98" t="n">
        <v>2</v>
      </c>
      <c r="O12" s="99" t="n">
        <v>1299</v>
      </c>
      <c r="P12" s="90" t="n">
        <f aca="false">B12-D12-F12-H12-J12-L12</f>
        <v>2</v>
      </c>
      <c r="Q12" s="90" t="e">
        <f aca="false">C12-E12-G12-I12-K12-M12-O12-#REF!</f>
        <v>#VALUE!</v>
      </c>
      <c r="R12" s="90"/>
    </row>
    <row r="13" customFormat="false" ht="12" hidden="false" customHeight="false" outlineLevel="0" collapsed="false">
      <c r="A13" s="97" t="s">
        <v>157</v>
      </c>
      <c r="B13" s="98" t="n">
        <v>1530</v>
      </c>
      <c r="C13" s="98" t="n">
        <v>550850</v>
      </c>
      <c r="D13" s="98" t="n">
        <v>1494</v>
      </c>
      <c r="E13" s="98" t="n">
        <v>495353</v>
      </c>
      <c r="F13" s="98" t="n">
        <v>36</v>
      </c>
      <c r="G13" s="98" t="n">
        <v>55497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9" t="n">
        <v>0</v>
      </c>
      <c r="P13" s="94" t="n">
        <f aca="false">B13-D13-F13-H13-J13-L13</f>
        <v>0</v>
      </c>
      <c r="Q13" s="94" t="e">
        <f aca="false">C13-E13-G13-I13-K13-M13-O13-#REF!</f>
        <v>#VALUE!</v>
      </c>
      <c r="R13" s="90"/>
    </row>
    <row r="14" customFormat="false" ht="12" hidden="false" customHeight="false" outlineLevel="0" collapsed="false">
      <c r="A14" s="97" t="s">
        <v>158</v>
      </c>
      <c r="B14" s="98" t="n">
        <v>2386</v>
      </c>
      <c r="C14" s="98" t="n">
        <v>1029989</v>
      </c>
      <c r="D14" s="98" t="n">
        <v>2266</v>
      </c>
      <c r="E14" s="98" t="n">
        <v>855714</v>
      </c>
      <c r="F14" s="98" t="n">
        <v>20</v>
      </c>
      <c r="G14" s="98" t="n">
        <v>131857</v>
      </c>
      <c r="H14" s="98" t="n">
        <v>100</v>
      </c>
      <c r="I14" s="98" t="n">
        <v>4241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  <c r="P14" s="94" t="n">
        <f aca="false">B14-D14-F14-H14-J14-L14</f>
        <v>0</v>
      </c>
      <c r="Q14" s="94" t="e">
        <f aca="false">C14-E14-G14-I14-K14-M14-O14-#REF!</f>
        <v>#VALUE!</v>
      </c>
      <c r="R14" s="90"/>
    </row>
    <row r="15" customFormat="false" ht="12" hidden="false" customHeight="false" outlineLevel="0" collapsed="false">
      <c r="A15" s="97" t="s">
        <v>159</v>
      </c>
      <c r="B15" s="98" t="n">
        <v>1318</v>
      </c>
      <c r="C15" s="98" t="n">
        <v>600097</v>
      </c>
      <c r="D15" s="98" t="n">
        <v>1249</v>
      </c>
      <c r="E15" s="98" t="n">
        <v>529972</v>
      </c>
      <c r="F15" s="98" t="n">
        <v>69</v>
      </c>
      <c r="G15" s="98" t="n">
        <v>70125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v>0</v>
      </c>
      <c r="P15" s="94" t="n">
        <f aca="false">B15-D15-F15-H15-J15-L15</f>
        <v>0</v>
      </c>
      <c r="Q15" s="94" t="e">
        <f aca="false">C15-E15-G15-I15-K15-M15-O15-#REF!</f>
        <v>#VALUE!</v>
      </c>
      <c r="R15" s="90"/>
    </row>
    <row r="16" customFormat="false" ht="12" hidden="false" customHeight="false" outlineLevel="0" collapsed="false">
      <c r="A16" s="97" t="s">
        <v>160</v>
      </c>
      <c r="B16" s="98" t="n">
        <v>548</v>
      </c>
      <c r="C16" s="98" t="n">
        <v>423900</v>
      </c>
      <c r="D16" s="98" t="n">
        <v>507</v>
      </c>
      <c r="E16" s="98" t="n">
        <v>278792</v>
      </c>
      <c r="F16" s="98" t="n">
        <v>39</v>
      </c>
      <c r="G16" s="98" t="n">
        <v>112291</v>
      </c>
      <c r="H16" s="98" t="n">
        <v>2</v>
      </c>
      <c r="I16" s="98" t="n">
        <v>32817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9" t="n">
        <v>0</v>
      </c>
      <c r="P16" s="94" t="n">
        <f aca="false">B16-D16-F16-H16-J16-L16</f>
        <v>0</v>
      </c>
      <c r="Q16" s="94" t="e">
        <f aca="false">C16-E16-G16-I16-K16-M16-O16-#REF!</f>
        <v>#VALUE!</v>
      </c>
      <c r="R16" s="90"/>
    </row>
    <row r="17" customFormat="false" ht="12" hidden="false" customHeight="false" outlineLevel="0" collapsed="false">
      <c r="A17" s="97" t="s">
        <v>161</v>
      </c>
      <c r="B17" s="98" t="n">
        <v>1213</v>
      </c>
      <c r="C17" s="98" t="n">
        <v>567130</v>
      </c>
      <c r="D17" s="98" t="n">
        <v>1209</v>
      </c>
      <c r="E17" s="98" t="n">
        <v>495393</v>
      </c>
      <c r="F17" s="98" t="n">
        <v>4</v>
      </c>
      <c r="G17" s="98" t="n">
        <v>71737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4" t="n">
        <f aca="false">B17-D17-F17-H17-J17-L17</f>
        <v>0</v>
      </c>
      <c r="Q17" s="94" t="e">
        <f aca="false">C17-E17-G17-I17-K17-M17-O17-#REF!</f>
        <v>#VALUE!</v>
      </c>
      <c r="R17" s="90"/>
    </row>
    <row r="18" customFormat="false" ht="12" hidden="false" customHeight="false" outlineLevel="0" collapsed="false">
      <c r="A18" s="97" t="s">
        <v>162</v>
      </c>
      <c r="B18" s="98" t="n">
        <v>545</v>
      </c>
      <c r="C18" s="98" t="n">
        <v>299291</v>
      </c>
      <c r="D18" s="98" t="n">
        <v>540</v>
      </c>
      <c r="E18" s="98" t="n">
        <v>209928</v>
      </c>
      <c r="F18" s="98" t="n">
        <v>1</v>
      </c>
      <c r="G18" s="98" t="n">
        <v>26678</v>
      </c>
      <c r="H18" s="98" t="n">
        <v>4</v>
      </c>
      <c r="I18" s="98" t="n">
        <v>62685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4" t="n">
        <f aca="false">B18-D18-F18-H18-J18-L18</f>
        <v>0</v>
      </c>
      <c r="Q18" s="94" t="e">
        <f aca="false">C18-E18-G18-I18-K18-M18-O18-#REF!</f>
        <v>#VALUE!</v>
      </c>
      <c r="R18" s="90"/>
    </row>
    <row r="19" customFormat="false" ht="12" hidden="false" customHeight="false" outlineLevel="0" collapsed="false">
      <c r="A19" s="97" t="s">
        <v>163</v>
      </c>
      <c r="B19" s="98" t="n">
        <v>1947</v>
      </c>
      <c r="C19" s="98" t="n">
        <v>834364</v>
      </c>
      <c r="D19" s="98" t="n">
        <v>1936</v>
      </c>
      <c r="E19" s="98" t="n">
        <v>755284</v>
      </c>
      <c r="F19" s="98" t="n">
        <v>9</v>
      </c>
      <c r="G19" s="98" t="n">
        <v>69575</v>
      </c>
      <c r="H19" s="98" t="n">
        <v>2</v>
      </c>
      <c r="I19" s="98" t="n">
        <v>9505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4" t="n">
        <f aca="false">B19-D19-F19-H19-J19-L19</f>
        <v>0</v>
      </c>
      <c r="Q19" s="94" t="e">
        <f aca="false">C19-E19-G19-I19-K19-M19-O19-#REF!</f>
        <v>#VALUE!</v>
      </c>
      <c r="R19" s="90"/>
    </row>
    <row r="20" customFormat="false" ht="12" hidden="false" customHeight="false" outlineLevel="0" collapsed="false">
      <c r="A20" s="97" t="s">
        <v>164</v>
      </c>
      <c r="B20" s="98" t="n">
        <v>1554</v>
      </c>
      <c r="C20" s="98" t="n">
        <v>1011553</v>
      </c>
      <c r="D20" s="98" t="n">
        <v>1516</v>
      </c>
      <c r="E20" s="98" t="n">
        <v>652309</v>
      </c>
      <c r="F20" s="98" t="n">
        <v>30</v>
      </c>
      <c r="G20" s="98" t="n">
        <v>250994</v>
      </c>
      <c r="H20" s="98" t="n">
        <v>8</v>
      </c>
      <c r="I20" s="98" t="n">
        <v>10825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0</v>
      </c>
      <c r="P20" s="94" t="n">
        <f aca="false">B20-D20-F20-H20-J20-L20</f>
        <v>0</v>
      </c>
      <c r="Q20" s="94" t="e">
        <f aca="false">C20-E20-G20-I20-K20-M20-O20-#REF!</f>
        <v>#VALUE!</v>
      </c>
      <c r="R20" s="90"/>
    </row>
    <row r="21" customFormat="false" ht="12" hidden="false" customHeight="false" outlineLevel="0" collapsed="false">
      <c r="A21" s="97" t="s">
        <v>165</v>
      </c>
      <c r="B21" s="98" t="n">
        <v>1256</v>
      </c>
      <c r="C21" s="98" t="n">
        <v>528242</v>
      </c>
      <c r="D21" s="98" t="n">
        <v>1253</v>
      </c>
      <c r="E21" s="98" t="n">
        <v>508955</v>
      </c>
      <c r="F21" s="98" t="n">
        <v>2</v>
      </c>
      <c r="G21" s="98" t="n">
        <v>19264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1</v>
      </c>
      <c r="O21" s="99" t="n">
        <v>23</v>
      </c>
      <c r="P21" s="94" t="n">
        <f aca="false">B21-D21-F21-H21-J21-L21</f>
        <v>1</v>
      </c>
      <c r="Q21" s="94" t="e">
        <f aca="false">C21-E21-G21-I21-K21-M21-O21-#REF!</f>
        <v>#VALUE!</v>
      </c>
      <c r="R21" s="90"/>
    </row>
    <row r="22" customFormat="false" ht="12" hidden="false" customHeight="false" outlineLevel="0" collapsed="false">
      <c r="A22" s="97" t="s">
        <v>166</v>
      </c>
      <c r="B22" s="98" t="n">
        <v>321</v>
      </c>
      <c r="C22" s="98" t="n">
        <v>87515</v>
      </c>
      <c r="D22" s="98" t="n">
        <v>321</v>
      </c>
      <c r="E22" s="98" t="n">
        <v>87515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4" t="n">
        <f aca="false">B22-D22-F22-H22-J22-L22</f>
        <v>0</v>
      </c>
      <c r="Q22" s="94" t="e">
        <f aca="false">C22-E22-G22-I22-K22-M22-O22-#REF!</f>
        <v>#VALUE!</v>
      </c>
      <c r="R22" s="90"/>
    </row>
    <row r="23" customFormat="false" ht="12" hidden="false" customHeight="false" outlineLevel="0" collapsed="false">
      <c r="A23" s="97" t="s">
        <v>167</v>
      </c>
      <c r="B23" s="98" t="n">
        <v>534</v>
      </c>
      <c r="C23" s="98" t="n">
        <v>271145</v>
      </c>
      <c r="D23" s="98" t="n">
        <v>530</v>
      </c>
      <c r="E23" s="98" t="n">
        <v>231911</v>
      </c>
      <c r="F23" s="98" t="n">
        <v>2</v>
      </c>
      <c r="G23" s="98" t="n">
        <v>11563</v>
      </c>
      <c r="H23" s="98" t="n">
        <v>2</v>
      </c>
      <c r="I23" s="98" t="n">
        <v>27671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4" t="n">
        <f aca="false">B23-D23-F23-H23-J23-L23</f>
        <v>0</v>
      </c>
      <c r="Q23" s="94" t="e">
        <f aca="false">C23-E23-G23-I23-K23-M23-O23-#REF!</f>
        <v>#VALUE!</v>
      </c>
      <c r="R23" s="90"/>
    </row>
    <row r="24" customFormat="false" ht="12" hidden="false" customHeight="false" outlineLevel="0" collapsed="false">
      <c r="A24" s="97" t="s">
        <v>168</v>
      </c>
      <c r="B24" s="98" t="n">
        <v>280</v>
      </c>
      <c r="C24" s="98" t="n">
        <v>95158</v>
      </c>
      <c r="D24" s="98" t="n">
        <v>278</v>
      </c>
      <c r="E24" s="98" t="n">
        <v>84080</v>
      </c>
      <c r="F24" s="98" t="n">
        <v>1</v>
      </c>
      <c r="G24" s="98" t="n">
        <v>1930</v>
      </c>
      <c r="H24" s="98" t="n">
        <v>1</v>
      </c>
      <c r="I24" s="98" t="n">
        <v>9148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4" t="n">
        <f aca="false">B24-D24-F24-H24-J24-L24</f>
        <v>0</v>
      </c>
      <c r="Q24" s="94" t="e">
        <f aca="false">C24-E24-G24-I24-K24-M24-O24-#REF!</f>
        <v>#VALUE!</v>
      </c>
      <c r="R24" s="90"/>
    </row>
    <row r="25" s="93" customFormat="true" ht="12" hidden="false" customHeight="false" outlineLevel="0" collapsed="false">
      <c r="A25" s="97" t="s">
        <v>169</v>
      </c>
      <c r="B25" s="98" t="n">
        <v>222</v>
      </c>
      <c r="C25" s="98" t="n">
        <v>340480</v>
      </c>
      <c r="D25" s="98" t="n">
        <v>172</v>
      </c>
      <c r="E25" s="98" t="n">
        <v>90217</v>
      </c>
      <c r="F25" s="98" t="n">
        <v>30</v>
      </c>
      <c r="G25" s="98" t="n">
        <v>52267</v>
      </c>
      <c r="H25" s="98" t="n">
        <v>18</v>
      </c>
      <c r="I25" s="98" t="n">
        <v>171366</v>
      </c>
      <c r="J25" s="98" t="n">
        <v>0</v>
      </c>
      <c r="K25" s="98" t="n">
        <v>0</v>
      </c>
      <c r="L25" s="98" t="n">
        <v>2</v>
      </c>
      <c r="M25" s="98" t="n">
        <v>26630</v>
      </c>
      <c r="N25" s="98" t="n">
        <v>0</v>
      </c>
      <c r="O25" s="99" t="n">
        <v>0</v>
      </c>
      <c r="P25" s="94" t="n">
        <f aca="false">B25-D25-F25-H25-J25-L25</f>
        <v>0</v>
      </c>
      <c r="Q25" s="94" t="e">
        <f aca="false">C25-E25-G25-I25-K25-M25-O25-#REF!</f>
        <v>#VALUE!</v>
      </c>
      <c r="R25" s="90"/>
    </row>
    <row r="26" customFormat="false" ht="12" hidden="false" customHeight="false" outlineLevel="0" collapsed="false">
      <c r="A26" s="97" t="s">
        <v>170</v>
      </c>
      <c r="B26" s="98" t="n">
        <v>922</v>
      </c>
      <c r="C26" s="98" t="n">
        <v>959377</v>
      </c>
      <c r="D26" s="98" t="n">
        <v>706</v>
      </c>
      <c r="E26" s="98" t="n">
        <v>300127</v>
      </c>
      <c r="F26" s="98" t="n">
        <v>35</v>
      </c>
      <c r="G26" s="98" t="n">
        <v>95426</v>
      </c>
      <c r="H26" s="98" t="n">
        <v>180</v>
      </c>
      <c r="I26" s="98" t="n">
        <v>539602</v>
      </c>
      <c r="J26" s="98" t="n">
        <v>1</v>
      </c>
      <c r="K26" s="98" t="n">
        <v>24222</v>
      </c>
      <c r="L26" s="98" t="n">
        <v>0</v>
      </c>
      <c r="M26" s="98" t="n">
        <v>0</v>
      </c>
      <c r="N26" s="98" t="n">
        <v>0</v>
      </c>
      <c r="O26" s="99" t="n">
        <v>0</v>
      </c>
      <c r="P26" s="94" t="n">
        <f aca="false">B26-D26-F26-H26-J26-L26</f>
        <v>0</v>
      </c>
      <c r="Q26" s="94" t="e">
        <f aca="false">C26-E26-G26-I26-K26-M26-O26-#REF!</f>
        <v>#VALUE!</v>
      </c>
      <c r="R26" s="90"/>
    </row>
    <row r="27" customFormat="false" ht="12" hidden="false" customHeight="false" outlineLevel="0" collapsed="false">
      <c r="A27" s="97" t="s">
        <v>171</v>
      </c>
      <c r="B27" s="98" t="n">
        <v>1094</v>
      </c>
      <c r="C27" s="98" t="n">
        <v>1825083</v>
      </c>
      <c r="D27" s="98" t="n">
        <v>874</v>
      </c>
      <c r="E27" s="98" t="n">
        <v>531259</v>
      </c>
      <c r="F27" s="98" t="n">
        <v>17</v>
      </c>
      <c r="G27" s="98" t="n">
        <v>121434</v>
      </c>
      <c r="H27" s="98" t="n">
        <v>179</v>
      </c>
      <c r="I27" s="98" t="n">
        <v>510161</v>
      </c>
      <c r="J27" s="98" t="n">
        <v>5</v>
      </c>
      <c r="K27" s="98" t="n">
        <v>97587</v>
      </c>
      <c r="L27" s="98" t="n">
        <v>19</v>
      </c>
      <c r="M27" s="98" t="n">
        <v>564642</v>
      </c>
      <c r="N27" s="98" t="n">
        <v>0</v>
      </c>
      <c r="O27" s="99" t="n">
        <v>0</v>
      </c>
      <c r="P27" s="94" t="n">
        <f aca="false">B27-D27-F27-H27-J27-L27</f>
        <v>0</v>
      </c>
      <c r="Q27" s="94" t="e">
        <f aca="false">C27-E27-G27-I27-K27-M27-O27-#REF!</f>
        <v>#VALUE!</v>
      </c>
      <c r="R27" s="90"/>
    </row>
    <row r="28" customFormat="false" ht="12" hidden="false" customHeight="false" outlineLevel="0" collapsed="false">
      <c r="A28" s="97" t="s">
        <v>172</v>
      </c>
      <c r="B28" s="98" t="n">
        <v>419</v>
      </c>
      <c r="C28" s="98" t="n">
        <v>175507</v>
      </c>
      <c r="D28" s="98" t="n">
        <v>414</v>
      </c>
      <c r="E28" s="98" t="n">
        <v>100769</v>
      </c>
      <c r="F28" s="98" t="n">
        <v>5</v>
      </c>
      <c r="G28" s="98" t="n">
        <v>74738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4" t="n">
        <f aca="false">B28-D28-F28-H28-J28-L28</f>
        <v>0</v>
      </c>
      <c r="Q28" s="94" t="e">
        <f aca="false">C28-E28-G28-I28-K28-M28-O28-#REF!</f>
        <v>#VALUE!</v>
      </c>
      <c r="R28" s="90"/>
    </row>
    <row r="29" customFormat="false" ht="12" hidden="false" customHeight="false" outlineLevel="0" collapsed="false">
      <c r="A29" s="97" t="s">
        <v>173</v>
      </c>
      <c r="B29" s="98" t="n">
        <v>935</v>
      </c>
      <c r="C29" s="98" t="n">
        <v>478338</v>
      </c>
      <c r="D29" s="98" t="n">
        <v>907</v>
      </c>
      <c r="E29" s="98" t="n">
        <v>314392</v>
      </c>
      <c r="F29" s="98" t="n">
        <v>16</v>
      </c>
      <c r="G29" s="98" t="n">
        <v>76926</v>
      </c>
      <c r="H29" s="98" t="n">
        <v>10</v>
      </c>
      <c r="I29" s="98" t="n">
        <v>66639</v>
      </c>
      <c r="J29" s="98" t="n">
        <v>2</v>
      </c>
      <c r="K29" s="98" t="n">
        <v>20381</v>
      </c>
      <c r="L29" s="98" t="n">
        <v>0</v>
      </c>
      <c r="M29" s="98" t="n">
        <v>0</v>
      </c>
      <c r="N29" s="98" t="n">
        <v>0</v>
      </c>
      <c r="O29" s="99" t="n">
        <v>0</v>
      </c>
      <c r="P29" s="94" t="n">
        <f aca="false">B29-D29-F29-H29-J29-L29</f>
        <v>0</v>
      </c>
      <c r="Q29" s="94" t="e">
        <f aca="false">C29-E29-G29-I29-K29-M29-O29-#REF!</f>
        <v>#VALUE!</v>
      </c>
      <c r="R29" s="90"/>
    </row>
    <row r="30" s="93" customFormat="true" ht="11.25" hidden="false" customHeight="false" outlineLevel="0" collapsed="false">
      <c r="A30" s="109" t="s">
        <v>174</v>
      </c>
      <c r="B30" s="91" t="n">
        <v>676</v>
      </c>
      <c r="C30" s="91" t="n">
        <v>3322225</v>
      </c>
      <c r="D30" s="91" t="n">
        <v>262</v>
      </c>
      <c r="E30" s="91" t="n">
        <v>476847</v>
      </c>
      <c r="F30" s="91" t="n">
        <v>235</v>
      </c>
      <c r="G30" s="91" t="n">
        <v>1087717</v>
      </c>
      <c r="H30" s="91" t="n">
        <v>159</v>
      </c>
      <c r="I30" s="91" t="n">
        <v>1231792</v>
      </c>
      <c r="J30" s="91" t="n">
        <v>15</v>
      </c>
      <c r="K30" s="91" t="n">
        <v>347666</v>
      </c>
      <c r="L30" s="91" t="n">
        <v>5</v>
      </c>
      <c r="M30" s="91" t="n">
        <v>178203</v>
      </c>
      <c r="N30" s="91" t="n">
        <v>0</v>
      </c>
      <c r="O30" s="92" t="n">
        <v>0</v>
      </c>
      <c r="P30" s="94" t="n">
        <f aca="false">B30-D30-F30-H30-J30-L30</f>
        <v>0</v>
      </c>
      <c r="Q30" s="94" t="e">
        <f aca="false">C30-E30-G30-I30-K30-M30-O30-#REF!</f>
        <v>#VALUE!</v>
      </c>
      <c r="R30" s="94"/>
    </row>
    <row r="31" s="93" customFormat="true" ht="11.25" hidden="false" customHeight="false" outlineLevel="0" collapsed="false">
      <c r="A31" s="109" t="s">
        <v>175</v>
      </c>
      <c r="B31" s="91" t="n">
        <v>1305</v>
      </c>
      <c r="C31" s="91" t="n">
        <v>1264824</v>
      </c>
      <c r="D31" s="91" t="n">
        <v>1216</v>
      </c>
      <c r="E31" s="91" t="n">
        <v>553506</v>
      </c>
      <c r="F31" s="91" t="n">
        <v>13</v>
      </c>
      <c r="G31" s="91" t="n">
        <v>39576</v>
      </c>
      <c r="H31" s="91" t="n">
        <v>46</v>
      </c>
      <c r="I31" s="91" t="n">
        <v>323873</v>
      </c>
      <c r="J31" s="91" t="n">
        <v>1</v>
      </c>
      <c r="K31" s="91" t="n">
        <v>21399</v>
      </c>
      <c r="L31" s="91" t="n">
        <v>29</v>
      </c>
      <c r="M31" s="91" t="n">
        <v>326470</v>
      </c>
      <c r="N31" s="91" t="n">
        <v>0</v>
      </c>
      <c r="O31" s="92" t="n">
        <v>0</v>
      </c>
      <c r="P31" s="94" t="n">
        <f aca="false">B31-D31-F31-H31-J31-L31</f>
        <v>0</v>
      </c>
      <c r="Q31" s="94" t="e">
        <f aca="false">C31-E31-G31-I31-K31-M31-O31-#REF!</f>
        <v>#VALUE!</v>
      </c>
      <c r="R31" s="94"/>
    </row>
    <row r="32" s="93" customFormat="true" ht="11.25" hidden="false" customHeight="false" outlineLevel="0" collapsed="false">
      <c r="A32" s="109" t="s">
        <v>176</v>
      </c>
      <c r="B32" s="91" t="n">
        <v>291</v>
      </c>
      <c r="C32" s="91" t="n">
        <v>105070</v>
      </c>
      <c r="D32" s="91" t="n">
        <v>291</v>
      </c>
      <c r="E32" s="91" t="n">
        <v>10507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2" t="n">
        <v>0</v>
      </c>
      <c r="P32" s="94" t="n">
        <f aca="false">B32-D32-F32-H32-J32-L32</f>
        <v>0</v>
      </c>
      <c r="Q32" s="94" t="e">
        <f aca="false">C32-E32-G32-I32-K32-M32-O32-#REF!</f>
        <v>#VALUE!</v>
      </c>
      <c r="R32" s="94"/>
    </row>
    <row r="33" customFormat="false" ht="12" hidden="false" customHeight="false" outlineLevel="0" collapsed="false">
      <c r="A33" s="97" t="s">
        <v>177</v>
      </c>
      <c r="B33" s="98" t="n">
        <v>283</v>
      </c>
      <c r="C33" s="98" t="n">
        <v>97366</v>
      </c>
      <c r="D33" s="98" t="n">
        <v>283</v>
      </c>
      <c r="E33" s="98" t="n">
        <v>97366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4" t="n">
        <f aca="false">B33-D33-F33-H33-J33-L33</f>
        <v>0</v>
      </c>
      <c r="Q33" s="94" t="e">
        <f aca="false">C33-E33-G33-I33-K33-M33-O33-#REF!</f>
        <v>#VALUE!</v>
      </c>
      <c r="R33" s="90"/>
    </row>
    <row r="34" customFormat="false" ht="12" hidden="false" customHeight="false" outlineLevel="0" collapsed="false">
      <c r="A34" s="97" t="s">
        <v>178</v>
      </c>
      <c r="B34" s="98" t="n">
        <v>8</v>
      </c>
      <c r="C34" s="98" t="n">
        <v>7704</v>
      </c>
      <c r="D34" s="98" t="n">
        <v>8</v>
      </c>
      <c r="E34" s="98" t="n">
        <v>7704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9" t="n">
        <v>0</v>
      </c>
      <c r="P34" s="94" t="n">
        <f aca="false">B34-D34-F34-H34-J34-L34</f>
        <v>0</v>
      </c>
      <c r="Q34" s="94" t="e">
        <f aca="false">C34-E34-G34-I34-K34-M34-O34-#REF!</f>
        <v>#VALUE!</v>
      </c>
      <c r="R34" s="90"/>
    </row>
    <row r="35" customFormat="false" ht="27" hidden="false" customHeight="true" outlineLevel="0" collapsed="false">
      <c r="A35" s="110" t="s">
        <v>140</v>
      </c>
      <c r="B35" s="91" t="n">
        <f aca="false">B36+B37</f>
        <v>303</v>
      </c>
      <c r="C35" s="91" t="n">
        <f aca="false">C36+C37</f>
        <v>1563766</v>
      </c>
      <c r="D35" s="91" t="n">
        <f aca="false">D36+D37</f>
        <v>263</v>
      </c>
      <c r="E35" s="91" t="n">
        <f aca="false">E36+E37</f>
        <v>516753</v>
      </c>
      <c r="F35" s="91" t="n">
        <f aca="false">F36+F37</f>
        <v>40</v>
      </c>
      <c r="G35" s="91" t="n">
        <f aca="false">G36+G37</f>
        <v>1047013</v>
      </c>
      <c r="H35" s="91" t="n">
        <f aca="false">H36+H37</f>
        <v>0</v>
      </c>
      <c r="I35" s="91" t="n">
        <f aca="false">I36+I37</f>
        <v>0</v>
      </c>
      <c r="J35" s="91" t="n">
        <f aca="false">J36+J37</f>
        <v>0</v>
      </c>
      <c r="K35" s="91" t="n">
        <f aca="false">K36+K37</f>
        <v>0</v>
      </c>
      <c r="L35" s="91" t="n">
        <f aca="false">L36+L37</f>
        <v>0</v>
      </c>
      <c r="M35" s="91" t="n">
        <f aca="false">M36+M37</f>
        <v>0</v>
      </c>
      <c r="N35" s="91" t="n">
        <f aca="false">N36+N37</f>
        <v>0</v>
      </c>
      <c r="O35" s="92" t="n">
        <f aca="false">O36+O37</f>
        <v>0</v>
      </c>
      <c r="P35" s="94" t="n">
        <f aca="false">B35-D35-F35-H35-J35-L35</f>
        <v>0</v>
      </c>
      <c r="Q35" s="94" t="e">
        <f aca="false">C35-E35-G35-I35-K35-M35-O35-#REF!</f>
        <v>#VALUE!</v>
      </c>
      <c r="R35" s="90"/>
    </row>
    <row r="36" customFormat="false" ht="27" hidden="false" customHeight="true" outlineLevel="0" collapsed="false">
      <c r="A36" s="103" t="s">
        <v>141</v>
      </c>
      <c r="B36" s="98" t="n">
        <v>32</v>
      </c>
      <c r="C36" s="98" t="n">
        <v>12528</v>
      </c>
      <c r="D36" s="98" t="n">
        <v>32</v>
      </c>
      <c r="E36" s="98" t="n">
        <v>12528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9" t="n">
        <v>0</v>
      </c>
      <c r="P36" s="94" t="n">
        <f aca="false">B36-D36-F36-H36-J36-L36</f>
        <v>0</v>
      </c>
      <c r="Q36" s="94" t="e">
        <f aca="false">C36-E36-G36-I36-K36-M36-O36-#REF!</f>
        <v>#VALUE!</v>
      </c>
      <c r="R36" s="90"/>
    </row>
    <row r="37" customFormat="false" ht="12" hidden="false" customHeight="true" outlineLevel="0" collapsed="false">
      <c r="A37" s="104" t="s">
        <v>142</v>
      </c>
      <c r="B37" s="98" t="n">
        <v>271</v>
      </c>
      <c r="C37" s="98" t="n">
        <v>1551238</v>
      </c>
      <c r="D37" s="98" t="n">
        <v>231</v>
      </c>
      <c r="E37" s="98" t="n">
        <v>504225</v>
      </c>
      <c r="F37" s="98" t="n">
        <v>40</v>
      </c>
      <c r="G37" s="98" t="n">
        <v>1047013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9" t="n">
        <v>0</v>
      </c>
      <c r="P37" s="94" t="n">
        <f aca="false">B37-D37-F37-H37-J37-L37</f>
        <v>0</v>
      </c>
      <c r="Q37" s="94" t="e">
        <f aca="false">C37-E37-G37-I37-K37-M37-O37-#REF!</f>
        <v>#VALUE!</v>
      </c>
      <c r="R37" s="90"/>
    </row>
    <row r="38" customFormat="false" ht="11.25" hidden="false" customHeight="false" outlineLevel="0" collapsed="false">
      <c r="A38" s="38" t="s">
        <v>179</v>
      </c>
    </row>
    <row r="39" customFormat="false" ht="11.25" hidden="false" customHeight="false" outlineLevel="0" collapsed="false">
      <c r="A39" s="105" t="s">
        <v>144</v>
      </c>
    </row>
    <row r="40" customFormat="false" ht="24" hidden="false" customHeight="true" outlineLevel="0" collapsed="false">
      <c r="A40" s="41" t="s">
        <v>18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2" customFormat="false" ht="11.25" hidden="true" customHeight="false" outlineLevel="0" collapsed="false">
      <c r="A42" s="106" t="s">
        <v>100</v>
      </c>
      <c r="B42" s="107" t="n">
        <f aca="false">B7-B8-B30-B31-B32-B36-B37</f>
        <v>0</v>
      </c>
      <c r="C42" s="107" t="n">
        <f aca="false">C7-C8-C30-C31-C32-C36-C37</f>
        <v>0</v>
      </c>
      <c r="D42" s="107" t="n">
        <f aca="false">D7-D8-D30-D31-D32-D36-D37</f>
        <v>0</v>
      </c>
      <c r="E42" s="107" t="n">
        <f aca="false">E7-E8-E30-E31-E32-E36-E37</f>
        <v>0</v>
      </c>
      <c r="F42" s="107" t="n">
        <f aca="false">F7-F8-F30-F31-F32-F36-F37</f>
        <v>0</v>
      </c>
      <c r="G42" s="107" t="n">
        <f aca="false">G7-G8-G30-G31-G32-G36-G37</f>
        <v>0</v>
      </c>
      <c r="H42" s="107" t="n">
        <f aca="false">H7-H8-H30-H31-H32-H36-H37</f>
        <v>0</v>
      </c>
      <c r="I42" s="107" t="n">
        <f aca="false">I7-I8-I30-I31-I32-I36-I37</f>
        <v>0</v>
      </c>
      <c r="J42" s="107" t="n">
        <f aca="false">J7-J8-J30-J31-J32-J36-J37</f>
        <v>0</v>
      </c>
      <c r="K42" s="107" t="n">
        <f aca="false">K7-K8-K30-K31-K32-K36-K37</f>
        <v>0</v>
      </c>
      <c r="L42" s="107" t="n">
        <f aca="false">L7-L8-L30-L31-L32-L36-L37</f>
        <v>0</v>
      </c>
      <c r="M42" s="107" t="n">
        <f aca="false">M7-M8-M30-M31-M32-M36-M37</f>
        <v>0</v>
      </c>
      <c r="N42" s="107" t="n">
        <f aca="false">N7-N8-N30-N31-N32-N36-N37</f>
        <v>0</v>
      </c>
      <c r="O42" s="107" t="n">
        <f aca="false">O7-O8-O30-O31-O32-O36-O37</f>
        <v>0</v>
      </c>
      <c r="P42" s="90" t="e">
        <f aca="false">SUM(#REF!)</f>
        <v>#REF!</v>
      </c>
      <c r="Q42" s="90" t="e">
        <f aca="false">SUM(#REF!)</f>
        <v>#REF!</v>
      </c>
    </row>
    <row r="43" customFormat="false" ht="11.25" hidden="true" customHeight="false" outlineLevel="0" collapsed="false">
      <c r="A43" s="106" t="s">
        <v>101</v>
      </c>
      <c r="B43" s="107" t="n">
        <f aca="false">B8-SUM(B9:B29)</f>
        <v>0</v>
      </c>
      <c r="C43" s="107" t="n">
        <f aca="false">C8-SUM(C9:C29)</f>
        <v>0</v>
      </c>
      <c r="D43" s="107" t="n">
        <f aca="false">D8-SUM(D9:D29)</f>
        <v>0</v>
      </c>
      <c r="E43" s="107" t="n">
        <f aca="false">E8-SUM(E9:E29)</f>
        <v>0</v>
      </c>
      <c r="F43" s="107" t="n">
        <f aca="false">F8-SUM(F9:F29)</f>
        <v>0</v>
      </c>
      <c r="G43" s="107" t="n">
        <f aca="false">G8-SUM(G9:G29)</f>
        <v>0</v>
      </c>
      <c r="H43" s="107" t="n">
        <f aca="false">H8-SUM(H9:H29)</f>
        <v>0</v>
      </c>
      <c r="I43" s="107" t="n">
        <f aca="false">I8-SUM(I9:I29)</f>
        <v>0</v>
      </c>
      <c r="J43" s="107" t="n">
        <f aca="false">J8-SUM(J9:J29)</f>
        <v>0</v>
      </c>
      <c r="K43" s="107" t="n">
        <f aca="false">K8-SUM(K9:K29)</f>
        <v>0</v>
      </c>
      <c r="L43" s="107" t="n">
        <f aca="false">L8-SUM(L9:L29)</f>
        <v>0</v>
      </c>
      <c r="M43" s="107" t="n">
        <f aca="false">M8-SUM(M9:M29)</f>
        <v>0</v>
      </c>
      <c r="N43" s="107" t="n">
        <f aca="false">N8-SUM(N9:N29)</f>
        <v>0</v>
      </c>
      <c r="O43" s="107" t="n">
        <f aca="false">O8-SUM(O9:O29)</f>
        <v>0</v>
      </c>
      <c r="P43" s="90" t="e">
        <f aca="false">P42-#REF!</f>
        <v>#REF!</v>
      </c>
      <c r="Q43" s="90" t="e">
        <f aca="false">Q42-#REF!</f>
        <v>#REF!</v>
      </c>
      <c r="R43" s="90"/>
    </row>
    <row r="44" customFormat="false" ht="11.25" hidden="true" customHeight="false" outlineLevel="0" collapsed="false">
      <c r="A44" s="106" t="s">
        <v>102</v>
      </c>
      <c r="B44" s="107" t="n">
        <f aca="false">B32-B33-B34</f>
        <v>0</v>
      </c>
      <c r="C44" s="107" t="n">
        <f aca="false">C32-C33-C34</f>
        <v>0</v>
      </c>
      <c r="D44" s="107" t="n">
        <f aca="false">D32-D33-D34</f>
        <v>0</v>
      </c>
      <c r="E44" s="107" t="n">
        <f aca="false">E32-E33-E34</f>
        <v>0</v>
      </c>
      <c r="F44" s="107" t="n">
        <f aca="false">F32-F33-F34</f>
        <v>0</v>
      </c>
      <c r="G44" s="107" t="n">
        <f aca="false">G32-G33-G34</f>
        <v>0</v>
      </c>
      <c r="H44" s="107" t="n">
        <f aca="false">H32-H33-H34</f>
        <v>0</v>
      </c>
      <c r="I44" s="107" t="n">
        <f aca="false">I32-I33-I34</f>
        <v>0</v>
      </c>
      <c r="J44" s="107" t="n">
        <f aca="false">J32-J33-J34</f>
        <v>0</v>
      </c>
      <c r="K44" s="107" t="n">
        <f aca="false">K32-K33-K34</f>
        <v>0</v>
      </c>
      <c r="L44" s="107" t="n">
        <f aca="false">L32-L33-L34</f>
        <v>0</v>
      </c>
      <c r="M44" s="107" t="n">
        <f aca="false">M32-M33-M34</f>
        <v>0</v>
      </c>
      <c r="N44" s="107" t="n">
        <f aca="false">N32-N33-N34</f>
        <v>0</v>
      </c>
      <c r="O44" s="107" t="n">
        <f aca="false">O32-O33-O34</f>
        <v>0</v>
      </c>
      <c r="P44" s="90"/>
      <c r="Q44" s="90"/>
    </row>
    <row r="45" customFormat="false" ht="11.25" hidden="true" customHeight="false" outlineLevel="0" collapsed="false">
      <c r="A45" s="108" t="s">
        <v>146</v>
      </c>
      <c r="B45" s="107" t="n">
        <f aca="false">B7-年月monthly!B106</f>
        <v>0</v>
      </c>
      <c r="C45" s="107" t="n">
        <f aca="false">C7-年月monthly!C106</f>
        <v>0</v>
      </c>
      <c r="D45" s="107" t="n">
        <f aca="false">D7-年月monthly!D106</f>
        <v>0</v>
      </c>
      <c r="E45" s="107" t="n">
        <f aca="false">E7-年月monthly!E106</f>
        <v>0</v>
      </c>
      <c r="F45" s="107" t="n">
        <f aca="false">F7-年月monthly!F106</f>
        <v>0</v>
      </c>
      <c r="G45" s="107" t="n">
        <f aca="false">G7-年月monthly!G106</f>
        <v>0</v>
      </c>
      <c r="H45" s="107" t="n">
        <f aca="false">H7-年月monthly!H106</f>
        <v>0</v>
      </c>
      <c r="I45" s="107" t="n">
        <f aca="false">I7-年月monthly!I106</f>
        <v>0</v>
      </c>
      <c r="J45" s="107" t="n">
        <f aca="false">J7-年月monthly!J106</f>
        <v>0</v>
      </c>
      <c r="K45" s="107" t="n">
        <f aca="false">K7-年月monthly!K106</f>
        <v>0</v>
      </c>
      <c r="L45" s="107" t="n">
        <f aca="false">L7-年月monthly!L106</f>
        <v>0</v>
      </c>
      <c r="M45" s="107" t="n">
        <f aca="false">M7-年月monthly!M106</f>
        <v>0</v>
      </c>
      <c r="N45" s="107" t="n">
        <f aca="false">N7-年月monthly!N106</f>
        <v>0</v>
      </c>
      <c r="O45" s="107" t="n">
        <f aca="false">O7-年月monthly!O106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0.24"/>
    <col collapsed="false" customWidth="true" hidden="false" outlineLevel="0" max="3" min="3" style="38" width="9.99"/>
    <col collapsed="false" customWidth="true" hidden="false" outlineLevel="0" max="4" min="4" style="38" width="6.36"/>
    <col collapsed="false" customWidth="true" hidden="false" outlineLevel="0" max="5" min="5" style="38" width="9.5"/>
    <col collapsed="false" customWidth="true" hidden="false" outlineLevel="0" max="6" min="6" style="38" width="6.99"/>
    <col collapsed="false" customWidth="true" hidden="false" outlineLevel="0" max="7" min="7" style="38" width="9.99"/>
    <col collapsed="false" customWidth="true" hidden="false" outlineLevel="0" max="8" min="8" style="38" width="6.12"/>
    <col collapsed="false" customWidth="false" hidden="false" outlineLevel="0" max="9" min="9" style="38" width="8.99"/>
    <col collapsed="false" customWidth="true" hidden="false" outlineLevel="0" max="10" min="10" style="38" width="6.24"/>
    <col collapsed="false" customWidth="true" hidden="false" outlineLevel="0" max="11" min="11" style="38" width="9.36"/>
    <col collapsed="false" customWidth="true" hidden="false" outlineLevel="0" max="12" min="12" style="38" width="6.5"/>
    <col collapsed="false" customWidth="true" hidden="false" outlineLevel="0" max="13" min="13" style="38" width="10.37"/>
    <col collapsed="false" customWidth="true" hidden="false" outlineLevel="0" max="14" min="14" style="38" width="6.36"/>
    <col collapsed="false" customWidth="true" hidden="false" outlineLevel="0" max="15" min="15" style="38" width="9.5"/>
    <col collapsed="false" customWidth="true" hidden="true" outlineLevel="0" max="17" min="16" style="38" width="4.5"/>
    <col collapsed="false" customWidth="true" hidden="false" outlineLevel="0" max="18" min="18" style="38" width="9.24"/>
    <col collapsed="false" customWidth="false" hidden="false" outlineLevel="0" max="257" min="19" style="38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87" t="s">
        <v>182</v>
      </c>
    </row>
    <row r="3" customFormat="false" ht="11.25" hidden="false" customHeight="true" outlineLevel="0" collapsed="false">
      <c r="A3" s="3" t="s">
        <v>105</v>
      </c>
      <c r="B3" s="4" t="s">
        <v>106</v>
      </c>
      <c r="C3" s="4"/>
      <c r="D3" s="5" t="s">
        <v>107</v>
      </c>
      <c r="E3" s="5"/>
      <c r="F3" s="5"/>
      <c r="G3" s="5"/>
      <c r="H3" s="5"/>
      <c r="I3" s="5"/>
      <c r="J3" s="5"/>
      <c r="K3" s="5"/>
      <c r="L3" s="5"/>
      <c r="M3" s="5"/>
      <c r="N3" s="6" t="s">
        <v>108</v>
      </c>
      <c r="O3" s="6"/>
    </row>
    <row r="4" customFormat="false" ht="11.25" hidden="false" customHeight="true" outlineLevel="0" collapsed="false">
      <c r="A4" s="3"/>
      <c r="B4" s="4"/>
      <c r="C4" s="4"/>
      <c r="D4" s="88" t="s">
        <v>109</v>
      </c>
      <c r="E4" s="88"/>
      <c r="F4" s="88" t="s">
        <v>110</v>
      </c>
      <c r="G4" s="88"/>
      <c r="H4" s="88" t="s">
        <v>111</v>
      </c>
      <c r="I4" s="88"/>
      <c r="J4" s="88" t="s">
        <v>112</v>
      </c>
      <c r="K4" s="88"/>
      <c r="L4" s="88" t="s">
        <v>113</v>
      </c>
      <c r="M4" s="88"/>
      <c r="N4" s="6"/>
      <c r="O4" s="6"/>
    </row>
    <row r="5" s="89" customFormat="true" ht="21.75" hidden="false" customHeight="false" outlineLevel="0" collapsed="false">
      <c r="A5" s="3"/>
      <c r="B5" s="8" t="s">
        <v>11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8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90"/>
    </row>
    <row r="7" s="93" customFormat="true" ht="11.25" hidden="false" customHeight="false" outlineLevel="0" collapsed="false">
      <c r="A7" s="21" t="s">
        <v>151</v>
      </c>
      <c r="B7" s="91" t="n">
        <v>47521</v>
      </c>
      <c r="C7" s="91" t="n">
        <v>32717134</v>
      </c>
      <c r="D7" s="91" t="n">
        <v>44385</v>
      </c>
      <c r="E7" s="91" t="n">
        <v>16511818</v>
      </c>
      <c r="F7" s="91" t="n">
        <v>1613</v>
      </c>
      <c r="G7" s="91" t="n">
        <v>5063057</v>
      </c>
      <c r="H7" s="91" t="n">
        <v>1307</v>
      </c>
      <c r="I7" s="91" t="n">
        <v>7974858</v>
      </c>
      <c r="J7" s="91" t="n">
        <v>137</v>
      </c>
      <c r="K7" s="91" t="n">
        <v>1460609</v>
      </c>
      <c r="L7" s="91" t="n">
        <v>74</v>
      </c>
      <c r="M7" s="91" t="n">
        <v>1692017</v>
      </c>
      <c r="N7" s="91" t="n">
        <v>5</v>
      </c>
      <c r="O7" s="92" t="n">
        <v>14775</v>
      </c>
      <c r="R7" s="94"/>
    </row>
    <row r="8" s="93" customFormat="true" ht="11.25" hidden="false" customHeight="false" outlineLevel="0" collapsed="false">
      <c r="A8" s="109" t="s">
        <v>152</v>
      </c>
      <c r="B8" s="91" t="n">
        <v>43648</v>
      </c>
      <c r="C8" s="91" t="n">
        <v>25705041</v>
      </c>
      <c r="D8" s="91" t="n">
        <v>41171</v>
      </c>
      <c r="E8" s="91" t="n">
        <v>14339707</v>
      </c>
      <c r="F8" s="91" t="n">
        <v>1314</v>
      </c>
      <c r="G8" s="91" t="n">
        <v>3665808</v>
      </c>
      <c r="H8" s="91" t="n">
        <v>983</v>
      </c>
      <c r="I8" s="91" t="n">
        <v>5395421</v>
      </c>
      <c r="J8" s="91" t="n">
        <v>115</v>
      </c>
      <c r="K8" s="91" t="n">
        <v>984734</v>
      </c>
      <c r="L8" s="91" t="n">
        <v>64</v>
      </c>
      <c r="M8" s="91" t="n">
        <v>1318986</v>
      </c>
      <c r="N8" s="91" t="n">
        <v>1</v>
      </c>
      <c r="O8" s="92" t="n">
        <v>385</v>
      </c>
      <c r="R8" s="94"/>
    </row>
    <row r="9" customFormat="false" ht="12" hidden="false" customHeight="false" outlineLevel="0" collapsed="false">
      <c r="A9" s="97" t="s">
        <v>153</v>
      </c>
      <c r="B9" s="98" t="n">
        <v>3078</v>
      </c>
      <c r="C9" s="98" t="n">
        <v>6224267</v>
      </c>
      <c r="D9" s="98" t="n">
        <v>1911</v>
      </c>
      <c r="E9" s="98" t="n">
        <v>850663</v>
      </c>
      <c r="F9" s="98" t="n">
        <v>563</v>
      </c>
      <c r="G9" s="98" t="n">
        <v>1198488</v>
      </c>
      <c r="H9" s="98" t="n">
        <v>518</v>
      </c>
      <c r="I9" s="98" t="n">
        <v>2883852</v>
      </c>
      <c r="J9" s="98" t="n">
        <v>62</v>
      </c>
      <c r="K9" s="98" t="n">
        <v>676165</v>
      </c>
      <c r="L9" s="98" t="n">
        <v>23</v>
      </c>
      <c r="M9" s="98" t="n">
        <v>614714</v>
      </c>
      <c r="N9" s="98" t="n">
        <v>1</v>
      </c>
      <c r="O9" s="99" t="n">
        <v>385</v>
      </c>
      <c r="R9" s="90"/>
    </row>
    <row r="10" customFormat="false" ht="12" hidden="false" customHeight="false" outlineLevel="0" collapsed="false">
      <c r="A10" s="97" t="s">
        <v>154</v>
      </c>
      <c r="B10" s="98" t="n">
        <v>1987</v>
      </c>
      <c r="C10" s="98" t="n">
        <v>885956</v>
      </c>
      <c r="D10" s="98" t="n">
        <v>1964</v>
      </c>
      <c r="E10" s="98" t="n">
        <v>612069</v>
      </c>
      <c r="F10" s="98" t="n">
        <v>11</v>
      </c>
      <c r="G10" s="98" t="n">
        <v>41896</v>
      </c>
      <c r="H10" s="98" t="n">
        <v>12</v>
      </c>
      <c r="I10" s="98" t="n">
        <v>231991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9" t="n">
        <v>0</v>
      </c>
      <c r="R10" s="90"/>
    </row>
    <row r="11" customFormat="false" ht="12" hidden="false" customHeight="false" outlineLevel="0" collapsed="false">
      <c r="A11" s="97" t="s">
        <v>155</v>
      </c>
      <c r="B11" s="98" t="n">
        <v>6291</v>
      </c>
      <c r="C11" s="98" t="n">
        <v>4197712</v>
      </c>
      <c r="D11" s="98" t="n">
        <v>5733</v>
      </c>
      <c r="E11" s="98" t="n">
        <v>2229637</v>
      </c>
      <c r="F11" s="98" t="n">
        <v>343</v>
      </c>
      <c r="G11" s="98" t="n">
        <v>1033088</v>
      </c>
      <c r="H11" s="98" t="n">
        <v>182</v>
      </c>
      <c r="I11" s="98" t="n">
        <v>697388</v>
      </c>
      <c r="J11" s="98" t="n">
        <v>17</v>
      </c>
      <c r="K11" s="98" t="n">
        <v>59249</v>
      </c>
      <c r="L11" s="98" t="n">
        <v>16</v>
      </c>
      <c r="M11" s="98" t="n">
        <v>178350</v>
      </c>
      <c r="N11" s="98" t="n">
        <v>0</v>
      </c>
      <c r="O11" s="99" t="n">
        <v>0</v>
      </c>
      <c r="R11" s="90"/>
    </row>
    <row r="12" customFormat="false" ht="12" hidden="false" customHeight="false" outlineLevel="0" collapsed="false">
      <c r="A12" s="97" t="s">
        <v>156</v>
      </c>
      <c r="B12" s="98" t="n">
        <v>2129</v>
      </c>
      <c r="C12" s="98" t="n">
        <v>1124943</v>
      </c>
      <c r="D12" s="98" t="n">
        <v>1986</v>
      </c>
      <c r="E12" s="98" t="n">
        <v>641237</v>
      </c>
      <c r="F12" s="98" t="n">
        <v>26</v>
      </c>
      <c r="G12" s="98" t="n">
        <v>80210</v>
      </c>
      <c r="H12" s="98" t="n">
        <v>88</v>
      </c>
      <c r="I12" s="98" t="n">
        <v>306970</v>
      </c>
      <c r="J12" s="98" t="n">
        <v>29</v>
      </c>
      <c r="K12" s="98" t="n">
        <v>96526</v>
      </c>
      <c r="L12" s="98" t="n">
        <v>0</v>
      </c>
      <c r="M12" s="98" t="n">
        <v>0</v>
      </c>
      <c r="N12" s="98" t="n">
        <v>0</v>
      </c>
      <c r="O12" s="99" t="n">
        <v>0</v>
      </c>
      <c r="P12" s="90" t="n">
        <f aca="false">B12-D12-F12-H12-J12-L12</f>
        <v>0</v>
      </c>
      <c r="Q12" s="90" t="e">
        <f aca="false">C12-E12-G12-I12-K12-M12-O12-#REF!</f>
        <v>#VALUE!</v>
      </c>
      <c r="R12" s="90"/>
    </row>
    <row r="13" customFormat="false" ht="12" hidden="false" customHeight="false" outlineLevel="0" collapsed="false">
      <c r="A13" s="97" t="s">
        <v>157</v>
      </c>
      <c r="B13" s="98" t="n">
        <v>2214</v>
      </c>
      <c r="C13" s="98" t="n">
        <v>736660</v>
      </c>
      <c r="D13" s="98" t="n">
        <v>2167</v>
      </c>
      <c r="E13" s="98" t="n">
        <v>579463</v>
      </c>
      <c r="F13" s="98" t="n">
        <v>47</v>
      </c>
      <c r="G13" s="98" t="n">
        <v>157197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9" t="n">
        <v>0</v>
      </c>
      <c r="P13" s="94" t="n">
        <f aca="false">B13-D13-F13-H13-J13-L13</f>
        <v>0</v>
      </c>
      <c r="Q13" s="94" t="e">
        <f aca="false">C13-E13-G13-I13-K13-M13-O13-#REF!</f>
        <v>#VALUE!</v>
      </c>
      <c r="R13" s="90"/>
    </row>
    <row r="14" customFormat="false" ht="12" hidden="false" customHeight="false" outlineLevel="0" collapsed="false">
      <c r="A14" s="97" t="s">
        <v>158</v>
      </c>
      <c r="B14" s="98" t="n">
        <v>4633</v>
      </c>
      <c r="C14" s="98" t="n">
        <v>1555038</v>
      </c>
      <c r="D14" s="98" t="n">
        <v>4595</v>
      </c>
      <c r="E14" s="98" t="n">
        <v>1282749</v>
      </c>
      <c r="F14" s="98" t="n">
        <v>27</v>
      </c>
      <c r="G14" s="98" t="n">
        <v>181043</v>
      </c>
      <c r="H14" s="98" t="n">
        <v>11</v>
      </c>
      <c r="I14" s="98" t="n">
        <v>91246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  <c r="P14" s="94" t="n">
        <f aca="false">B14-D14-F14-H14-J14-L14</f>
        <v>0</v>
      </c>
      <c r="Q14" s="94" t="e">
        <f aca="false">C14-E14-G14-I14-K14-M14-O14-#REF!</f>
        <v>#VALUE!</v>
      </c>
      <c r="R14" s="90"/>
    </row>
    <row r="15" customFormat="false" ht="12" hidden="false" customHeight="false" outlineLevel="0" collapsed="false">
      <c r="A15" s="97" t="s">
        <v>159</v>
      </c>
      <c r="B15" s="98" t="n">
        <v>2147</v>
      </c>
      <c r="C15" s="98" t="n">
        <v>919284</v>
      </c>
      <c r="D15" s="98" t="n">
        <v>2110</v>
      </c>
      <c r="E15" s="98" t="n">
        <v>815328</v>
      </c>
      <c r="F15" s="98" t="n">
        <v>36</v>
      </c>
      <c r="G15" s="98" t="n">
        <v>92291</v>
      </c>
      <c r="H15" s="98" t="n">
        <v>1</v>
      </c>
      <c r="I15" s="98" t="n">
        <v>11665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v>0</v>
      </c>
      <c r="P15" s="94" t="n">
        <f aca="false">B15-D15-F15-H15-J15-L15</f>
        <v>0</v>
      </c>
      <c r="Q15" s="94" t="e">
        <f aca="false">C15-E15-G15-I15-K15-M15-O15-#REF!</f>
        <v>#VALUE!</v>
      </c>
      <c r="R15" s="90"/>
    </row>
    <row r="16" customFormat="false" ht="12" hidden="false" customHeight="false" outlineLevel="0" collapsed="false">
      <c r="A16" s="97" t="s">
        <v>160</v>
      </c>
      <c r="B16" s="98" t="n">
        <v>880</v>
      </c>
      <c r="C16" s="98" t="n">
        <v>319989</v>
      </c>
      <c r="D16" s="98" t="n">
        <v>876</v>
      </c>
      <c r="E16" s="98" t="n">
        <v>302347</v>
      </c>
      <c r="F16" s="98" t="n">
        <v>4</v>
      </c>
      <c r="G16" s="98" t="n">
        <v>17642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9" t="n">
        <v>0</v>
      </c>
      <c r="P16" s="94" t="n">
        <f aca="false">B16-D16-F16-H16-J16-L16</f>
        <v>0</v>
      </c>
      <c r="Q16" s="94" t="e">
        <f aca="false">C16-E16-G16-I16-K16-M16-O16-#REF!</f>
        <v>#VALUE!</v>
      </c>
      <c r="R16" s="90"/>
    </row>
    <row r="17" customFormat="false" ht="12" hidden="false" customHeight="false" outlineLevel="0" collapsed="false">
      <c r="A17" s="97" t="s">
        <v>161</v>
      </c>
      <c r="B17" s="98" t="n">
        <v>1956</v>
      </c>
      <c r="C17" s="98" t="n">
        <v>904578</v>
      </c>
      <c r="D17" s="98" t="n">
        <v>1945</v>
      </c>
      <c r="E17" s="98" t="n">
        <v>832896</v>
      </c>
      <c r="F17" s="98" t="n">
        <v>11</v>
      </c>
      <c r="G17" s="98" t="n">
        <v>71682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4" t="n">
        <f aca="false">B17-D17-F17-H17-J17-L17</f>
        <v>0</v>
      </c>
      <c r="Q17" s="94" t="e">
        <f aca="false">C17-E17-G17-I17-K17-M17-O17-#REF!</f>
        <v>#VALUE!</v>
      </c>
      <c r="R17" s="90"/>
    </row>
    <row r="18" customFormat="false" ht="12" hidden="false" customHeight="false" outlineLevel="0" collapsed="false">
      <c r="A18" s="97" t="s">
        <v>162</v>
      </c>
      <c r="B18" s="98" t="n">
        <v>1086</v>
      </c>
      <c r="C18" s="98" t="n">
        <v>530356</v>
      </c>
      <c r="D18" s="98" t="n">
        <v>1078</v>
      </c>
      <c r="E18" s="98" t="n">
        <v>443374</v>
      </c>
      <c r="F18" s="98" t="n">
        <v>8</v>
      </c>
      <c r="G18" s="98" t="n">
        <v>86982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4" t="n">
        <f aca="false">B18-D18-F18-H18-J18-L18</f>
        <v>0</v>
      </c>
      <c r="Q18" s="94" t="e">
        <f aca="false">C18-E18-G18-I18-K18-M18-O18-#REF!</f>
        <v>#VALUE!</v>
      </c>
      <c r="R18" s="90"/>
    </row>
    <row r="19" customFormat="false" ht="12" hidden="false" customHeight="false" outlineLevel="0" collapsed="false">
      <c r="A19" s="97" t="s">
        <v>163</v>
      </c>
      <c r="B19" s="98" t="n">
        <v>3378</v>
      </c>
      <c r="C19" s="98" t="n">
        <v>1391538</v>
      </c>
      <c r="D19" s="98" t="n">
        <v>3364</v>
      </c>
      <c r="E19" s="98" t="n">
        <v>1314662</v>
      </c>
      <c r="F19" s="98" t="n">
        <v>10</v>
      </c>
      <c r="G19" s="98" t="n">
        <v>62038</v>
      </c>
      <c r="H19" s="98" t="n">
        <v>4</v>
      </c>
      <c r="I19" s="98" t="n">
        <v>14838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4" t="n">
        <f aca="false">B19-D19-F19-H19-J19-L19</f>
        <v>0</v>
      </c>
      <c r="Q19" s="94" t="e">
        <f aca="false">C19-E19-G19-I19-K19-M19-O19-#REF!</f>
        <v>#VALUE!</v>
      </c>
      <c r="R19" s="90"/>
    </row>
    <row r="20" customFormat="false" ht="12" hidden="false" customHeight="false" outlineLevel="0" collapsed="false">
      <c r="A20" s="97" t="s">
        <v>164</v>
      </c>
      <c r="B20" s="98" t="n">
        <v>3918</v>
      </c>
      <c r="C20" s="98" t="n">
        <v>1345121</v>
      </c>
      <c r="D20" s="98" t="n">
        <v>3905</v>
      </c>
      <c r="E20" s="98" t="n">
        <v>1161768</v>
      </c>
      <c r="F20" s="98" t="n">
        <v>4</v>
      </c>
      <c r="G20" s="98" t="n">
        <v>23741</v>
      </c>
      <c r="H20" s="98" t="n">
        <v>3</v>
      </c>
      <c r="I20" s="98" t="n">
        <v>38284</v>
      </c>
      <c r="J20" s="98" t="n">
        <v>0</v>
      </c>
      <c r="K20" s="98" t="n">
        <v>0</v>
      </c>
      <c r="L20" s="98" t="n">
        <v>6</v>
      </c>
      <c r="M20" s="98" t="n">
        <v>121328</v>
      </c>
      <c r="N20" s="98" t="n">
        <v>0</v>
      </c>
      <c r="O20" s="99" t="n">
        <v>0</v>
      </c>
      <c r="P20" s="94" t="n">
        <f aca="false">B20-D20-F20-H20-J20-L20</f>
        <v>0</v>
      </c>
      <c r="Q20" s="94" t="e">
        <f aca="false">C20-E20-G20-I20-K20-M20-O20-#REF!</f>
        <v>#VALUE!</v>
      </c>
      <c r="R20" s="90"/>
    </row>
    <row r="21" customFormat="false" ht="12" hidden="false" customHeight="false" outlineLevel="0" collapsed="false">
      <c r="A21" s="97" t="s">
        <v>165</v>
      </c>
      <c r="B21" s="98" t="n">
        <v>1740</v>
      </c>
      <c r="C21" s="98" t="n">
        <v>522962</v>
      </c>
      <c r="D21" s="98" t="n">
        <v>1740</v>
      </c>
      <c r="E21" s="98" t="n">
        <v>522962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4" t="n">
        <f aca="false">B21-D21-F21-H21-J21-L21</f>
        <v>0</v>
      </c>
      <c r="Q21" s="94" t="e">
        <f aca="false">C21-E21-G21-I21-K21-M21-O21-#REF!</f>
        <v>#VALUE!</v>
      </c>
      <c r="R21" s="90"/>
    </row>
    <row r="22" customFormat="false" ht="12" hidden="false" customHeight="false" outlineLevel="0" collapsed="false">
      <c r="A22" s="97" t="s">
        <v>166</v>
      </c>
      <c r="B22" s="98" t="n">
        <v>476</v>
      </c>
      <c r="C22" s="98" t="n">
        <v>149910</v>
      </c>
      <c r="D22" s="98" t="n">
        <v>475</v>
      </c>
      <c r="E22" s="98" t="n">
        <v>140668</v>
      </c>
      <c r="F22" s="98" t="n">
        <v>1</v>
      </c>
      <c r="G22" s="98" t="n">
        <v>9242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94" t="n">
        <f aca="false">B22-D22-F22-H22-J22-L22</f>
        <v>0</v>
      </c>
      <c r="Q22" s="94" t="e">
        <f aca="false">C22-E22-G22-I22-K22-M22-O22-#REF!</f>
        <v>#VALUE!</v>
      </c>
      <c r="R22" s="90"/>
    </row>
    <row r="23" customFormat="false" ht="12" hidden="false" customHeight="false" outlineLevel="0" collapsed="false">
      <c r="A23" s="97" t="s">
        <v>167</v>
      </c>
      <c r="B23" s="98" t="n">
        <v>658</v>
      </c>
      <c r="C23" s="98" t="n">
        <v>267881</v>
      </c>
      <c r="D23" s="98" t="n">
        <v>654</v>
      </c>
      <c r="E23" s="98" t="n">
        <v>236101</v>
      </c>
      <c r="F23" s="98" t="n">
        <v>4</v>
      </c>
      <c r="G23" s="98" t="n">
        <v>3178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  <c r="P23" s="94" t="n">
        <f aca="false">B23-D23-F23-H23-J23-L23</f>
        <v>0</v>
      </c>
      <c r="Q23" s="94" t="e">
        <f aca="false">C23-E23-G23-I23-K23-M23-O23-#REF!</f>
        <v>#VALUE!</v>
      </c>
      <c r="R23" s="90"/>
    </row>
    <row r="24" customFormat="false" ht="12" hidden="false" customHeight="false" outlineLevel="0" collapsed="false">
      <c r="A24" s="97" t="s">
        <v>168</v>
      </c>
      <c r="B24" s="98" t="n">
        <v>345</v>
      </c>
      <c r="C24" s="98" t="n">
        <v>126160</v>
      </c>
      <c r="D24" s="98" t="n">
        <v>342</v>
      </c>
      <c r="E24" s="98" t="n">
        <v>102790</v>
      </c>
      <c r="F24" s="98" t="n">
        <v>3</v>
      </c>
      <c r="G24" s="98" t="n">
        <v>2337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  <c r="P24" s="94" t="n">
        <f aca="false">B24-D24-F24-H24-J24-L24</f>
        <v>0</v>
      </c>
      <c r="Q24" s="94" t="e">
        <f aca="false">C24-E24-G24-I24-K24-M24-O24-#REF!</f>
        <v>#VALUE!</v>
      </c>
      <c r="R24" s="90"/>
    </row>
    <row r="25" s="93" customFormat="true" ht="12" hidden="false" customHeight="false" outlineLevel="0" collapsed="false">
      <c r="A25" s="97" t="s">
        <v>169</v>
      </c>
      <c r="B25" s="98" t="n">
        <v>561</v>
      </c>
      <c r="C25" s="98" t="n">
        <v>328690</v>
      </c>
      <c r="D25" s="98" t="n">
        <v>503</v>
      </c>
      <c r="E25" s="98" t="n">
        <v>227346</v>
      </c>
      <c r="F25" s="98" t="n">
        <v>57</v>
      </c>
      <c r="G25" s="98" t="n">
        <v>72796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1</v>
      </c>
      <c r="M25" s="98" t="n">
        <v>28548</v>
      </c>
      <c r="N25" s="98" t="n">
        <v>0</v>
      </c>
      <c r="O25" s="99" t="n">
        <v>0</v>
      </c>
      <c r="P25" s="94" t="n">
        <f aca="false">B25-D25-F25-H25-J25-L25</f>
        <v>0</v>
      </c>
      <c r="Q25" s="94" t="e">
        <f aca="false">C25-E25-G25-I25-K25-M25-O25-#REF!</f>
        <v>#VALUE!</v>
      </c>
      <c r="R25" s="90"/>
    </row>
    <row r="26" customFormat="false" ht="12" hidden="false" customHeight="false" outlineLevel="0" collapsed="false">
      <c r="A26" s="97" t="s">
        <v>170</v>
      </c>
      <c r="B26" s="98" t="n">
        <v>1362</v>
      </c>
      <c r="C26" s="98" t="n">
        <v>1071302</v>
      </c>
      <c r="D26" s="98" t="n">
        <v>1197</v>
      </c>
      <c r="E26" s="98" t="n">
        <v>356330</v>
      </c>
      <c r="F26" s="98" t="n">
        <v>61</v>
      </c>
      <c r="G26" s="98" t="n">
        <v>107422</v>
      </c>
      <c r="H26" s="98" t="n">
        <v>95</v>
      </c>
      <c r="I26" s="98" t="n">
        <v>419601</v>
      </c>
      <c r="J26" s="98" t="n">
        <v>2</v>
      </c>
      <c r="K26" s="98" t="n">
        <v>53219</v>
      </c>
      <c r="L26" s="98" t="n">
        <v>7</v>
      </c>
      <c r="M26" s="98" t="n">
        <v>134730</v>
      </c>
      <c r="N26" s="98" t="n">
        <v>0</v>
      </c>
      <c r="O26" s="99" t="n">
        <v>0</v>
      </c>
      <c r="P26" s="94" t="n">
        <f aca="false">B26-D26-F26-H26-J26-L26</f>
        <v>0</v>
      </c>
      <c r="Q26" s="94" t="e">
        <f aca="false">C26-E26-G26-I26-K26-M26-O26-#REF!</f>
        <v>#VALUE!</v>
      </c>
      <c r="R26" s="90"/>
    </row>
    <row r="27" customFormat="false" ht="12" hidden="false" customHeight="false" outlineLevel="0" collapsed="false">
      <c r="A27" s="97" t="s">
        <v>171</v>
      </c>
      <c r="B27" s="98" t="n">
        <v>1972</v>
      </c>
      <c r="C27" s="98" t="n">
        <v>1926225</v>
      </c>
      <c r="D27" s="98" t="n">
        <v>1816</v>
      </c>
      <c r="E27" s="98" t="n">
        <v>699308</v>
      </c>
      <c r="F27" s="98" t="n">
        <v>88</v>
      </c>
      <c r="G27" s="98" t="n">
        <v>340766</v>
      </c>
      <c r="H27" s="98" t="n">
        <v>52</v>
      </c>
      <c r="I27" s="98" t="n">
        <v>545260</v>
      </c>
      <c r="J27" s="98" t="n">
        <v>5</v>
      </c>
      <c r="K27" s="98" t="n">
        <v>99575</v>
      </c>
      <c r="L27" s="98" t="n">
        <v>11</v>
      </c>
      <c r="M27" s="98" t="n">
        <v>241316</v>
      </c>
      <c r="N27" s="98" t="n">
        <v>0</v>
      </c>
      <c r="O27" s="99" t="n">
        <v>0</v>
      </c>
      <c r="P27" s="94" t="n">
        <f aca="false">B27-D27-F27-H27-J27-L27</f>
        <v>0</v>
      </c>
      <c r="Q27" s="94" t="e">
        <f aca="false">C27-E27-G27-I27-K27-M27-O27-#REF!</f>
        <v>#VALUE!</v>
      </c>
      <c r="R27" s="90"/>
    </row>
    <row r="28" customFormat="false" ht="12" hidden="false" customHeight="false" outlineLevel="0" collapsed="false">
      <c r="A28" s="97" t="s">
        <v>172</v>
      </c>
      <c r="B28" s="98" t="n">
        <v>714</v>
      </c>
      <c r="C28" s="98" t="n">
        <v>309397</v>
      </c>
      <c r="D28" s="98" t="n">
        <v>711</v>
      </c>
      <c r="E28" s="98" t="n">
        <v>287578</v>
      </c>
      <c r="F28" s="98" t="n">
        <v>2</v>
      </c>
      <c r="G28" s="98" t="n">
        <v>12099</v>
      </c>
      <c r="H28" s="98" t="n">
        <v>1</v>
      </c>
      <c r="I28" s="98" t="n">
        <v>972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4" t="n">
        <f aca="false">B28-D28-F28-H28-J28-L28</f>
        <v>0</v>
      </c>
      <c r="Q28" s="94" t="e">
        <f aca="false">C28-E28-G28-I28-K28-M28-O28-#REF!</f>
        <v>#VALUE!</v>
      </c>
      <c r="R28" s="90"/>
    </row>
    <row r="29" customFormat="false" ht="12" hidden="false" customHeight="false" outlineLevel="0" collapsed="false">
      <c r="A29" s="97" t="s">
        <v>173</v>
      </c>
      <c r="B29" s="98" t="n">
        <v>2123</v>
      </c>
      <c r="C29" s="98" t="n">
        <v>867072</v>
      </c>
      <c r="D29" s="98" t="n">
        <v>2099</v>
      </c>
      <c r="E29" s="98" t="n">
        <v>700431</v>
      </c>
      <c r="F29" s="98" t="n">
        <v>8</v>
      </c>
      <c r="G29" s="98" t="n">
        <v>22035</v>
      </c>
      <c r="H29" s="98" t="n">
        <v>16</v>
      </c>
      <c r="I29" s="98" t="n">
        <v>144606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9" t="n">
        <v>0</v>
      </c>
      <c r="P29" s="94" t="n">
        <f aca="false">B29-D29-F29-H29-J29-L29</f>
        <v>0</v>
      </c>
      <c r="Q29" s="94" t="e">
        <f aca="false">C29-E29-G29-I29-K29-M29-O29-#REF!</f>
        <v>#VALUE!</v>
      </c>
      <c r="R29" s="90"/>
    </row>
    <row r="30" s="93" customFormat="true" ht="11.25" hidden="false" customHeight="false" outlineLevel="0" collapsed="false">
      <c r="A30" s="109" t="s">
        <v>174</v>
      </c>
      <c r="B30" s="91" t="n">
        <v>702</v>
      </c>
      <c r="C30" s="91" t="n">
        <v>3531176</v>
      </c>
      <c r="D30" s="91" t="n">
        <v>202</v>
      </c>
      <c r="E30" s="91" t="n">
        <v>331573</v>
      </c>
      <c r="F30" s="91" t="n">
        <v>234</v>
      </c>
      <c r="G30" s="91" t="n">
        <v>805030</v>
      </c>
      <c r="H30" s="91" t="n">
        <v>247</v>
      </c>
      <c r="I30" s="91" t="n">
        <v>1913420</v>
      </c>
      <c r="J30" s="91" t="n">
        <v>17</v>
      </c>
      <c r="K30" s="91" t="n">
        <v>384760</v>
      </c>
      <c r="L30" s="91" t="n">
        <v>2</v>
      </c>
      <c r="M30" s="91" t="n">
        <v>96393</v>
      </c>
      <c r="N30" s="91" t="n">
        <v>0</v>
      </c>
      <c r="O30" s="92" t="n">
        <v>0</v>
      </c>
      <c r="P30" s="94" t="n">
        <f aca="false">B30-D30-F30-H30-J30-L30</f>
        <v>0</v>
      </c>
      <c r="Q30" s="94" t="e">
        <f aca="false">C30-E30-G30-I30-K30-M30-O30-#REF!</f>
        <v>#VALUE!</v>
      </c>
      <c r="R30" s="94"/>
    </row>
    <row r="31" s="93" customFormat="true" ht="11.25" hidden="false" customHeight="false" outlineLevel="0" collapsed="false">
      <c r="A31" s="109" t="s">
        <v>175</v>
      </c>
      <c r="B31" s="91" t="n">
        <v>2621</v>
      </c>
      <c r="C31" s="91" t="n">
        <v>2099365</v>
      </c>
      <c r="D31" s="91" t="n">
        <v>2500</v>
      </c>
      <c r="E31" s="91" t="n">
        <v>914570</v>
      </c>
      <c r="F31" s="91" t="n">
        <v>36</v>
      </c>
      <c r="G31" s="91" t="n">
        <v>322034</v>
      </c>
      <c r="H31" s="91" t="n">
        <v>72</v>
      </c>
      <c r="I31" s="91" t="n">
        <v>495008</v>
      </c>
      <c r="J31" s="91" t="n">
        <v>5</v>
      </c>
      <c r="K31" s="91" t="n">
        <v>91115</v>
      </c>
      <c r="L31" s="91" t="n">
        <v>8</v>
      </c>
      <c r="M31" s="91" t="n">
        <v>276638</v>
      </c>
      <c r="N31" s="91" t="n">
        <v>0</v>
      </c>
      <c r="O31" s="92" t="n">
        <v>0</v>
      </c>
      <c r="P31" s="94" t="n">
        <f aca="false">B31-D31-F31-H31-J31-L31</f>
        <v>0</v>
      </c>
      <c r="Q31" s="94" t="e">
        <f aca="false">C31-E31-G31-I31-K31-M31-O31-#REF!</f>
        <v>#VALUE!</v>
      </c>
      <c r="R31" s="94"/>
    </row>
    <row r="32" s="93" customFormat="true" ht="11.25" hidden="false" customHeight="false" outlineLevel="0" collapsed="false">
      <c r="A32" s="109" t="s">
        <v>176</v>
      </c>
      <c r="B32" s="91" t="n">
        <v>239</v>
      </c>
      <c r="C32" s="91" t="n">
        <v>93553</v>
      </c>
      <c r="D32" s="91" t="n">
        <v>238</v>
      </c>
      <c r="E32" s="91" t="n">
        <v>93004</v>
      </c>
      <c r="F32" s="91" t="n">
        <v>1</v>
      </c>
      <c r="G32" s="91" t="n">
        <v>549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2" t="n">
        <v>0</v>
      </c>
      <c r="P32" s="94" t="n">
        <f aca="false">B32-D32-F32-H32-J32-L32</f>
        <v>0</v>
      </c>
      <c r="Q32" s="94" t="e">
        <f aca="false">C32-E32-G32-I32-K32-M32-O32-#REF!</f>
        <v>#VALUE!</v>
      </c>
      <c r="R32" s="94"/>
    </row>
    <row r="33" customFormat="false" ht="12" hidden="false" customHeight="false" outlineLevel="0" collapsed="false">
      <c r="A33" s="97" t="s">
        <v>177</v>
      </c>
      <c r="B33" s="98" t="n">
        <v>228</v>
      </c>
      <c r="C33" s="98" t="n">
        <v>79553</v>
      </c>
      <c r="D33" s="98" t="n">
        <v>227</v>
      </c>
      <c r="E33" s="98" t="n">
        <v>79004</v>
      </c>
      <c r="F33" s="98" t="n">
        <v>1</v>
      </c>
      <c r="G33" s="98" t="n">
        <v>549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4" t="n">
        <f aca="false">B33-D33-F33-H33-J33-L33</f>
        <v>0</v>
      </c>
      <c r="Q33" s="94" t="e">
        <f aca="false">C33-E33-G33-I33-K33-M33-O33-#REF!</f>
        <v>#VALUE!</v>
      </c>
      <c r="R33" s="90"/>
    </row>
    <row r="34" customFormat="false" ht="12" hidden="false" customHeight="false" outlineLevel="0" collapsed="false">
      <c r="A34" s="97" t="s">
        <v>178</v>
      </c>
      <c r="B34" s="98" t="n">
        <v>11</v>
      </c>
      <c r="C34" s="98" t="n">
        <v>14000</v>
      </c>
      <c r="D34" s="98" t="n">
        <v>11</v>
      </c>
      <c r="E34" s="98" t="n">
        <v>1400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9" t="n">
        <v>0</v>
      </c>
      <c r="P34" s="94" t="n">
        <f aca="false">B34-D34-F34-H34-J34-L34</f>
        <v>0</v>
      </c>
      <c r="Q34" s="94" t="e">
        <f aca="false">C34-E34-G34-I34-K34-M34-O34-#REF!</f>
        <v>#VALUE!</v>
      </c>
      <c r="R34" s="90"/>
    </row>
    <row r="35" customFormat="false" ht="27" hidden="false" customHeight="true" outlineLevel="0" collapsed="false">
      <c r="A35" s="110" t="s">
        <v>140</v>
      </c>
      <c r="B35" s="91" t="n">
        <f aca="false">B36+B37</f>
        <v>311</v>
      </c>
      <c r="C35" s="91" t="n">
        <f aca="false">C36+C37</f>
        <v>1287999</v>
      </c>
      <c r="D35" s="91" t="n">
        <f aca="false">D36+D37</f>
        <v>274</v>
      </c>
      <c r="E35" s="91" t="n">
        <f aca="false">E36+E37</f>
        <v>832964</v>
      </c>
      <c r="F35" s="91" t="n">
        <f aca="false">F36+F37</f>
        <v>28</v>
      </c>
      <c r="G35" s="91" t="n">
        <f aca="false">G36+G37</f>
        <v>269636</v>
      </c>
      <c r="H35" s="91" t="n">
        <f aca="false">H36+H37</f>
        <v>5</v>
      </c>
      <c r="I35" s="91" t="n">
        <f aca="false">I36+I37</f>
        <v>171009</v>
      </c>
      <c r="J35" s="91" t="n">
        <f aca="false">J36+J37</f>
        <v>0</v>
      </c>
      <c r="K35" s="91" t="n">
        <f aca="false">K36+K37</f>
        <v>0</v>
      </c>
      <c r="L35" s="91" t="n">
        <f aca="false">L36+L37</f>
        <v>0</v>
      </c>
      <c r="M35" s="91" t="n">
        <f aca="false">M36+M37</f>
        <v>0</v>
      </c>
      <c r="N35" s="91" t="n">
        <f aca="false">N36+N37</f>
        <v>4</v>
      </c>
      <c r="O35" s="92" t="n">
        <f aca="false">O36+O37</f>
        <v>14390</v>
      </c>
      <c r="P35" s="94" t="n">
        <f aca="false">B35-D35-F35-H35-J35-L35</f>
        <v>4</v>
      </c>
      <c r="Q35" s="94" t="e">
        <f aca="false">C35-E35-G35-I35-K35-M35-O35-#REF!</f>
        <v>#VALUE!</v>
      </c>
      <c r="R35" s="90"/>
    </row>
    <row r="36" customFormat="false" ht="27" hidden="false" customHeight="true" outlineLevel="0" collapsed="false">
      <c r="A36" s="103" t="s">
        <v>141</v>
      </c>
      <c r="B36" s="98" t="n">
        <v>51</v>
      </c>
      <c r="C36" s="98" t="n">
        <v>19698</v>
      </c>
      <c r="D36" s="98" t="n">
        <v>51</v>
      </c>
      <c r="E36" s="98" t="n">
        <v>19698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9" t="n">
        <v>0</v>
      </c>
      <c r="P36" s="94" t="n">
        <f aca="false">B36-D36-F36-H36-J36-L36</f>
        <v>0</v>
      </c>
      <c r="Q36" s="94" t="e">
        <f aca="false">C36-E36-G36-I36-K36-M36-O36-#REF!</f>
        <v>#VALUE!</v>
      </c>
      <c r="R36" s="90"/>
    </row>
    <row r="37" customFormat="false" ht="12" hidden="false" customHeight="true" outlineLevel="0" collapsed="false">
      <c r="A37" s="104" t="s">
        <v>142</v>
      </c>
      <c r="B37" s="98" t="n">
        <v>260</v>
      </c>
      <c r="C37" s="98" t="n">
        <v>1268301</v>
      </c>
      <c r="D37" s="98" t="n">
        <v>223</v>
      </c>
      <c r="E37" s="98" t="n">
        <v>813266</v>
      </c>
      <c r="F37" s="98" t="n">
        <v>28</v>
      </c>
      <c r="G37" s="98" t="n">
        <v>269636</v>
      </c>
      <c r="H37" s="98" t="n">
        <v>5</v>
      </c>
      <c r="I37" s="98" t="n">
        <v>171009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4</v>
      </c>
      <c r="O37" s="99" t="n">
        <v>14390</v>
      </c>
      <c r="P37" s="94" t="n">
        <f aca="false">B37-D37-F37-H37-J37-L37</f>
        <v>4</v>
      </c>
      <c r="Q37" s="94" t="e">
        <f aca="false">C37-E37-G37-I37-K37-M37-O37-#REF!</f>
        <v>#VALUE!</v>
      </c>
      <c r="R37" s="90"/>
    </row>
    <row r="38" customFormat="false" ht="11.25" hidden="false" customHeight="false" outlineLevel="0" collapsed="false">
      <c r="A38" s="38" t="s">
        <v>179</v>
      </c>
    </row>
    <row r="39" customFormat="false" ht="11.25" hidden="false" customHeight="false" outlineLevel="0" collapsed="false">
      <c r="A39" s="105" t="s">
        <v>144</v>
      </c>
    </row>
    <row r="40" customFormat="false" ht="24" hidden="false" customHeight="true" outlineLevel="0" collapsed="false">
      <c r="A40" s="41" t="s">
        <v>18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2" customFormat="false" ht="11.25" hidden="true" customHeight="false" outlineLevel="0" collapsed="false">
      <c r="A42" s="106" t="s">
        <v>100</v>
      </c>
      <c r="B42" s="107" t="n">
        <f aca="false">B7-B8-B30-B31-B32-B36-B37</f>
        <v>0</v>
      </c>
      <c r="C42" s="107" t="n">
        <f aca="false">C7-C8-C30-C31-C32-C36-C37</f>
        <v>0</v>
      </c>
      <c r="D42" s="107" t="n">
        <f aca="false">D7-D8-D30-D31-D32-D36-D37</f>
        <v>0</v>
      </c>
      <c r="E42" s="107" t="n">
        <f aca="false">E7-E8-E30-E31-E32-E36-E37</f>
        <v>0</v>
      </c>
      <c r="F42" s="107" t="n">
        <f aca="false">F7-F8-F30-F31-F32-F36-F37</f>
        <v>0</v>
      </c>
      <c r="G42" s="107" t="n">
        <f aca="false">G7-G8-G30-G31-G32-G36-G37</f>
        <v>0</v>
      </c>
      <c r="H42" s="107" t="n">
        <f aca="false">H7-H8-H30-H31-H32-H36-H37</f>
        <v>0</v>
      </c>
      <c r="I42" s="107" t="n">
        <f aca="false">I7-I8-I30-I31-I32-I36-I37</f>
        <v>0</v>
      </c>
      <c r="J42" s="107" t="n">
        <f aca="false">J7-J8-J30-J31-J32-J36-J37</f>
        <v>0</v>
      </c>
      <c r="K42" s="107" t="n">
        <f aca="false">K7-K8-K30-K31-K32-K36-K37</f>
        <v>0</v>
      </c>
      <c r="L42" s="107" t="n">
        <f aca="false">L7-L8-L30-L31-L32-L36-L37</f>
        <v>0</v>
      </c>
      <c r="M42" s="107" t="n">
        <f aca="false">M7-M8-M30-M31-M32-M36-M37</f>
        <v>0</v>
      </c>
      <c r="N42" s="107" t="n">
        <f aca="false">N7-N8-N30-N31-N32-N36-N37</f>
        <v>0</v>
      </c>
      <c r="O42" s="107" t="n">
        <f aca="false">O7-O8-O30-O31-O32-O36-O37</f>
        <v>0</v>
      </c>
      <c r="P42" s="90" t="e">
        <f aca="false">SUM(#REF!)</f>
        <v>#REF!</v>
      </c>
      <c r="Q42" s="90" t="e">
        <f aca="false">SUM(#REF!)</f>
        <v>#REF!</v>
      </c>
    </row>
    <row r="43" customFormat="false" ht="11.25" hidden="true" customHeight="false" outlineLevel="0" collapsed="false">
      <c r="A43" s="106" t="s">
        <v>101</v>
      </c>
      <c r="B43" s="107" t="n">
        <f aca="false">B8-SUM(B9:B29)</f>
        <v>0</v>
      </c>
      <c r="C43" s="107" t="n">
        <f aca="false">C8-SUM(C9:C29)</f>
        <v>0</v>
      </c>
      <c r="D43" s="107" t="n">
        <f aca="false">D8-SUM(D9:D29)</f>
        <v>0</v>
      </c>
      <c r="E43" s="107" t="n">
        <f aca="false">E8-SUM(E9:E29)</f>
        <v>0</v>
      </c>
      <c r="F43" s="107" t="n">
        <f aca="false">F8-SUM(F9:F29)</f>
        <v>0</v>
      </c>
      <c r="G43" s="107" t="n">
        <f aca="false">G8-SUM(G9:G29)</f>
        <v>0</v>
      </c>
      <c r="H43" s="107" t="n">
        <f aca="false">H8-SUM(H9:H29)</f>
        <v>0</v>
      </c>
      <c r="I43" s="107" t="n">
        <f aca="false">I8-SUM(I9:I29)</f>
        <v>0</v>
      </c>
      <c r="J43" s="107" t="n">
        <f aca="false">J8-SUM(J9:J29)</f>
        <v>0</v>
      </c>
      <c r="K43" s="107" t="n">
        <f aca="false">K8-SUM(K9:K29)</f>
        <v>0</v>
      </c>
      <c r="L43" s="107" t="n">
        <f aca="false">L8-SUM(L9:L29)</f>
        <v>0</v>
      </c>
      <c r="M43" s="107" t="n">
        <f aca="false">M8-SUM(M9:M29)</f>
        <v>0</v>
      </c>
      <c r="N43" s="107" t="n">
        <f aca="false">N8-SUM(N9:N29)</f>
        <v>0</v>
      </c>
      <c r="O43" s="107" t="n">
        <f aca="false">O8-SUM(O9:O29)</f>
        <v>0</v>
      </c>
      <c r="P43" s="90" t="e">
        <f aca="false">P42-#REF!</f>
        <v>#REF!</v>
      </c>
      <c r="Q43" s="90" t="e">
        <f aca="false">Q42-#REF!</f>
        <v>#REF!</v>
      </c>
      <c r="R43" s="90"/>
    </row>
    <row r="44" customFormat="false" ht="11.25" hidden="true" customHeight="false" outlineLevel="0" collapsed="false">
      <c r="A44" s="106" t="s">
        <v>102</v>
      </c>
      <c r="B44" s="107" t="n">
        <f aca="false">B32-B33-B34</f>
        <v>0</v>
      </c>
      <c r="C44" s="107" t="n">
        <f aca="false">C32-C33-C34</f>
        <v>0</v>
      </c>
      <c r="D44" s="107" t="n">
        <f aca="false">D32-D33-D34</f>
        <v>0</v>
      </c>
      <c r="E44" s="107" t="n">
        <f aca="false">E32-E33-E34</f>
        <v>0</v>
      </c>
      <c r="F44" s="107" t="n">
        <f aca="false">F32-F33-F34</f>
        <v>0</v>
      </c>
      <c r="G44" s="107" t="n">
        <f aca="false">G32-G33-G34</f>
        <v>0</v>
      </c>
      <c r="H44" s="107" t="n">
        <f aca="false">H32-H33-H34</f>
        <v>0</v>
      </c>
      <c r="I44" s="107" t="n">
        <f aca="false">I32-I33-I34</f>
        <v>0</v>
      </c>
      <c r="J44" s="107" t="n">
        <f aca="false">J32-J33-J34</f>
        <v>0</v>
      </c>
      <c r="K44" s="107" t="n">
        <f aca="false">K32-K33-K34</f>
        <v>0</v>
      </c>
      <c r="L44" s="107" t="n">
        <f aca="false">L32-L33-L34</f>
        <v>0</v>
      </c>
      <c r="M44" s="107" t="n">
        <f aca="false">M32-M33-M34</f>
        <v>0</v>
      </c>
      <c r="N44" s="107" t="n">
        <f aca="false">N32-N33-N34</f>
        <v>0</v>
      </c>
      <c r="O44" s="107" t="n">
        <f aca="false">O32-O33-O34</f>
        <v>0</v>
      </c>
      <c r="P44" s="90"/>
      <c r="Q44" s="90"/>
    </row>
    <row r="45" customFormat="false" ht="11.25" hidden="true" customHeight="false" outlineLevel="0" collapsed="false">
      <c r="A45" s="108" t="s">
        <v>146</v>
      </c>
      <c r="B45" s="107" t="n">
        <f aca="false">B7-年月monthly!B93</f>
        <v>0</v>
      </c>
      <c r="C45" s="107" t="n">
        <f aca="false">C7-年月monthly!C93</f>
        <v>0</v>
      </c>
      <c r="D45" s="107" t="n">
        <f aca="false">D7-年月monthly!D93</f>
        <v>0</v>
      </c>
      <c r="E45" s="107" t="n">
        <f aca="false">E7-年月monthly!E93</f>
        <v>0</v>
      </c>
      <c r="F45" s="107" t="n">
        <f aca="false">F7-年月monthly!F93</f>
        <v>0</v>
      </c>
      <c r="G45" s="107" t="n">
        <f aca="false">G7-年月monthly!G93</f>
        <v>0</v>
      </c>
      <c r="H45" s="107" t="n">
        <f aca="false">H7-年月monthly!H93</f>
        <v>0</v>
      </c>
      <c r="I45" s="107" t="n">
        <f aca="false">I7-年月monthly!I93</f>
        <v>0</v>
      </c>
      <c r="J45" s="107" t="n">
        <f aca="false">J7-年月monthly!J93</f>
        <v>0</v>
      </c>
      <c r="K45" s="107" t="n">
        <f aca="false">K7-年月monthly!K93</f>
        <v>0</v>
      </c>
      <c r="L45" s="107" t="n">
        <f aca="false">L7-年月monthly!L93</f>
        <v>0</v>
      </c>
      <c r="M45" s="107" t="n">
        <f aca="false">M7-年月monthly!M93</f>
        <v>0</v>
      </c>
      <c r="N45" s="107" t="n">
        <f aca="false">N7-年月monthly!N93</f>
        <v>0</v>
      </c>
      <c r="O45" s="107" t="n">
        <f aca="false">O7-年月monthly!O93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昭如</dc:creator>
  <dc:description/>
  <dc:language>en-US</dc:language>
  <cp:lastModifiedBy>倪惠芬</cp:lastModifiedBy>
  <cp:lastPrinted>2007-12-31T07:27:04Z</cp:lastPrinted>
  <dcterms:modified xsi:type="dcterms:W3CDTF">2025-03-04T06:22:41Z</dcterms:modified>
  <cp:revision>0</cp:revision>
  <dc:subject/>
  <dc:title/>
</cp:coreProperties>
</file>