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年月Monthly" sheetId="1" state="visible" r:id="rId2"/>
    <sheet name="2015區域別(累計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8"/>
            <color rgb="FF000000"/>
            <rFont val="DejaVu Sans"/>
            <family val="2"/>
          </rPr>
          <t xml:space="preserve">年以前為加強磚造、磚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(</t>
        </r>
        <r>
          <rPr>
            <b val="true"/>
            <sz val="8"/>
            <color rgb="FF000000"/>
            <rFont val="DejaVu Sans"/>
            <family val="2"/>
          </rPr>
          <t xml:space="preserve">石</t>
        </r>
        <r>
          <rPr>
            <b val="true"/>
            <sz val="8"/>
            <color rgb="FF000000"/>
            <rFont val="新細明體"/>
            <family val="1"/>
            <charset val="136"/>
          </rPr>
          <t xml:space="preserve">)</t>
        </r>
        <r>
          <rPr>
            <b val="true"/>
            <sz val="8"/>
            <color rgb="FF000000"/>
            <rFont val="DejaVu Sans"/>
            <family val="2"/>
          </rPr>
          <t xml:space="preserve">構造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0</xdr:colOff>
                <xdr:row>0</xdr:row>
                <xdr:rowOff>12</xdr:rowOff>
              </xdr:from>
              <xdr:to>
                <xdr:col>8</xdr:col>
                <xdr:colOff>10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83">
  <si>
    <r>
      <rPr>
        <sz val="12"/>
        <rFont val="Times New Roman"/>
        <family val="1"/>
      </rPr>
      <t xml:space="preserve">8.4-</t>
    </r>
    <r>
      <rPr>
        <sz val="12"/>
        <rFont val="Noto Sans"/>
        <family val="2"/>
      </rPr>
      <t xml:space="preserve">核發建築物拆除執照按構造別分 </t>
    </r>
    <r>
      <rPr>
        <sz val="12"/>
        <rFont val="Times New Roman"/>
        <family val="1"/>
      </rPr>
      <t xml:space="preserve">Demolition License by Material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總計 </t>
    </r>
    <r>
      <rPr>
        <sz val="8"/>
        <rFont val="Times New Roman"/>
        <family val="1"/>
      </rPr>
      <t xml:space="preserve">Grand Total</t>
    </r>
  </si>
  <si>
    <r>
      <rPr>
        <sz val="8"/>
        <rFont val="Noto Sans"/>
        <family val="2"/>
      </rPr>
      <t xml:space="preserve">鋼骨鋼筋混凝土造 </t>
    </r>
    <r>
      <rPr>
        <sz val="8"/>
        <rFont val="Times New Roman"/>
        <family val="1"/>
      </rPr>
      <t xml:space="preserve">Reinfored Steel Concrete</t>
    </r>
  </si>
  <si>
    <r>
      <rPr>
        <sz val="8"/>
        <rFont val="Noto Sans"/>
        <family val="2"/>
      </rPr>
      <t xml:space="preserve"> 混凝土構造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鋼筋混凝土構造</t>
    </r>
    <r>
      <rPr>
        <sz val="8"/>
        <rFont val="Times New Roman"/>
        <family val="1"/>
      </rPr>
      <t xml:space="preserve">)Concrete(Include Reinforced Concrete)</t>
    </r>
  </si>
  <si>
    <r>
      <rPr>
        <sz val="8"/>
        <rFont val="Noto Sans"/>
        <family val="2"/>
      </rPr>
      <t xml:space="preserve"> 鋼構造
</t>
    </r>
    <r>
      <rPr>
        <sz val="8"/>
        <rFont val="Times New Roman"/>
        <family val="1"/>
      </rPr>
      <t xml:space="preserve">(94</t>
    </r>
    <r>
      <rPr>
        <sz val="8"/>
        <rFont val="Noto Sans"/>
        <family val="2"/>
      </rPr>
      <t xml:space="preserve">年以前為鋼架構造</t>
    </r>
    <r>
      <rPr>
        <sz val="8"/>
        <rFont val="Times New Roman"/>
        <family val="1"/>
      </rPr>
      <t xml:space="preserve">)
Steel</t>
    </r>
  </si>
  <si>
    <r>
      <rPr>
        <sz val="8"/>
        <rFont val="Noto Sans"/>
        <family val="2"/>
      </rPr>
      <t xml:space="preserve">  磚構造 </t>
    </r>
    <r>
      <rPr>
        <sz val="8"/>
        <rFont val="Times New Roman"/>
        <family val="1"/>
      </rPr>
      <t xml:space="preserve">Brick</t>
    </r>
  </si>
  <si>
    <r>
      <rPr>
        <sz val="8"/>
        <rFont val="Noto Sans"/>
        <family val="2"/>
      </rPr>
      <t xml:space="preserve">木構造 </t>
    </r>
    <r>
      <rPr>
        <sz val="8"/>
        <rFont val="Times New Roman"/>
        <family val="1"/>
      </rPr>
      <t xml:space="preserve">Wooden</t>
    </r>
  </si>
  <si>
    <r>
      <rPr>
        <sz val="8"/>
        <rFont val="Noto Sans"/>
        <family val="2"/>
      </rPr>
      <t xml:space="preserve">其他 </t>
    </r>
    <r>
      <rPr>
        <sz val="8"/>
        <rFont val="Times New Roman"/>
        <family val="1"/>
      </rPr>
      <t xml:space="preserve">Others</t>
    </r>
  </si>
  <si>
    <t xml:space="preserve">棟數</t>
  </si>
  <si>
    <r>
      <rPr>
        <sz val="8"/>
        <rFont val="Noto Sans"/>
        <family val="2"/>
      </rPr>
      <t xml:space="preserve">總樓地板
面積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t xml:space="preserve">Building</t>
  </si>
  <si>
    <t xml:space="preserve">Total Floor Area (m²)</t>
  </si>
  <si>
    <r>
      <rPr>
        <b val="true"/>
        <sz val="9"/>
        <rFont val="Noto Sans"/>
        <family val="2"/>
      </rPr>
      <t xml:space="preserve">九十五年 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r>
      <rPr>
        <sz val="9"/>
        <color rgb="FF000000"/>
        <rFont val="Noto Sans"/>
        <family val="2"/>
      </rPr>
      <t xml:space="preserve">  一○四年 </t>
    </r>
    <r>
      <rPr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t xml:space="preserve">資料來源：本部國土管理署。</t>
  </si>
  <si>
    <t xml:space="preserve">Source : National Land Management Agency, MOI.</t>
  </si>
  <si>
    <r>
      <rPr>
        <sz val="9"/>
        <rFont val="Noto Sans"/>
        <family val="2"/>
      </rPr>
      <t xml:space="preserve">說　　明：</t>
    </r>
    <r>
      <rPr>
        <sz val="9"/>
        <rFont val="Times New Roman"/>
        <family val="1"/>
      </rPr>
      <t xml:space="preserve">1.95</t>
    </r>
    <r>
      <rPr>
        <sz val="9"/>
        <rFont val="Noto Sans"/>
        <family val="2"/>
      </rPr>
      <t xml:space="preserve">年起依建築技術規則建築構造編規定，將統計項改為「磚構造」、「木構造」、「鋼構造」、「混凝土構造」、「鋼骨鋼筋混凝土構造」、「冷軋型鋼構造」及「其他」等。</t>
    </r>
    <r>
      <rPr>
        <sz val="9"/>
        <rFont val="Times New Roman"/>
        <family val="1"/>
      </rPr>
      <t xml:space="preserve">2.95</t>
    </r>
    <r>
      <rPr>
        <sz val="9"/>
        <rFont val="Noto Sans"/>
        <family val="2"/>
      </rPr>
      <t xml:space="preserve">年起統計對象新增內政部指定特定主管建築機關，包括交通部國道高速公路局、
                   經濟部加工出口區管理處、經濟部水利署台北水源特定區管理局、新竹科學工業園區管理局、中部科學工業園區開發籌備處、南部科學工業園區管理局、行政院農業委員會屏東農業生物技術園區籌備處等機關。</t>
    </r>
  </si>
  <si>
    <t xml:space="preserve">更新日期：</t>
  </si>
  <si>
    <t xml:space="preserve">2025/3/4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 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 - Dec., 2015</t>
    </r>
  </si>
  <si>
    <r>
      <rPr>
        <sz val="8"/>
        <rFont val="Noto Sans"/>
        <family val="2"/>
      </rPr>
      <t xml:space="preserve">區域別 
</t>
    </r>
    <r>
      <rPr>
        <sz val="8"/>
        <rFont val="Times New Roman"/>
        <family val="1"/>
      </rPr>
      <t xml:space="preserve">Locality</t>
    </r>
  </si>
  <si>
    <r>
      <rPr>
        <sz val="9"/>
        <rFont val="Noto Sans"/>
        <family val="2"/>
      </rPr>
      <t xml:space="preserve">總            計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鋼骨鋼筋混凝土構造
</t>
    </r>
    <r>
      <rPr>
        <sz val="9"/>
        <rFont val="Times New Roman"/>
        <family val="1"/>
      </rPr>
      <t xml:space="preserve">Steel Frame &amp; 
Reinforced Concrete</t>
    </r>
  </si>
  <si>
    <r>
      <rPr>
        <sz val="9"/>
        <rFont val="Noto Sans"/>
        <family val="2"/>
      </rPr>
      <t xml:space="preserve">混凝土構造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鋼筋混凝土構造</t>
    </r>
    <r>
      <rPr>
        <sz val="9"/>
        <rFont val="Times New Roman"/>
        <family val="1"/>
      </rPr>
      <t xml:space="preserve">)
Reinforced Concrete</t>
    </r>
  </si>
  <si>
    <r>
      <rPr>
        <sz val="9"/>
        <rFont val="Noto Sans"/>
        <family val="2"/>
      </rPr>
      <t xml:space="preserve">鋼構造</t>
    </r>
    <r>
      <rPr>
        <sz val="9"/>
        <rFont val="Times New Roman"/>
        <family val="1"/>
      </rPr>
      <t xml:space="preserve">(94</t>
    </r>
    <r>
      <rPr>
        <sz val="9"/>
        <rFont val="Noto Sans"/>
        <family val="2"/>
      </rPr>
      <t xml:space="preserve">年以前為鋼架構造</t>
    </r>
    <r>
      <rPr>
        <sz val="9"/>
        <rFont val="Times New Roman"/>
        <family val="1"/>
      </rPr>
      <t xml:space="preserve">)
Steel</t>
    </r>
  </si>
  <si>
    <r>
      <rPr>
        <sz val="9"/>
        <rFont val="Noto Sans"/>
        <family val="2"/>
      </rPr>
      <t xml:space="preserve">磚構造
</t>
    </r>
    <r>
      <rPr>
        <sz val="9"/>
        <rFont val="Times New Roman"/>
        <family val="1"/>
      </rPr>
      <t xml:space="preserve">Brick</t>
    </r>
  </si>
  <si>
    <r>
      <rPr>
        <sz val="9"/>
        <rFont val="Noto Sans"/>
        <family val="2"/>
      </rPr>
      <t xml:space="preserve">木構造
</t>
    </r>
    <r>
      <rPr>
        <sz val="9"/>
        <rFont val="Times New Roman"/>
        <family val="1"/>
      </rPr>
      <t xml:space="preserve">Wooden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t xml:space="preserve">Total Floor Area
 (m²)</t>
  </si>
  <si>
    <r>
      <rPr>
        <b val="true"/>
        <sz val="9"/>
        <color rgb="FF000000"/>
        <rFont val="Noto Sans"/>
        <family val="2"/>
      </rPr>
      <t xml:space="preserve">總計  </t>
    </r>
    <r>
      <rPr>
        <b val="true"/>
        <sz val="9"/>
        <color rgb="FF000000"/>
        <rFont val="新細明體"/>
        <family val="1"/>
        <charset val="136"/>
      </rPr>
      <t xml:space="preserve">Total</t>
    </r>
  </si>
  <si>
    <r>
      <rPr>
        <sz val="9"/>
        <color rgb="FF000000"/>
        <rFont val="Noto Sans"/>
        <family val="2"/>
      </rPr>
      <t xml:space="preserve">新 北 市 </t>
    </r>
    <r>
      <rPr>
        <sz val="9"/>
        <color rgb="FF000000"/>
        <rFont val="新細明體"/>
        <family val="1"/>
        <charset val="136"/>
      </rPr>
      <t xml:space="preserve">New Taipei City</t>
    </r>
  </si>
  <si>
    <r>
      <rPr>
        <sz val="9"/>
        <color rgb="FF000000"/>
        <rFont val="Noto Sans"/>
        <family val="2"/>
      </rPr>
      <t xml:space="preserve">臺 北 市 </t>
    </r>
    <r>
      <rPr>
        <sz val="9"/>
        <color rgb="FF000000"/>
        <rFont val="新細明體"/>
        <family val="1"/>
        <charset val="136"/>
      </rPr>
      <t xml:space="preserve">Taipei City</t>
    </r>
  </si>
  <si>
    <r>
      <rPr>
        <sz val="9"/>
        <color rgb="FF000000"/>
        <rFont val="Noto Sans"/>
        <family val="2"/>
      </rPr>
      <t xml:space="preserve">桃 園 市 </t>
    </r>
    <r>
      <rPr>
        <sz val="9"/>
        <color rgb="FF000000"/>
        <rFont val="新細明體"/>
        <family val="1"/>
        <charset val="136"/>
      </rPr>
      <t xml:space="preserve">Taoyuan City</t>
    </r>
  </si>
  <si>
    <r>
      <rPr>
        <sz val="9"/>
        <color rgb="FF000000"/>
        <rFont val="Noto Sans"/>
        <family val="2"/>
      </rPr>
      <t xml:space="preserve">臺 中 市 </t>
    </r>
    <r>
      <rPr>
        <sz val="9"/>
        <color rgb="FF000000"/>
        <rFont val="新細明體"/>
        <family val="1"/>
        <charset val="136"/>
      </rPr>
      <t xml:space="preserve">Taichung City</t>
    </r>
  </si>
  <si>
    <r>
      <rPr>
        <sz val="9"/>
        <color rgb="FF000000"/>
        <rFont val="Noto Sans"/>
        <family val="2"/>
      </rPr>
      <t xml:space="preserve">臺 南 市 </t>
    </r>
    <r>
      <rPr>
        <sz val="9"/>
        <color rgb="FF000000"/>
        <rFont val="新細明體"/>
        <family val="1"/>
        <charset val="136"/>
      </rPr>
      <t xml:space="preserve">Tainan City</t>
    </r>
  </si>
  <si>
    <r>
      <rPr>
        <sz val="9"/>
        <color rgb="FF000000"/>
        <rFont val="Noto Sans"/>
        <family val="2"/>
      </rPr>
      <t xml:space="preserve">高 雄 市 </t>
    </r>
    <r>
      <rPr>
        <sz val="9"/>
        <color rgb="FF000000"/>
        <rFont val="新細明體"/>
        <family val="1"/>
        <charset val="136"/>
      </rPr>
      <t xml:space="preserve">Kaohsiung City</t>
    </r>
  </si>
  <si>
    <r>
      <rPr>
        <sz val="9"/>
        <color rgb="FF000000"/>
        <rFont val="Noto Sans"/>
        <family val="2"/>
      </rPr>
      <t xml:space="preserve">臺 灣 省 </t>
    </r>
    <r>
      <rPr>
        <sz val="9"/>
        <color rgb="FF000000"/>
        <rFont val="新細明體"/>
        <family val="1"/>
        <charset val="136"/>
      </rPr>
      <t xml:space="preserve">Taiwan Province</t>
    </r>
  </si>
  <si>
    <r>
      <rPr>
        <sz val="9"/>
        <color rgb="FF000000"/>
        <rFont val="Noto Sans"/>
        <family val="2"/>
      </rPr>
      <t xml:space="preserve"> 宜蘭縣  </t>
    </r>
    <r>
      <rPr>
        <sz val="9"/>
        <color rgb="FF000000"/>
        <rFont val="新細明體"/>
        <family val="1"/>
        <charset val="136"/>
      </rPr>
      <t xml:space="preserve">Yilan County</t>
    </r>
  </si>
  <si>
    <r>
      <rPr>
        <sz val="9"/>
        <color rgb="FF000000"/>
        <rFont val="Noto Sans"/>
        <family val="2"/>
      </rPr>
      <t xml:space="preserve"> 新竹縣  </t>
    </r>
    <r>
      <rPr>
        <sz val="9"/>
        <color rgb="FF000000"/>
        <rFont val="新細明體"/>
        <family val="1"/>
        <charset val="136"/>
      </rPr>
      <t xml:space="preserve">Hsinchu County</t>
    </r>
  </si>
  <si>
    <r>
      <rPr>
        <sz val="9"/>
        <color rgb="FF000000"/>
        <rFont val="Noto Sans"/>
        <family val="2"/>
      </rPr>
      <t xml:space="preserve"> 苗栗縣  </t>
    </r>
    <r>
      <rPr>
        <sz val="9"/>
        <color rgb="FF000000"/>
        <rFont val="新細明體"/>
        <family val="1"/>
        <charset val="136"/>
      </rPr>
      <t xml:space="preserve">Miaoli County</t>
    </r>
  </si>
  <si>
    <r>
      <rPr>
        <sz val="9"/>
        <color rgb="FF000000"/>
        <rFont val="Noto Sans"/>
        <family val="2"/>
      </rPr>
      <t xml:space="preserve"> 彰化縣  </t>
    </r>
    <r>
      <rPr>
        <sz val="9"/>
        <color rgb="FF000000"/>
        <rFont val="新細明體"/>
        <family val="1"/>
        <charset val="136"/>
      </rPr>
      <t xml:space="preserve">Changhua County</t>
    </r>
  </si>
  <si>
    <r>
      <rPr>
        <sz val="9"/>
        <color rgb="FF000000"/>
        <rFont val="Noto Sans"/>
        <family val="2"/>
      </rPr>
      <t xml:space="preserve"> 南投縣  </t>
    </r>
    <r>
      <rPr>
        <sz val="9"/>
        <color rgb="FF000000"/>
        <rFont val="新細明體"/>
        <family val="1"/>
        <charset val="136"/>
      </rPr>
      <t xml:space="preserve">Nantou County</t>
    </r>
  </si>
  <si>
    <r>
      <rPr>
        <sz val="9"/>
        <color rgb="FF000000"/>
        <rFont val="Noto Sans"/>
        <family val="2"/>
      </rPr>
      <t xml:space="preserve"> 雲林縣  </t>
    </r>
    <r>
      <rPr>
        <sz val="9"/>
        <color rgb="FF000000"/>
        <rFont val="新細明體"/>
        <family val="1"/>
        <charset val="136"/>
      </rPr>
      <t xml:space="preserve">Yunlin County</t>
    </r>
  </si>
  <si>
    <r>
      <rPr>
        <sz val="9"/>
        <color rgb="FF000000"/>
        <rFont val="Noto Sans"/>
        <family val="2"/>
      </rPr>
      <t xml:space="preserve"> 嘉義縣  </t>
    </r>
    <r>
      <rPr>
        <sz val="9"/>
        <color rgb="FF000000"/>
        <rFont val="新細明體"/>
        <family val="1"/>
        <charset val="136"/>
      </rPr>
      <t xml:space="preserve">Chiayi County</t>
    </r>
  </si>
  <si>
    <r>
      <rPr>
        <sz val="9"/>
        <color rgb="FF000000"/>
        <rFont val="Noto Sans"/>
        <family val="2"/>
      </rPr>
      <t xml:space="preserve"> 屏東縣  </t>
    </r>
    <r>
      <rPr>
        <sz val="9"/>
        <color rgb="FF000000"/>
        <rFont val="新細明體"/>
        <family val="1"/>
        <charset val="136"/>
      </rPr>
      <t xml:space="preserve">Pingtung County</t>
    </r>
  </si>
  <si>
    <r>
      <rPr>
        <sz val="9"/>
        <color rgb="FF000000"/>
        <rFont val="Noto Sans"/>
        <family val="2"/>
      </rPr>
      <t xml:space="preserve"> 臺東縣  </t>
    </r>
    <r>
      <rPr>
        <sz val="9"/>
        <color rgb="FF000000"/>
        <rFont val="新細明體"/>
        <family val="1"/>
        <charset val="136"/>
      </rPr>
      <t xml:space="preserve">Taitung County</t>
    </r>
  </si>
  <si>
    <r>
      <rPr>
        <sz val="9"/>
        <color rgb="FF000000"/>
        <rFont val="Noto Sans"/>
        <family val="2"/>
      </rPr>
      <t xml:space="preserve"> 花蓮縣  </t>
    </r>
    <r>
      <rPr>
        <sz val="9"/>
        <color rgb="FF000000"/>
        <rFont val="新細明體"/>
        <family val="1"/>
        <charset val="136"/>
      </rPr>
      <t xml:space="preserve">Hualien County</t>
    </r>
  </si>
  <si>
    <r>
      <rPr>
        <sz val="9"/>
        <color rgb="FF000000"/>
        <rFont val="Noto Sans"/>
        <family val="2"/>
      </rPr>
      <t xml:space="preserve"> 澎湖縣  </t>
    </r>
    <r>
      <rPr>
        <sz val="9"/>
        <color rgb="FF000000"/>
        <rFont val="新細明體"/>
        <family val="1"/>
        <charset val="136"/>
      </rPr>
      <t xml:space="preserve">Penghu County</t>
    </r>
  </si>
  <si>
    <r>
      <rPr>
        <sz val="9"/>
        <color rgb="FF000000"/>
        <rFont val="Noto Sans"/>
        <family val="2"/>
      </rPr>
      <t xml:space="preserve"> 基隆市  </t>
    </r>
    <r>
      <rPr>
        <sz val="9"/>
        <color rgb="FF000000"/>
        <rFont val="新細明體"/>
        <family val="1"/>
        <charset val="136"/>
      </rPr>
      <t xml:space="preserve">Keelung City</t>
    </r>
  </si>
  <si>
    <r>
      <rPr>
        <sz val="9"/>
        <color rgb="FF000000"/>
        <rFont val="Noto Sans"/>
        <family val="2"/>
      </rPr>
      <t xml:space="preserve"> 新竹市  </t>
    </r>
    <r>
      <rPr>
        <sz val="9"/>
        <color rgb="FF000000"/>
        <rFont val="新細明體"/>
        <family val="1"/>
        <charset val="136"/>
      </rPr>
      <t xml:space="preserve">Hsinchu City</t>
    </r>
  </si>
  <si>
    <r>
      <rPr>
        <sz val="9"/>
        <color rgb="FF000000"/>
        <rFont val="Noto Sans"/>
        <family val="2"/>
      </rPr>
      <t xml:space="preserve"> 嘉義市  </t>
    </r>
    <r>
      <rPr>
        <sz val="9"/>
        <color rgb="FF000000"/>
        <rFont val="新細明體"/>
        <family val="1"/>
        <charset val="136"/>
      </rPr>
      <t xml:space="preserve">Chiayi City</t>
    </r>
  </si>
  <si>
    <r>
      <rPr>
        <sz val="9"/>
        <color rgb="FF000000"/>
        <rFont val="Noto Sans"/>
        <family val="2"/>
      </rPr>
      <t xml:space="preserve">福 建 省 </t>
    </r>
    <r>
      <rPr>
        <sz val="9"/>
        <color rgb="FF000000"/>
        <rFont val="新細明體"/>
        <family val="1"/>
        <charset val="136"/>
      </rPr>
      <t xml:space="preserve">Fuchien Province</t>
    </r>
  </si>
  <si>
    <r>
      <rPr>
        <sz val="9"/>
        <color rgb="FF000000"/>
        <rFont val="Noto Sans"/>
        <family val="2"/>
      </rPr>
      <t xml:space="preserve"> 金門縣  </t>
    </r>
    <r>
      <rPr>
        <sz val="9"/>
        <color rgb="FF000000"/>
        <rFont val="新細明體"/>
        <family val="1"/>
        <charset val="136"/>
      </rPr>
      <t xml:space="preserve">Kinmen County</t>
    </r>
  </si>
  <si>
    <r>
      <rPr>
        <sz val="9"/>
        <color rgb="FF000000"/>
        <rFont val="Noto Sans"/>
        <family val="2"/>
      </rPr>
      <t xml:space="preserve"> 連江縣  </t>
    </r>
    <r>
      <rPr>
        <sz val="9"/>
        <color rgb="FF000000"/>
        <rFont val="新細明體"/>
        <family val="1"/>
        <charset val="136"/>
      </rPr>
      <t xml:space="preserve">Lienchiang County</t>
    </r>
  </si>
  <si>
    <t xml:space="preserve">內政部指定特設主管
建築機關</t>
  </si>
  <si>
    <r>
      <rPr>
        <sz val="9"/>
        <color rgb="FF000000"/>
        <rFont val="Noto Sans"/>
        <family val="2"/>
      </rPr>
      <t xml:space="preserve"> 國家公園管理處
 </t>
    </r>
    <r>
      <rPr>
        <sz val="9"/>
        <color rgb="FF000000"/>
        <rFont val="新細明體"/>
        <family val="1"/>
        <charset val="136"/>
      </rPr>
      <t xml:space="preserve">National Park Headquarter</t>
    </r>
  </si>
  <si>
    <r>
      <rPr>
        <sz val="9"/>
        <color rgb="FF000000"/>
        <rFont val="Noto Sans"/>
        <family val="2"/>
      </rPr>
      <t xml:space="preserve"> 其他 </t>
    </r>
    <r>
      <rPr>
        <sz val="9"/>
        <color rgb="FF000000"/>
        <rFont val="新細明體"/>
        <family val="1"/>
        <charset val="136"/>
      </rPr>
      <t xml:space="preserve">others</t>
    </r>
  </si>
  <si>
    <t xml:space="preserve">核福建</t>
  </si>
  <si>
    <t xml:space="preserve">核臺省</t>
  </si>
  <si>
    <t xml:space="preserve">核臺閩</t>
  </si>
  <si>
    <r>
      <rPr>
        <sz val="9"/>
        <rFont val="Noto Sans"/>
        <family val="2"/>
      </rPr>
      <t xml:space="preserve">核年月</t>
    </r>
    <r>
      <rPr>
        <sz val="9"/>
        <rFont val="Times New Roman"/>
        <family val="1"/>
      </rPr>
      <t xml:space="preserve">monthly</t>
    </r>
  </si>
  <si>
    <r>
      <rPr>
        <sz val="9"/>
        <rFont val="Noto Sans"/>
        <family val="2"/>
      </rPr>
      <t xml:space="preserve">說　　明：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起依建築技術規則建築構造編規定，將統計項改為「磚構造」、「木構造」、「鋼構造」、「混凝土構造」、「鋼骨鋼筋混凝土構造」、「冷軋型鋼構造」及「其他」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;\-#,##0;\－"/>
    <numFmt numFmtId="167" formatCode="##,###,##0"/>
    <numFmt numFmtId="168" formatCode="##,###,##0;\-##,###,##0;\－"/>
    <numFmt numFmtId="169" formatCode="#,##0.00"/>
    <numFmt numFmtId="170" formatCode="#,##0"/>
    <numFmt numFmtId="171" formatCode="@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新細明體"/>
      <family val="1"/>
      <charset val="136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  <font>
      <sz val="9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  <dxfs count="1">
    <dxf>
      <font>
        <name val="Times New Roman"/>
        <family val="1"/>
        <color rgb="FFFF0000"/>
        <sz val="9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O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18.32"/>
    <col collapsed="false" customWidth="true" hidden="false" outlineLevel="0" max="3" min="3" style="2" width="23.49"/>
    <col collapsed="false" customWidth="true" hidden="false" outlineLevel="0" max="15" min="4" style="2" width="15.99"/>
    <col collapsed="false" customWidth="false" hidden="false" outlineLevel="0" max="257" min="16" style="2" width="9.32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 t="s">
        <v>4</v>
      </c>
      <c r="G2" s="5"/>
      <c r="H2" s="5" t="s">
        <v>5</v>
      </c>
      <c r="I2" s="5"/>
      <c r="J2" s="5" t="s">
        <v>6</v>
      </c>
      <c r="K2" s="5"/>
      <c r="L2" s="5" t="s">
        <v>7</v>
      </c>
      <c r="M2" s="5"/>
      <c r="N2" s="6" t="s">
        <v>8</v>
      </c>
      <c r="O2" s="6"/>
    </row>
    <row r="3" customFormat="false" ht="33" hidden="false" customHeight="true" outlineLevel="0" collapsed="false">
      <c r="A3" s="4"/>
      <c r="B3" s="7" t="s">
        <v>9</v>
      </c>
      <c r="C3" s="7" t="s">
        <v>10</v>
      </c>
      <c r="D3" s="7" t="s">
        <v>9</v>
      </c>
      <c r="E3" s="7" t="s">
        <v>10</v>
      </c>
      <c r="F3" s="7" t="s">
        <v>9</v>
      </c>
      <c r="G3" s="7" t="s">
        <v>10</v>
      </c>
      <c r="H3" s="7" t="s">
        <v>9</v>
      </c>
      <c r="I3" s="7" t="s">
        <v>10</v>
      </c>
      <c r="J3" s="7" t="s">
        <v>9</v>
      </c>
      <c r="K3" s="7" t="s">
        <v>10</v>
      </c>
      <c r="L3" s="7" t="s">
        <v>9</v>
      </c>
      <c r="M3" s="7" t="s">
        <v>10</v>
      </c>
      <c r="N3" s="7" t="s">
        <v>9</v>
      </c>
      <c r="O3" s="8" t="s">
        <v>10</v>
      </c>
    </row>
    <row r="4" customFormat="false" ht="33" hidden="false" customHeight="true" outlineLevel="0" collapsed="false">
      <c r="A4" s="4"/>
      <c r="B4" s="9" t="s">
        <v>11</v>
      </c>
      <c r="C4" s="9" t="s">
        <v>12</v>
      </c>
      <c r="D4" s="9" t="s">
        <v>11</v>
      </c>
      <c r="E4" s="9" t="s">
        <v>12</v>
      </c>
      <c r="F4" s="9" t="s">
        <v>11</v>
      </c>
      <c r="G4" s="9" t="s">
        <v>12</v>
      </c>
      <c r="H4" s="9" t="s">
        <v>11</v>
      </c>
      <c r="I4" s="9" t="s">
        <v>12</v>
      </c>
      <c r="J4" s="9" t="s">
        <v>11</v>
      </c>
      <c r="K4" s="9" t="s">
        <v>12</v>
      </c>
      <c r="L4" s="9" t="s">
        <v>11</v>
      </c>
      <c r="M4" s="9" t="s">
        <v>12</v>
      </c>
      <c r="N4" s="9" t="s">
        <v>11</v>
      </c>
      <c r="O4" s="10" t="s">
        <v>12</v>
      </c>
    </row>
    <row r="5" s="14" customFormat="true" ht="12" hidden="false" customHeight="true" outlineLevel="0" collapsed="false">
      <c r="A5" s="11" t="s">
        <v>13</v>
      </c>
      <c r="B5" s="12" t="n">
        <v>3090</v>
      </c>
      <c r="C5" s="12" t="n">
        <v>1645123</v>
      </c>
      <c r="D5" s="12" t="n">
        <v>28</v>
      </c>
      <c r="E5" s="12" t="n">
        <v>14395</v>
      </c>
      <c r="F5" s="12" t="n">
        <v>1146</v>
      </c>
      <c r="G5" s="12" t="n">
        <v>910986</v>
      </c>
      <c r="H5" s="12" t="n">
        <v>553</v>
      </c>
      <c r="I5" s="12" t="n">
        <v>313393</v>
      </c>
      <c r="J5" s="12" t="n">
        <v>1096</v>
      </c>
      <c r="K5" s="12" t="n">
        <v>338119</v>
      </c>
      <c r="L5" s="12" t="n">
        <v>121</v>
      </c>
      <c r="M5" s="12" t="n">
        <v>15647</v>
      </c>
      <c r="N5" s="12" t="n">
        <v>146</v>
      </c>
      <c r="O5" s="13" t="n">
        <v>52583</v>
      </c>
      <c r="Q5" s="15"/>
    </row>
    <row r="6" customFormat="false" ht="12" hidden="false" customHeight="true" outlineLevel="0" collapsed="false">
      <c r="A6" s="16" t="s">
        <v>14</v>
      </c>
      <c r="B6" s="17" t="n">
        <v>4127</v>
      </c>
      <c r="C6" s="17" t="n">
        <v>2391170</v>
      </c>
      <c r="D6" s="17" t="n">
        <v>53</v>
      </c>
      <c r="E6" s="17" t="n">
        <v>35392</v>
      </c>
      <c r="F6" s="17" t="n">
        <v>1527</v>
      </c>
      <c r="G6" s="17" t="n">
        <v>1398695</v>
      </c>
      <c r="H6" s="17" t="n">
        <v>591</v>
      </c>
      <c r="I6" s="17" t="n">
        <v>370516</v>
      </c>
      <c r="J6" s="17" t="n">
        <v>1713</v>
      </c>
      <c r="K6" s="17" t="n">
        <v>487807</v>
      </c>
      <c r="L6" s="17" t="n">
        <v>89</v>
      </c>
      <c r="M6" s="17" t="n">
        <v>13611</v>
      </c>
      <c r="N6" s="17" t="n">
        <v>154</v>
      </c>
      <c r="O6" s="18" t="n">
        <v>85149</v>
      </c>
      <c r="Q6" s="19"/>
    </row>
    <row r="7" customFormat="false" ht="12" hidden="false" customHeight="true" outlineLevel="0" collapsed="false">
      <c r="A7" s="16" t="s">
        <v>15</v>
      </c>
      <c r="B7" s="17" t="n">
        <v>3555</v>
      </c>
      <c r="C7" s="17" t="n">
        <v>1934243</v>
      </c>
      <c r="D7" s="17" t="n">
        <v>41</v>
      </c>
      <c r="E7" s="17" t="n">
        <v>59451</v>
      </c>
      <c r="F7" s="17" t="n">
        <v>1133</v>
      </c>
      <c r="G7" s="17" t="n">
        <v>893761</v>
      </c>
      <c r="H7" s="17" t="n">
        <v>484</v>
      </c>
      <c r="I7" s="17" t="n">
        <v>341876</v>
      </c>
      <c r="J7" s="17" t="n">
        <v>1526</v>
      </c>
      <c r="K7" s="17" t="n">
        <v>572685</v>
      </c>
      <c r="L7" s="17" t="n">
        <v>223</v>
      </c>
      <c r="M7" s="17" t="n">
        <v>20611</v>
      </c>
      <c r="N7" s="17" t="n">
        <v>148</v>
      </c>
      <c r="O7" s="18" t="n">
        <v>45859</v>
      </c>
      <c r="Q7" s="19"/>
    </row>
    <row r="8" s="14" customFormat="true" ht="12" hidden="false" customHeight="true" outlineLevel="0" collapsed="false">
      <c r="A8" s="16" t="s">
        <v>16</v>
      </c>
      <c r="B8" s="17" t="n">
        <v>3552</v>
      </c>
      <c r="C8" s="17" t="n">
        <v>1585362</v>
      </c>
      <c r="D8" s="17" t="n">
        <v>30</v>
      </c>
      <c r="E8" s="17" t="n">
        <v>24973</v>
      </c>
      <c r="F8" s="17" t="n">
        <v>1241</v>
      </c>
      <c r="G8" s="17" t="n">
        <v>814072</v>
      </c>
      <c r="H8" s="17" t="n">
        <v>479</v>
      </c>
      <c r="I8" s="17" t="n">
        <v>209998</v>
      </c>
      <c r="J8" s="17" t="n">
        <v>1568</v>
      </c>
      <c r="K8" s="17" t="n">
        <v>469944</v>
      </c>
      <c r="L8" s="17" t="n">
        <v>113</v>
      </c>
      <c r="M8" s="17" t="n">
        <v>13102</v>
      </c>
      <c r="N8" s="17" t="n">
        <v>121</v>
      </c>
      <c r="O8" s="18" t="n">
        <v>53273</v>
      </c>
      <c r="Q8" s="19"/>
    </row>
    <row r="9" s="14" customFormat="true" ht="12" hidden="false" customHeight="true" outlineLevel="0" collapsed="false">
      <c r="A9" s="16" t="s">
        <v>17</v>
      </c>
      <c r="B9" s="17" t="n">
        <v>5066</v>
      </c>
      <c r="C9" s="17" t="n">
        <v>2543820</v>
      </c>
      <c r="D9" s="17" t="n">
        <v>65</v>
      </c>
      <c r="E9" s="17" t="n">
        <v>82896</v>
      </c>
      <c r="F9" s="17" t="n">
        <v>1886</v>
      </c>
      <c r="G9" s="17" t="n">
        <v>1373923</v>
      </c>
      <c r="H9" s="17" t="n">
        <v>833</v>
      </c>
      <c r="I9" s="17" t="n">
        <v>359559</v>
      </c>
      <c r="J9" s="17" t="n">
        <v>1872</v>
      </c>
      <c r="K9" s="17" t="n">
        <v>517910</v>
      </c>
      <c r="L9" s="17" t="n">
        <v>274</v>
      </c>
      <c r="M9" s="17" t="n">
        <v>30365</v>
      </c>
      <c r="N9" s="17" t="n">
        <v>136</v>
      </c>
      <c r="O9" s="18" t="n">
        <v>179167</v>
      </c>
      <c r="Q9" s="19"/>
    </row>
    <row r="10" s="14" customFormat="true" ht="12" hidden="false" customHeight="true" outlineLevel="0" collapsed="false">
      <c r="A10" s="11" t="s">
        <v>18</v>
      </c>
      <c r="B10" s="12" t="n">
        <v>4544</v>
      </c>
      <c r="C10" s="12" t="n">
        <v>2379930</v>
      </c>
      <c r="D10" s="12" t="n">
        <v>56</v>
      </c>
      <c r="E10" s="12" t="n">
        <v>63531</v>
      </c>
      <c r="F10" s="12" t="n">
        <v>1556</v>
      </c>
      <c r="G10" s="12" t="n">
        <v>1285065</v>
      </c>
      <c r="H10" s="12" t="n">
        <v>820</v>
      </c>
      <c r="I10" s="12" t="n">
        <v>338686</v>
      </c>
      <c r="J10" s="12" t="n">
        <v>1769</v>
      </c>
      <c r="K10" s="12" t="n">
        <v>593670</v>
      </c>
      <c r="L10" s="12" t="n">
        <v>131</v>
      </c>
      <c r="M10" s="12" t="n">
        <v>14009</v>
      </c>
      <c r="N10" s="12" t="n">
        <v>212</v>
      </c>
      <c r="O10" s="13" t="n">
        <v>84969</v>
      </c>
      <c r="Q10" s="15"/>
    </row>
    <row r="11" s="14" customFormat="true" ht="12" hidden="false" customHeight="true" outlineLevel="0" collapsed="false">
      <c r="A11" s="16" t="s">
        <v>19</v>
      </c>
      <c r="B11" s="17" t="n">
        <v>4476</v>
      </c>
      <c r="C11" s="17" t="n">
        <v>2208117</v>
      </c>
      <c r="D11" s="17" t="n">
        <v>83</v>
      </c>
      <c r="E11" s="17" t="n">
        <v>42947</v>
      </c>
      <c r="F11" s="17" t="n">
        <v>1600</v>
      </c>
      <c r="G11" s="17" t="n">
        <v>1253134</v>
      </c>
      <c r="H11" s="17" t="n">
        <v>867</v>
      </c>
      <c r="I11" s="17" t="n">
        <v>376324</v>
      </c>
      <c r="J11" s="17" t="n">
        <v>1654</v>
      </c>
      <c r="K11" s="17" t="n">
        <v>489694</v>
      </c>
      <c r="L11" s="17" t="n">
        <v>177</v>
      </c>
      <c r="M11" s="17" t="n">
        <v>22386</v>
      </c>
      <c r="N11" s="17" t="n">
        <v>95</v>
      </c>
      <c r="O11" s="18" t="n">
        <v>23632</v>
      </c>
      <c r="Q11" s="19"/>
    </row>
    <row r="12" s="14" customFormat="true" ht="12" hidden="false" customHeight="true" outlineLevel="0" collapsed="false">
      <c r="A12" s="16" t="s">
        <v>20</v>
      </c>
      <c r="B12" s="17" t="n">
        <v>5003</v>
      </c>
      <c r="C12" s="17" t="n">
        <v>2424531</v>
      </c>
      <c r="D12" s="17" t="n">
        <v>118</v>
      </c>
      <c r="E12" s="17" t="n">
        <v>118625</v>
      </c>
      <c r="F12" s="17" t="n">
        <v>1818</v>
      </c>
      <c r="G12" s="17" t="n">
        <v>1238218</v>
      </c>
      <c r="H12" s="17" t="n">
        <v>937</v>
      </c>
      <c r="I12" s="17" t="n">
        <v>443539</v>
      </c>
      <c r="J12" s="17" t="n">
        <v>1891</v>
      </c>
      <c r="K12" s="17" t="n">
        <v>561388</v>
      </c>
      <c r="L12" s="17" t="n">
        <v>158</v>
      </c>
      <c r="M12" s="17" t="n">
        <v>24448</v>
      </c>
      <c r="N12" s="17" t="n">
        <v>81</v>
      </c>
      <c r="O12" s="18" t="n">
        <v>38313</v>
      </c>
      <c r="Q12" s="19"/>
    </row>
    <row r="13" s="14" customFormat="true" ht="12" hidden="false" customHeight="true" outlineLevel="0" collapsed="false">
      <c r="A13" s="16" t="s">
        <v>21</v>
      </c>
      <c r="B13" s="17" t="n">
        <v>4886</v>
      </c>
      <c r="C13" s="17" t="n">
        <v>2071815</v>
      </c>
      <c r="D13" s="17" t="n">
        <v>85</v>
      </c>
      <c r="E13" s="17" t="n">
        <v>38633</v>
      </c>
      <c r="F13" s="17" t="n">
        <v>1676</v>
      </c>
      <c r="G13" s="17" t="n">
        <v>1089146</v>
      </c>
      <c r="H13" s="17" t="n">
        <v>848</v>
      </c>
      <c r="I13" s="17" t="n">
        <v>376710</v>
      </c>
      <c r="J13" s="17" t="n">
        <v>1977</v>
      </c>
      <c r="K13" s="17" t="n">
        <v>485223</v>
      </c>
      <c r="L13" s="17" t="n">
        <v>207</v>
      </c>
      <c r="M13" s="17" t="n">
        <v>41018</v>
      </c>
      <c r="N13" s="17" t="n">
        <v>93</v>
      </c>
      <c r="O13" s="18" t="n">
        <v>41085</v>
      </c>
      <c r="Q13" s="19"/>
    </row>
    <row r="14" customFormat="false" ht="12" hidden="false" customHeight="true" outlineLevel="0" collapsed="false">
      <c r="A14" s="20" t="s">
        <v>22</v>
      </c>
      <c r="B14" s="21" t="n">
        <v>4101</v>
      </c>
      <c r="C14" s="21" t="n">
        <v>1770692</v>
      </c>
      <c r="D14" s="21" t="n">
        <v>65</v>
      </c>
      <c r="E14" s="21" t="n">
        <v>39263</v>
      </c>
      <c r="F14" s="21" t="n">
        <v>1412</v>
      </c>
      <c r="G14" s="21" t="n">
        <v>976501</v>
      </c>
      <c r="H14" s="21" t="n">
        <v>764</v>
      </c>
      <c r="I14" s="21" t="n">
        <v>302743</v>
      </c>
      <c r="J14" s="21" t="n">
        <v>1609</v>
      </c>
      <c r="K14" s="21" t="n">
        <v>384341</v>
      </c>
      <c r="L14" s="21" t="n">
        <v>152</v>
      </c>
      <c r="M14" s="21" t="n">
        <v>28404</v>
      </c>
      <c r="N14" s="21" t="n">
        <v>94</v>
      </c>
      <c r="O14" s="21" t="n">
        <v>37628</v>
      </c>
    </row>
    <row r="15" customFormat="false" ht="12" hidden="true" customHeight="true" outlineLevel="0" collapsed="false">
      <c r="A15" s="20" t="s">
        <v>23</v>
      </c>
      <c r="B15" s="21" t="n">
        <v>336</v>
      </c>
      <c r="C15" s="21" t="n">
        <v>140042</v>
      </c>
      <c r="D15" s="21" t="n">
        <v>2</v>
      </c>
      <c r="E15" s="21" t="n">
        <v>362</v>
      </c>
      <c r="F15" s="21" t="n">
        <v>98</v>
      </c>
      <c r="G15" s="21" t="n">
        <v>62171</v>
      </c>
      <c r="H15" s="21" t="n">
        <v>55</v>
      </c>
      <c r="I15" s="21" t="n">
        <v>24265</v>
      </c>
      <c r="J15" s="21" t="n">
        <v>158</v>
      </c>
      <c r="K15" s="21" t="n">
        <v>47302</v>
      </c>
      <c r="L15" s="21" t="n">
        <v>18</v>
      </c>
      <c r="M15" s="21" t="n">
        <v>5012</v>
      </c>
      <c r="N15" s="21" t="n">
        <v>5</v>
      </c>
      <c r="O15" s="21" t="n">
        <v>930</v>
      </c>
    </row>
    <row r="16" customFormat="false" ht="12" hidden="true" customHeight="true" outlineLevel="0" collapsed="false">
      <c r="A16" s="20" t="s">
        <v>24</v>
      </c>
      <c r="B16" s="21" t="n">
        <v>201</v>
      </c>
      <c r="C16" s="21" t="n">
        <v>73150</v>
      </c>
      <c r="D16" s="21" t="n">
        <v>4</v>
      </c>
      <c r="E16" s="21" t="n">
        <v>8266</v>
      </c>
      <c r="F16" s="21" t="n">
        <v>78</v>
      </c>
      <c r="G16" s="21" t="n">
        <v>38539</v>
      </c>
      <c r="H16" s="21" t="n">
        <v>31</v>
      </c>
      <c r="I16" s="21" t="n">
        <v>10006</v>
      </c>
      <c r="J16" s="21" t="n">
        <v>80</v>
      </c>
      <c r="K16" s="21" t="n">
        <v>14918</v>
      </c>
      <c r="L16" s="21" t="n">
        <v>5</v>
      </c>
      <c r="M16" s="21" t="n">
        <v>774</v>
      </c>
      <c r="N16" s="21" t="n">
        <v>2</v>
      </c>
      <c r="O16" s="21" t="n">
        <v>424</v>
      </c>
    </row>
    <row r="17" customFormat="false" ht="12" hidden="true" customHeight="true" outlineLevel="0" collapsed="false">
      <c r="A17" s="20" t="s">
        <v>25</v>
      </c>
      <c r="B17" s="21" t="n">
        <v>365</v>
      </c>
      <c r="C17" s="21" t="n">
        <v>126251</v>
      </c>
      <c r="D17" s="21" t="n">
        <v>6</v>
      </c>
      <c r="E17" s="21" t="n">
        <v>1441</v>
      </c>
      <c r="F17" s="21" t="n">
        <v>108</v>
      </c>
      <c r="G17" s="21" t="n">
        <v>64451</v>
      </c>
      <c r="H17" s="21" t="n">
        <v>116</v>
      </c>
      <c r="I17" s="21" t="n">
        <v>28983</v>
      </c>
      <c r="J17" s="21" t="n">
        <v>121</v>
      </c>
      <c r="K17" s="21" t="n">
        <v>28458</v>
      </c>
      <c r="L17" s="21" t="n">
        <v>14</v>
      </c>
      <c r="M17" s="21" t="n">
        <v>2918</v>
      </c>
      <c r="N17" s="22" t="n">
        <v>0</v>
      </c>
      <c r="O17" s="22" t="n">
        <v>0</v>
      </c>
    </row>
    <row r="18" customFormat="false" ht="12" hidden="true" customHeight="true" outlineLevel="0" collapsed="false">
      <c r="A18" s="20" t="s">
        <v>26</v>
      </c>
      <c r="B18" s="21" t="n">
        <v>341</v>
      </c>
      <c r="C18" s="21" t="n">
        <v>106954</v>
      </c>
      <c r="D18" s="21" t="n">
        <v>3</v>
      </c>
      <c r="E18" s="21" t="n">
        <v>4777</v>
      </c>
      <c r="F18" s="21" t="n">
        <v>97</v>
      </c>
      <c r="G18" s="21" t="n">
        <v>55766</v>
      </c>
      <c r="H18" s="21" t="n">
        <v>53</v>
      </c>
      <c r="I18" s="21" t="n">
        <v>12953</v>
      </c>
      <c r="J18" s="21" t="n">
        <v>160</v>
      </c>
      <c r="K18" s="21" t="n">
        <v>28269</v>
      </c>
      <c r="L18" s="21" t="n">
        <v>23</v>
      </c>
      <c r="M18" s="21" t="n">
        <v>4173</v>
      </c>
      <c r="N18" s="21" t="n">
        <v>5</v>
      </c>
      <c r="O18" s="21" t="n">
        <v>1016</v>
      </c>
    </row>
    <row r="19" customFormat="false" ht="12" hidden="true" customHeight="true" outlineLevel="0" collapsed="false">
      <c r="A19" s="20" t="s">
        <v>27</v>
      </c>
      <c r="B19" s="21" t="n">
        <v>339</v>
      </c>
      <c r="C19" s="21" t="n">
        <v>224744</v>
      </c>
      <c r="D19" s="21" t="n">
        <v>10</v>
      </c>
      <c r="E19" s="21" t="n">
        <v>3111</v>
      </c>
      <c r="F19" s="21" t="n">
        <v>114</v>
      </c>
      <c r="G19" s="21" t="n">
        <v>133822</v>
      </c>
      <c r="H19" s="21" t="n">
        <v>69</v>
      </c>
      <c r="I19" s="21" t="n">
        <v>31897</v>
      </c>
      <c r="J19" s="21" t="n">
        <v>119</v>
      </c>
      <c r="K19" s="21" t="n">
        <v>45923</v>
      </c>
      <c r="L19" s="21" t="n">
        <v>21</v>
      </c>
      <c r="M19" s="21" t="n">
        <v>2888</v>
      </c>
      <c r="N19" s="21" t="n">
        <v>6</v>
      </c>
      <c r="O19" s="21" t="n">
        <v>7103</v>
      </c>
    </row>
    <row r="20" customFormat="false" ht="12" hidden="true" customHeight="true" outlineLevel="0" collapsed="false">
      <c r="A20" s="20" t="s">
        <v>28</v>
      </c>
      <c r="B20" s="21" t="n">
        <v>277</v>
      </c>
      <c r="C20" s="21" t="n">
        <v>128626</v>
      </c>
      <c r="D20" s="21" t="n">
        <v>5</v>
      </c>
      <c r="E20" s="21" t="n">
        <v>1555</v>
      </c>
      <c r="F20" s="21" t="n">
        <v>90</v>
      </c>
      <c r="G20" s="21" t="n">
        <v>77500</v>
      </c>
      <c r="H20" s="21" t="n">
        <v>64</v>
      </c>
      <c r="I20" s="21" t="n">
        <v>28500</v>
      </c>
      <c r="J20" s="21" t="n">
        <v>105</v>
      </c>
      <c r="K20" s="21" t="n">
        <v>17376</v>
      </c>
      <c r="L20" s="21" t="n">
        <v>4</v>
      </c>
      <c r="M20" s="21" t="n">
        <v>1268</v>
      </c>
      <c r="N20" s="21" t="n">
        <v>9</v>
      </c>
      <c r="O20" s="21" t="n">
        <v>2427</v>
      </c>
    </row>
    <row r="21" customFormat="false" ht="12" hidden="true" customHeight="true" outlineLevel="0" collapsed="false">
      <c r="A21" s="20" t="s">
        <v>29</v>
      </c>
      <c r="B21" s="21" t="n">
        <v>360</v>
      </c>
      <c r="C21" s="21" t="n">
        <v>158531</v>
      </c>
      <c r="D21" s="21" t="n">
        <v>4</v>
      </c>
      <c r="E21" s="21" t="n">
        <v>2757</v>
      </c>
      <c r="F21" s="21" t="n">
        <v>153</v>
      </c>
      <c r="G21" s="21" t="n">
        <v>93061</v>
      </c>
      <c r="H21" s="21" t="n">
        <v>75</v>
      </c>
      <c r="I21" s="21" t="n">
        <v>31034</v>
      </c>
      <c r="J21" s="21" t="n">
        <v>112</v>
      </c>
      <c r="K21" s="21" t="n">
        <v>29906</v>
      </c>
      <c r="L21" s="21" t="n">
        <v>8</v>
      </c>
      <c r="M21" s="21" t="n">
        <v>528</v>
      </c>
      <c r="N21" s="21" t="n">
        <v>8</v>
      </c>
      <c r="O21" s="21" t="n">
        <v>1245</v>
      </c>
      <c r="P21" s="23"/>
    </row>
    <row r="22" customFormat="false" ht="12" hidden="true" customHeight="true" outlineLevel="0" collapsed="false">
      <c r="A22" s="20" t="s">
        <v>30</v>
      </c>
      <c r="B22" s="21" t="n">
        <v>319</v>
      </c>
      <c r="C22" s="21" t="n">
        <v>223136</v>
      </c>
      <c r="D22" s="21" t="n">
        <v>9</v>
      </c>
      <c r="E22" s="21" t="n">
        <v>5868</v>
      </c>
      <c r="F22" s="21" t="n">
        <v>96</v>
      </c>
      <c r="G22" s="21" t="n">
        <v>147599</v>
      </c>
      <c r="H22" s="21" t="n">
        <v>56</v>
      </c>
      <c r="I22" s="21" t="n">
        <v>21679</v>
      </c>
      <c r="J22" s="21" t="n">
        <v>139</v>
      </c>
      <c r="K22" s="21" t="n">
        <v>43855</v>
      </c>
      <c r="L22" s="21" t="n">
        <v>6</v>
      </c>
      <c r="M22" s="21" t="n">
        <v>860</v>
      </c>
      <c r="N22" s="21" t="n">
        <v>13</v>
      </c>
      <c r="O22" s="21" t="n">
        <v>3275</v>
      </c>
    </row>
    <row r="23" customFormat="false" ht="12" hidden="true" customHeight="true" outlineLevel="0" collapsed="false">
      <c r="A23" s="20" t="s">
        <v>31</v>
      </c>
      <c r="B23" s="21" t="n">
        <v>377</v>
      </c>
      <c r="C23" s="21" t="n">
        <v>165538</v>
      </c>
      <c r="D23" s="21" t="n">
        <v>5</v>
      </c>
      <c r="E23" s="21" t="n">
        <v>2163</v>
      </c>
      <c r="F23" s="21" t="n">
        <v>157</v>
      </c>
      <c r="G23" s="21" t="n">
        <v>95990</v>
      </c>
      <c r="H23" s="21" t="n">
        <v>68</v>
      </c>
      <c r="I23" s="21" t="n">
        <v>28027</v>
      </c>
      <c r="J23" s="21" t="n">
        <v>138</v>
      </c>
      <c r="K23" s="21" t="n">
        <v>38112</v>
      </c>
      <c r="L23" s="21" t="n">
        <v>5</v>
      </c>
      <c r="M23" s="21" t="n">
        <v>466</v>
      </c>
      <c r="N23" s="21" t="n">
        <v>4</v>
      </c>
      <c r="O23" s="21" t="n">
        <v>780</v>
      </c>
      <c r="Q23" s="24"/>
    </row>
    <row r="24" customFormat="false" ht="12" hidden="true" customHeight="true" outlineLevel="0" collapsed="false">
      <c r="A24" s="20" t="s">
        <v>32</v>
      </c>
      <c r="B24" s="21" t="n">
        <v>469</v>
      </c>
      <c r="C24" s="21" t="n">
        <v>142727</v>
      </c>
      <c r="D24" s="21" t="n">
        <v>1</v>
      </c>
      <c r="E24" s="21" t="n">
        <v>274</v>
      </c>
      <c r="F24" s="21" t="n">
        <v>153</v>
      </c>
      <c r="G24" s="21" t="n">
        <v>71937</v>
      </c>
      <c r="H24" s="21" t="n">
        <v>35</v>
      </c>
      <c r="I24" s="21" t="n">
        <v>10172</v>
      </c>
      <c r="J24" s="21" t="n">
        <v>246</v>
      </c>
      <c r="K24" s="21" t="n">
        <v>49694</v>
      </c>
      <c r="L24" s="21" t="n">
        <v>21</v>
      </c>
      <c r="M24" s="21" t="n">
        <v>6500</v>
      </c>
      <c r="N24" s="21" t="n">
        <v>13</v>
      </c>
      <c r="O24" s="21" t="n">
        <v>4150</v>
      </c>
    </row>
    <row r="25" customFormat="false" ht="12" hidden="true" customHeight="true" outlineLevel="0" collapsed="false">
      <c r="A25" s="20" t="s">
        <v>33</v>
      </c>
      <c r="B25" s="21" t="n">
        <v>322</v>
      </c>
      <c r="C25" s="21" t="n">
        <v>142994</v>
      </c>
      <c r="D25" s="21" t="n">
        <v>5</v>
      </c>
      <c r="E25" s="21" t="n">
        <v>3377</v>
      </c>
      <c r="F25" s="21" t="n">
        <v>111</v>
      </c>
      <c r="G25" s="21" t="n">
        <v>68161</v>
      </c>
      <c r="H25" s="21" t="n">
        <v>72</v>
      </c>
      <c r="I25" s="21" t="n">
        <v>45461</v>
      </c>
      <c r="J25" s="21" t="n">
        <v>112</v>
      </c>
      <c r="K25" s="21" t="n">
        <v>22343</v>
      </c>
      <c r="L25" s="21" t="n">
        <v>13</v>
      </c>
      <c r="M25" s="21" t="n">
        <v>945</v>
      </c>
      <c r="N25" s="21" t="n">
        <v>6</v>
      </c>
      <c r="O25" s="21" t="n">
        <v>1301</v>
      </c>
    </row>
    <row r="26" customFormat="false" ht="12" hidden="true" customHeight="true" outlineLevel="0" collapsed="false">
      <c r="A26" s="20" t="s">
        <v>34</v>
      </c>
      <c r="B26" s="21" t="n">
        <v>395</v>
      </c>
      <c r="C26" s="21" t="n">
        <v>137999</v>
      </c>
      <c r="D26" s="21" t="n">
        <v>11</v>
      </c>
      <c r="E26" s="21" t="n">
        <v>5312</v>
      </c>
      <c r="F26" s="21" t="n">
        <v>157</v>
      </c>
      <c r="G26" s="21" t="n">
        <v>67504</v>
      </c>
      <c r="H26" s="21" t="n">
        <v>70</v>
      </c>
      <c r="I26" s="21" t="n">
        <v>29766</v>
      </c>
      <c r="J26" s="21" t="n">
        <v>119</v>
      </c>
      <c r="K26" s="21" t="n">
        <v>18185</v>
      </c>
      <c r="L26" s="21" t="n">
        <v>14</v>
      </c>
      <c r="M26" s="21" t="n">
        <v>2072</v>
      </c>
      <c r="N26" s="21" t="n">
        <v>23</v>
      </c>
      <c r="O26" s="21" t="n">
        <v>14977</v>
      </c>
      <c r="Q26" s="24"/>
    </row>
    <row r="27" customFormat="false" ht="12" hidden="false" customHeight="false" outlineLevel="0" collapsed="false">
      <c r="A27" s="25" t="s">
        <v>3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Q27" s="24"/>
    </row>
    <row r="28" customFormat="false" ht="12" hidden="false" customHeight="false" outlineLevel="0" collapsed="false">
      <c r="A28" s="26" t="s">
        <v>36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Q28" s="24"/>
    </row>
    <row r="29" customFormat="false" ht="27.95" hidden="false" customHeight="true" outlineLevel="0" collapsed="false">
      <c r="A29" s="28" t="s">
        <v>3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Q29" s="24"/>
    </row>
    <row r="30" customFormat="false" ht="12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</row>
    <row r="31" customFormat="false" ht="12" hidden="false" customHeight="false" outlineLevel="0" collapsed="false">
      <c r="A31" s="29" t="s">
        <v>38</v>
      </c>
      <c r="B31" s="30" t="s">
        <v>39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</row>
    <row r="32" customFormat="false" ht="12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</row>
    <row r="33" customFormat="false" ht="15.7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5.7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2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</row>
    <row r="37" customFormat="false" ht="12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2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</row>
    <row r="39" customFormat="false" ht="12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</row>
    <row r="40" customFormat="false" ht="12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</row>
    <row r="41" customFormat="false" ht="12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</row>
    <row r="42" customFormat="false" ht="12" hidden="false" customHeight="fals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</row>
    <row r="43" customFormat="false" ht="12" hidden="false" customHeight="fals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2" hidden="false" customHeight="fals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</row>
    <row r="45" customFormat="false" ht="12" hidden="false" customHeight="false" outlineLevel="0" collapsed="false">
      <c r="A45" s="2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</row>
    <row r="46" customFormat="false" ht="12" hidden="false" customHeight="false" outlineLevel="0" collapsed="false">
      <c r="A46" s="2"/>
      <c r="E46" s="24"/>
      <c r="G46" s="24"/>
      <c r="I46" s="24"/>
      <c r="K46" s="24"/>
      <c r="M46" s="24"/>
    </row>
  </sheetData>
  <mergeCells count="11">
    <mergeCell ref="A1:O1"/>
    <mergeCell ref="A2:A4"/>
    <mergeCell ref="B2:C2"/>
    <mergeCell ref="D2:E2"/>
    <mergeCell ref="F2:G2"/>
    <mergeCell ref="H2:I2"/>
    <mergeCell ref="J2:K2"/>
    <mergeCell ref="L2:M2"/>
    <mergeCell ref="N2:O2"/>
    <mergeCell ref="A27:O27"/>
    <mergeCell ref="A29:O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G3"/>
    </sheetView>
  </sheetViews>
  <sheetFormatPr defaultColWidth="9.32421875" defaultRowHeight="12" zeroHeight="false" outlineLevelRow="0" outlineLevelCol="0"/>
  <cols>
    <col collapsed="false" customWidth="true" hidden="false" outlineLevel="0" max="1" min="1" style="31" width="23.32"/>
    <col collapsed="false" customWidth="true" hidden="false" outlineLevel="0" max="2" min="2" style="32" width="13.15"/>
    <col collapsed="false" customWidth="true" hidden="false" outlineLevel="0" max="3" min="3" style="32" width="15.65"/>
    <col collapsed="false" customWidth="true" hidden="false" outlineLevel="0" max="4" min="4" style="32" width="11.82"/>
    <col collapsed="false" customWidth="true" hidden="false" outlineLevel="0" max="5" min="5" style="32" width="15.49"/>
    <col collapsed="false" customWidth="true" hidden="false" outlineLevel="0" max="6" min="6" style="32" width="11.82"/>
    <col collapsed="false" customWidth="true" hidden="false" outlineLevel="0" max="7" min="7" style="32" width="17.66"/>
    <col collapsed="false" customWidth="true" hidden="false" outlineLevel="0" max="8" min="8" style="32" width="11.82"/>
    <col collapsed="false" customWidth="true" hidden="false" outlineLevel="0" max="9" min="9" style="32" width="16.32"/>
    <col collapsed="false" customWidth="true" hidden="false" outlineLevel="0" max="10" min="10" style="32" width="11.82"/>
    <col collapsed="false" customWidth="true" hidden="false" outlineLevel="0" max="11" min="11" style="32" width="15.49"/>
    <col collapsed="false" customWidth="true" hidden="false" outlineLevel="0" max="12" min="12" style="32" width="11.82"/>
    <col collapsed="false" customWidth="true" hidden="false" outlineLevel="0" max="13" min="13" style="32" width="15.49"/>
    <col collapsed="false" customWidth="true" hidden="false" outlineLevel="0" max="14" min="14" style="32" width="11.82"/>
    <col collapsed="false" customWidth="true" hidden="false" outlineLevel="0" max="15" min="15" style="32" width="15.49"/>
    <col collapsed="false" customWidth="false" hidden="false" outlineLevel="0" max="257" min="16" style="32" width="9.32"/>
  </cols>
  <sheetData>
    <row r="1" customFormat="false" ht="16.5" hidden="true" customHeight="true" outlineLevel="0" collapsed="false"/>
    <row r="2" customFormat="false" ht="12" hidden="true" customHeight="false" outlineLevel="0" collapsed="false"/>
    <row r="3" customFormat="false" ht="16.5" hidden="false" customHeight="true" outlineLevel="0" collapsed="false">
      <c r="A3" s="33" t="s">
        <v>0</v>
      </c>
      <c r="B3" s="33"/>
      <c r="C3" s="33"/>
      <c r="D3" s="33"/>
      <c r="E3" s="33"/>
      <c r="F3" s="33"/>
      <c r="G3" s="33"/>
    </row>
    <row r="4" s="36" customFormat="true" ht="11.25" hidden="false" customHeight="true" outlineLevel="0" collapsed="false">
      <c r="A4" s="34" t="s">
        <v>40</v>
      </c>
      <c r="B4" s="35"/>
      <c r="C4" s="35"/>
      <c r="D4" s="35"/>
      <c r="E4" s="35"/>
      <c r="F4" s="35"/>
    </row>
    <row r="5" customFormat="false" ht="33.75" hidden="false" customHeight="true" outlineLevel="0" collapsed="false">
      <c r="A5" s="37" t="s">
        <v>41</v>
      </c>
      <c r="B5" s="38" t="s">
        <v>42</v>
      </c>
      <c r="C5" s="38"/>
      <c r="D5" s="38" t="s">
        <v>43</v>
      </c>
      <c r="E5" s="38"/>
      <c r="F5" s="38" t="s">
        <v>44</v>
      </c>
      <c r="G5" s="38"/>
      <c r="H5" s="38" t="s">
        <v>45</v>
      </c>
      <c r="I5" s="38"/>
      <c r="J5" s="38" t="s">
        <v>46</v>
      </c>
      <c r="K5" s="38"/>
      <c r="L5" s="38" t="s">
        <v>47</v>
      </c>
      <c r="M5" s="38"/>
      <c r="N5" s="39" t="s">
        <v>48</v>
      </c>
      <c r="O5" s="39"/>
    </row>
    <row r="6" customFormat="false" ht="33.75" hidden="false" customHeight="true" outlineLevel="0" collapsed="false">
      <c r="A6" s="37"/>
      <c r="B6" s="40" t="s">
        <v>9</v>
      </c>
      <c r="C6" s="40" t="s">
        <v>10</v>
      </c>
      <c r="D6" s="40" t="s">
        <v>9</v>
      </c>
      <c r="E6" s="40" t="s">
        <v>10</v>
      </c>
      <c r="F6" s="40" t="s">
        <v>9</v>
      </c>
      <c r="G6" s="40" t="s">
        <v>10</v>
      </c>
      <c r="H6" s="40" t="s">
        <v>9</v>
      </c>
      <c r="I6" s="40" t="s">
        <v>10</v>
      </c>
      <c r="J6" s="40" t="s">
        <v>9</v>
      </c>
      <c r="K6" s="40" t="s">
        <v>10</v>
      </c>
      <c r="L6" s="40" t="s">
        <v>9</v>
      </c>
      <c r="M6" s="40" t="s">
        <v>10</v>
      </c>
      <c r="N6" s="40" t="s">
        <v>9</v>
      </c>
      <c r="O6" s="41" t="s">
        <v>10</v>
      </c>
    </row>
    <row r="7" customFormat="false" ht="47.25" hidden="false" customHeight="true" outlineLevel="0" collapsed="false">
      <c r="A7" s="37"/>
      <c r="B7" s="42" t="s">
        <v>11</v>
      </c>
      <c r="C7" s="42" t="s">
        <v>12</v>
      </c>
      <c r="D7" s="42" t="s">
        <v>11</v>
      </c>
      <c r="E7" s="42" t="s">
        <v>12</v>
      </c>
      <c r="F7" s="42" t="s">
        <v>11</v>
      </c>
      <c r="G7" s="42" t="s">
        <v>49</v>
      </c>
      <c r="H7" s="42" t="s">
        <v>11</v>
      </c>
      <c r="I7" s="42" t="s">
        <v>12</v>
      </c>
      <c r="J7" s="42" t="s">
        <v>11</v>
      </c>
      <c r="K7" s="42" t="s">
        <v>12</v>
      </c>
      <c r="L7" s="42" t="s">
        <v>11</v>
      </c>
      <c r="M7" s="42" t="s">
        <v>12</v>
      </c>
      <c r="N7" s="42" t="s">
        <v>11</v>
      </c>
      <c r="O7" s="43" t="s">
        <v>12</v>
      </c>
    </row>
    <row r="8" s="48" customFormat="true" ht="12" hidden="false" customHeight="true" outlineLevel="0" collapsed="false">
      <c r="A8" s="44" t="s">
        <v>50</v>
      </c>
      <c r="B8" s="45" t="n">
        <v>4101</v>
      </c>
      <c r="C8" s="45" t="n">
        <v>1770692</v>
      </c>
      <c r="D8" s="45" t="n">
        <v>65</v>
      </c>
      <c r="E8" s="45" t="n">
        <v>39263</v>
      </c>
      <c r="F8" s="45" t="n">
        <v>1412</v>
      </c>
      <c r="G8" s="45" t="n">
        <v>976501</v>
      </c>
      <c r="H8" s="45" t="n">
        <v>764</v>
      </c>
      <c r="I8" s="45" t="n">
        <v>302743</v>
      </c>
      <c r="J8" s="45" t="n">
        <v>1609</v>
      </c>
      <c r="K8" s="45" t="n">
        <v>384341</v>
      </c>
      <c r="L8" s="45" t="n">
        <v>152</v>
      </c>
      <c r="M8" s="45" t="n">
        <v>28404</v>
      </c>
      <c r="N8" s="45" t="n">
        <v>94</v>
      </c>
      <c r="O8" s="46" t="n">
        <v>37628</v>
      </c>
      <c r="P8" s="47"/>
      <c r="Q8" s="47"/>
    </row>
    <row r="9" s="48" customFormat="true" ht="12" hidden="false" customHeight="true" outlineLevel="0" collapsed="false">
      <c r="A9" s="20" t="s">
        <v>51</v>
      </c>
      <c r="B9" s="49" t="n">
        <v>386</v>
      </c>
      <c r="C9" s="49" t="n">
        <v>212559</v>
      </c>
      <c r="D9" s="49" t="n">
        <v>2</v>
      </c>
      <c r="E9" s="49" t="n">
        <v>1917</v>
      </c>
      <c r="F9" s="49" t="n">
        <v>79</v>
      </c>
      <c r="G9" s="49" t="n">
        <v>115094</v>
      </c>
      <c r="H9" s="49" t="n">
        <v>61</v>
      </c>
      <c r="I9" s="49" t="n">
        <v>7567</v>
      </c>
      <c r="J9" s="49" t="n">
        <v>242</v>
      </c>
      <c r="K9" s="49" t="n">
        <v>87923</v>
      </c>
      <c r="L9" s="49" t="n">
        <v>2</v>
      </c>
      <c r="M9" s="49" t="n">
        <v>58</v>
      </c>
      <c r="N9" s="50" t="n">
        <v>0</v>
      </c>
      <c r="O9" s="51" t="n">
        <v>0</v>
      </c>
      <c r="P9" s="47"/>
      <c r="Q9" s="47"/>
    </row>
    <row r="10" customFormat="false" ht="12" hidden="false" customHeight="true" outlineLevel="0" collapsed="false">
      <c r="A10" s="20" t="s">
        <v>52</v>
      </c>
      <c r="B10" s="52" t="n">
        <v>424</v>
      </c>
      <c r="C10" s="52" t="n">
        <v>228398</v>
      </c>
      <c r="D10" s="51" t="n">
        <v>0</v>
      </c>
      <c r="E10" s="51" t="n">
        <v>0</v>
      </c>
      <c r="F10" s="52" t="n">
        <v>164</v>
      </c>
      <c r="G10" s="52" t="n">
        <v>160685</v>
      </c>
      <c r="H10" s="52" t="n">
        <v>1</v>
      </c>
      <c r="I10" s="52" t="n">
        <v>32</v>
      </c>
      <c r="J10" s="52" t="n">
        <v>234</v>
      </c>
      <c r="K10" s="52" t="n">
        <v>63049</v>
      </c>
      <c r="L10" s="52" t="n">
        <v>22</v>
      </c>
      <c r="M10" s="52" t="n">
        <v>3901</v>
      </c>
      <c r="N10" s="52" t="n">
        <v>2</v>
      </c>
      <c r="O10" s="52" t="n">
        <v>508</v>
      </c>
      <c r="P10" s="47"/>
      <c r="Q10" s="47"/>
    </row>
    <row r="11" customFormat="false" ht="12" hidden="false" customHeight="true" outlineLevel="0" collapsed="false">
      <c r="A11" s="20" t="s">
        <v>53</v>
      </c>
      <c r="B11" s="52" t="n">
        <v>170</v>
      </c>
      <c r="C11" s="52" t="n">
        <v>186121</v>
      </c>
      <c r="D11" s="51" t="n">
        <v>0</v>
      </c>
      <c r="E11" s="51" t="n">
        <v>0</v>
      </c>
      <c r="F11" s="52" t="n">
        <v>76</v>
      </c>
      <c r="G11" s="52" t="n">
        <v>137234</v>
      </c>
      <c r="H11" s="52" t="n">
        <v>41</v>
      </c>
      <c r="I11" s="52" t="n">
        <v>24339</v>
      </c>
      <c r="J11" s="52" t="n">
        <v>53</v>
      </c>
      <c r="K11" s="52" t="n">
        <v>24548</v>
      </c>
      <c r="L11" s="51" t="n">
        <v>0</v>
      </c>
      <c r="M11" s="51" t="n">
        <v>0</v>
      </c>
      <c r="N11" s="51" t="n">
        <v>0</v>
      </c>
      <c r="O11" s="51" t="n">
        <v>0</v>
      </c>
      <c r="P11" s="47"/>
      <c r="Q11" s="47"/>
    </row>
    <row r="12" customFormat="false" ht="12" hidden="false" customHeight="true" outlineLevel="0" collapsed="false">
      <c r="A12" s="20" t="s">
        <v>54</v>
      </c>
      <c r="B12" s="52" t="n">
        <v>582</v>
      </c>
      <c r="C12" s="52" t="n">
        <v>160816</v>
      </c>
      <c r="D12" s="52" t="n">
        <v>12</v>
      </c>
      <c r="E12" s="52" t="n">
        <v>5503</v>
      </c>
      <c r="F12" s="52" t="n">
        <v>145</v>
      </c>
      <c r="G12" s="52" t="n">
        <v>64782</v>
      </c>
      <c r="H12" s="52" t="n">
        <v>132</v>
      </c>
      <c r="I12" s="52" t="n">
        <v>40367</v>
      </c>
      <c r="J12" s="52" t="n">
        <v>279</v>
      </c>
      <c r="K12" s="52" t="n">
        <v>48238</v>
      </c>
      <c r="L12" s="52" t="n">
        <v>14</v>
      </c>
      <c r="M12" s="52" t="n">
        <v>1926</v>
      </c>
      <c r="N12" s="51" t="n">
        <v>0</v>
      </c>
      <c r="O12" s="51" t="n">
        <v>0</v>
      </c>
      <c r="P12" s="47"/>
      <c r="Q12" s="47"/>
    </row>
    <row r="13" customFormat="false" ht="12" hidden="false" customHeight="true" outlineLevel="0" collapsed="false">
      <c r="A13" s="20" t="s">
        <v>55</v>
      </c>
      <c r="B13" s="52" t="n">
        <v>579</v>
      </c>
      <c r="C13" s="52" t="n">
        <v>215512</v>
      </c>
      <c r="D13" s="52" t="n">
        <v>1</v>
      </c>
      <c r="E13" s="52" t="n">
        <v>1322</v>
      </c>
      <c r="F13" s="52" t="n">
        <v>148</v>
      </c>
      <c r="G13" s="52" t="n">
        <v>92710</v>
      </c>
      <c r="H13" s="52" t="n">
        <v>149</v>
      </c>
      <c r="I13" s="52" t="n">
        <v>48583</v>
      </c>
      <c r="J13" s="52" t="n">
        <v>215</v>
      </c>
      <c r="K13" s="52" t="n">
        <v>46480</v>
      </c>
      <c r="L13" s="52" t="n">
        <v>24</v>
      </c>
      <c r="M13" s="52" t="n">
        <v>8978</v>
      </c>
      <c r="N13" s="52" t="n">
        <v>38</v>
      </c>
      <c r="O13" s="52" t="n">
        <v>15850</v>
      </c>
      <c r="P13" s="47"/>
      <c r="Q13" s="47"/>
    </row>
    <row r="14" customFormat="false" ht="12" hidden="false" customHeight="true" outlineLevel="0" collapsed="false">
      <c r="A14" s="20" t="s">
        <v>56</v>
      </c>
      <c r="B14" s="52" t="n">
        <v>579</v>
      </c>
      <c r="C14" s="52" t="n">
        <v>292508</v>
      </c>
      <c r="D14" s="52" t="n">
        <v>4</v>
      </c>
      <c r="E14" s="52" t="n">
        <v>2683</v>
      </c>
      <c r="F14" s="52" t="n">
        <v>435</v>
      </c>
      <c r="G14" s="52" t="n">
        <v>204657</v>
      </c>
      <c r="H14" s="52" t="n">
        <v>104</v>
      </c>
      <c r="I14" s="52" t="n">
        <v>74779</v>
      </c>
      <c r="J14" s="52" t="n">
        <v>2</v>
      </c>
      <c r="K14" s="52" t="n">
        <v>346</v>
      </c>
      <c r="L14" s="52" t="n">
        <v>8</v>
      </c>
      <c r="M14" s="52" t="n">
        <v>3725</v>
      </c>
      <c r="N14" s="52" t="n">
        <v>26</v>
      </c>
      <c r="O14" s="52" t="n">
        <v>6318</v>
      </c>
      <c r="P14" s="47"/>
      <c r="Q14" s="47"/>
    </row>
    <row r="15" customFormat="false" ht="12.75" hidden="false" customHeight="true" outlineLevel="0" collapsed="false">
      <c r="A15" s="20" t="s">
        <v>57</v>
      </c>
      <c r="B15" s="52" t="n">
        <v>1356</v>
      </c>
      <c r="C15" s="52" t="n">
        <v>470830</v>
      </c>
      <c r="D15" s="52" t="n">
        <v>39</v>
      </c>
      <c r="E15" s="52" t="n">
        <v>26761</v>
      </c>
      <c r="F15" s="52" t="n">
        <v>361</v>
      </c>
      <c r="G15" s="52" t="n">
        <v>201023</v>
      </c>
      <c r="H15" s="52" t="n">
        <v>276</v>
      </c>
      <c r="I15" s="52" t="n">
        <v>107076</v>
      </c>
      <c r="J15" s="52" t="n">
        <v>576</v>
      </c>
      <c r="K15" s="52" t="n">
        <v>112737</v>
      </c>
      <c r="L15" s="52" t="n">
        <v>82</v>
      </c>
      <c r="M15" s="52" t="n">
        <v>9816</v>
      </c>
      <c r="N15" s="52" t="n">
        <v>22</v>
      </c>
      <c r="O15" s="52" t="n">
        <v>13417</v>
      </c>
      <c r="P15" s="47"/>
      <c r="Q15" s="47"/>
    </row>
    <row r="16" s="48" customFormat="true" ht="12" hidden="false" customHeight="true" outlineLevel="0" collapsed="false">
      <c r="A16" s="20" t="s">
        <v>58</v>
      </c>
      <c r="B16" s="52" t="n">
        <v>68</v>
      </c>
      <c r="C16" s="52" t="n">
        <v>38301</v>
      </c>
      <c r="D16" s="51" t="n">
        <v>0</v>
      </c>
      <c r="E16" s="51" t="n">
        <v>0</v>
      </c>
      <c r="F16" s="52" t="n">
        <v>34</v>
      </c>
      <c r="G16" s="52" t="n">
        <v>26107</v>
      </c>
      <c r="H16" s="52" t="n">
        <v>31</v>
      </c>
      <c r="I16" s="52" t="n">
        <v>11964</v>
      </c>
      <c r="J16" s="52" t="n">
        <v>2</v>
      </c>
      <c r="K16" s="52" t="n">
        <v>168</v>
      </c>
      <c r="L16" s="51" t="n">
        <v>0</v>
      </c>
      <c r="M16" s="51" t="n">
        <v>0</v>
      </c>
      <c r="N16" s="52" t="n">
        <v>1</v>
      </c>
      <c r="O16" s="52" t="n">
        <v>62</v>
      </c>
      <c r="P16" s="47"/>
      <c r="Q16" s="47"/>
    </row>
    <row r="17" customFormat="false" ht="12" hidden="false" customHeight="true" outlineLevel="0" collapsed="false">
      <c r="A17" s="20" t="s">
        <v>59</v>
      </c>
      <c r="B17" s="52" t="n">
        <v>85</v>
      </c>
      <c r="C17" s="52" t="n">
        <v>38970</v>
      </c>
      <c r="D17" s="52" t="n">
        <v>1</v>
      </c>
      <c r="E17" s="52" t="n">
        <v>287</v>
      </c>
      <c r="F17" s="52" t="n">
        <v>34</v>
      </c>
      <c r="G17" s="52" t="n">
        <v>22093</v>
      </c>
      <c r="H17" s="52" t="n">
        <v>18</v>
      </c>
      <c r="I17" s="52" t="n">
        <v>3261</v>
      </c>
      <c r="J17" s="52" t="n">
        <v>21</v>
      </c>
      <c r="K17" s="52" t="n">
        <v>2926</v>
      </c>
      <c r="L17" s="51" t="n">
        <v>0</v>
      </c>
      <c r="M17" s="51" t="n">
        <v>0</v>
      </c>
      <c r="N17" s="52" t="n">
        <v>11</v>
      </c>
      <c r="O17" s="52" t="n">
        <v>10403</v>
      </c>
      <c r="P17" s="47"/>
      <c r="Q17" s="47"/>
    </row>
    <row r="18" customFormat="false" ht="12" hidden="false" customHeight="true" outlineLevel="0" collapsed="false">
      <c r="A18" s="20" t="s">
        <v>60</v>
      </c>
      <c r="B18" s="52" t="n">
        <v>110</v>
      </c>
      <c r="C18" s="52" t="n">
        <v>48030</v>
      </c>
      <c r="D18" s="51" t="n">
        <v>0</v>
      </c>
      <c r="E18" s="51" t="n">
        <v>0</v>
      </c>
      <c r="F18" s="52" t="n">
        <v>39</v>
      </c>
      <c r="G18" s="52" t="n">
        <v>22710</v>
      </c>
      <c r="H18" s="52" t="n">
        <v>29</v>
      </c>
      <c r="I18" s="52" t="n">
        <v>13467</v>
      </c>
      <c r="J18" s="52" t="n">
        <v>33</v>
      </c>
      <c r="K18" s="52" t="n">
        <v>10955</v>
      </c>
      <c r="L18" s="52" t="n">
        <v>9</v>
      </c>
      <c r="M18" s="52" t="n">
        <v>898</v>
      </c>
      <c r="N18" s="51" t="n">
        <v>0</v>
      </c>
      <c r="O18" s="51" t="n">
        <v>0</v>
      </c>
      <c r="P18" s="47"/>
      <c r="Q18" s="47"/>
    </row>
    <row r="19" customFormat="false" ht="12" hidden="false" customHeight="true" outlineLevel="0" collapsed="false">
      <c r="A19" s="20" t="s">
        <v>61</v>
      </c>
      <c r="B19" s="52" t="n">
        <v>291</v>
      </c>
      <c r="C19" s="52" t="n">
        <v>121389</v>
      </c>
      <c r="D19" s="52" t="n">
        <v>34</v>
      </c>
      <c r="E19" s="52" t="n">
        <v>23623</v>
      </c>
      <c r="F19" s="52" t="n">
        <v>70</v>
      </c>
      <c r="G19" s="52" t="n">
        <v>47446</v>
      </c>
      <c r="H19" s="52" t="n">
        <v>41</v>
      </c>
      <c r="I19" s="52" t="n">
        <v>29943</v>
      </c>
      <c r="J19" s="52" t="n">
        <v>137</v>
      </c>
      <c r="K19" s="52" t="n">
        <v>18250</v>
      </c>
      <c r="L19" s="52" t="n">
        <v>9</v>
      </c>
      <c r="M19" s="52" t="n">
        <v>2127</v>
      </c>
      <c r="N19" s="51" t="n">
        <v>0</v>
      </c>
      <c r="O19" s="51" t="n">
        <v>0</v>
      </c>
      <c r="P19" s="47"/>
      <c r="Q19" s="47"/>
    </row>
    <row r="20" customFormat="false" ht="12" hidden="false" customHeight="true" outlineLevel="0" collapsed="false">
      <c r="A20" s="20" t="s">
        <v>62</v>
      </c>
      <c r="B20" s="52" t="n">
        <v>87</v>
      </c>
      <c r="C20" s="52" t="n">
        <v>17256</v>
      </c>
      <c r="D20" s="52" t="n">
        <v>1</v>
      </c>
      <c r="E20" s="52" t="n">
        <v>168</v>
      </c>
      <c r="F20" s="52" t="n">
        <v>19</v>
      </c>
      <c r="G20" s="52" t="n">
        <v>9707</v>
      </c>
      <c r="H20" s="52" t="n">
        <v>48</v>
      </c>
      <c r="I20" s="52" t="n">
        <v>4636</v>
      </c>
      <c r="J20" s="52" t="n">
        <v>12</v>
      </c>
      <c r="K20" s="52" t="n">
        <v>1840</v>
      </c>
      <c r="L20" s="52" t="n">
        <v>6</v>
      </c>
      <c r="M20" s="52" t="n">
        <v>840</v>
      </c>
      <c r="N20" s="52" t="n">
        <v>1</v>
      </c>
      <c r="O20" s="52" t="n">
        <v>65</v>
      </c>
      <c r="P20" s="47"/>
      <c r="Q20" s="47"/>
    </row>
    <row r="21" customFormat="false" ht="12" hidden="false" customHeight="true" outlineLevel="0" collapsed="false">
      <c r="A21" s="20" t="s">
        <v>63</v>
      </c>
      <c r="B21" s="52" t="n">
        <v>36</v>
      </c>
      <c r="C21" s="52" t="n">
        <v>11480</v>
      </c>
      <c r="D21" s="51" t="n">
        <v>0</v>
      </c>
      <c r="E21" s="51" t="n">
        <v>0</v>
      </c>
      <c r="F21" s="52" t="n">
        <v>5</v>
      </c>
      <c r="G21" s="52" t="n">
        <v>966</v>
      </c>
      <c r="H21" s="52" t="n">
        <v>11</v>
      </c>
      <c r="I21" s="52" t="n">
        <v>7737</v>
      </c>
      <c r="J21" s="52" t="n">
        <v>19</v>
      </c>
      <c r="K21" s="52" t="n">
        <v>2737</v>
      </c>
      <c r="L21" s="51" t="n">
        <v>0</v>
      </c>
      <c r="M21" s="51" t="n">
        <v>0</v>
      </c>
      <c r="N21" s="52" t="n">
        <v>1</v>
      </c>
      <c r="O21" s="52" t="n">
        <v>40</v>
      </c>
      <c r="P21" s="47"/>
      <c r="Q21" s="47"/>
    </row>
    <row r="22" customFormat="false" ht="12" hidden="false" customHeight="true" outlineLevel="0" collapsed="false">
      <c r="A22" s="20" t="s">
        <v>64</v>
      </c>
      <c r="B22" s="52" t="n">
        <v>36</v>
      </c>
      <c r="C22" s="52" t="n">
        <v>22350</v>
      </c>
      <c r="D22" s="51" t="n">
        <v>0</v>
      </c>
      <c r="E22" s="51" t="n">
        <v>0</v>
      </c>
      <c r="F22" s="52" t="n">
        <v>10</v>
      </c>
      <c r="G22" s="52" t="n">
        <v>4165</v>
      </c>
      <c r="H22" s="52" t="n">
        <v>16</v>
      </c>
      <c r="I22" s="52" t="n">
        <v>16540</v>
      </c>
      <c r="J22" s="52" t="n">
        <v>2</v>
      </c>
      <c r="K22" s="52" t="n">
        <v>92</v>
      </c>
      <c r="L22" s="52" t="n">
        <v>1</v>
      </c>
      <c r="M22" s="52" t="n">
        <v>73</v>
      </c>
      <c r="N22" s="52" t="n">
        <v>7</v>
      </c>
      <c r="O22" s="52" t="n">
        <v>1480</v>
      </c>
      <c r="P22" s="47"/>
      <c r="Q22" s="47"/>
    </row>
    <row r="23" customFormat="false" ht="12" hidden="false" customHeight="true" outlineLevel="0" collapsed="false">
      <c r="A23" s="20" t="s">
        <v>65</v>
      </c>
      <c r="B23" s="52" t="n">
        <v>95</v>
      </c>
      <c r="C23" s="52" t="n">
        <v>24891</v>
      </c>
      <c r="D23" s="52" t="n">
        <v>1</v>
      </c>
      <c r="E23" s="52" t="n">
        <v>274</v>
      </c>
      <c r="F23" s="52" t="n">
        <v>18</v>
      </c>
      <c r="G23" s="52" t="n">
        <v>10634</v>
      </c>
      <c r="H23" s="52" t="n">
        <v>23</v>
      </c>
      <c r="I23" s="52" t="n">
        <v>5729</v>
      </c>
      <c r="J23" s="52" t="n">
        <v>53</v>
      </c>
      <c r="K23" s="52" t="n">
        <v>8254</v>
      </c>
      <c r="L23" s="51" t="n">
        <v>0</v>
      </c>
      <c r="M23" s="51" t="n">
        <v>0</v>
      </c>
      <c r="N23" s="51" t="n">
        <v>0</v>
      </c>
      <c r="O23" s="51" t="n">
        <v>0</v>
      </c>
      <c r="P23" s="47"/>
      <c r="Q23" s="47"/>
    </row>
    <row r="24" s="48" customFormat="true" ht="12" hidden="false" customHeight="true" outlineLevel="0" collapsed="false">
      <c r="A24" s="20" t="s">
        <v>66</v>
      </c>
      <c r="B24" s="52" t="n">
        <v>59</v>
      </c>
      <c r="C24" s="52" t="n">
        <v>22264</v>
      </c>
      <c r="D24" s="51" t="n">
        <v>0</v>
      </c>
      <c r="E24" s="51" t="n">
        <v>0</v>
      </c>
      <c r="F24" s="52" t="n">
        <v>32</v>
      </c>
      <c r="G24" s="52" t="n">
        <v>15973</v>
      </c>
      <c r="H24" s="52" t="n">
        <v>3</v>
      </c>
      <c r="I24" s="52" t="n">
        <v>457</v>
      </c>
      <c r="J24" s="52" t="n">
        <v>12</v>
      </c>
      <c r="K24" s="52" t="n">
        <v>4144</v>
      </c>
      <c r="L24" s="52" t="n">
        <v>12</v>
      </c>
      <c r="M24" s="52" t="n">
        <v>1690</v>
      </c>
      <c r="N24" s="51" t="n">
        <v>0</v>
      </c>
      <c r="O24" s="51" t="n">
        <v>0</v>
      </c>
      <c r="P24" s="47"/>
      <c r="Q24" s="47"/>
    </row>
    <row r="25" customFormat="false" ht="12" hidden="false" customHeight="true" outlineLevel="0" collapsed="false">
      <c r="A25" s="20" t="s">
        <v>67</v>
      </c>
      <c r="B25" s="52" t="n">
        <v>95</v>
      </c>
      <c r="C25" s="52" t="n">
        <v>23882</v>
      </c>
      <c r="D25" s="51" t="n">
        <v>0</v>
      </c>
      <c r="E25" s="51" t="n">
        <v>0</v>
      </c>
      <c r="F25" s="52" t="n">
        <v>21</v>
      </c>
      <c r="G25" s="52" t="n">
        <v>7225</v>
      </c>
      <c r="H25" s="52" t="n">
        <v>17</v>
      </c>
      <c r="I25" s="52" t="n">
        <v>2935</v>
      </c>
      <c r="J25" s="52" t="n">
        <v>50</v>
      </c>
      <c r="K25" s="52" t="n">
        <v>11189</v>
      </c>
      <c r="L25" s="52" t="n">
        <v>7</v>
      </c>
      <c r="M25" s="52" t="n">
        <v>1380</v>
      </c>
      <c r="N25" s="51" t="n">
        <v>0</v>
      </c>
      <c r="O25" s="52" t="n">
        <v>1153</v>
      </c>
      <c r="P25" s="47"/>
      <c r="Q25" s="47"/>
    </row>
    <row r="26" customFormat="false" ht="11.25" hidden="false" customHeight="true" outlineLevel="0" collapsed="false">
      <c r="A26" s="20" t="s">
        <v>68</v>
      </c>
      <c r="B26" s="52" t="n">
        <v>43</v>
      </c>
      <c r="C26" s="52" t="n">
        <v>10388</v>
      </c>
      <c r="D26" s="51" t="n">
        <v>0</v>
      </c>
      <c r="E26" s="51" t="n">
        <v>0</v>
      </c>
      <c r="F26" s="52" t="n">
        <v>14</v>
      </c>
      <c r="G26" s="52" t="n">
        <v>3862</v>
      </c>
      <c r="H26" s="52" t="n">
        <v>1</v>
      </c>
      <c r="I26" s="52" t="n">
        <v>568</v>
      </c>
      <c r="J26" s="52" t="n">
        <v>28</v>
      </c>
      <c r="K26" s="52" t="n">
        <v>5958</v>
      </c>
      <c r="L26" s="51" t="n">
        <v>0</v>
      </c>
      <c r="M26" s="51" t="n">
        <v>0</v>
      </c>
      <c r="N26" s="51" t="n">
        <v>0</v>
      </c>
      <c r="O26" s="51" t="n">
        <v>0</v>
      </c>
      <c r="P26" s="47"/>
      <c r="Q26" s="47"/>
    </row>
    <row r="27" customFormat="false" ht="11.25" hidden="false" customHeight="true" outlineLevel="0" collapsed="false">
      <c r="A27" s="20" t="s">
        <v>69</v>
      </c>
      <c r="B27" s="52" t="n">
        <v>104</v>
      </c>
      <c r="C27" s="52" t="n">
        <v>27880</v>
      </c>
      <c r="D27" s="51" t="n">
        <v>0</v>
      </c>
      <c r="E27" s="51" t="n">
        <v>0</v>
      </c>
      <c r="F27" s="52" t="n">
        <v>10</v>
      </c>
      <c r="G27" s="52" t="n">
        <v>10379</v>
      </c>
      <c r="H27" s="52" t="n">
        <v>5</v>
      </c>
      <c r="I27" s="52" t="n">
        <v>2418</v>
      </c>
      <c r="J27" s="52" t="n">
        <v>89</v>
      </c>
      <c r="K27" s="52" t="n">
        <v>15083</v>
      </c>
      <c r="L27" s="51" t="n">
        <v>0</v>
      </c>
      <c r="M27" s="51" t="n">
        <v>0</v>
      </c>
      <c r="N27" s="51" t="n">
        <v>0</v>
      </c>
      <c r="O27" s="51" t="n">
        <v>0</v>
      </c>
      <c r="P27" s="47"/>
      <c r="Q27" s="47"/>
    </row>
    <row r="28" customFormat="false" ht="11.25" hidden="false" customHeight="true" outlineLevel="0" collapsed="false">
      <c r="A28" s="20" t="s">
        <v>70</v>
      </c>
      <c r="B28" s="52" t="n">
        <v>141</v>
      </c>
      <c r="C28" s="52" t="n">
        <v>46131</v>
      </c>
      <c r="D28" s="51" t="n">
        <v>0</v>
      </c>
      <c r="E28" s="51" t="n">
        <v>0</v>
      </c>
      <c r="F28" s="52" t="n">
        <v>37</v>
      </c>
      <c r="G28" s="52" t="n">
        <v>15635</v>
      </c>
      <c r="H28" s="52" t="n">
        <v>12</v>
      </c>
      <c r="I28" s="52" t="n">
        <v>2806</v>
      </c>
      <c r="J28" s="52" t="n">
        <v>87</v>
      </c>
      <c r="K28" s="52" t="n">
        <v>27252</v>
      </c>
      <c r="L28" s="52" t="n">
        <v>4</v>
      </c>
      <c r="M28" s="52" t="n">
        <v>224</v>
      </c>
      <c r="N28" s="52" t="n">
        <v>1</v>
      </c>
      <c r="O28" s="52" t="n">
        <v>214</v>
      </c>
      <c r="P28" s="47"/>
      <c r="Q28" s="47"/>
    </row>
    <row r="29" customFormat="false" ht="11.25" hidden="false" customHeight="true" outlineLevel="0" collapsed="false">
      <c r="A29" s="20" t="s">
        <v>71</v>
      </c>
      <c r="B29" s="52" t="n">
        <v>106</v>
      </c>
      <c r="C29" s="52" t="n">
        <v>17618</v>
      </c>
      <c r="D29" s="52" t="n">
        <v>2</v>
      </c>
      <c r="E29" s="52" t="n">
        <v>2409</v>
      </c>
      <c r="F29" s="52" t="n">
        <v>18</v>
      </c>
      <c r="G29" s="52" t="n">
        <v>4121</v>
      </c>
      <c r="H29" s="52" t="n">
        <v>21</v>
      </c>
      <c r="I29" s="52" t="n">
        <v>4615</v>
      </c>
      <c r="J29" s="52" t="n">
        <v>31</v>
      </c>
      <c r="K29" s="52" t="n">
        <v>3889</v>
      </c>
      <c r="L29" s="52" t="n">
        <v>34</v>
      </c>
      <c r="M29" s="52" t="n">
        <v>2584</v>
      </c>
      <c r="N29" s="51" t="n">
        <v>0</v>
      </c>
      <c r="O29" s="51" t="n">
        <v>0</v>
      </c>
      <c r="P29" s="47"/>
      <c r="Q29" s="47"/>
    </row>
    <row r="30" customFormat="false" ht="11.25" hidden="false" customHeight="true" outlineLevel="0" collapsed="false">
      <c r="A30" s="20" t="s">
        <v>72</v>
      </c>
      <c r="B30" s="52" t="n">
        <v>8</v>
      </c>
      <c r="C30" s="52" t="n">
        <v>839</v>
      </c>
      <c r="D30" s="51" t="n">
        <v>0</v>
      </c>
      <c r="E30" s="51" t="n">
        <v>0</v>
      </c>
      <c r="F30" s="52" t="n">
        <v>1</v>
      </c>
      <c r="G30" s="52" t="n">
        <v>136</v>
      </c>
      <c r="H30" s="51" t="n">
        <v>0</v>
      </c>
      <c r="I30" s="51" t="n">
        <v>0</v>
      </c>
      <c r="J30" s="52" t="n">
        <v>7</v>
      </c>
      <c r="K30" s="52" t="n">
        <v>703</v>
      </c>
      <c r="L30" s="51" t="n">
        <v>0</v>
      </c>
      <c r="M30" s="51" t="n">
        <v>0</v>
      </c>
      <c r="N30" s="51" t="n">
        <v>0</v>
      </c>
      <c r="O30" s="51" t="n">
        <v>0</v>
      </c>
      <c r="P30" s="47"/>
      <c r="Q30" s="47"/>
    </row>
    <row r="31" s="48" customFormat="true" ht="11.25" hidden="false" customHeight="true" outlineLevel="0" collapsed="false">
      <c r="A31" s="20" t="s">
        <v>73</v>
      </c>
      <c r="B31" s="52" t="n">
        <v>8</v>
      </c>
      <c r="C31" s="52" t="n">
        <v>839</v>
      </c>
      <c r="D31" s="51" t="n">
        <v>0</v>
      </c>
      <c r="E31" s="51" t="n">
        <v>0</v>
      </c>
      <c r="F31" s="52" t="n">
        <v>1</v>
      </c>
      <c r="G31" s="52" t="n">
        <v>136</v>
      </c>
      <c r="H31" s="51" t="n">
        <v>0</v>
      </c>
      <c r="I31" s="51" t="n">
        <v>0</v>
      </c>
      <c r="J31" s="52" t="n">
        <v>7</v>
      </c>
      <c r="K31" s="52" t="n">
        <v>703</v>
      </c>
      <c r="L31" s="51" t="n">
        <v>0</v>
      </c>
      <c r="M31" s="51" t="n">
        <v>0</v>
      </c>
      <c r="N31" s="51" t="n">
        <v>0</v>
      </c>
      <c r="O31" s="51" t="n">
        <v>0</v>
      </c>
      <c r="P31" s="47"/>
      <c r="Q31" s="47"/>
    </row>
    <row r="32" s="48" customFormat="true" ht="11.25" hidden="false" customHeight="true" outlineLevel="0" collapsed="false">
      <c r="A32" s="20" t="s">
        <v>74</v>
      </c>
      <c r="B32" s="51" t="n"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47"/>
      <c r="Q32" s="47"/>
    </row>
    <row r="33" s="48" customFormat="true" ht="27" hidden="false" customHeight="true" outlineLevel="0" collapsed="false">
      <c r="A33" s="53" t="s">
        <v>75</v>
      </c>
      <c r="B33" s="52" t="n">
        <v>17</v>
      </c>
      <c r="C33" s="52" t="n">
        <v>3109</v>
      </c>
      <c r="D33" s="52" t="n">
        <v>7</v>
      </c>
      <c r="E33" s="52" t="n">
        <v>1077</v>
      </c>
      <c r="F33" s="52" t="n">
        <v>3</v>
      </c>
      <c r="G33" s="52" t="n">
        <v>180</v>
      </c>
      <c r="H33" s="51" t="n">
        <v>0</v>
      </c>
      <c r="I33" s="51" t="n">
        <v>0</v>
      </c>
      <c r="J33" s="52" t="n">
        <v>1</v>
      </c>
      <c r="K33" s="52" t="n">
        <v>317</v>
      </c>
      <c r="L33" s="51" t="n">
        <v>0</v>
      </c>
      <c r="M33" s="51" t="n">
        <v>0</v>
      </c>
      <c r="N33" s="52" t="n">
        <v>6</v>
      </c>
      <c r="O33" s="52" t="n">
        <v>1535</v>
      </c>
      <c r="P33" s="47"/>
      <c r="Q33" s="47"/>
    </row>
    <row r="34" s="55" customFormat="true" ht="29.25" hidden="false" customHeight="true" outlineLevel="0" collapsed="false">
      <c r="A34" s="54" t="s">
        <v>76</v>
      </c>
      <c r="B34" s="52" t="n">
        <v>2</v>
      </c>
      <c r="C34" s="52" t="n">
        <v>457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52" t="n">
        <v>1</v>
      </c>
      <c r="K34" s="52" t="n">
        <v>317</v>
      </c>
      <c r="L34" s="51" t="n">
        <v>0</v>
      </c>
      <c r="M34" s="51" t="n">
        <v>0</v>
      </c>
      <c r="N34" s="52" t="n">
        <v>1</v>
      </c>
      <c r="O34" s="21" t="n">
        <v>140</v>
      </c>
      <c r="P34" s="47"/>
      <c r="Q34" s="47"/>
    </row>
    <row r="35" s="55" customFormat="true" ht="29.25" hidden="false" customHeight="true" outlineLevel="0" collapsed="false">
      <c r="A35" s="53" t="s">
        <v>77</v>
      </c>
      <c r="B35" s="21" t="n">
        <v>15</v>
      </c>
      <c r="C35" s="21" t="n">
        <v>2652</v>
      </c>
      <c r="D35" s="21" t="n">
        <v>7</v>
      </c>
      <c r="E35" s="21" t="n">
        <v>1077</v>
      </c>
      <c r="F35" s="21" t="n">
        <v>3</v>
      </c>
      <c r="G35" s="21" t="n">
        <v>18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21" t="n">
        <v>5</v>
      </c>
      <c r="O35" s="21" t="n">
        <v>1395</v>
      </c>
      <c r="P35" s="47"/>
      <c r="Q35" s="47"/>
    </row>
    <row r="36" customFormat="false" ht="12" hidden="false" customHeight="true" outlineLevel="0" collapsed="false">
      <c r="A36" s="56" t="s">
        <v>35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47"/>
      <c r="Q36" s="47"/>
    </row>
    <row r="37" customFormat="false" ht="12" hidden="false" customHeight="false" outlineLevel="0" collapsed="false">
      <c r="A37" s="57" t="s">
        <v>36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47"/>
      <c r="Q37" s="47"/>
    </row>
    <row r="38" customFormat="false" ht="12" hidden="true" customHeight="true" outlineLevel="0" collapsed="false">
      <c r="A38" s="58" t="s">
        <v>78</v>
      </c>
      <c r="B38" s="59" t="n">
        <v>0</v>
      </c>
      <c r="C38" s="59" t="n">
        <v>0</v>
      </c>
      <c r="D38" s="59" t="n">
        <v>0</v>
      </c>
      <c r="E38" s="59" t="n">
        <v>0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47"/>
      <c r="Q38" s="47"/>
    </row>
    <row r="39" customFormat="false" ht="12" hidden="true" customHeight="false" outlineLevel="0" collapsed="false">
      <c r="A39" s="58" t="s">
        <v>79</v>
      </c>
      <c r="B39" s="59" t="n">
        <v>0</v>
      </c>
      <c r="C39" s="59" t="n">
        <v>0</v>
      </c>
      <c r="D39" s="59" t="n">
        <v>0</v>
      </c>
      <c r="E39" s="59" t="n">
        <v>0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47"/>
      <c r="Q39" s="47"/>
    </row>
    <row r="40" customFormat="false" ht="12" hidden="true" customHeight="false" outlineLevel="0" collapsed="false">
      <c r="A40" s="58" t="s">
        <v>80</v>
      </c>
      <c r="B40" s="59" t="n">
        <v>0</v>
      </c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47"/>
      <c r="Q40" s="47"/>
    </row>
    <row r="41" customFormat="false" ht="12" hidden="true" customHeight="false" outlineLevel="0" collapsed="false">
      <c r="A41" s="60" t="s">
        <v>81</v>
      </c>
      <c r="B41" s="61" t="n">
        <v>0</v>
      </c>
      <c r="C41" s="61" t="n">
        <v>0</v>
      </c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47"/>
      <c r="Q41" s="47"/>
    </row>
    <row r="42" customFormat="false" ht="12" hidden="false" customHeight="false" outlineLevel="0" collapsed="false">
      <c r="A42" s="62" t="s">
        <v>82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47"/>
      <c r="Q42" s="47"/>
    </row>
    <row r="43" customFormat="false" ht="12" hidden="false" customHeight="true" outlineLevel="0" collapsed="false"/>
    <row r="44" customFormat="false" ht="12" hidden="false" customHeight="fals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</row>
  </sheetData>
  <mergeCells count="12">
    <mergeCell ref="A3:G3"/>
    <mergeCell ref="A5:A7"/>
    <mergeCell ref="B5:C5"/>
    <mergeCell ref="D5:E5"/>
    <mergeCell ref="F5:G5"/>
    <mergeCell ref="H5:I5"/>
    <mergeCell ref="J5:K5"/>
    <mergeCell ref="L5:M5"/>
    <mergeCell ref="N5:O5"/>
    <mergeCell ref="A36:O36"/>
    <mergeCell ref="A37:O37"/>
    <mergeCell ref="A42:O42"/>
  </mergeCells>
  <conditionalFormatting sqref="B38:O4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8T01:35:33Z</dcterms:created>
  <dc:creator>陳巧華</dc:creator>
  <dc:description/>
  <dc:language>en-US</dc:language>
  <cp:lastModifiedBy>倪惠芬</cp:lastModifiedBy>
  <cp:lastPrinted>2007-12-31T06:59:52Z</cp:lastPrinted>
  <dcterms:modified xsi:type="dcterms:W3CDTF">2025-03-04T06:17:31Z</dcterms:modified>
  <cp:revision>0</cp:revision>
  <dc:subject/>
  <dc:title/>
</cp:coreProperties>
</file>