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68">
  <si>
    <r>
      <rPr>
        <sz val="12"/>
        <rFont val="Times New Roman"/>
        <family val="1"/>
      </rPr>
      <t xml:space="preserve">7.7-</t>
    </r>
    <r>
      <rPr>
        <sz val="12"/>
        <rFont val="Noto Sans"/>
        <family val="2"/>
      </rPr>
      <t xml:space="preserve">火災出動人員、車輛及其他裝備 </t>
    </r>
    <r>
      <rPr>
        <sz val="12"/>
        <rFont val="Times New Roman"/>
        <family val="1"/>
      </rPr>
      <t xml:space="preserve">Fire Services and Call Frequency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出動人次 </t>
    </r>
    <r>
      <rPr>
        <sz val="8"/>
        <rFont val="Times New Roman"/>
        <family val="1"/>
      </rPr>
      <t xml:space="preserve">Person-Times of Attendance</t>
    </r>
  </si>
  <si>
    <r>
      <rPr>
        <sz val="8"/>
        <rFont val="Noto Sans"/>
        <family val="2"/>
      </rPr>
      <t xml:space="preserve">救出人數  </t>
    </r>
    <r>
      <rPr>
        <sz val="8"/>
        <rFont val="Times New Roman"/>
        <family val="1"/>
      </rPr>
      <t xml:space="preserve">No. of People Rescued</t>
    </r>
  </si>
  <si>
    <r>
      <rPr>
        <sz val="8"/>
        <rFont val="Noto Sans"/>
        <family val="2"/>
      </rPr>
      <t xml:space="preserve">消防車 </t>
    </r>
    <r>
      <rPr>
        <sz val="8"/>
        <rFont val="Times New Roman"/>
        <family val="1"/>
      </rPr>
      <t xml:space="preserve">Fire Engines</t>
    </r>
  </si>
  <si>
    <r>
      <rPr>
        <sz val="8"/>
        <rFont val="Noto Sans"/>
        <family val="2"/>
      </rPr>
      <t xml:space="preserve">救災車 </t>
    </r>
    <r>
      <rPr>
        <sz val="8"/>
        <rFont val="Times New Roman"/>
        <family val="1"/>
      </rPr>
      <t xml:space="preserve">Rescue Cars</t>
    </r>
  </si>
  <si>
    <r>
      <rPr>
        <sz val="8"/>
        <rFont val="Noto Sans"/>
        <family val="2"/>
      </rPr>
      <t xml:space="preserve">救護車 </t>
    </r>
    <r>
      <rPr>
        <sz val="8"/>
        <rFont val="Times New Roman"/>
        <family val="1"/>
      </rPr>
      <t xml:space="preserve">Ambu-lances</t>
    </r>
  </si>
  <si>
    <r>
      <rPr>
        <sz val="8"/>
        <rFont val="Noto Sans"/>
        <family val="2"/>
      </rPr>
      <t xml:space="preserve">消防勤務車、消防船、艇、直昇機及其他裝備 </t>
    </r>
    <r>
      <rPr>
        <sz val="8"/>
        <rFont val="Times New Roman"/>
        <family val="1"/>
      </rPr>
      <t xml:space="preserve">Others</t>
    </r>
  </si>
  <si>
    <t xml:space="preserve">合計</t>
  </si>
  <si>
    <t xml:space="preserve">消防人員 </t>
  </si>
  <si>
    <t xml:space="preserve">義消人員</t>
  </si>
  <si>
    <t xml:space="preserve">其他</t>
  </si>
  <si>
    <t xml:space="preserve">雲梯消防車</t>
  </si>
  <si>
    <t xml:space="preserve">化學消防車</t>
  </si>
  <si>
    <t xml:space="preserve">水箱水庫超高壓消防車</t>
  </si>
  <si>
    <t xml:space="preserve">其他消防車</t>
  </si>
  <si>
    <r>
      <rPr>
        <sz val="8"/>
        <rFont val="Noto Sans"/>
        <family val="2"/>
      </rPr>
      <t xml:space="preserve">救助器材車 </t>
    </r>
    <r>
      <rPr>
        <sz val="8"/>
        <rFont val="Times New Roman"/>
        <family val="1"/>
      </rPr>
      <t xml:space="preserve">Rescue Fire Engines</t>
    </r>
  </si>
  <si>
    <r>
      <rPr>
        <sz val="8"/>
        <rFont val="Noto Sans"/>
        <family val="2"/>
      </rPr>
      <t xml:space="preserve">照明車 </t>
    </r>
    <r>
      <rPr>
        <sz val="8"/>
        <rFont val="Times New Roman"/>
        <family val="1"/>
      </rPr>
      <t xml:space="preserve">Lighting Vehicles</t>
    </r>
  </si>
  <si>
    <r>
      <rPr>
        <sz val="8"/>
        <rFont val="Noto Sans"/>
        <family val="2"/>
      </rPr>
      <t xml:space="preserve">消防警備車
</t>
    </r>
    <r>
      <rPr>
        <sz val="8"/>
        <rFont val="Times New Roman"/>
        <family val="1"/>
      </rPr>
      <t xml:space="preserve">Fire Guard
Cars</t>
    </r>
  </si>
  <si>
    <r>
      <rPr>
        <sz val="8"/>
        <rFont val="Noto Sans"/>
        <family val="2"/>
      </rPr>
      <t xml:space="preserve"> 其他救災車
</t>
    </r>
    <r>
      <rPr>
        <sz val="8"/>
        <rFont val="Times New Roman"/>
        <family val="1"/>
      </rPr>
      <t xml:space="preserve">Other Rescue Cars</t>
    </r>
  </si>
  <si>
    <t xml:space="preserve">Total</t>
  </si>
  <si>
    <t xml:space="preserve">Fire Fighters</t>
  </si>
  <si>
    <t xml:space="preserve">Volunteer 
Fire Fighters </t>
  </si>
  <si>
    <t xml:space="preserve">Others</t>
  </si>
  <si>
    <t xml:space="preserve">Ladder</t>
  </si>
  <si>
    <t xml:space="preserve">Chemical</t>
  </si>
  <si>
    <t xml:space="preserve">Tanker &amp; Superhigh
 Presser </t>
  </si>
  <si>
    <t xml:space="preserve">Other Fire Engine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t xml:space="preserve">... </t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　十年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消防署。</t>
  </si>
  <si>
    <t xml:space="preserve">Source : National Fire Agency, MOI.</t>
  </si>
  <si>
    <r>
      <rPr>
        <sz val="8"/>
        <rFont val="Noto Sans"/>
        <family val="2"/>
      </rPr>
      <t xml:space="preserve">說　　明：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起，出動人數不含義警人數。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出動人數不含義警人數。</t>
    </r>
  </si>
  <si>
    <t xml:space="preserve">Note : Since Jan. 2004, the person-times record does not include volunteer police officers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救出人數  </t>
    </r>
    <r>
      <rPr>
        <sz val="8"/>
        <rFont val="新細明體"/>
        <family val="1"/>
        <charset val="136"/>
      </rPr>
      <t xml:space="preserve">No. of People Rescued</t>
    </r>
  </si>
  <si>
    <r>
      <rPr>
        <sz val="8"/>
        <rFont val="Noto Sans"/>
        <family val="2"/>
      </rPr>
      <t xml:space="preserve">救災車 </t>
    </r>
    <r>
      <rPr>
        <sz val="8"/>
        <rFont val="新細明體"/>
        <family val="1"/>
        <charset val="136"/>
      </rPr>
      <t xml:space="preserve">Rescue Cars</t>
    </r>
  </si>
  <si>
    <r>
      <rPr>
        <sz val="8"/>
        <rFont val="Noto Sans"/>
        <family val="2"/>
      </rPr>
      <t xml:space="preserve">救護車 </t>
    </r>
    <r>
      <rPr>
        <sz val="8"/>
        <rFont val="新細明體"/>
        <family val="1"/>
        <charset val="136"/>
      </rPr>
      <t xml:space="preserve">Ambu-lances</t>
    </r>
  </si>
  <si>
    <r>
      <rPr>
        <sz val="8"/>
        <rFont val="Noto Sans"/>
        <family val="2"/>
      </rPr>
      <t xml:space="preserve">消防勤務車、消防船、艇、直昇機及其他裝備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救助器材車 </t>
    </r>
    <r>
      <rPr>
        <sz val="8"/>
        <rFont val="新細明體"/>
        <family val="1"/>
        <charset val="136"/>
      </rPr>
      <t xml:space="preserve">Rescue Fire Engines</t>
    </r>
  </si>
  <si>
    <r>
      <rPr>
        <sz val="8"/>
        <rFont val="Noto Sans"/>
        <family val="2"/>
      </rPr>
      <t xml:space="preserve">照明車 </t>
    </r>
    <r>
      <rPr>
        <sz val="8"/>
        <rFont val="新細明體"/>
        <family val="1"/>
        <charset val="136"/>
      </rPr>
      <t xml:space="preserve">Lighting Vehicles</t>
    </r>
  </si>
  <si>
    <r>
      <rPr>
        <sz val="8"/>
        <rFont val="Noto Sans"/>
        <family val="2"/>
      </rPr>
      <t xml:space="preserve">消防警備車
</t>
    </r>
    <r>
      <rPr>
        <sz val="8"/>
        <rFont val="新細明體"/>
        <family val="1"/>
        <charset val="136"/>
      </rPr>
      <t xml:space="preserve">Fire Guard
Cars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新細明體"/>
        <family val="1"/>
        <charset val="136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新細明體"/>
        <family val="1"/>
        <charset val="136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新細明體"/>
        <family val="1"/>
        <charset val="136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新細明體"/>
        <family val="1"/>
        <charset val="136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新細明體"/>
        <family val="1"/>
        <charset val="136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新細明體"/>
        <family val="1"/>
        <charset val="136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新細明體"/>
        <family val="1"/>
        <charset val="136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新細明體"/>
        <family val="1"/>
        <charset val="136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新細明體"/>
        <family val="1"/>
        <charset val="136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新細明體"/>
        <family val="1"/>
        <charset val="136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新細明體"/>
        <family val="1"/>
        <charset val="136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新細明體"/>
        <family val="1"/>
        <charset val="136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新細明體"/>
        <family val="1"/>
        <charset val="136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新細明體"/>
        <family val="1"/>
        <charset val="136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新細明體"/>
        <family val="1"/>
        <charset val="136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新細明體"/>
        <family val="1"/>
        <charset val="136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新細明體"/>
        <family val="1"/>
        <charset val="136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新細明體"/>
        <family val="1"/>
        <charset val="136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新細明體"/>
        <family val="1"/>
        <charset val="136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新細明體"/>
        <family val="1"/>
        <charset val="136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新細明體"/>
        <family val="1"/>
        <charset val="136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新細明體"/>
        <family val="1"/>
        <charset val="136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新細明體"/>
        <family val="1"/>
        <charset val="136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新細明體"/>
        <family val="1"/>
        <charset val="136"/>
      </rPr>
      <t xml:space="preserve">Hualien Port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4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color rgb="FF0000FF"/>
        <rFont val="Noto Sans"/>
        <family val="2"/>
      </rPr>
      <t xml:space="preserve"> 臺北縣 </t>
    </r>
    <r>
      <rPr>
        <sz val="9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臺中縣 </t>
    </r>
    <r>
      <rPr>
        <sz val="9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臺南縣 </t>
    </r>
    <r>
      <rPr>
        <sz val="9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高雄縣 </t>
    </r>
    <r>
      <rPr>
        <sz val="9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臺中市 </t>
    </r>
    <r>
      <rPr>
        <sz val="9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臺南市 </t>
    </r>
    <r>
      <rPr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t xml:space="preserve">Tanker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t xml:space="preserve">水塔水箱水庫消防車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2005</t>
    </r>
  </si>
  <si>
    <r>
      <rPr>
        <sz val="12"/>
        <rFont val="Times New Roman"/>
        <family val="1"/>
      </rPr>
      <t xml:space="preserve">7.7-</t>
    </r>
    <r>
      <rPr>
        <sz val="12"/>
        <rFont val="Noto Sans"/>
        <family val="2"/>
      </rPr>
      <t xml:space="preserve">火災出動人員、車輛及裝備 </t>
    </r>
    <r>
      <rPr>
        <sz val="12"/>
        <rFont val="Times New Roman"/>
        <family val="1"/>
      </rPr>
      <t xml:space="preserve">Fire Services and Call Frequency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t xml:space="preserve">Firemen</t>
  </si>
  <si>
    <t xml:space="preserve">Voluntary Firemen </t>
  </si>
  <si>
    <t xml:space="preserve">Tank &amp; Stockpile</t>
  </si>
  <si>
    <r>
      <rPr>
        <sz val="9"/>
        <color rgb="FF0000FF"/>
        <rFont val="Noto Sans"/>
        <family val="2"/>
      </rPr>
      <t xml:space="preserve"> 空消隊 </t>
    </r>
    <r>
      <rPr>
        <sz val="9"/>
        <color rgb="FF0000FF"/>
        <rFont val="新細明體"/>
        <family val="1"/>
        <charset val="136"/>
      </rPr>
      <t xml:space="preserve">Aerial Fire Brigade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8"/>
        <color rgb="FFFF0000"/>
        <rFont val="Noto Sans"/>
        <family val="2"/>
      </rPr>
      <t xml:space="preserve">警察</t>
    </r>
    <r>
      <rPr>
        <sz val="8"/>
        <rFont val="Noto Sans"/>
        <family val="2"/>
      </rPr>
      <t xml:space="preserve">及其他</t>
    </r>
  </si>
  <si>
    <r>
      <rPr>
        <sz val="8"/>
        <rFont val="Noto Sans"/>
        <family val="2"/>
      </rPr>
      <t xml:space="preserve">水塔水箱水庫</t>
    </r>
    <r>
      <rPr>
        <sz val="8"/>
        <color rgb="FFFF0000"/>
        <rFont val="Noto Sans"/>
        <family val="2"/>
      </rPr>
      <t xml:space="preserve">高低壓</t>
    </r>
    <r>
      <rPr>
        <sz val="8"/>
        <rFont val="Noto Sans"/>
        <family val="2"/>
      </rPr>
      <t xml:space="preserve">消防車</t>
    </r>
  </si>
  <si>
    <r>
      <rPr>
        <sz val="8"/>
        <rFont val="Noto Sans"/>
        <family val="2"/>
      </rPr>
      <t xml:space="preserve">其他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泡沫、幫浦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消防車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－"/>
    <numFmt numFmtId="167" formatCode="##,###,##0"/>
    <numFmt numFmtId="168" formatCode="#,###,##0"/>
    <numFmt numFmtId="169" formatCode="###,##0"/>
    <numFmt numFmtId="170" formatCode="_-* #,##0_-;\-* #,##0_-;_-* \-_-;_-@_-"/>
    <numFmt numFmtId="171" formatCode="[$-409]m/d/yyyy"/>
    <numFmt numFmtId="172" formatCode="_-* #,##0.00_-;\-* #,##0.00_-;_-* \-??_-;_-@_-"/>
  </numFmts>
  <fonts count="4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2 7" xfId="31"/>
    <cellStyle name="20% - 輔色3 2" xfId="32"/>
    <cellStyle name="20% - 輔色3 3" xfId="33"/>
    <cellStyle name="20% - 輔色3 4" xfId="34"/>
    <cellStyle name="20% - 輔色3 5" xfId="35"/>
    <cellStyle name="20% - 輔色3 6" xfId="36"/>
    <cellStyle name="20% - 輔色3 7" xfId="37"/>
    <cellStyle name="20% - 輔色4 2" xfId="38"/>
    <cellStyle name="20% - 輔色4 3" xfId="39"/>
    <cellStyle name="20% - 輔色4 4" xfId="40"/>
    <cellStyle name="20% - 輔色4 5" xfId="41"/>
    <cellStyle name="20% - 輔色4 6" xfId="42"/>
    <cellStyle name="20% - 輔色4 7" xfId="43"/>
    <cellStyle name="20% - 輔色5 2" xfId="44"/>
    <cellStyle name="20% - 輔色5 3" xfId="45"/>
    <cellStyle name="20% - 輔色5 4" xfId="46"/>
    <cellStyle name="20% - 輔色5 5" xfId="47"/>
    <cellStyle name="20% - 輔色5 6" xfId="48"/>
    <cellStyle name="20% - 輔色5 7" xfId="49"/>
    <cellStyle name="20% - 輔色6 2" xfId="50"/>
    <cellStyle name="20% - 輔色6 3" xfId="51"/>
    <cellStyle name="20% - 輔色6 4" xfId="52"/>
    <cellStyle name="20% - 輔色6 5" xfId="53"/>
    <cellStyle name="20% - 輔色6 6" xfId="54"/>
    <cellStyle name="20% - 輔色6 7" xfId="55"/>
    <cellStyle name="40% - 輔色1 2" xfId="56"/>
    <cellStyle name="40% - 輔色1 3" xfId="57"/>
    <cellStyle name="40% - 輔色1 4" xfId="58"/>
    <cellStyle name="40% - 輔色1 5" xfId="59"/>
    <cellStyle name="40% - 輔色1 6" xfId="60"/>
    <cellStyle name="40% - 輔色1 7" xfId="61"/>
    <cellStyle name="40% - 輔色2 2" xfId="62"/>
    <cellStyle name="40% - 輔色2 3" xfId="63"/>
    <cellStyle name="40% - 輔色2 4" xfId="64"/>
    <cellStyle name="40% - 輔色2 5" xfId="65"/>
    <cellStyle name="40% - 輔色2 6" xfId="66"/>
    <cellStyle name="40% - 輔色2 7" xfId="67"/>
    <cellStyle name="40% - 輔色3 2" xfId="68"/>
    <cellStyle name="40% - 輔色3 3" xfId="69"/>
    <cellStyle name="40% - 輔色3 4" xfId="70"/>
    <cellStyle name="40% - 輔色3 5" xfId="71"/>
    <cellStyle name="40% - 輔色3 6" xfId="72"/>
    <cellStyle name="40% - 輔色3 7" xfId="73"/>
    <cellStyle name="40% - 輔色4 2" xfId="74"/>
    <cellStyle name="40% - 輔色4 3" xfId="75"/>
    <cellStyle name="40% - 輔色4 4" xfId="76"/>
    <cellStyle name="40% - 輔色4 5" xfId="77"/>
    <cellStyle name="40% - 輔色4 6" xfId="78"/>
    <cellStyle name="40% - 輔色4 7" xfId="79"/>
    <cellStyle name="40% - 輔色5 2" xfId="80"/>
    <cellStyle name="40% - 輔色5 3" xfId="81"/>
    <cellStyle name="40% - 輔色5 4" xfId="82"/>
    <cellStyle name="40% - 輔色5 5" xfId="83"/>
    <cellStyle name="40% - 輔色5 6" xfId="84"/>
    <cellStyle name="40% - 輔色5 7" xfId="85"/>
    <cellStyle name="40% - 輔色6 2" xfId="86"/>
    <cellStyle name="40% - 輔色6 3" xfId="87"/>
    <cellStyle name="40% - 輔色6 4" xfId="88"/>
    <cellStyle name="40% - 輔色6 5" xfId="89"/>
    <cellStyle name="40% - 輔色6 6" xfId="90"/>
    <cellStyle name="40% - 輔色6 7" xfId="91"/>
    <cellStyle name="60% - 輔色1 2" xfId="92"/>
    <cellStyle name="60% - 輔色1 3" xfId="93"/>
    <cellStyle name="60% - 輔色1 4" xfId="94"/>
    <cellStyle name="60% - 輔色1 5" xfId="95"/>
    <cellStyle name="60% - 輔色1 6" xfId="96"/>
    <cellStyle name="60% - 輔色1 7" xfId="97"/>
    <cellStyle name="60% - 輔色2 2" xfId="98"/>
    <cellStyle name="60% - 輔色2 3" xfId="99"/>
    <cellStyle name="60% - 輔色2 4" xfId="100"/>
    <cellStyle name="60% - 輔色2 5" xfId="101"/>
    <cellStyle name="60% - 輔色2 6" xfId="102"/>
    <cellStyle name="60% - 輔色2 7" xfId="103"/>
    <cellStyle name="60% - 輔色3 2" xfId="104"/>
    <cellStyle name="60% - 輔色3 3" xfId="105"/>
    <cellStyle name="60% - 輔色3 4" xfId="106"/>
    <cellStyle name="60% - 輔色3 5" xfId="107"/>
    <cellStyle name="60% - 輔色3 6" xfId="108"/>
    <cellStyle name="60% - 輔色3 7" xfId="109"/>
    <cellStyle name="60% - 輔色4 2" xfId="110"/>
    <cellStyle name="60% - 輔色4 3" xfId="111"/>
    <cellStyle name="60% - 輔色4 4" xfId="112"/>
    <cellStyle name="60% - 輔色4 5" xfId="113"/>
    <cellStyle name="60% - 輔色4 6" xfId="114"/>
    <cellStyle name="60% - 輔色4 7" xfId="115"/>
    <cellStyle name="60% - 輔色5 2" xfId="116"/>
    <cellStyle name="60% - 輔色5 3" xfId="117"/>
    <cellStyle name="60% - 輔色5 4" xfId="118"/>
    <cellStyle name="60% - 輔色5 5" xfId="119"/>
    <cellStyle name="60% - 輔色5 6" xfId="120"/>
    <cellStyle name="60% - 輔色5 7" xfId="121"/>
    <cellStyle name="60% - 輔色6 2" xfId="122"/>
    <cellStyle name="60% - 輔色6 3" xfId="123"/>
    <cellStyle name="60% - 輔色6 4" xfId="124"/>
    <cellStyle name="60% - 輔色6 5" xfId="125"/>
    <cellStyle name="60% - 輔色6 6" xfId="126"/>
    <cellStyle name="60% - 輔色6 7" xfId="127"/>
    <cellStyle name="一般 2" xfId="128"/>
    <cellStyle name="一般 3" xfId="129"/>
    <cellStyle name="一般 4" xfId="130"/>
    <cellStyle name="一般 5" xfId="131"/>
    <cellStyle name="一般 6" xfId="132"/>
    <cellStyle name="一般 7" xfId="133"/>
    <cellStyle name="中等 2" xfId="134"/>
    <cellStyle name="中等 3" xfId="135"/>
    <cellStyle name="中等 4" xfId="136"/>
    <cellStyle name="中等 5" xfId="137"/>
    <cellStyle name="中等 6" xfId="138"/>
    <cellStyle name="中等 7" xfId="139"/>
    <cellStyle name="備註 2" xfId="140"/>
    <cellStyle name="備註 3" xfId="141"/>
    <cellStyle name="備註 4" xfId="142"/>
    <cellStyle name="備註 5" xfId="143"/>
    <cellStyle name="備註 6" xfId="144"/>
    <cellStyle name="備註 7" xfId="145"/>
    <cellStyle name="合計 2" xfId="146"/>
    <cellStyle name="合計 3" xfId="147"/>
    <cellStyle name="合計 4" xfId="148"/>
    <cellStyle name="合計 5" xfId="149"/>
    <cellStyle name="合計 6" xfId="150"/>
    <cellStyle name="合計 7" xfId="151"/>
    <cellStyle name="壞 2" xfId="152"/>
    <cellStyle name="壞 3" xfId="153"/>
    <cellStyle name="壞 4" xfId="154"/>
    <cellStyle name="壞 5" xfId="155"/>
    <cellStyle name="壞 6" xfId="156"/>
    <cellStyle name="壞 7" xfId="157"/>
    <cellStyle name="好 2" xfId="158"/>
    <cellStyle name="好 3" xfId="159"/>
    <cellStyle name="好 4" xfId="160"/>
    <cellStyle name="好 5" xfId="161"/>
    <cellStyle name="好 6" xfId="162"/>
    <cellStyle name="好 7" xfId="163"/>
    <cellStyle name="標題 1 2" xfId="164"/>
    <cellStyle name="標題 1 3" xfId="165"/>
    <cellStyle name="標題 1 4" xfId="166"/>
    <cellStyle name="標題 1 5" xfId="167"/>
    <cellStyle name="標題 1 6" xfId="168"/>
    <cellStyle name="標題 1 7" xfId="169"/>
    <cellStyle name="標題 10" xfId="170"/>
    <cellStyle name="標題 2 2" xfId="171"/>
    <cellStyle name="標題 2 3" xfId="172"/>
    <cellStyle name="標題 2 4" xfId="173"/>
    <cellStyle name="標題 2 5" xfId="174"/>
    <cellStyle name="標題 2 6" xfId="175"/>
    <cellStyle name="標題 2 7" xfId="176"/>
    <cellStyle name="標題 3 2" xfId="177"/>
    <cellStyle name="標題 3 3" xfId="178"/>
    <cellStyle name="標題 3 4" xfId="179"/>
    <cellStyle name="標題 3 5" xfId="180"/>
    <cellStyle name="標題 3 6" xfId="181"/>
    <cellStyle name="標題 3 7" xfId="182"/>
    <cellStyle name="標題 4 2" xfId="183"/>
    <cellStyle name="標題 4 3" xfId="184"/>
    <cellStyle name="標題 4 4" xfId="185"/>
    <cellStyle name="標題 4 5" xfId="186"/>
    <cellStyle name="標題 4 6" xfId="187"/>
    <cellStyle name="標題 4 7" xfId="188"/>
    <cellStyle name="標題 5" xfId="189"/>
    <cellStyle name="標題 6" xfId="190"/>
    <cellStyle name="標題 7" xfId="191"/>
    <cellStyle name="標題 8" xfId="192"/>
    <cellStyle name="標題 9" xfId="193"/>
    <cellStyle name="檢查儲存格 2" xfId="194"/>
    <cellStyle name="檢查儲存格 3" xfId="195"/>
    <cellStyle name="檢查儲存格 4" xfId="196"/>
    <cellStyle name="檢查儲存格 5" xfId="197"/>
    <cellStyle name="檢查儲存格 6" xfId="198"/>
    <cellStyle name="檢查儲存格 7" xfId="199"/>
    <cellStyle name="計算方式 2" xfId="200"/>
    <cellStyle name="計算方式 3" xfId="201"/>
    <cellStyle name="計算方式 4" xfId="202"/>
    <cellStyle name="計算方式 5" xfId="203"/>
    <cellStyle name="計算方式 6" xfId="204"/>
    <cellStyle name="計算方式 7" xfId="205"/>
    <cellStyle name="說明文字 2" xfId="206"/>
    <cellStyle name="說明文字 3" xfId="207"/>
    <cellStyle name="說明文字 4" xfId="208"/>
    <cellStyle name="說明文字 5" xfId="209"/>
    <cellStyle name="說明文字 6" xfId="210"/>
    <cellStyle name="說明文字 7" xfId="211"/>
    <cellStyle name="警告文字 2" xfId="212"/>
    <cellStyle name="警告文字 3" xfId="213"/>
    <cellStyle name="警告文字 4" xfId="214"/>
    <cellStyle name="警告文字 5" xfId="215"/>
    <cellStyle name="警告文字 6" xfId="216"/>
    <cellStyle name="警告文字 7" xfId="217"/>
    <cellStyle name="輔色1 2" xfId="218"/>
    <cellStyle name="輔色1 3" xfId="219"/>
    <cellStyle name="輔色1 4" xfId="220"/>
    <cellStyle name="輔色1 5" xfId="221"/>
    <cellStyle name="輔色1 6" xfId="222"/>
    <cellStyle name="輔色1 7" xfId="223"/>
    <cellStyle name="輔色2 2" xfId="224"/>
    <cellStyle name="輔色2 3" xfId="225"/>
    <cellStyle name="輔色2 4" xfId="226"/>
    <cellStyle name="輔色2 5" xfId="227"/>
    <cellStyle name="輔色2 6" xfId="228"/>
    <cellStyle name="輔色2 7" xfId="229"/>
    <cellStyle name="輔色3 2" xfId="230"/>
    <cellStyle name="輔色3 3" xfId="231"/>
    <cellStyle name="輔色3 4" xfId="232"/>
    <cellStyle name="輔色3 5" xfId="233"/>
    <cellStyle name="輔色3 6" xfId="234"/>
    <cellStyle name="輔色3 7" xfId="235"/>
    <cellStyle name="輔色4 2" xfId="236"/>
    <cellStyle name="輔色4 3" xfId="237"/>
    <cellStyle name="輔色4 4" xfId="238"/>
    <cellStyle name="輔色4 5" xfId="239"/>
    <cellStyle name="輔色4 6" xfId="240"/>
    <cellStyle name="輔色4 7" xfId="241"/>
    <cellStyle name="輔色5 2" xfId="242"/>
    <cellStyle name="輔色5 3" xfId="243"/>
    <cellStyle name="輔色5 4" xfId="244"/>
    <cellStyle name="輔色5 5" xfId="245"/>
    <cellStyle name="輔色5 6" xfId="246"/>
    <cellStyle name="輔色5 7" xfId="247"/>
    <cellStyle name="輔色6 2" xfId="248"/>
    <cellStyle name="輔色6 3" xfId="249"/>
    <cellStyle name="輔色6 4" xfId="250"/>
    <cellStyle name="輔色6 5" xfId="251"/>
    <cellStyle name="輔色6 6" xfId="252"/>
    <cellStyle name="輔色6 7" xfId="253"/>
    <cellStyle name="輸入 2" xfId="254"/>
    <cellStyle name="輸入 3" xfId="255"/>
    <cellStyle name="輸入 4" xfId="256"/>
    <cellStyle name="輸入 5" xfId="257"/>
    <cellStyle name="輸入 6" xfId="258"/>
    <cellStyle name="輸入 7" xfId="259"/>
    <cellStyle name="輸出 2" xfId="260"/>
    <cellStyle name="輸出 3" xfId="261"/>
    <cellStyle name="輸出 4" xfId="262"/>
    <cellStyle name="輸出 5" xfId="263"/>
    <cellStyle name="輸出 6" xfId="264"/>
    <cellStyle name="輸出 7" xfId="265"/>
    <cellStyle name="連結的儲存格 2" xfId="266"/>
    <cellStyle name="連結的儲存格 3" xfId="267"/>
    <cellStyle name="連結的儲存格 4" xfId="268"/>
    <cellStyle name="連結的儲存格 5" xfId="269"/>
    <cellStyle name="連結的儲存格 6" xfId="270"/>
    <cellStyle name="連結的儲存格 7" xfId="271"/>
  </cellStyles>
  <dxfs count="10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" activeCellId="0" sqref="A1:P1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2" width="7.82"/>
    <col collapsed="false" customWidth="true" hidden="false" outlineLevel="0" max="5" min="3" style="2" width="9.49"/>
    <col collapsed="false" customWidth="true" hidden="false" outlineLevel="0" max="6" min="6" style="2" width="9.66"/>
    <col collapsed="false" customWidth="true" hidden="false" outlineLevel="0" max="7" min="7" style="2" width="7.49"/>
    <col collapsed="false" customWidth="true" hidden="false" outlineLevel="0" max="8" min="8" style="2" width="8.16"/>
    <col collapsed="false" customWidth="true" hidden="false" outlineLevel="0" max="9" min="9" style="2" width="12.32"/>
    <col collapsed="false" customWidth="true" hidden="false" outlineLevel="0" max="10" min="10" style="2" width="11.82"/>
    <col collapsed="false" customWidth="true" hidden="false" outlineLevel="0" max="11" min="11" style="2" width="10.99"/>
    <col collapsed="false" customWidth="true" hidden="false" outlineLevel="0" max="12" min="12" style="2" width="8.49"/>
    <col collapsed="false" customWidth="true" hidden="false" outlineLevel="0" max="13" min="13" style="2" width="12.49"/>
    <col collapsed="false" customWidth="true" hidden="false" outlineLevel="0" max="14" min="14" style="2" width="11.99"/>
    <col collapsed="false" customWidth="true" hidden="false" outlineLevel="0" max="15" min="15" style="2" width="11.16"/>
    <col collapsed="false" customWidth="true" hidden="false" outlineLevel="0" max="16" min="16" style="2" width="12.32"/>
    <col collapsed="false" customWidth="false" hidden="false" outlineLevel="0" max="257" min="17" style="2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6" t="s">
        <v>7</v>
      </c>
    </row>
    <row r="3" customFormat="false" ht="23.25" hidden="false" customHeight="true" outlineLevel="0" collapsed="false">
      <c r="A3" s="4"/>
      <c r="B3" s="7" t="s">
        <v>8</v>
      </c>
      <c r="C3" s="7" t="s">
        <v>9</v>
      </c>
      <c r="D3" s="7" t="s">
        <v>10</v>
      </c>
      <c r="E3" s="7" t="s">
        <v>11</v>
      </c>
      <c r="F3" s="5"/>
      <c r="G3" s="7" t="s">
        <v>12</v>
      </c>
      <c r="H3" s="7" t="s">
        <v>13</v>
      </c>
      <c r="I3" s="7" t="s">
        <v>14</v>
      </c>
      <c r="J3" s="7" t="s">
        <v>15</v>
      </c>
      <c r="K3" s="5" t="s">
        <v>16</v>
      </c>
      <c r="L3" s="5" t="s">
        <v>17</v>
      </c>
      <c r="M3" s="8" t="s">
        <v>18</v>
      </c>
      <c r="N3" s="8" t="s">
        <v>19</v>
      </c>
      <c r="O3" s="5"/>
      <c r="P3" s="6"/>
    </row>
    <row r="4" customFormat="false" ht="36.75" hidden="false" customHeight="true" outlineLevel="0" collapsed="false">
      <c r="A4" s="4"/>
      <c r="B4" s="9" t="s">
        <v>20</v>
      </c>
      <c r="C4" s="9" t="s">
        <v>21</v>
      </c>
      <c r="D4" s="9" t="s">
        <v>22</v>
      </c>
      <c r="E4" s="9" t="s">
        <v>23</v>
      </c>
      <c r="F4" s="5"/>
      <c r="G4" s="9" t="s">
        <v>24</v>
      </c>
      <c r="H4" s="9" t="s">
        <v>25</v>
      </c>
      <c r="I4" s="9" t="s">
        <v>26</v>
      </c>
      <c r="J4" s="9" t="s">
        <v>27</v>
      </c>
      <c r="K4" s="5"/>
      <c r="L4" s="5"/>
      <c r="M4" s="8"/>
      <c r="N4" s="8"/>
      <c r="O4" s="5"/>
      <c r="P4" s="6"/>
    </row>
    <row r="5" customFormat="false" ht="12" hidden="false" customHeight="true" outlineLevel="0" collapsed="false">
      <c r="A5" s="10" t="s">
        <v>28</v>
      </c>
      <c r="B5" s="11" t="n">
        <v>320256</v>
      </c>
      <c r="C5" s="11" t="n">
        <v>193052</v>
      </c>
      <c r="D5" s="11" t="n">
        <v>112213</v>
      </c>
      <c r="E5" s="11" t="n">
        <v>14991</v>
      </c>
      <c r="F5" s="11" t="n">
        <v>2263</v>
      </c>
      <c r="G5" s="11" t="n">
        <v>4013</v>
      </c>
      <c r="H5" s="11" t="n">
        <v>3374</v>
      </c>
      <c r="I5" s="11" t="n">
        <v>56598</v>
      </c>
      <c r="J5" s="11" t="n">
        <v>388</v>
      </c>
      <c r="K5" s="11" t="n">
        <v>1058</v>
      </c>
      <c r="L5" s="11" t="n">
        <v>1105</v>
      </c>
      <c r="M5" s="12" t="s">
        <v>29</v>
      </c>
      <c r="N5" s="11" t="n">
        <v>2264</v>
      </c>
      <c r="O5" s="11" t="n">
        <v>17023</v>
      </c>
      <c r="P5" s="13" t="n">
        <v>174</v>
      </c>
      <c r="T5" s="14"/>
    </row>
    <row r="6" customFormat="false" ht="12" hidden="false" customHeight="true" outlineLevel="0" collapsed="false">
      <c r="A6" s="10" t="s">
        <v>30</v>
      </c>
      <c r="B6" s="11" t="n">
        <v>320511</v>
      </c>
      <c r="C6" s="11" t="n">
        <v>192116</v>
      </c>
      <c r="D6" s="11" t="n">
        <v>111795</v>
      </c>
      <c r="E6" s="11" t="n">
        <v>16600</v>
      </c>
      <c r="F6" s="11" t="n">
        <v>2180</v>
      </c>
      <c r="G6" s="11" t="n">
        <v>3875</v>
      </c>
      <c r="H6" s="11" t="n">
        <v>3178</v>
      </c>
      <c r="I6" s="11" t="n">
        <v>56054</v>
      </c>
      <c r="J6" s="11" t="n">
        <v>352</v>
      </c>
      <c r="K6" s="11" t="n">
        <v>2949</v>
      </c>
      <c r="L6" s="11" t="n">
        <v>1169</v>
      </c>
      <c r="M6" s="12" t="s">
        <v>29</v>
      </c>
      <c r="N6" s="11" t="n">
        <v>2084</v>
      </c>
      <c r="O6" s="11" t="n">
        <v>13190</v>
      </c>
      <c r="P6" s="15" t="n">
        <v>359</v>
      </c>
      <c r="T6" s="14"/>
    </row>
    <row r="7" customFormat="false" ht="12" hidden="false" customHeight="true" outlineLevel="0" collapsed="false">
      <c r="A7" s="10" t="s">
        <v>31</v>
      </c>
      <c r="B7" s="11" t="n">
        <v>401525</v>
      </c>
      <c r="C7" s="11" t="n">
        <v>221172</v>
      </c>
      <c r="D7" s="11" t="n">
        <v>162560</v>
      </c>
      <c r="E7" s="11" t="n">
        <v>17793</v>
      </c>
      <c r="F7" s="11" t="n">
        <v>2352</v>
      </c>
      <c r="G7" s="11" t="n">
        <v>3375</v>
      </c>
      <c r="H7" s="11" t="n">
        <v>5069</v>
      </c>
      <c r="I7" s="11" t="n">
        <v>70576</v>
      </c>
      <c r="J7" s="11" t="n">
        <v>352</v>
      </c>
      <c r="K7" s="11" t="n">
        <v>1913</v>
      </c>
      <c r="L7" s="11" t="n">
        <v>1054</v>
      </c>
      <c r="M7" s="12" t="s">
        <v>29</v>
      </c>
      <c r="N7" s="11" t="n">
        <v>2607</v>
      </c>
      <c r="O7" s="11" t="n">
        <v>13227</v>
      </c>
      <c r="P7" s="15" t="n">
        <v>398</v>
      </c>
    </row>
    <row r="8" customFormat="false" ht="12" hidden="false" customHeight="true" outlineLevel="0" collapsed="false">
      <c r="A8" s="10" t="s">
        <v>32</v>
      </c>
      <c r="B8" s="11" t="n">
        <v>396028</v>
      </c>
      <c r="C8" s="11" t="n">
        <v>220385</v>
      </c>
      <c r="D8" s="11" t="n">
        <v>159050</v>
      </c>
      <c r="E8" s="11" t="n">
        <v>16593</v>
      </c>
      <c r="F8" s="11" t="n">
        <v>957</v>
      </c>
      <c r="G8" s="11" t="n">
        <v>3124</v>
      </c>
      <c r="H8" s="11" t="n">
        <v>4349</v>
      </c>
      <c r="I8" s="11" t="n">
        <v>68411</v>
      </c>
      <c r="J8" s="11" t="n">
        <v>352</v>
      </c>
      <c r="K8" s="11" t="n">
        <v>2195</v>
      </c>
      <c r="L8" s="11" t="n">
        <v>917</v>
      </c>
      <c r="M8" s="12" t="s">
        <v>29</v>
      </c>
      <c r="N8" s="11" t="n">
        <v>3095</v>
      </c>
      <c r="O8" s="11" t="n">
        <v>12584</v>
      </c>
      <c r="P8" s="15" t="n">
        <v>601</v>
      </c>
      <c r="T8" s="14"/>
    </row>
    <row r="9" customFormat="false" ht="12" hidden="true" customHeight="true" outlineLevel="0" collapsed="false">
      <c r="A9" s="16" t="s">
        <v>33</v>
      </c>
      <c r="B9" s="17" t="n">
        <v>42617</v>
      </c>
      <c r="C9" s="17" t="n">
        <v>22851</v>
      </c>
      <c r="D9" s="17" t="n">
        <v>17397</v>
      </c>
      <c r="E9" s="17" t="n">
        <v>2369</v>
      </c>
      <c r="F9" s="17" t="n">
        <v>59</v>
      </c>
      <c r="G9" s="17" t="n">
        <v>381</v>
      </c>
      <c r="H9" s="17" t="n">
        <v>559</v>
      </c>
      <c r="I9" s="17" t="n">
        <v>7365</v>
      </c>
      <c r="J9" s="17" t="n">
        <v>41</v>
      </c>
      <c r="K9" s="17" t="n">
        <v>183</v>
      </c>
      <c r="L9" s="17" t="n">
        <v>82</v>
      </c>
      <c r="M9" s="18" t="s">
        <v>29</v>
      </c>
      <c r="N9" s="17" t="n">
        <v>323</v>
      </c>
      <c r="O9" s="17" t="n">
        <v>1268</v>
      </c>
      <c r="P9" s="19" t="n">
        <v>35</v>
      </c>
      <c r="T9" s="14"/>
    </row>
    <row r="10" customFormat="false" ht="12" hidden="true" customHeight="true" outlineLevel="0" collapsed="false">
      <c r="A10" s="16" t="s">
        <v>34</v>
      </c>
      <c r="B10" s="17" t="n">
        <v>41753</v>
      </c>
      <c r="C10" s="17" t="n">
        <v>22537</v>
      </c>
      <c r="D10" s="17" t="n">
        <v>17710</v>
      </c>
      <c r="E10" s="17" t="n">
        <v>1506</v>
      </c>
      <c r="F10" s="17" t="n">
        <v>66</v>
      </c>
      <c r="G10" s="17" t="n">
        <v>321</v>
      </c>
      <c r="H10" s="17" t="n">
        <v>537</v>
      </c>
      <c r="I10" s="17" t="n">
        <v>7156</v>
      </c>
      <c r="J10" s="17" t="n">
        <v>27</v>
      </c>
      <c r="K10" s="17" t="n">
        <v>176</v>
      </c>
      <c r="L10" s="17" t="n">
        <v>124</v>
      </c>
      <c r="M10" s="18" t="s">
        <v>29</v>
      </c>
      <c r="N10" s="17" t="n">
        <v>307</v>
      </c>
      <c r="O10" s="17" t="n">
        <v>1165</v>
      </c>
      <c r="P10" s="19" t="n">
        <v>35</v>
      </c>
      <c r="T10" s="14"/>
    </row>
    <row r="11" customFormat="false" ht="12" hidden="true" customHeight="true" outlineLevel="0" collapsed="false">
      <c r="A11" s="16" t="s">
        <v>35</v>
      </c>
      <c r="B11" s="17" t="n">
        <v>35430</v>
      </c>
      <c r="C11" s="17" t="n">
        <v>19479</v>
      </c>
      <c r="D11" s="17" t="n">
        <v>14500</v>
      </c>
      <c r="E11" s="17" t="n">
        <v>1451</v>
      </c>
      <c r="F11" s="17" t="n">
        <v>104</v>
      </c>
      <c r="G11" s="17" t="n">
        <v>262</v>
      </c>
      <c r="H11" s="17" t="n">
        <v>375</v>
      </c>
      <c r="I11" s="17" t="n">
        <v>6317</v>
      </c>
      <c r="J11" s="17" t="n">
        <v>23</v>
      </c>
      <c r="K11" s="17" t="n">
        <v>124</v>
      </c>
      <c r="L11" s="17" t="n">
        <v>85</v>
      </c>
      <c r="M11" s="18" t="s">
        <v>29</v>
      </c>
      <c r="N11" s="17" t="n">
        <v>285</v>
      </c>
      <c r="O11" s="17" t="n">
        <v>964</v>
      </c>
      <c r="P11" s="19" t="n">
        <v>39</v>
      </c>
      <c r="T11" s="14"/>
    </row>
    <row r="12" customFormat="false" ht="12" hidden="true" customHeight="true" outlineLevel="0" collapsed="false">
      <c r="A12" s="16" t="s">
        <v>36</v>
      </c>
      <c r="B12" s="17" t="n">
        <v>27341</v>
      </c>
      <c r="C12" s="17" t="n">
        <v>16089</v>
      </c>
      <c r="D12" s="17" t="n">
        <v>9979</v>
      </c>
      <c r="E12" s="17" t="n">
        <v>1273</v>
      </c>
      <c r="F12" s="17" t="n">
        <v>26</v>
      </c>
      <c r="G12" s="17" t="n">
        <v>236</v>
      </c>
      <c r="H12" s="17" t="n">
        <v>232</v>
      </c>
      <c r="I12" s="17" t="n">
        <v>4775</v>
      </c>
      <c r="J12" s="17" t="n">
        <v>19</v>
      </c>
      <c r="K12" s="17" t="n">
        <v>151</v>
      </c>
      <c r="L12" s="17" t="n">
        <v>69</v>
      </c>
      <c r="M12" s="18" t="s">
        <v>29</v>
      </c>
      <c r="N12" s="17" t="n">
        <v>241</v>
      </c>
      <c r="O12" s="17" t="n">
        <v>950</v>
      </c>
      <c r="P12" s="19" t="n">
        <v>28</v>
      </c>
      <c r="T12" s="14"/>
    </row>
    <row r="13" customFormat="false" ht="12" hidden="true" customHeight="true" outlineLevel="0" collapsed="false">
      <c r="A13" s="16" t="s">
        <v>37</v>
      </c>
      <c r="B13" s="17" t="n">
        <v>32105</v>
      </c>
      <c r="C13" s="17" t="n">
        <v>17816</v>
      </c>
      <c r="D13" s="17" t="n">
        <v>13133</v>
      </c>
      <c r="E13" s="17" t="n">
        <v>1156</v>
      </c>
      <c r="F13" s="17" t="n">
        <v>66</v>
      </c>
      <c r="G13" s="17" t="n">
        <v>270</v>
      </c>
      <c r="H13" s="17" t="n">
        <v>258</v>
      </c>
      <c r="I13" s="17" t="n">
        <v>5439</v>
      </c>
      <c r="J13" s="17" t="n">
        <v>30</v>
      </c>
      <c r="K13" s="17" t="n">
        <v>183</v>
      </c>
      <c r="L13" s="17" t="n">
        <v>70</v>
      </c>
      <c r="M13" s="18" t="s">
        <v>29</v>
      </c>
      <c r="N13" s="17" t="n">
        <v>268</v>
      </c>
      <c r="O13" s="17" t="n">
        <v>1109</v>
      </c>
      <c r="P13" s="19" t="n">
        <v>40</v>
      </c>
      <c r="T13" s="14"/>
    </row>
    <row r="14" customFormat="false" ht="12" hidden="true" customHeight="true" outlineLevel="0" collapsed="false">
      <c r="A14" s="16" t="s">
        <v>38</v>
      </c>
      <c r="B14" s="17" t="n">
        <v>26937</v>
      </c>
      <c r="C14" s="17" t="n">
        <v>15579</v>
      </c>
      <c r="D14" s="17" t="n">
        <v>10389</v>
      </c>
      <c r="E14" s="17" t="n">
        <v>969</v>
      </c>
      <c r="F14" s="17" t="n">
        <v>36</v>
      </c>
      <c r="G14" s="17" t="n">
        <v>189</v>
      </c>
      <c r="H14" s="17" t="n">
        <v>241</v>
      </c>
      <c r="I14" s="17" t="n">
        <v>4821</v>
      </c>
      <c r="J14" s="17" t="n">
        <v>21</v>
      </c>
      <c r="K14" s="17" t="n">
        <v>173</v>
      </c>
      <c r="L14" s="17" t="n">
        <v>73</v>
      </c>
      <c r="M14" s="18" t="s">
        <v>29</v>
      </c>
      <c r="N14" s="17" t="n">
        <v>248</v>
      </c>
      <c r="O14" s="17" t="n">
        <v>928</v>
      </c>
      <c r="P14" s="19" t="n">
        <v>41</v>
      </c>
      <c r="T14" s="14"/>
    </row>
    <row r="15" customFormat="false" ht="12" hidden="true" customHeight="true" outlineLevel="0" collapsed="false">
      <c r="A15" s="16" t="s">
        <v>39</v>
      </c>
      <c r="B15" s="17" t="n">
        <v>28238</v>
      </c>
      <c r="C15" s="17" t="n">
        <v>16834</v>
      </c>
      <c r="D15" s="17" t="n">
        <v>10433</v>
      </c>
      <c r="E15" s="17" t="n">
        <v>971</v>
      </c>
      <c r="F15" s="17" t="n">
        <v>80</v>
      </c>
      <c r="G15" s="17" t="n">
        <v>264</v>
      </c>
      <c r="H15" s="17" t="n">
        <v>449</v>
      </c>
      <c r="I15" s="17" t="n">
        <v>4636</v>
      </c>
      <c r="J15" s="17" t="n">
        <v>40</v>
      </c>
      <c r="K15" s="17" t="n">
        <v>169</v>
      </c>
      <c r="L15" s="17" t="n">
        <v>60</v>
      </c>
      <c r="M15" s="18" t="s">
        <v>29</v>
      </c>
      <c r="N15" s="17" t="n">
        <v>228</v>
      </c>
      <c r="O15" s="17" t="n">
        <v>1014</v>
      </c>
      <c r="P15" s="19" t="n">
        <v>44</v>
      </c>
      <c r="T15" s="14"/>
    </row>
    <row r="16" customFormat="false" ht="12" hidden="true" customHeight="true" outlineLevel="0" collapsed="false">
      <c r="A16" s="16" t="s">
        <v>40</v>
      </c>
      <c r="B16" s="17" t="n">
        <v>29068</v>
      </c>
      <c r="C16" s="17" t="n">
        <v>16717</v>
      </c>
      <c r="D16" s="17" t="n">
        <v>11037</v>
      </c>
      <c r="E16" s="17" t="n">
        <v>1314</v>
      </c>
      <c r="F16" s="17" t="n">
        <v>81</v>
      </c>
      <c r="G16" s="17" t="n">
        <v>242</v>
      </c>
      <c r="H16" s="17" t="n">
        <v>273</v>
      </c>
      <c r="I16" s="17" t="n">
        <v>4903</v>
      </c>
      <c r="J16" s="17" t="n">
        <v>31</v>
      </c>
      <c r="K16" s="17" t="n">
        <v>222</v>
      </c>
      <c r="L16" s="17" t="n">
        <v>62</v>
      </c>
      <c r="M16" s="18" t="s">
        <v>29</v>
      </c>
      <c r="N16" s="17" t="n">
        <v>205</v>
      </c>
      <c r="O16" s="17" t="n">
        <v>1104</v>
      </c>
      <c r="P16" s="19" t="n">
        <v>91</v>
      </c>
      <c r="T16" s="14"/>
    </row>
    <row r="17" customFormat="false" ht="12" hidden="true" customHeight="true" outlineLevel="0" collapsed="false">
      <c r="A17" s="16" t="s">
        <v>41</v>
      </c>
      <c r="B17" s="17" t="n">
        <v>37941</v>
      </c>
      <c r="C17" s="17" t="n">
        <v>20026</v>
      </c>
      <c r="D17" s="17" t="n">
        <v>15969</v>
      </c>
      <c r="E17" s="17" t="n">
        <v>1946</v>
      </c>
      <c r="F17" s="17" t="n">
        <v>170</v>
      </c>
      <c r="G17" s="17" t="n">
        <v>264</v>
      </c>
      <c r="H17" s="17" t="n">
        <v>404</v>
      </c>
      <c r="I17" s="17" t="n">
        <v>6482</v>
      </c>
      <c r="J17" s="17" t="n">
        <v>34</v>
      </c>
      <c r="K17" s="17" t="n">
        <v>234</v>
      </c>
      <c r="L17" s="17" t="n">
        <v>97</v>
      </c>
      <c r="M17" s="18" t="s">
        <v>29</v>
      </c>
      <c r="N17" s="17" t="n">
        <v>304</v>
      </c>
      <c r="O17" s="17" t="n">
        <v>1114</v>
      </c>
      <c r="P17" s="19" t="n">
        <v>92</v>
      </c>
      <c r="T17" s="14"/>
    </row>
    <row r="18" customFormat="false" ht="12" hidden="true" customHeight="true" outlineLevel="0" collapsed="false">
      <c r="A18" s="16" t="s">
        <v>42</v>
      </c>
      <c r="B18" s="17" t="n">
        <v>33863</v>
      </c>
      <c r="C18" s="17" t="n">
        <v>18370</v>
      </c>
      <c r="D18" s="17" t="n">
        <v>14452</v>
      </c>
      <c r="E18" s="17" t="n">
        <v>1041</v>
      </c>
      <c r="F18" s="17" t="n">
        <v>73</v>
      </c>
      <c r="G18" s="17" t="n">
        <v>236</v>
      </c>
      <c r="H18" s="17" t="n">
        <v>367</v>
      </c>
      <c r="I18" s="17" t="n">
        <v>6040</v>
      </c>
      <c r="J18" s="17" t="n">
        <v>29</v>
      </c>
      <c r="K18" s="17" t="n">
        <v>190</v>
      </c>
      <c r="L18" s="17" t="n">
        <v>69</v>
      </c>
      <c r="M18" s="18" t="s">
        <v>29</v>
      </c>
      <c r="N18" s="17" t="n">
        <v>205</v>
      </c>
      <c r="O18" s="17" t="n">
        <v>1075</v>
      </c>
      <c r="P18" s="19" t="n">
        <v>57</v>
      </c>
      <c r="T18" s="14"/>
    </row>
    <row r="19" customFormat="false" ht="12" hidden="true" customHeight="true" outlineLevel="0" collapsed="false">
      <c r="A19" s="16" t="s">
        <v>43</v>
      </c>
      <c r="B19" s="17" t="n">
        <v>29449</v>
      </c>
      <c r="C19" s="17" t="n">
        <v>16595</v>
      </c>
      <c r="D19" s="17" t="n">
        <v>11652</v>
      </c>
      <c r="E19" s="17" t="n">
        <v>1202</v>
      </c>
      <c r="F19" s="17" t="n">
        <v>130</v>
      </c>
      <c r="G19" s="17" t="n">
        <v>234</v>
      </c>
      <c r="H19" s="17" t="n">
        <v>292</v>
      </c>
      <c r="I19" s="17" t="n">
        <v>5161</v>
      </c>
      <c r="J19" s="17" t="n">
        <v>31</v>
      </c>
      <c r="K19" s="17" t="n">
        <v>202</v>
      </c>
      <c r="L19" s="17" t="n">
        <v>56</v>
      </c>
      <c r="M19" s="18" t="s">
        <v>29</v>
      </c>
      <c r="N19" s="17" t="n">
        <v>272</v>
      </c>
      <c r="O19" s="17" t="n">
        <v>915</v>
      </c>
      <c r="P19" s="19" t="n">
        <v>51</v>
      </c>
      <c r="T19" s="14"/>
    </row>
    <row r="20" customFormat="false" ht="12" hidden="true" customHeight="true" outlineLevel="0" collapsed="false">
      <c r="A20" s="16" t="s">
        <v>44</v>
      </c>
      <c r="B20" s="17" t="n">
        <v>31286</v>
      </c>
      <c r="C20" s="17" t="n">
        <v>17492</v>
      </c>
      <c r="D20" s="17" t="n">
        <v>12399</v>
      </c>
      <c r="E20" s="17" t="n">
        <v>1395</v>
      </c>
      <c r="F20" s="17" t="n">
        <v>66</v>
      </c>
      <c r="G20" s="17" t="n">
        <v>225</v>
      </c>
      <c r="H20" s="17" t="n">
        <v>362</v>
      </c>
      <c r="I20" s="17" t="n">
        <v>5316</v>
      </c>
      <c r="J20" s="17" t="n">
        <v>26</v>
      </c>
      <c r="K20" s="17" t="n">
        <v>188</v>
      </c>
      <c r="L20" s="17" t="n">
        <v>70</v>
      </c>
      <c r="M20" s="18" t="s">
        <v>29</v>
      </c>
      <c r="N20" s="17" t="n">
        <v>209</v>
      </c>
      <c r="O20" s="17" t="n">
        <v>978</v>
      </c>
      <c r="P20" s="19" t="n">
        <v>48</v>
      </c>
      <c r="T20" s="14"/>
    </row>
    <row r="21" customFormat="false" ht="12" hidden="false" customHeight="true" outlineLevel="0" collapsed="false">
      <c r="A21" s="10" t="s">
        <v>45</v>
      </c>
      <c r="B21" s="20" t="n">
        <v>395591</v>
      </c>
      <c r="C21" s="20" t="n">
        <v>227341</v>
      </c>
      <c r="D21" s="20" t="n">
        <v>149324</v>
      </c>
      <c r="E21" s="20" t="n">
        <v>18926</v>
      </c>
      <c r="F21" s="20" t="n">
        <v>1398</v>
      </c>
      <c r="G21" s="20" t="n">
        <v>3547</v>
      </c>
      <c r="H21" s="20" t="n">
        <v>4647</v>
      </c>
      <c r="I21" s="20" t="n">
        <v>67131</v>
      </c>
      <c r="J21" s="20" t="n">
        <v>453</v>
      </c>
      <c r="K21" s="20" t="n">
        <v>2821</v>
      </c>
      <c r="L21" s="20" t="n">
        <v>806</v>
      </c>
      <c r="M21" s="21" t="s">
        <v>29</v>
      </c>
      <c r="N21" s="20" t="n">
        <v>2525</v>
      </c>
      <c r="O21" s="20" t="n">
        <v>13106</v>
      </c>
      <c r="P21" s="22" t="n">
        <v>988</v>
      </c>
      <c r="T21" s="23"/>
    </row>
    <row r="22" customFormat="false" ht="12" hidden="true" customHeight="true" outlineLevel="0" collapsed="false">
      <c r="A22" s="16" t="s">
        <v>33</v>
      </c>
      <c r="B22" s="17" t="n">
        <v>39241</v>
      </c>
      <c r="C22" s="17" t="n">
        <v>22230</v>
      </c>
      <c r="D22" s="17" t="n">
        <v>15253</v>
      </c>
      <c r="E22" s="17" t="n">
        <v>1758</v>
      </c>
      <c r="F22" s="17" t="n">
        <v>108</v>
      </c>
      <c r="G22" s="17" t="n">
        <v>296</v>
      </c>
      <c r="H22" s="17" t="n">
        <v>335</v>
      </c>
      <c r="I22" s="17" t="n">
        <v>7354</v>
      </c>
      <c r="J22" s="17" t="n">
        <v>46</v>
      </c>
      <c r="K22" s="17" t="n">
        <v>230</v>
      </c>
      <c r="L22" s="17" t="n">
        <v>75</v>
      </c>
      <c r="M22" s="18" t="s">
        <v>29</v>
      </c>
      <c r="N22" s="17" t="n">
        <v>312</v>
      </c>
      <c r="O22" s="17" t="n">
        <v>1198</v>
      </c>
      <c r="P22" s="19" t="n">
        <v>61</v>
      </c>
      <c r="T22" s="23"/>
    </row>
    <row r="23" customFormat="false" ht="12" hidden="true" customHeight="true" outlineLevel="0" collapsed="false">
      <c r="A23" s="16" t="s">
        <v>34</v>
      </c>
      <c r="B23" s="17" t="n">
        <v>34239</v>
      </c>
      <c r="C23" s="17" t="n">
        <v>18892</v>
      </c>
      <c r="D23" s="17" t="n">
        <v>13687</v>
      </c>
      <c r="E23" s="17" t="n">
        <v>1660</v>
      </c>
      <c r="F23" s="17" t="n">
        <v>111</v>
      </c>
      <c r="G23" s="17" t="n">
        <v>269</v>
      </c>
      <c r="H23" s="17" t="n">
        <v>434</v>
      </c>
      <c r="I23" s="17" t="n">
        <v>5596</v>
      </c>
      <c r="J23" s="17" t="n">
        <v>66</v>
      </c>
      <c r="K23" s="17" t="n">
        <v>224</v>
      </c>
      <c r="L23" s="17" t="n">
        <v>64</v>
      </c>
      <c r="M23" s="18" t="s">
        <v>29</v>
      </c>
      <c r="N23" s="17" t="n">
        <v>221</v>
      </c>
      <c r="O23" s="17" t="n">
        <v>1031</v>
      </c>
      <c r="P23" s="19" t="n">
        <v>42</v>
      </c>
      <c r="T23" s="23"/>
    </row>
    <row r="24" customFormat="false" ht="12" hidden="true" customHeight="true" outlineLevel="0" collapsed="false">
      <c r="A24" s="16" t="s">
        <v>35</v>
      </c>
      <c r="B24" s="17" t="n">
        <v>43775</v>
      </c>
      <c r="C24" s="17" t="n">
        <v>21937</v>
      </c>
      <c r="D24" s="17" t="n">
        <v>20025</v>
      </c>
      <c r="E24" s="17" t="n">
        <v>1813</v>
      </c>
      <c r="F24" s="17" t="n">
        <v>93</v>
      </c>
      <c r="G24" s="17" t="n">
        <v>244</v>
      </c>
      <c r="H24" s="17" t="n">
        <v>558</v>
      </c>
      <c r="I24" s="17" t="n">
        <v>7152</v>
      </c>
      <c r="J24" s="17" t="n">
        <v>48</v>
      </c>
      <c r="K24" s="17" t="n">
        <v>262</v>
      </c>
      <c r="L24" s="17" t="n">
        <v>66</v>
      </c>
      <c r="M24" s="18" t="s">
        <v>29</v>
      </c>
      <c r="N24" s="17" t="n">
        <v>208</v>
      </c>
      <c r="O24" s="17" t="n">
        <v>1096</v>
      </c>
      <c r="P24" s="19" t="n">
        <v>61</v>
      </c>
      <c r="T24" s="23"/>
    </row>
    <row r="25" customFormat="false" ht="12" hidden="true" customHeight="true" outlineLevel="0" collapsed="false">
      <c r="A25" s="16" t="s">
        <v>36</v>
      </c>
      <c r="B25" s="17" t="n">
        <v>28114</v>
      </c>
      <c r="C25" s="17" t="n">
        <v>15880</v>
      </c>
      <c r="D25" s="17" t="n">
        <v>10729</v>
      </c>
      <c r="E25" s="17" t="n">
        <v>1505</v>
      </c>
      <c r="F25" s="17" t="n">
        <v>165</v>
      </c>
      <c r="G25" s="17" t="n">
        <v>223</v>
      </c>
      <c r="H25" s="17" t="n">
        <v>358</v>
      </c>
      <c r="I25" s="17" t="n">
        <v>4505</v>
      </c>
      <c r="J25" s="17" t="n">
        <v>38</v>
      </c>
      <c r="K25" s="17" t="n">
        <v>196</v>
      </c>
      <c r="L25" s="17" t="n">
        <v>72</v>
      </c>
      <c r="M25" s="18" t="s">
        <v>29</v>
      </c>
      <c r="N25" s="17" t="n">
        <v>207</v>
      </c>
      <c r="O25" s="17" t="n">
        <v>938</v>
      </c>
      <c r="P25" s="19" t="n">
        <v>51</v>
      </c>
      <c r="T25" s="23"/>
    </row>
    <row r="26" customFormat="false" ht="12" hidden="true" customHeight="true" outlineLevel="0" collapsed="false">
      <c r="A26" s="16" t="s">
        <v>37</v>
      </c>
      <c r="B26" s="17" t="n">
        <v>28055</v>
      </c>
      <c r="C26" s="17" t="n">
        <v>16613</v>
      </c>
      <c r="D26" s="17" t="n">
        <v>10087</v>
      </c>
      <c r="E26" s="17" t="n">
        <v>1355</v>
      </c>
      <c r="F26" s="17" t="n">
        <v>36</v>
      </c>
      <c r="G26" s="17" t="n">
        <v>247</v>
      </c>
      <c r="H26" s="17" t="n">
        <v>403</v>
      </c>
      <c r="I26" s="17" t="n">
        <v>4650</v>
      </c>
      <c r="J26" s="17" t="n">
        <v>30</v>
      </c>
      <c r="K26" s="17" t="n">
        <v>230</v>
      </c>
      <c r="L26" s="17" t="n">
        <v>39</v>
      </c>
      <c r="M26" s="18" t="s">
        <v>29</v>
      </c>
      <c r="N26" s="17" t="n">
        <v>220</v>
      </c>
      <c r="O26" s="17" t="n">
        <v>1010</v>
      </c>
      <c r="P26" s="19" t="n">
        <v>77</v>
      </c>
      <c r="T26" s="23"/>
    </row>
    <row r="27" customFormat="false" ht="12" hidden="true" customHeight="true" outlineLevel="0" collapsed="false">
      <c r="A27" s="16" t="s">
        <v>38</v>
      </c>
      <c r="B27" s="17" t="n">
        <v>27754</v>
      </c>
      <c r="C27" s="17" t="n">
        <v>15400</v>
      </c>
      <c r="D27" s="17" t="n">
        <v>10520</v>
      </c>
      <c r="E27" s="17" t="n">
        <v>1834</v>
      </c>
      <c r="F27" s="17" t="n">
        <v>59</v>
      </c>
      <c r="G27" s="17" t="n">
        <v>262</v>
      </c>
      <c r="H27" s="17" t="n">
        <v>377</v>
      </c>
      <c r="I27" s="17" t="n">
        <v>4254</v>
      </c>
      <c r="J27" s="17" t="n">
        <v>25</v>
      </c>
      <c r="K27" s="17" t="n">
        <v>240</v>
      </c>
      <c r="L27" s="17" t="n">
        <v>52</v>
      </c>
      <c r="M27" s="18" t="s">
        <v>29</v>
      </c>
      <c r="N27" s="17" t="n">
        <v>192</v>
      </c>
      <c r="O27" s="17" t="n">
        <v>1004</v>
      </c>
      <c r="P27" s="19" t="n">
        <v>54</v>
      </c>
      <c r="T27" s="23"/>
    </row>
    <row r="28" customFormat="false" ht="12" hidden="true" customHeight="true" outlineLevel="0" collapsed="false">
      <c r="A28" s="16" t="s">
        <v>39</v>
      </c>
      <c r="B28" s="17" t="n">
        <v>29309</v>
      </c>
      <c r="C28" s="17" t="n">
        <v>17857</v>
      </c>
      <c r="D28" s="17" t="n">
        <v>10054</v>
      </c>
      <c r="E28" s="17" t="n">
        <v>1398</v>
      </c>
      <c r="F28" s="17" t="n">
        <v>453</v>
      </c>
      <c r="G28" s="17" t="n">
        <v>281</v>
      </c>
      <c r="H28" s="17" t="n">
        <v>333</v>
      </c>
      <c r="I28" s="17" t="n">
        <v>4850</v>
      </c>
      <c r="J28" s="17" t="n">
        <v>26</v>
      </c>
      <c r="K28" s="17" t="n">
        <v>227</v>
      </c>
      <c r="L28" s="17" t="n">
        <v>57</v>
      </c>
      <c r="M28" s="18" t="s">
        <v>29</v>
      </c>
      <c r="N28" s="17" t="n">
        <v>147</v>
      </c>
      <c r="O28" s="17" t="n">
        <v>1129</v>
      </c>
      <c r="P28" s="19" t="n">
        <v>162</v>
      </c>
      <c r="T28" s="23"/>
    </row>
    <row r="29" customFormat="false" ht="12" hidden="true" customHeight="true" outlineLevel="0" collapsed="false">
      <c r="A29" s="16" t="s">
        <v>40</v>
      </c>
      <c r="B29" s="17" t="n">
        <v>34421</v>
      </c>
      <c r="C29" s="17" t="n">
        <v>20776</v>
      </c>
      <c r="D29" s="17" t="n">
        <v>12226</v>
      </c>
      <c r="E29" s="17" t="n">
        <v>1419</v>
      </c>
      <c r="F29" s="17" t="n">
        <v>114</v>
      </c>
      <c r="G29" s="17" t="n">
        <v>336</v>
      </c>
      <c r="H29" s="17" t="n">
        <v>342</v>
      </c>
      <c r="I29" s="17" t="n">
        <v>5998</v>
      </c>
      <c r="J29" s="17" t="n">
        <v>40</v>
      </c>
      <c r="K29" s="17" t="n">
        <v>273</v>
      </c>
      <c r="L29" s="17" t="n">
        <v>72</v>
      </c>
      <c r="M29" s="18" t="s">
        <v>29</v>
      </c>
      <c r="N29" s="17" t="n">
        <v>194</v>
      </c>
      <c r="O29" s="17" t="n">
        <v>1242</v>
      </c>
      <c r="P29" s="19" t="n">
        <v>113</v>
      </c>
      <c r="T29" s="23"/>
    </row>
    <row r="30" customFormat="false" ht="12" hidden="true" customHeight="true" outlineLevel="0" collapsed="false">
      <c r="A30" s="16" t="s">
        <v>41</v>
      </c>
      <c r="B30" s="17" t="n">
        <v>31811</v>
      </c>
      <c r="C30" s="17" t="n">
        <v>20842</v>
      </c>
      <c r="D30" s="17" t="n">
        <v>9505</v>
      </c>
      <c r="E30" s="17" t="n">
        <v>1464</v>
      </c>
      <c r="F30" s="17" t="n">
        <v>149</v>
      </c>
      <c r="G30" s="17" t="n">
        <v>400</v>
      </c>
      <c r="H30" s="17" t="n">
        <v>287</v>
      </c>
      <c r="I30" s="17" t="n">
        <v>5236</v>
      </c>
      <c r="J30" s="17" t="n">
        <v>37</v>
      </c>
      <c r="K30" s="17" t="n">
        <v>269</v>
      </c>
      <c r="L30" s="17" t="n">
        <v>88</v>
      </c>
      <c r="M30" s="18" t="s">
        <v>29</v>
      </c>
      <c r="N30" s="17" t="n">
        <v>253</v>
      </c>
      <c r="O30" s="17" t="n">
        <v>1184</v>
      </c>
      <c r="P30" s="19" t="n">
        <v>190</v>
      </c>
      <c r="T30" s="23"/>
    </row>
    <row r="31" customFormat="false" ht="12" hidden="true" customHeight="true" outlineLevel="0" collapsed="false">
      <c r="A31" s="16" t="s">
        <v>42</v>
      </c>
      <c r="B31" s="17" t="n">
        <v>28567</v>
      </c>
      <c r="C31" s="17" t="n">
        <v>16390</v>
      </c>
      <c r="D31" s="17" t="n">
        <v>10810</v>
      </c>
      <c r="E31" s="17" t="n">
        <v>1367</v>
      </c>
      <c r="F31" s="17" t="n">
        <v>39</v>
      </c>
      <c r="G31" s="17" t="n">
        <v>233</v>
      </c>
      <c r="H31" s="17" t="n">
        <v>316</v>
      </c>
      <c r="I31" s="17" t="n">
        <v>4885</v>
      </c>
      <c r="J31" s="17" t="n">
        <v>25</v>
      </c>
      <c r="K31" s="17" t="n">
        <v>198</v>
      </c>
      <c r="L31" s="17" t="n">
        <v>62</v>
      </c>
      <c r="M31" s="18" t="s">
        <v>29</v>
      </c>
      <c r="N31" s="17" t="n">
        <v>170</v>
      </c>
      <c r="O31" s="17" t="n">
        <v>971</v>
      </c>
      <c r="P31" s="19" t="n">
        <v>48</v>
      </c>
      <c r="T31" s="23"/>
    </row>
    <row r="32" customFormat="false" ht="12" hidden="true" customHeight="true" outlineLevel="0" collapsed="false">
      <c r="A32" s="16" t="s">
        <v>43</v>
      </c>
      <c r="B32" s="17" t="n">
        <v>34524</v>
      </c>
      <c r="C32" s="17" t="n">
        <v>19905</v>
      </c>
      <c r="D32" s="17" t="n">
        <v>13048</v>
      </c>
      <c r="E32" s="17" t="n">
        <v>1571</v>
      </c>
      <c r="F32" s="17" t="n">
        <v>45</v>
      </c>
      <c r="G32" s="17" t="n">
        <v>375</v>
      </c>
      <c r="H32" s="17" t="n">
        <v>492</v>
      </c>
      <c r="I32" s="17" t="n">
        <v>6226</v>
      </c>
      <c r="J32" s="17" t="n">
        <v>31</v>
      </c>
      <c r="K32" s="17" t="n">
        <v>227</v>
      </c>
      <c r="L32" s="17" t="n">
        <v>74</v>
      </c>
      <c r="M32" s="18" t="s">
        <v>29</v>
      </c>
      <c r="N32" s="17" t="n">
        <v>203</v>
      </c>
      <c r="O32" s="17" t="n">
        <v>1109</v>
      </c>
      <c r="P32" s="19" t="n">
        <v>61</v>
      </c>
      <c r="T32" s="23"/>
    </row>
    <row r="33" customFormat="false" ht="12" hidden="true" customHeight="true" outlineLevel="0" collapsed="false">
      <c r="A33" s="16" t="s">
        <v>44</v>
      </c>
      <c r="B33" s="17" t="n">
        <v>35781</v>
      </c>
      <c r="C33" s="17" t="n">
        <v>20619</v>
      </c>
      <c r="D33" s="17" t="n">
        <v>13380</v>
      </c>
      <c r="E33" s="17" t="n">
        <v>1782</v>
      </c>
      <c r="F33" s="17" t="n">
        <v>26</v>
      </c>
      <c r="G33" s="17" t="n">
        <v>381</v>
      </c>
      <c r="H33" s="17" t="n">
        <v>412</v>
      </c>
      <c r="I33" s="17" t="n">
        <v>6425</v>
      </c>
      <c r="J33" s="17" t="n">
        <v>41</v>
      </c>
      <c r="K33" s="17" t="n">
        <v>245</v>
      </c>
      <c r="L33" s="17" t="n">
        <v>85</v>
      </c>
      <c r="M33" s="18" t="s">
        <v>29</v>
      </c>
      <c r="N33" s="17" t="n">
        <v>198</v>
      </c>
      <c r="O33" s="17" t="n">
        <v>1194</v>
      </c>
      <c r="P33" s="19" t="n">
        <v>68</v>
      </c>
      <c r="T33" s="23"/>
    </row>
    <row r="34" customFormat="false" ht="12" hidden="false" customHeight="true" outlineLevel="0" collapsed="false">
      <c r="A34" s="10" t="s">
        <v>46</v>
      </c>
      <c r="B34" s="20" t="n">
        <v>417000</v>
      </c>
      <c r="C34" s="20" t="n">
        <v>232032</v>
      </c>
      <c r="D34" s="20" t="n">
        <v>155071</v>
      </c>
      <c r="E34" s="20" t="n">
        <v>29897</v>
      </c>
      <c r="F34" s="20" t="n">
        <v>742</v>
      </c>
      <c r="G34" s="20" t="n">
        <v>4573</v>
      </c>
      <c r="H34" s="20" t="n">
        <v>4939</v>
      </c>
      <c r="I34" s="20" t="n">
        <v>71911</v>
      </c>
      <c r="J34" s="20" t="n">
        <v>623</v>
      </c>
      <c r="K34" s="20" t="n">
        <v>3107</v>
      </c>
      <c r="L34" s="20" t="n">
        <v>683</v>
      </c>
      <c r="M34" s="21" t="s">
        <v>29</v>
      </c>
      <c r="N34" s="20" t="n">
        <v>3152</v>
      </c>
      <c r="O34" s="20" t="n">
        <v>13561</v>
      </c>
      <c r="P34" s="22" t="n">
        <v>718</v>
      </c>
      <c r="T34" s="23"/>
    </row>
    <row r="35" customFormat="false" ht="12" hidden="true" customHeight="true" outlineLevel="0" collapsed="false">
      <c r="A35" s="16" t="s">
        <v>33</v>
      </c>
      <c r="B35" s="17" t="n">
        <v>45189</v>
      </c>
      <c r="C35" s="17" t="n">
        <v>25381</v>
      </c>
      <c r="D35" s="17" t="n">
        <v>17371</v>
      </c>
      <c r="E35" s="17" t="n">
        <v>2437</v>
      </c>
      <c r="F35" s="17" t="n">
        <v>48</v>
      </c>
      <c r="G35" s="17" t="n">
        <v>410</v>
      </c>
      <c r="H35" s="17" t="n">
        <v>535</v>
      </c>
      <c r="I35" s="17" t="n">
        <v>7845</v>
      </c>
      <c r="J35" s="17" t="n">
        <v>57</v>
      </c>
      <c r="K35" s="17" t="n">
        <v>287</v>
      </c>
      <c r="L35" s="17" t="n">
        <v>69</v>
      </c>
      <c r="M35" s="18" t="s">
        <v>29</v>
      </c>
      <c r="N35" s="17" t="n">
        <v>239</v>
      </c>
      <c r="O35" s="17" t="n">
        <v>1312</v>
      </c>
      <c r="P35" s="19" t="n">
        <v>88</v>
      </c>
      <c r="T35" s="23"/>
    </row>
    <row r="36" customFormat="false" ht="12" hidden="true" customHeight="true" outlineLevel="0" collapsed="false">
      <c r="A36" s="16" t="s">
        <v>34</v>
      </c>
      <c r="B36" s="17" t="n">
        <v>49666</v>
      </c>
      <c r="C36" s="17" t="n">
        <v>27593</v>
      </c>
      <c r="D36" s="17" t="n">
        <v>18452</v>
      </c>
      <c r="E36" s="17" t="n">
        <v>3621</v>
      </c>
      <c r="F36" s="17" t="n">
        <v>80</v>
      </c>
      <c r="G36" s="17" t="n">
        <v>511</v>
      </c>
      <c r="H36" s="17" t="n">
        <v>679</v>
      </c>
      <c r="I36" s="17" t="n">
        <v>8738</v>
      </c>
      <c r="J36" s="17" t="n">
        <v>92</v>
      </c>
      <c r="K36" s="17" t="n">
        <v>329</v>
      </c>
      <c r="L36" s="17" t="n">
        <v>79</v>
      </c>
      <c r="M36" s="18" t="s">
        <v>29</v>
      </c>
      <c r="N36" s="17" t="n">
        <v>296</v>
      </c>
      <c r="O36" s="17" t="n">
        <v>1469</v>
      </c>
      <c r="P36" s="19" t="n">
        <v>67</v>
      </c>
      <c r="T36" s="23"/>
    </row>
    <row r="37" customFormat="false" ht="12" hidden="true" customHeight="true" outlineLevel="0" collapsed="false">
      <c r="A37" s="16" t="s">
        <v>35</v>
      </c>
      <c r="B37" s="17" t="n">
        <v>46754</v>
      </c>
      <c r="C37" s="17" t="n">
        <v>23888</v>
      </c>
      <c r="D37" s="17" t="n">
        <v>19536</v>
      </c>
      <c r="E37" s="17" t="n">
        <v>3330</v>
      </c>
      <c r="F37" s="17" t="n">
        <v>42</v>
      </c>
      <c r="G37" s="17" t="n">
        <v>419</v>
      </c>
      <c r="H37" s="17" t="n">
        <v>476</v>
      </c>
      <c r="I37" s="17" t="n">
        <v>8129</v>
      </c>
      <c r="J37" s="17" t="n">
        <v>67</v>
      </c>
      <c r="K37" s="17" t="n">
        <v>324</v>
      </c>
      <c r="L37" s="17" t="n">
        <v>69</v>
      </c>
      <c r="M37" s="18" t="s">
        <v>29</v>
      </c>
      <c r="N37" s="17" t="n">
        <v>231</v>
      </c>
      <c r="O37" s="17" t="n">
        <v>1186</v>
      </c>
      <c r="P37" s="19" t="n">
        <v>90</v>
      </c>
      <c r="T37" s="23"/>
    </row>
    <row r="38" customFormat="false" ht="12" hidden="true" customHeight="true" outlineLevel="0" collapsed="false">
      <c r="A38" s="16" t="s">
        <v>36</v>
      </c>
      <c r="B38" s="17" t="n">
        <v>44529</v>
      </c>
      <c r="C38" s="17" t="n">
        <v>24030</v>
      </c>
      <c r="D38" s="17" t="n">
        <v>17474</v>
      </c>
      <c r="E38" s="17" t="n">
        <v>3025</v>
      </c>
      <c r="F38" s="17" t="n">
        <v>44</v>
      </c>
      <c r="G38" s="17" t="n">
        <v>484</v>
      </c>
      <c r="H38" s="17" t="n">
        <v>528</v>
      </c>
      <c r="I38" s="17" t="n">
        <v>7956</v>
      </c>
      <c r="J38" s="17" t="n">
        <v>63</v>
      </c>
      <c r="K38" s="17" t="n">
        <v>334</v>
      </c>
      <c r="L38" s="17" t="n">
        <v>87</v>
      </c>
      <c r="M38" s="18" t="s">
        <v>29</v>
      </c>
      <c r="N38" s="17" t="n">
        <v>268</v>
      </c>
      <c r="O38" s="17" t="n">
        <v>1332</v>
      </c>
      <c r="P38" s="19" t="n">
        <v>63</v>
      </c>
      <c r="T38" s="23"/>
    </row>
    <row r="39" customFormat="false" ht="12" hidden="true" customHeight="true" outlineLevel="0" collapsed="false">
      <c r="A39" s="16" t="s">
        <v>37</v>
      </c>
      <c r="B39" s="17" t="n">
        <v>34147</v>
      </c>
      <c r="C39" s="17" t="n">
        <v>18974</v>
      </c>
      <c r="D39" s="17" t="n">
        <v>12668</v>
      </c>
      <c r="E39" s="17" t="n">
        <v>2505</v>
      </c>
      <c r="F39" s="17" t="n">
        <v>68</v>
      </c>
      <c r="G39" s="17" t="n">
        <v>390</v>
      </c>
      <c r="H39" s="17" t="n">
        <v>350</v>
      </c>
      <c r="I39" s="17" t="n">
        <v>6125</v>
      </c>
      <c r="J39" s="17" t="n">
        <v>45</v>
      </c>
      <c r="K39" s="17" t="n">
        <v>247</v>
      </c>
      <c r="L39" s="17" t="n">
        <v>52</v>
      </c>
      <c r="M39" s="18" t="s">
        <v>29</v>
      </c>
      <c r="N39" s="17" t="n">
        <v>215</v>
      </c>
      <c r="O39" s="17" t="n">
        <v>1075</v>
      </c>
      <c r="P39" s="19" t="n">
        <v>54</v>
      </c>
      <c r="T39" s="23"/>
    </row>
    <row r="40" customFormat="false" ht="12" hidden="true" customHeight="true" outlineLevel="0" collapsed="false">
      <c r="A40" s="16" t="s">
        <v>38</v>
      </c>
      <c r="B40" s="17" t="n">
        <v>25950</v>
      </c>
      <c r="C40" s="17" t="n">
        <v>15289</v>
      </c>
      <c r="D40" s="17" t="n">
        <v>8631</v>
      </c>
      <c r="E40" s="17" t="n">
        <v>2030</v>
      </c>
      <c r="F40" s="17" t="n">
        <v>132</v>
      </c>
      <c r="G40" s="17" t="n">
        <v>384</v>
      </c>
      <c r="H40" s="17" t="n">
        <v>288</v>
      </c>
      <c r="I40" s="17" t="n">
        <v>4658</v>
      </c>
      <c r="J40" s="17" t="n">
        <v>28</v>
      </c>
      <c r="K40" s="17" t="n">
        <v>257</v>
      </c>
      <c r="L40" s="17" t="n">
        <v>37</v>
      </c>
      <c r="M40" s="18" t="s">
        <v>29</v>
      </c>
      <c r="N40" s="17" t="n">
        <v>163</v>
      </c>
      <c r="O40" s="17" t="n">
        <v>1117</v>
      </c>
      <c r="P40" s="19" t="n">
        <v>38</v>
      </c>
      <c r="T40" s="23"/>
    </row>
    <row r="41" customFormat="false" ht="12" hidden="true" customHeight="true" outlineLevel="0" collapsed="false">
      <c r="A41" s="16" t="s">
        <v>39</v>
      </c>
      <c r="B41" s="17" t="n">
        <v>24595</v>
      </c>
      <c r="C41" s="17" t="n">
        <v>14699</v>
      </c>
      <c r="D41" s="17" t="n">
        <v>7976</v>
      </c>
      <c r="E41" s="17" t="n">
        <v>1920</v>
      </c>
      <c r="F41" s="17" t="n">
        <v>60</v>
      </c>
      <c r="G41" s="17" t="n">
        <v>338</v>
      </c>
      <c r="H41" s="17" t="n">
        <v>286</v>
      </c>
      <c r="I41" s="17" t="n">
        <v>3984</v>
      </c>
      <c r="J41" s="17" t="n">
        <v>43</v>
      </c>
      <c r="K41" s="17" t="n">
        <v>233</v>
      </c>
      <c r="L41" s="17" t="n">
        <v>36</v>
      </c>
      <c r="M41" s="18" t="s">
        <v>29</v>
      </c>
      <c r="N41" s="17" t="n">
        <v>245</v>
      </c>
      <c r="O41" s="17" t="n">
        <v>1011</v>
      </c>
      <c r="P41" s="19" t="n">
        <v>48</v>
      </c>
      <c r="T41" s="23"/>
    </row>
    <row r="42" customFormat="false" ht="12" hidden="true" customHeight="true" outlineLevel="0" collapsed="false">
      <c r="A42" s="16" t="s">
        <v>40</v>
      </c>
      <c r="B42" s="17" t="n">
        <v>28443</v>
      </c>
      <c r="C42" s="17" t="n">
        <v>16949</v>
      </c>
      <c r="D42" s="17" t="n">
        <v>9193</v>
      </c>
      <c r="E42" s="17" t="n">
        <v>2301</v>
      </c>
      <c r="F42" s="17" t="n">
        <v>64</v>
      </c>
      <c r="G42" s="17" t="n">
        <v>344</v>
      </c>
      <c r="H42" s="17" t="n">
        <v>256</v>
      </c>
      <c r="I42" s="17" t="n">
        <v>4656</v>
      </c>
      <c r="J42" s="17" t="n">
        <v>46</v>
      </c>
      <c r="K42" s="17" t="n">
        <v>217</v>
      </c>
      <c r="L42" s="17" t="n">
        <v>62</v>
      </c>
      <c r="M42" s="18" t="s">
        <v>29</v>
      </c>
      <c r="N42" s="17" t="n">
        <v>395</v>
      </c>
      <c r="O42" s="17" t="n">
        <v>1148</v>
      </c>
      <c r="P42" s="19" t="n">
        <v>49</v>
      </c>
      <c r="T42" s="23"/>
    </row>
    <row r="43" customFormat="false" ht="12" hidden="true" customHeight="true" outlineLevel="0" collapsed="false">
      <c r="A43" s="16" t="s">
        <v>41</v>
      </c>
      <c r="B43" s="17" t="n">
        <v>26843</v>
      </c>
      <c r="C43" s="17" t="n">
        <v>15575</v>
      </c>
      <c r="D43" s="17" t="n">
        <v>9571</v>
      </c>
      <c r="E43" s="17" t="n">
        <v>1697</v>
      </c>
      <c r="F43" s="17" t="n">
        <v>25</v>
      </c>
      <c r="G43" s="17" t="n">
        <v>316</v>
      </c>
      <c r="H43" s="17" t="n">
        <v>299</v>
      </c>
      <c r="I43" s="17" t="n">
        <v>4585</v>
      </c>
      <c r="J43" s="17" t="n">
        <v>42</v>
      </c>
      <c r="K43" s="17" t="n">
        <v>217</v>
      </c>
      <c r="L43" s="17" t="n">
        <v>48</v>
      </c>
      <c r="M43" s="18" t="s">
        <v>29</v>
      </c>
      <c r="N43" s="17" t="n">
        <v>298</v>
      </c>
      <c r="O43" s="17" t="n">
        <v>1010</v>
      </c>
      <c r="P43" s="19" t="n">
        <v>63</v>
      </c>
      <c r="T43" s="23"/>
    </row>
    <row r="44" customFormat="false" ht="12" hidden="true" customHeight="true" outlineLevel="0" collapsed="false">
      <c r="A44" s="16" t="s">
        <v>42</v>
      </c>
      <c r="B44" s="17" t="n">
        <v>29772</v>
      </c>
      <c r="C44" s="17" t="n">
        <v>16609</v>
      </c>
      <c r="D44" s="17" t="n">
        <v>10963</v>
      </c>
      <c r="E44" s="17" t="n">
        <v>2200</v>
      </c>
      <c r="F44" s="17" t="n">
        <v>52</v>
      </c>
      <c r="G44" s="17" t="n">
        <v>377</v>
      </c>
      <c r="H44" s="17" t="n">
        <v>458</v>
      </c>
      <c r="I44" s="17" t="n">
        <v>4758</v>
      </c>
      <c r="J44" s="17" t="n">
        <v>43</v>
      </c>
      <c r="K44" s="17" t="n">
        <v>240</v>
      </c>
      <c r="L44" s="17" t="n">
        <v>62</v>
      </c>
      <c r="M44" s="18" t="s">
        <v>29</v>
      </c>
      <c r="N44" s="17" t="n">
        <v>361</v>
      </c>
      <c r="O44" s="17" t="n">
        <v>998</v>
      </c>
      <c r="P44" s="19" t="n">
        <v>45</v>
      </c>
      <c r="T44" s="23"/>
    </row>
    <row r="45" customFormat="false" ht="12" hidden="true" customHeight="true" outlineLevel="0" collapsed="false">
      <c r="A45" s="16" t="s">
        <v>43</v>
      </c>
      <c r="B45" s="17" t="n">
        <v>34280</v>
      </c>
      <c r="C45" s="17" t="n">
        <v>18357</v>
      </c>
      <c r="D45" s="17" t="n">
        <v>13265</v>
      </c>
      <c r="E45" s="17" t="n">
        <v>2658</v>
      </c>
      <c r="F45" s="17" t="n">
        <v>55</v>
      </c>
      <c r="G45" s="17" t="n">
        <v>342</v>
      </c>
      <c r="H45" s="17" t="n">
        <v>478</v>
      </c>
      <c r="I45" s="17" t="n">
        <v>5959</v>
      </c>
      <c r="J45" s="17" t="n">
        <v>43</v>
      </c>
      <c r="K45" s="17" t="n">
        <v>211</v>
      </c>
      <c r="L45" s="17" t="n">
        <v>54</v>
      </c>
      <c r="M45" s="18" t="s">
        <v>29</v>
      </c>
      <c r="N45" s="17" t="n">
        <v>316</v>
      </c>
      <c r="O45" s="17" t="n">
        <v>1005</v>
      </c>
      <c r="P45" s="19" t="n">
        <v>70</v>
      </c>
      <c r="T45" s="23"/>
    </row>
    <row r="46" customFormat="false" ht="12" hidden="true" customHeight="true" outlineLevel="0" collapsed="false">
      <c r="A46" s="16" t="s">
        <v>44</v>
      </c>
      <c r="B46" s="17" t="n">
        <v>26832</v>
      </c>
      <c r="C46" s="17" t="n">
        <v>14688</v>
      </c>
      <c r="D46" s="17" t="n">
        <v>9971</v>
      </c>
      <c r="E46" s="17" t="n">
        <v>2173</v>
      </c>
      <c r="F46" s="17" t="n">
        <v>72</v>
      </c>
      <c r="G46" s="17" t="n">
        <v>258</v>
      </c>
      <c r="H46" s="17" t="n">
        <v>306</v>
      </c>
      <c r="I46" s="17" t="n">
        <v>4518</v>
      </c>
      <c r="J46" s="17" t="n">
        <v>54</v>
      </c>
      <c r="K46" s="17" t="n">
        <v>211</v>
      </c>
      <c r="L46" s="17" t="n">
        <v>28</v>
      </c>
      <c r="M46" s="18" t="s">
        <v>29</v>
      </c>
      <c r="N46" s="17" t="n">
        <v>125</v>
      </c>
      <c r="O46" s="17" t="n">
        <v>898</v>
      </c>
      <c r="P46" s="19" t="n">
        <v>43</v>
      </c>
      <c r="T46" s="23"/>
    </row>
    <row r="47" customFormat="false" ht="12" hidden="false" customHeight="true" outlineLevel="0" collapsed="false">
      <c r="A47" s="10" t="s">
        <v>47</v>
      </c>
      <c r="B47" s="20" t="n">
        <v>389578</v>
      </c>
      <c r="C47" s="20" t="n">
        <v>210646</v>
      </c>
      <c r="D47" s="20" t="n">
        <v>147904</v>
      </c>
      <c r="E47" s="20" t="n">
        <v>31028</v>
      </c>
      <c r="F47" s="20" t="n">
        <v>645</v>
      </c>
      <c r="G47" s="20" t="n">
        <v>3808</v>
      </c>
      <c r="H47" s="20" t="n">
        <v>4339</v>
      </c>
      <c r="I47" s="20" t="n">
        <v>67200</v>
      </c>
      <c r="J47" s="20" t="n">
        <v>894</v>
      </c>
      <c r="K47" s="20" t="n">
        <v>3230</v>
      </c>
      <c r="L47" s="20" t="n">
        <v>587</v>
      </c>
      <c r="M47" s="21" t="s">
        <v>29</v>
      </c>
      <c r="N47" s="20" t="n">
        <v>2695</v>
      </c>
      <c r="O47" s="20" t="n">
        <v>13700</v>
      </c>
      <c r="P47" s="22" t="n">
        <v>961</v>
      </c>
      <c r="Q47" s="23"/>
      <c r="T47" s="23"/>
    </row>
    <row r="48" customFormat="false" ht="12" hidden="true" customHeight="true" outlineLevel="0" collapsed="false">
      <c r="A48" s="16" t="s">
        <v>33</v>
      </c>
      <c r="B48" s="17" t="n">
        <v>34353</v>
      </c>
      <c r="C48" s="17" t="n">
        <v>18729</v>
      </c>
      <c r="D48" s="17" t="n">
        <v>13201</v>
      </c>
      <c r="E48" s="17" t="n">
        <v>2423</v>
      </c>
      <c r="F48" s="17" t="n">
        <v>60</v>
      </c>
      <c r="G48" s="17" t="n">
        <v>373</v>
      </c>
      <c r="H48" s="17" t="n">
        <v>343</v>
      </c>
      <c r="I48" s="17" t="n">
        <v>5399</v>
      </c>
      <c r="J48" s="17" t="n">
        <v>38</v>
      </c>
      <c r="K48" s="17" t="n">
        <v>280</v>
      </c>
      <c r="L48" s="17" t="n">
        <v>58</v>
      </c>
      <c r="M48" s="18" t="s">
        <v>29</v>
      </c>
      <c r="N48" s="17" t="n">
        <v>173</v>
      </c>
      <c r="O48" s="17" t="n">
        <v>1288</v>
      </c>
      <c r="P48" s="19" t="n">
        <v>45</v>
      </c>
      <c r="T48" s="23"/>
    </row>
    <row r="49" customFormat="false" ht="12" hidden="true" customHeight="true" outlineLevel="0" collapsed="false">
      <c r="A49" s="16" t="s">
        <v>34</v>
      </c>
      <c r="B49" s="17" t="n">
        <v>33725</v>
      </c>
      <c r="C49" s="17" t="n">
        <v>17643</v>
      </c>
      <c r="D49" s="17" t="n">
        <v>13777</v>
      </c>
      <c r="E49" s="17" t="n">
        <v>2305</v>
      </c>
      <c r="F49" s="17" t="n">
        <v>28</v>
      </c>
      <c r="G49" s="17" t="n">
        <v>332</v>
      </c>
      <c r="H49" s="17" t="n">
        <v>345</v>
      </c>
      <c r="I49" s="17" t="n">
        <v>5706</v>
      </c>
      <c r="J49" s="17" t="n">
        <v>60</v>
      </c>
      <c r="K49" s="17" t="n">
        <v>289</v>
      </c>
      <c r="L49" s="17" t="n">
        <v>37</v>
      </c>
      <c r="M49" s="18" t="s">
        <v>29</v>
      </c>
      <c r="N49" s="17" t="n">
        <v>208</v>
      </c>
      <c r="O49" s="17" t="n">
        <v>1152</v>
      </c>
      <c r="P49" s="19" t="n">
        <v>92</v>
      </c>
      <c r="T49" s="23"/>
    </row>
    <row r="50" customFormat="false" ht="12" hidden="true" customHeight="true" outlineLevel="0" collapsed="false">
      <c r="A50" s="16" t="s">
        <v>35</v>
      </c>
      <c r="B50" s="17" t="n">
        <v>37185</v>
      </c>
      <c r="C50" s="17" t="n">
        <v>20190</v>
      </c>
      <c r="D50" s="17" t="n">
        <v>14177</v>
      </c>
      <c r="E50" s="17" t="n">
        <v>2818</v>
      </c>
      <c r="F50" s="17" t="n">
        <v>37</v>
      </c>
      <c r="G50" s="17" t="n">
        <v>361</v>
      </c>
      <c r="H50" s="17" t="n">
        <v>390</v>
      </c>
      <c r="I50" s="17" t="n">
        <v>6086</v>
      </c>
      <c r="J50" s="17" t="n">
        <v>84</v>
      </c>
      <c r="K50" s="17" t="n">
        <v>292</v>
      </c>
      <c r="L50" s="17" t="n">
        <v>54</v>
      </c>
      <c r="M50" s="18" t="s">
        <v>29</v>
      </c>
      <c r="N50" s="17" t="n">
        <v>282</v>
      </c>
      <c r="O50" s="17" t="n">
        <v>1137</v>
      </c>
      <c r="P50" s="19" t="n">
        <v>62</v>
      </c>
      <c r="T50" s="23"/>
    </row>
    <row r="51" customFormat="false" ht="12" hidden="true" customHeight="true" outlineLevel="0" collapsed="false">
      <c r="A51" s="16" t="s">
        <v>36</v>
      </c>
      <c r="B51" s="17" t="n">
        <v>23301</v>
      </c>
      <c r="C51" s="17" t="n">
        <v>13939</v>
      </c>
      <c r="D51" s="17" t="n">
        <v>7508</v>
      </c>
      <c r="E51" s="17" t="n">
        <v>1854</v>
      </c>
      <c r="F51" s="17" t="n">
        <v>23</v>
      </c>
      <c r="G51" s="17" t="n">
        <v>272</v>
      </c>
      <c r="H51" s="17" t="n">
        <v>236</v>
      </c>
      <c r="I51" s="17" t="n">
        <v>4330</v>
      </c>
      <c r="J51" s="17" t="n">
        <v>56</v>
      </c>
      <c r="K51" s="17" t="n">
        <v>198</v>
      </c>
      <c r="L51" s="17" t="n">
        <v>38</v>
      </c>
      <c r="M51" s="18" t="s">
        <v>29</v>
      </c>
      <c r="N51" s="17" t="n">
        <v>173</v>
      </c>
      <c r="O51" s="17" t="n">
        <v>1020</v>
      </c>
      <c r="P51" s="19" t="n">
        <v>35</v>
      </c>
      <c r="T51" s="23"/>
    </row>
    <row r="52" customFormat="false" ht="12" hidden="true" customHeight="true" outlineLevel="0" collapsed="false">
      <c r="A52" s="16" t="s">
        <v>37</v>
      </c>
      <c r="B52" s="17" t="n">
        <v>27966</v>
      </c>
      <c r="C52" s="17" t="n">
        <v>15686</v>
      </c>
      <c r="D52" s="17" t="n">
        <v>10171</v>
      </c>
      <c r="E52" s="17" t="n">
        <v>2109</v>
      </c>
      <c r="F52" s="17" t="n">
        <v>41</v>
      </c>
      <c r="G52" s="17" t="n">
        <v>244</v>
      </c>
      <c r="H52" s="17" t="n">
        <v>313</v>
      </c>
      <c r="I52" s="17" t="n">
        <v>4779</v>
      </c>
      <c r="J52" s="17" t="n">
        <v>59</v>
      </c>
      <c r="K52" s="17" t="n">
        <v>284</v>
      </c>
      <c r="L52" s="17" t="n">
        <v>44</v>
      </c>
      <c r="M52" s="18" t="s">
        <v>29</v>
      </c>
      <c r="N52" s="17" t="n">
        <v>217</v>
      </c>
      <c r="O52" s="17" t="n">
        <v>1038</v>
      </c>
      <c r="P52" s="19" t="n">
        <v>57</v>
      </c>
      <c r="T52" s="23"/>
    </row>
    <row r="53" customFormat="false" ht="12" hidden="true" customHeight="true" outlineLevel="0" collapsed="false">
      <c r="A53" s="16" t="s">
        <v>38</v>
      </c>
      <c r="B53" s="17" t="n">
        <v>25401</v>
      </c>
      <c r="C53" s="17" t="n">
        <v>14588</v>
      </c>
      <c r="D53" s="17" t="n">
        <v>8815</v>
      </c>
      <c r="E53" s="17" t="n">
        <v>1998</v>
      </c>
      <c r="F53" s="17" t="n">
        <v>20</v>
      </c>
      <c r="G53" s="17" t="n">
        <v>299</v>
      </c>
      <c r="H53" s="17" t="n">
        <v>279</v>
      </c>
      <c r="I53" s="17" t="n">
        <v>4117</v>
      </c>
      <c r="J53" s="17" t="n">
        <v>47</v>
      </c>
      <c r="K53" s="17" t="n">
        <v>234</v>
      </c>
      <c r="L53" s="17" t="n">
        <v>48</v>
      </c>
      <c r="M53" s="18" t="s">
        <v>29</v>
      </c>
      <c r="N53" s="17" t="n">
        <v>197</v>
      </c>
      <c r="O53" s="17" t="n">
        <v>928</v>
      </c>
      <c r="P53" s="19" t="n">
        <v>56</v>
      </c>
      <c r="T53" s="23"/>
    </row>
    <row r="54" customFormat="false" ht="12" hidden="true" customHeight="true" outlineLevel="0" collapsed="false">
      <c r="A54" s="16" t="s">
        <v>39</v>
      </c>
      <c r="B54" s="17" t="n">
        <v>36563</v>
      </c>
      <c r="C54" s="17" t="n">
        <v>19202</v>
      </c>
      <c r="D54" s="17" t="n">
        <v>14831</v>
      </c>
      <c r="E54" s="17" t="n">
        <v>2530</v>
      </c>
      <c r="F54" s="17" t="n">
        <v>56</v>
      </c>
      <c r="G54" s="17" t="n">
        <v>347</v>
      </c>
      <c r="H54" s="17" t="n">
        <v>364</v>
      </c>
      <c r="I54" s="17" t="n">
        <v>6286</v>
      </c>
      <c r="J54" s="17" t="n">
        <v>71</v>
      </c>
      <c r="K54" s="17" t="n">
        <v>280</v>
      </c>
      <c r="L54" s="17" t="n">
        <v>63</v>
      </c>
      <c r="M54" s="18" t="s">
        <v>29</v>
      </c>
      <c r="N54" s="17" t="n">
        <v>268</v>
      </c>
      <c r="O54" s="17" t="n">
        <v>1259</v>
      </c>
      <c r="P54" s="19" t="n">
        <v>87</v>
      </c>
      <c r="T54" s="23"/>
    </row>
    <row r="55" customFormat="false" ht="12" hidden="true" customHeight="true" outlineLevel="0" collapsed="false">
      <c r="A55" s="16" t="s">
        <v>40</v>
      </c>
      <c r="B55" s="17" t="n">
        <v>27369</v>
      </c>
      <c r="C55" s="17" t="n">
        <v>14550</v>
      </c>
      <c r="D55" s="17" t="n">
        <v>10761</v>
      </c>
      <c r="E55" s="17" t="n">
        <v>2058</v>
      </c>
      <c r="F55" s="17" t="n">
        <v>195</v>
      </c>
      <c r="G55" s="17" t="n">
        <v>280</v>
      </c>
      <c r="H55" s="17" t="n">
        <v>261</v>
      </c>
      <c r="I55" s="17" t="n">
        <v>4564</v>
      </c>
      <c r="J55" s="17" t="n">
        <v>60</v>
      </c>
      <c r="K55" s="17" t="n">
        <v>269</v>
      </c>
      <c r="L55" s="17" t="n">
        <v>34</v>
      </c>
      <c r="M55" s="18" t="s">
        <v>29</v>
      </c>
      <c r="N55" s="17" t="n">
        <v>235</v>
      </c>
      <c r="O55" s="17" t="n">
        <v>1076</v>
      </c>
      <c r="P55" s="19" t="n">
        <v>78</v>
      </c>
      <c r="T55" s="23"/>
    </row>
    <row r="56" customFormat="false" ht="12" hidden="true" customHeight="true" outlineLevel="0" collapsed="false">
      <c r="A56" s="16" t="s">
        <v>41</v>
      </c>
      <c r="B56" s="17" t="n">
        <v>27660</v>
      </c>
      <c r="C56" s="17" t="n">
        <v>14994</v>
      </c>
      <c r="D56" s="17" t="n">
        <v>10313</v>
      </c>
      <c r="E56" s="17" t="n">
        <v>2353</v>
      </c>
      <c r="F56" s="17" t="n">
        <v>27</v>
      </c>
      <c r="G56" s="17" t="n">
        <v>339</v>
      </c>
      <c r="H56" s="17" t="n">
        <v>337</v>
      </c>
      <c r="I56" s="17" t="n">
        <v>4658</v>
      </c>
      <c r="J56" s="17" t="n">
        <v>119</v>
      </c>
      <c r="K56" s="17" t="n">
        <v>283</v>
      </c>
      <c r="L56" s="17" t="n">
        <v>30</v>
      </c>
      <c r="M56" s="18" t="s">
        <v>29</v>
      </c>
      <c r="N56" s="17" t="n">
        <v>218</v>
      </c>
      <c r="O56" s="17" t="n">
        <v>1012</v>
      </c>
      <c r="P56" s="19" t="n">
        <v>54</v>
      </c>
      <c r="T56" s="23"/>
    </row>
    <row r="57" customFormat="false" ht="12" hidden="true" customHeight="true" outlineLevel="0" collapsed="false">
      <c r="A57" s="16" t="s">
        <v>42</v>
      </c>
      <c r="B57" s="17" t="n">
        <v>37971</v>
      </c>
      <c r="C57" s="17" t="n">
        <v>19777</v>
      </c>
      <c r="D57" s="17" t="n">
        <v>15201</v>
      </c>
      <c r="E57" s="17" t="n">
        <v>2993</v>
      </c>
      <c r="F57" s="17" t="n">
        <v>58</v>
      </c>
      <c r="G57" s="17" t="n">
        <v>365</v>
      </c>
      <c r="H57" s="17" t="n">
        <v>545</v>
      </c>
      <c r="I57" s="17" t="n">
        <v>7152</v>
      </c>
      <c r="J57" s="17" t="n">
        <v>84</v>
      </c>
      <c r="K57" s="17" t="n">
        <v>268</v>
      </c>
      <c r="L57" s="17" t="n">
        <v>52</v>
      </c>
      <c r="M57" s="18" t="s">
        <v>29</v>
      </c>
      <c r="N57" s="17" t="n">
        <v>233</v>
      </c>
      <c r="O57" s="17" t="n">
        <v>1214</v>
      </c>
      <c r="P57" s="19" t="n">
        <v>106</v>
      </c>
      <c r="T57" s="23"/>
    </row>
    <row r="58" customFormat="false" ht="12" hidden="true" customHeight="true" outlineLevel="0" collapsed="false">
      <c r="A58" s="16" t="s">
        <v>43</v>
      </c>
      <c r="B58" s="17" t="n">
        <v>32894</v>
      </c>
      <c r="C58" s="17" t="n">
        <v>18024</v>
      </c>
      <c r="D58" s="17" t="n">
        <v>11945</v>
      </c>
      <c r="E58" s="17" t="n">
        <v>2925</v>
      </c>
      <c r="F58" s="17" t="n">
        <v>9</v>
      </c>
      <c r="G58" s="17" t="n">
        <v>259</v>
      </c>
      <c r="H58" s="17" t="n">
        <v>353</v>
      </c>
      <c r="I58" s="17" t="n">
        <v>5829</v>
      </c>
      <c r="J58" s="17" t="n">
        <v>73</v>
      </c>
      <c r="K58" s="17" t="n">
        <v>235</v>
      </c>
      <c r="L58" s="17" t="n">
        <v>54</v>
      </c>
      <c r="M58" s="18" t="s">
        <v>29</v>
      </c>
      <c r="N58" s="17" t="n">
        <v>233</v>
      </c>
      <c r="O58" s="17" t="n">
        <v>1158</v>
      </c>
      <c r="P58" s="19" t="n">
        <v>94</v>
      </c>
      <c r="T58" s="23"/>
    </row>
    <row r="59" customFormat="false" ht="12" hidden="true" customHeight="true" outlineLevel="0" collapsed="false">
      <c r="A59" s="16" t="s">
        <v>44</v>
      </c>
      <c r="B59" s="17" t="n">
        <v>45190</v>
      </c>
      <c r="C59" s="17" t="n">
        <v>23324</v>
      </c>
      <c r="D59" s="17" t="n">
        <v>17204</v>
      </c>
      <c r="E59" s="17" t="n">
        <v>4662</v>
      </c>
      <c r="F59" s="17" t="n">
        <v>91</v>
      </c>
      <c r="G59" s="17" t="n">
        <v>337</v>
      </c>
      <c r="H59" s="17" t="n">
        <v>573</v>
      </c>
      <c r="I59" s="17" t="n">
        <v>8294</v>
      </c>
      <c r="J59" s="17" t="n">
        <v>143</v>
      </c>
      <c r="K59" s="17" t="n">
        <v>318</v>
      </c>
      <c r="L59" s="17" t="n">
        <v>75</v>
      </c>
      <c r="M59" s="18" t="s">
        <v>29</v>
      </c>
      <c r="N59" s="17" t="n">
        <v>258</v>
      </c>
      <c r="O59" s="17" t="n">
        <v>1418</v>
      </c>
      <c r="P59" s="19" t="n">
        <v>195</v>
      </c>
      <c r="T59" s="23"/>
    </row>
    <row r="60" customFormat="false" ht="12" hidden="false" customHeight="true" outlineLevel="0" collapsed="false">
      <c r="A60" s="10" t="s">
        <v>48</v>
      </c>
      <c r="B60" s="20" t="n">
        <v>373974</v>
      </c>
      <c r="C60" s="20" t="n">
        <v>212863</v>
      </c>
      <c r="D60" s="20" t="n">
        <v>131452</v>
      </c>
      <c r="E60" s="20" t="n">
        <v>29659</v>
      </c>
      <c r="F60" s="20" t="n">
        <v>836</v>
      </c>
      <c r="G60" s="20" t="n">
        <v>4577</v>
      </c>
      <c r="H60" s="20" t="n">
        <v>3793</v>
      </c>
      <c r="I60" s="20" t="n">
        <v>68726</v>
      </c>
      <c r="J60" s="20" t="n">
        <v>1309</v>
      </c>
      <c r="K60" s="20" t="n">
        <v>3507</v>
      </c>
      <c r="L60" s="20" t="n">
        <v>587</v>
      </c>
      <c r="M60" s="20" t="n">
        <v>29</v>
      </c>
      <c r="N60" s="20" t="n">
        <v>2833</v>
      </c>
      <c r="O60" s="20" t="n">
        <v>15448</v>
      </c>
      <c r="P60" s="22" t="n">
        <v>796</v>
      </c>
      <c r="T60" s="23"/>
    </row>
    <row r="61" customFormat="false" ht="12" hidden="true" customHeight="true" outlineLevel="0" collapsed="false">
      <c r="A61" s="16" t="s">
        <v>33</v>
      </c>
      <c r="B61" s="17" t="n">
        <v>45778</v>
      </c>
      <c r="C61" s="17" t="n">
        <v>25645</v>
      </c>
      <c r="D61" s="17" t="n">
        <v>16746</v>
      </c>
      <c r="E61" s="17" t="n">
        <v>3387</v>
      </c>
      <c r="F61" s="17" t="n">
        <v>94</v>
      </c>
      <c r="G61" s="17" t="n">
        <v>498</v>
      </c>
      <c r="H61" s="17" t="n">
        <v>472</v>
      </c>
      <c r="I61" s="17" t="n">
        <v>8393</v>
      </c>
      <c r="J61" s="17" t="n">
        <v>113</v>
      </c>
      <c r="K61" s="17" t="n">
        <v>419</v>
      </c>
      <c r="L61" s="17" t="n">
        <v>60</v>
      </c>
      <c r="M61" s="17" t="n">
        <v>0</v>
      </c>
      <c r="N61" s="17" t="n">
        <v>333</v>
      </c>
      <c r="O61" s="17" t="n">
        <v>1521</v>
      </c>
      <c r="P61" s="19" t="n">
        <v>100</v>
      </c>
      <c r="T61" s="24"/>
    </row>
    <row r="62" customFormat="false" ht="12" hidden="true" customHeight="true" outlineLevel="0" collapsed="false">
      <c r="A62" s="16" t="s">
        <v>34</v>
      </c>
      <c r="B62" s="17" t="n">
        <v>36500</v>
      </c>
      <c r="C62" s="17" t="n">
        <v>19975</v>
      </c>
      <c r="D62" s="17" t="n">
        <v>13516</v>
      </c>
      <c r="E62" s="17" t="n">
        <v>3009</v>
      </c>
      <c r="F62" s="17" t="n">
        <v>60</v>
      </c>
      <c r="G62" s="17" t="n">
        <v>412</v>
      </c>
      <c r="H62" s="17" t="n">
        <v>345</v>
      </c>
      <c r="I62" s="17" t="n">
        <v>6481</v>
      </c>
      <c r="J62" s="17" t="n">
        <v>124</v>
      </c>
      <c r="K62" s="17" t="n">
        <v>277</v>
      </c>
      <c r="L62" s="17" t="n">
        <v>42</v>
      </c>
      <c r="M62" s="17" t="n">
        <v>6</v>
      </c>
      <c r="N62" s="17" t="n">
        <v>292</v>
      </c>
      <c r="O62" s="17" t="n">
        <v>1321</v>
      </c>
      <c r="P62" s="19" t="n">
        <v>97</v>
      </c>
      <c r="T62" s="24"/>
    </row>
    <row r="63" customFormat="false" ht="12" hidden="true" customHeight="true" outlineLevel="0" collapsed="false">
      <c r="A63" s="16" t="s">
        <v>35</v>
      </c>
      <c r="B63" s="17" t="n">
        <v>33094</v>
      </c>
      <c r="C63" s="17" t="n">
        <v>18086</v>
      </c>
      <c r="D63" s="17" t="n">
        <v>12662</v>
      </c>
      <c r="E63" s="17" t="n">
        <v>2346</v>
      </c>
      <c r="F63" s="17" t="n">
        <v>55</v>
      </c>
      <c r="G63" s="17" t="n">
        <v>417</v>
      </c>
      <c r="H63" s="17" t="n">
        <v>303</v>
      </c>
      <c r="I63" s="17" t="n">
        <v>5984</v>
      </c>
      <c r="J63" s="17" t="n">
        <v>137</v>
      </c>
      <c r="K63" s="17" t="n">
        <v>263</v>
      </c>
      <c r="L63" s="17" t="n">
        <v>44</v>
      </c>
      <c r="M63" s="17" t="n">
        <v>0</v>
      </c>
      <c r="N63" s="17" t="n">
        <v>212</v>
      </c>
      <c r="O63" s="17" t="n">
        <v>1235</v>
      </c>
      <c r="P63" s="19" t="n">
        <v>64</v>
      </c>
      <c r="T63" s="24"/>
    </row>
    <row r="64" customFormat="false" ht="12" hidden="true" customHeight="true" outlineLevel="0" collapsed="false">
      <c r="A64" s="16" t="s">
        <v>36</v>
      </c>
      <c r="B64" s="17" t="n">
        <v>29059</v>
      </c>
      <c r="C64" s="17" t="n">
        <v>17019</v>
      </c>
      <c r="D64" s="17" t="n">
        <v>9675</v>
      </c>
      <c r="E64" s="17" t="n">
        <v>2365</v>
      </c>
      <c r="F64" s="17" t="n">
        <v>102</v>
      </c>
      <c r="G64" s="17" t="n">
        <v>380</v>
      </c>
      <c r="H64" s="17" t="n">
        <v>277</v>
      </c>
      <c r="I64" s="17" t="n">
        <v>5376</v>
      </c>
      <c r="J64" s="17" t="n">
        <v>103</v>
      </c>
      <c r="K64" s="17" t="n">
        <v>280</v>
      </c>
      <c r="L64" s="17" t="n">
        <v>51</v>
      </c>
      <c r="M64" s="17" t="n">
        <v>1</v>
      </c>
      <c r="N64" s="17" t="n">
        <v>257</v>
      </c>
      <c r="O64" s="17" t="n">
        <v>1338</v>
      </c>
      <c r="P64" s="19" t="n">
        <v>59</v>
      </c>
      <c r="T64" s="24"/>
    </row>
    <row r="65" customFormat="false" ht="12" hidden="true" customHeight="true" outlineLevel="0" collapsed="false">
      <c r="A65" s="16" t="s">
        <v>37</v>
      </c>
      <c r="B65" s="17" t="n">
        <v>27793</v>
      </c>
      <c r="C65" s="17" t="n">
        <v>16311</v>
      </c>
      <c r="D65" s="17" t="n">
        <v>9220</v>
      </c>
      <c r="E65" s="17" t="n">
        <v>2262</v>
      </c>
      <c r="F65" s="17" t="n">
        <v>45</v>
      </c>
      <c r="G65" s="17" t="n">
        <v>335</v>
      </c>
      <c r="H65" s="17" t="n">
        <v>271</v>
      </c>
      <c r="I65" s="17" t="n">
        <v>5367</v>
      </c>
      <c r="J65" s="17" t="n">
        <v>66</v>
      </c>
      <c r="K65" s="17" t="n">
        <v>280</v>
      </c>
      <c r="L65" s="17" t="n">
        <v>39</v>
      </c>
      <c r="M65" s="17" t="n">
        <v>0</v>
      </c>
      <c r="N65" s="17" t="n">
        <v>254</v>
      </c>
      <c r="O65" s="17" t="n">
        <v>1183</v>
      </c>
      <c r="P65" s="19" t="n">
        <v>79</v>
      </c>
      <c r="T65" s="24"/>
    </row>
    <row r="66" customFormat="false" ht="12" hidden="true" customHeight="true" outlineLevel="0" collapsed="false">
      <c r="A66" s="16" t="s">
        <v>38</v>
      </c>
      <c r="B66" s="17" t="n">
        <v>28112</v>
      </c>
      <c r="C66" s="17" t="n">
        <v>16222</v>
      </c>
      <c r="D66" s="17" t="n">
        <v>9822</v>
      </c>
      <c r="E66" s="17" t="n">
        <v>2068</v>
      </c>
      <c r="F66" s="17" t="n">
        <v>30</v>
      </c>
      <c r="G66" s="17" t="n">
        <v>365</v>
      </c>
      <c r="H66" s="17" t="n">
        <v>316</v>
      </c>
      <c r="I66" s="17" t="n">
        <v>5219</v>
      </c>
      <c r="J66" s="17" t="n">
        <v>112</v>
      </c>
      <c r="K66" s="17" t="n">
        <v>289</v>
      </c>
      <c r="L66" s="17" t="n">
        <v>44</v>
      </c>
      <c r="M66" s="17" t="n">
        <v>7</v>
      </c>
      <c r="N66" s="17" t="n">
        <v>187</v>
      </c>
      <c r="O66" s="17" t="n">
        <v>1227</v>
      </c>
      <c r="P66" s="19" t="n">
        <v>54</v>
      </c>
      <c r="T66" s="24"/>
    </row>
    <row r="67" customFormat="false" ht="12" hidden="true" customHeight="true" outlineLevel="0" collapsed="false">
      <c r="A67" s="16" t="s">
        <v>39</v>
      </c>
      <c r="B67" s="17" t="n">
        <v>28120</v>
      </c>
      <c r="C67" s="17" t="n">
        <v>16659</v>
      </c>
      <c r="D67" s="17" t="n">
        <v>9376</v>
      </c>
      <c r="E67" s="17" t="n">
        <v>2085</v>
      </c>
      <c r="F67" s="17" t="n">
        <v>94</v>
      </c>
      <c r="G67" s="17" t="n">
        <v>364</v>
      </c>
      <c r="H67" s="17" t="n">
        <v>273</v>
      </c>
      <c r="I67" s="17" t="n">
        <v>4931</v>
      </c>
      <c r="J67" s="17" t="n">
        <v>121</v>
      </c>
      <c r="K67" s="17" t="n">
        <v>308</v>
      </c>
      <c r="L67" s="17" t="n">
        <v>41</v>
      </c>
      <c r="M67" s="17" t="n">
        <v>4</v>
      </c>
      <c r="N67" s="17" t="n">
        <v>171</v>
      </c>
      <c r="O67" s="17" t="n">
        <v>1327</v>
      </c>
      <c r="P67" s="19" t="n">
        <v>62</v>
      </c>
      <c r="T67" s="24"/>
    </row>
    <row r="68" customFormat="false" ht="12" hidden="true" customHeight="true" outlineLevel="0" collapsed="false">
      <c r="A68" s="16" t="s">
        <v>40</v>
      </c>
      <c r="B68" s="17" t="n">
        <v>26513</v>
      </c>
      <c r="C68" s="17" t="n">
        <v>14991</v>
      </c>
      <c r="D68" s="17" t="n">
        <v>9510</v>
      </c>
      <c r="E68" s="17" t="n">
        <v>2012</v>
      </c>
      <c r="F68" s="17" t="n">
        <v>50</v>
      </c>
      <c r="G68" s="17" t="n">
        <v>347</v>
      </c>
      <c r="H68" s="17" t="n">
        <v>302</v>
      </c>
      <c r="I68" s="17" t="n">
        <v>4658</v>
      </c>
      <c r="J68" s="17" t="n">
        <v>104</v>
      </c>
      <c r="K68" s="17" t="n">
        <v>277</v>
      </c>
      <c r="L68" s="17" t="n">
        <v>55</v>
      </c>
      <c r="M68" s="17" t="n">
        <v>1</v>
      </c>
      <c r="N68" s="17" t="n">
        <v>229</v>
      </c>
      <c r="O68" s="17" t="n">
        <v>1211</v>
      </c>
      <c r="P68" s="19" t="n">
        <v>59</v>
      </c>
      <c r="T68" s="24"/>
    </row>
    <row r="69" customFormat="false" ht="12" hidden="true" customHeight="true" outlineLevel="0" collapsed="false">
      <c r="A69" s="16" t="s">
        <v>41</v>
      </c>
      <c r="B69" s="17" t="n">
        <v>22388</v>
      </c>
      <c r="C69" s="17" t="n">
        <v>13097</v>
      </c>
      <c r="D69" s="17" t="n">
        <v>7451</v>
      </c>
      <c r="E69" s="17" t="n">
        <v>1840</v>
      </c>
      <c r="F69" s="17" t="n">
        <v>41</v>
      </c>
      <c r="G69" s="17" t="n">
        <v>342</v>
      </c>
      <c r="H69" s="17" t="n">
        <v>292</v>
      </c>
      <c r="I69" s="17" t="n">
        <v>3973</v>
      </c>
      <c r="J69" s="17" t="n">
        <v>123</v>
      </c>
      <c r="K69" s="17" t="n">
        <v>256</v>
      </c>
      <c r="L69" s="17" t="n">
        <v>43</v>
      </c>
      <c r="M69" s="17" t="n">
        <v>4</v>
      </c>
      <c r="N69" s="17" t="n">
        <v>216</v>
      </c>
      <c r="O69" s="17" t="n">
        <v>1072</v>
      </c>
      <c r="P69" s="19" t="n">
        <v>47</v>
      </c>
      <c r="T69" s="24"/>
    </row>
    <row r="70" customFormat="false" ht="12" hidden="true" customHeight="true" outlineLevel="0" collapsed="false">
      <c r="A70" s="16" t="s">
        <v>42</v>
      </c>
      <c r="B70" s="17" t="n">
        <v>34046</v>
      </c>
      <c r="C70" s="17" t="n">
        <v>19458</v>
      </c>
      <c r="D70" s="17" t="n">
        <v>11937</v>
      </c>
      <c r="E70" s="17" t="n">
        <v>2651</v>
      </c>
      <c r="F70" s="17" t="n">
        <v>99</v>
      </c>
      <c r="G70" s="17" t="n">
        <v>367</v>
      </c>
      <c r="H70" s="17" t="n">
        <v>379</v>
      </c>
      <c r="I70" s="17" t="n">
        <v>6643</v>
      </c>
      <c r="J70" s="17" t="n">
        <v>91</v>
      </c>
      <c r="K70" s="17" t="n">
        <v>315</v>
      </c>
      <c r="L70" s="17" t="n">
        <v>49</v>
      </c>
      <c r="M70" s="17" t="n">
        <v>3</v>
      </c>
      <c r="N70" s="17" t="n">
        <v>245</v>
      </c>
      <c r="O70" s="17" t="n">
        <v>1442</v>
      </c>
      <c r="P70" s="19" t="n">
        <v>50</v>
      </c>
      <c r="T70" s="24"/>
    </row>
    <row r="71" customFormat="false" ht="12" hidden="true" customHeight="true" outlineLevel="0" collapsed="false">
      <c r="A71" s="16" t="s">
        <v>43</v>
      </c>
      <c r="B71" s="17" t="n">
        <v>31929</v>
      </c>
      <c r="C71" s="17" t="n">
        <v>17791</v>
      </c>
      <c r="D71" s="17" t="n">
        <v>11225</v>
      </c>
      <c r="E71" s="17" t="n">
        <v>2913</v>
      </c>
      <c r="F71" s="17" t="n">
        <v>109</v>
      </c>
      <c r="G71" s="17" t="n">
        <v>370</v>
      </c>
      <c r="H71" s="17" t="n">
        <v>293</v>
      </c>
      <c r="I71" s="17" t="n">
        <v>5833</v>
      </c>
      <c r="J71" s="17" t="n">
        <v>94</v>
      </c>
      <c r="K71" s="17" t="n">
        <v>281</v>
      </c>
      <c r="L71" s="17" t="n">
        <v>61</v>
      </c>
      <c r="M71" s="17" t="n">
        <v>2</v>
      </c>
      <c r="N71" s="17" t="n">
        <v>244</v>
      </c>
      <c r="O71" s="17" t="n">
        <v>1309</v>
      </c>
      <c r="P71" s="19" t="n">
        <v>63</v>
      </c>
      <c r="T71" s="24"/>
    </row>
    <row r="72" customFormat="false" ht="12" hidden="true" customHeight="true" outlineLevel="0" collapsed="false">
      <c r="A72" s="16" t="s">
        <v>44</v>
      </c>
      <c r="B72" s="17" t="n">
        <v>30642</v>
      </c>
      <c r="C72" s="17" t="n">
        <v>17609</v>
      </c>
      <c r="D72" s="17" t="n">
        <v>10312</v>
      </c>
      <c r="E72" s="17" t="n">
        <v>2721</v>
      </c>
      <c r="F72" s="17" t="n">
        <v>57</v>
      </c>
      <c r="G72" s="17" t="n">
        <v>380</v>
      </c>
      <c r="H72" s="17" t="n">
        <v>270</v>
      </c>
      <c r="I72" s="17" t="n">
        <v>5868</v>
      </c>
      <c r="J72" s="17" t="n">
        <v>121</v>
      </c>
      <c r="K72" s="17" t="n">
        <v>262</v>
      </c>
      <c r="L72" s="17" t="n">
        <v>58</v>
      </c>
      <c r="M72" s="17" t="n">
        <v>1</v>
      </c>
      <c r="N72" s="17" t="n">
        <v>193</v>
      </c>
      <c r="O72" s="17" t="n">
        <v>1262</v>
      </c>
      <c r="P72" s="19" t="n">
        <v>62</v>
      </c>
      <c r="T72" s="24"/>
    </row>
    <row r="73" customFormat="false" ht="12" hidden="false" customHeight="true" outlineLevel="0" collapsed="false">
      <c r="A73" s="10" t="s">
        <v>49</v>
      </c>
      <c r="B73" s="20" t="n">
        <v>341302</v>
      </c>
      <c r="C73" s="20" t="n">
        <v>201153</v>
      </c>
      <c r="D73" s="20" t="n">
        <v>108676</v>
      </c>
      <c r="E73" s="20" t="n">
        <v>31473</v>
      </c>
      <c r="F73" s="20" t="n">
        <v>1275</v>
      </c>
      <c r="G73" s="20" t="n">
        <v>3927</v>
      </c>
      <c r="H73" s="20" t="n">
        <v>3938</v>
      </c>
      <c r="I73" s="20" t="n">
        <v>64202</v>
      </c>
      <c r="J73" s="20" t="n">
        <v>1197</v>
      </c>
      <c r="K73" s="20" t="n">
        <v>3365</v>
      </c>
      <c r="L73" s="20" t="n">
        <v>495</v>
      </c>
      <c r="M73" s="20" t="n">
        <v>94</v>
      </c>
      <c r="N73" s="20" t="n">
        <v>3328</v>
      </c>
      <c r="O73" s="20" t="n">
        <v>15357</v>
      </c>
      <c r="P73" s="22" t="n">
        <v>545</v>
      </c>
      <c r="T73" s="23"/>
    </row>
    <row r="74" customFormat="false" ht="12" hidden="true" customHeight="true" outlineLevel="0" collapsed="false">
      <c r="A74" s="16" t="s">
        <v>33</v>
      </c>
      <c r="B74" s="17" t="n">
        <v>31510</v>
      </c>
      <c r="C74" s="17" t="n">
        <v>18758</v>
      </c>
      <c r="D74" s="17" t="n">
        <v>10131</v>
      </c>
      <c r="E74" s="17" t="n">
        <v>2621</v>
      </c>
      <c r="F74" s="17" t="n">
        <v>68</v>
      </c>
      <c r="G74" s="17" t="n">
        <v>406</v>
      </c>
      <c r="H74" s="17" t="n">
        <v>385</v>
      </c>
      <c r="I74" s="17" t="n">
        <v>5845</v>
      </c>
      <c r="J74" s="17" t="n">
        <v>143</v>
      </c>
      <c r="K74" s="17" t="n">
        <v>333</v>
      </c>
      <c r="L74" s="17" t="n">
        <v>52</v>
      </c>
      <c r="M74" s="17" t="n">
        <v>2</v>
      </c>
      <c r="N74" s="17" t="n">
        <v>296</v>
      </c>
      <c r="O74" s="17" t="n">
        <v>1462</v>
      </c>
      <c r="P74" s="19" t="n">
        <v>61</v>
      </c>
      <c r="T74" s="24"/>
    </row>
    <row r="75" customFormat="false" ht="12" hidden="true" customHeight="true" outlineLevel="0" collapsed="false">
      <c r="A75" s="16" t="s">
        <v>34</v>
      </c>
      <c r="B75" s="17" t="n">
        <v>31278</v>
      </c>
      <c r="C75" s="17" t="n">
        <v>17868</v>
      </c>
      <c r="D75" s="17" t="n">
        <v>10630</v>
      </c>
      <c r="E75" s="17" t="n">
        <v>2780</v>
      </c>
      <c r="F75" s="17" t="n">
        <v>246</v>
      </c>
      <c r="G75" s="17" t="n">
        <v>355</v>
      </c>
      <c r="H75" s="17" t="n">
        <v>267</v>
      </c>
      <c r="I75" s="17" t="n">
        <v>5853</v>
      </c>
      <c r="J75" s="17" t="n">
        <v>148</v>
      </c>
      <c r="K75" s="17" t="n">
        <v>296</v>
      </c>
      <c r="L75" s="17" t="n">
        <v>32</v>
      </c>
      <c r="M75" s="17" t="n">
        <v>3</v>
      </c>
      <c r="N75" s="17" t="n">
        <v>260</v>
      </c>
      <c r="O75" s="17" t="n">
        <v>1469</v>
      </c>
      <c r="P75" s="19" t="n">
        <v>67</v>
      </c>
      <c r="T75" s="24"/>
    </row>
    <row r="76" customFormat="false" ht="12" hidden="true" customHeight="true" outlineLevel="0" collapsed="false">
      <c r="A76" s="16" t="s">
        <v>35</v>
      </c>
      <c r="B76" s="17" t="n">
        <v>30810</v>
      </c>
      <c r="C76" s="17" t="n">
        <v>17893</v>
      </c>
      <c r="D76" s="17" t="n">
        <v>10444</v>
      </c>
      <c r="E76" s="17" t="n">
        <v>2473</v>
      </c>
      <c r="F76" s="17" t="n">
        <v>142</v>
      </c>
      <c r="G76" s="17" t="n">
        <v>402</v>
      </c>
      <c r="H76" s="17" t="n">
        <v>279</v>
      </c>
      <c r="I76" s="17" t="n">
        <v>5587</v>
      </c>
      <c r="J76" s="17" t="n">
        <v>126</v>
      </c>
      <c r="K76" s="17" t="n">
        <v>322</v>
      </c>
      <c r="L76" s="17" t="n">
        <v>56</v>
      </c>
      <c r="M76" s="17" t="n">
        <v>3</v>
      </c>
      <c r="N76" s="17" t="n">
        <v>294</v>
      </c>
      <c r="O76" s="17" t="n">
        <v>1506</v>
      </c>
      <c r="P76" s="19" t="n">
        <v>53</v>
      </c>
      <c r="T76" s="24"/>
    </row>
    <row r="77" customFormat="false" ht="12" hidden="true" customHeight="true" outlineLevel="0" collapsed="false">
      <c r="A77" s="16" t="s">
        <v>36</v>
      </c>
      <c r="B77" s="17" t="n">
        <v>27831</v>
      </c>
      <c r="C77" s="17" t="n">
        <v>15607</v>
      </c>
      <c r="D77" s="17" t="n">
        <v>9530</v>
      </c>
      <c r="E77" s="17" t="n">
        <v>2694</v>
      </c>
      <c r="F77" s="17" t="n">
        <v>75</v>
      </c>
      <c r="G77" s="17" t="n">
        <v>298</v>
      </c>
      <c r="H77" s="17" t="n">
        <v>288</v>
      </c>
      <c r="I77" s="17" t="n">
        <v>5376</v>
      </c>
      <c r="J77" s="17" t="n">
        <v>119</v>
      </c>
      <c r="K77" s="17" t="n">
        <v>256</v>
      </c>
      <c r="L77" s="17" t="n">
        <v>40</v>
      </c>
      <c r="M77" s="17" t="n">
        <v>6</v>
      </c>
      <c r="N77" s="17" t="n">
        <v>235</v>
      </c>
      <c r="O77" s="17" t="n">
        <v>1232</v>
      </c>
      <c r="P77" s="19" t="n">
        <v>26</v>
      </c>
      <c r="T77" s="24"/>
    </row>
    <row r="78" customFormat="false" ht="12" hidden="true" customHeight="true" outlineLevel="0" collapsed="false">
      <c r="A78" s="16" t="s">
        <v>37</v>
      </c>
      <c r="B78" s="17" t="n">
        <v>24489</v>
      </c>
      <c r="C78" s="17" t="n">
        <v>15245</v>
      </c>
      <c r="D78" s="17" t="n">
        <v>7344</v>
      </c>
      <c r="E78" s="17" t="n">
        <v>1900</v>
      </c>
      <c r="F78" s="17" t="n">
        <v>132</v>
      </c>
      <c r="G78" s="17" t="n">
        <v>338</v>
      </c>
      <c r="H78" s="17" t="n">
        <v>269</v>
      </c>
      <c r="I78" s="17" t="n">
        <v>4347</v>
      </c>
      <c r="J78" s="17" t="n">
        <v>84</v>
      </c>
      <c r="K78" s="17" t="n">
        <v>264</v>
      </c>
      <c r="L78" s="17" t="n">
        <v>41</v>
      </c>
      <c r="M78" s="17" t="n">
        <v>11</v>
      </c>
      <c r="N78" s="17" t="n">
        <v>262</v>
      </c>
      <c r="O78" s="17" t="n">
        <v>1221</v>
      </c>
      <c r="P78" s="19" t="n">
        <v>21</v>
      </c>
      <c r="T78" s="24"/>
    </row>
    <row r="79" customFormat="false" ht="12" hidden="true" customHeight="true" outlineLevel="0" collapsed="false">
      <c r="A79" s="16" t="s">
        <v>38</v>
      </c>
      <c r="B79" s="17" t="n">
        <v>22373</v>
      </c>
      <c r="C79" s="17" t="n">
        <v>14043</v>
      </c>
      <c r="D79" s="17" t="n">
        <v>5693</v>
      </c>
      <c r="E79" s="17" t="n">
        <v>2637</v>
      </c>
      <c r="F79" s="17" t="n">
        <v>58</v>
      </c>
      <c r="G79" s="17" t="n">
        <v>377</v>
      </c>
      <c r="H79" s="17" t="n">
        <v>295</v>
      </c>
      <c r="I79" s="17" t="n">
        <v>3928</v>
      </c>
      <c r="J79" s="17" t="n">
        <v>71</v>
      </c>
      <c r="K79" s="17" t="n">
        <v>272</v>
      </c>
      <c r="L79" s="17" t="n">
        <v>32</v>
      </c>
      <c r="M79" s="17" t="n">
        <v>6</v>
      </c>
      <c r="N79" s="17" t="n">
        <v>294</v>
      </c>
      <c r="O79" s="17" t="n">
        <v>1205</v>
      </c>
      <c r="P79" s="19" t="n">
        <v>40</v>
      </c>
      <c r="T79" s="24"/>
    </row>
    <row r="80" customFormat="false" ht="12" hidden="true" customHeight="true" outlineLevel="0" collapsed="false">
      <c r="A80" s="16" t="s">
        <v>39</v>
      </c>
      <c r="B80" s="17" t="n">
        <v>28097</v>
      </c>
      <c r="C80" s="17" t="n">
        <v>17240</v>
      </c>
      <c r="D80" s="17" t="n">
        <v>7846</v>
      </c>
      <c r="E80" s="17" t="n">
        <v>3011</v>
      </c>
      <c r="F80" s="17" t="n">
        <v>72</v>
      </c>
      <c r="G80" s="17" t="n">
        <v>336</v>
      </c>
      <c r="H80" s="17" t="n">
        <v>348</v>
      </c>
      <c r="I80" s="17" t="n">
        <v>5249</v>
      </c>
      <c r="J80" s="17" t="n">
        <v>99</v>
      </c>
      <c r="K80" s="17" t="n">
        <v>293</v>
      </c>
      <c r="L80" s="17" t="n">
        <v>35</v>
      </c>
      <c r="M80" s="17" t="n">
        <v>14</v>
      </c>
      <c r="N80" s="17" t="n">
        <v>316</v>
      </c>
      <c r="O80" s="17" t="n">
        <v>1352</v>
      </c>
      <c r="P80" s="19" t="n">
        <v>41</v>
      </c>
      <c r="T80" s="24"/>
    </row>
    <row r="81" customFormat="false" ht="12" hidden="true" customHeight="true" outlineLevel="0" collapsed="false">
      <c r="A81" s="16" t="s">
        <v>40</v>
      </c>
      <c r="B81" s="17" t="n">
        <v>24970</v>
      </c>
      <c r="C81" s="17" t="n">
        <v>15399</v>
      </c>
      <c r="D81" s="17" t="n">
        <v>7072</v>
      </c>
      <c r="E81" s="17" t="n">
        <v>2499</v>
      </c>
      <c r="F81" s="17" t="n">
        <v>49</v>
      </c>
      <c r="G81" s="17" t="n">
        <v>282</v>
      </c>
      <c r="H81" s="17" t="n">
        <v>343</v>
      </c>
      <c r="I81" s="17" t="n">
        <v>4551</v>
      </c>
      <c r="J81" s="17" t="n">
        <v>88</v>
      </c>
      <c r="K81" s="17" t="n">
        <v>258</v>
      </c>
      <c r="L81" s="17" t="n">
        <v>41</v>
      </c>
      <c r="M81" s="17" t="n">
        <v>19</v>
      </c>
      <c r="N81" s="17" t="n">
        <v>278</v>
      </c>
      <c r="O81" s="17" t="n">
        <v>1278</v>
      </c>
      <c r="P81" s="19" t="n">
        <v>43</v>
      </c>
      <c r="T81" s="24"/>
    </row>
    <row r="82" customFormat="false" ht="12" hidden="true" customHeight="true" outlineLevel="0" collapsed="false">
      <c r="A82" s="16" t="s">
        <v>41</v>
      </c>
      <c r="B82" s="17" t="n">
        <v>26667</v>
      </c>
      <c r="C82" s="17" t="n">
        <v>15566</v>
      </c>
      <c r="D82" s="17" t="n">
        <v>8721</v>
      </c>
      <c r="E82" s="17" t="n">
        <v>2380</v>
      </c>
      <c r="F82" s="17" t="n">
        <v>46</v>
      </c>
      <c r="G82" s="17" t="n">
        <v>274</v>
      </c>
      <c r="H82" s="17" t="n">
        <v>345</v>
      </c>
      <c r="I82" s="17" t="n">
        <v>4945</v>
      </c>
      <c r="J82" s="17" t="n">
        <v>81</v>
      </c>
      <c r="K82" s="17" t="n">
        <v>276</v>
      </c>
      <c r="L82" s="17" t="n">
        <v>29</v>
      </c>
      <c r="M82" s="17" t="n">
        <v>4</v>
      </c>
      <c r="N82" s="17" t="n">
        <v>236</v>
      </c>
      <c r="O82" s="17" t="n">
        <v>1184</v>
      </c>
      <c r="P82" s="19" t="n">
        <v>39</v>
      </c>
      <c r="T82" s="24"/>
    </row>
    <row r="83" customFormat="false" ht="12" hidden="true" customHeight="true" outlineLevel="0" collapsed="false">
      <c r="A83" s="16" t="s">
        <v>42</v>
      </c>
      <c r="B83" s="17" t="n">
        <v>27686</v>
      </c>
      <c r="C83" s="17" t="n">
        <v>15703</v>
      </c>
      <c r="D83" s="17" t="n">
        <v>9412</v>
      </c>
      <c r="E83" s="17" t="n">
        <v>2571</v>
      </c>
      <c r="F83" s="17" t="n">
        <v>103</v>
      </c>
      <c r="G83" s="17" t="n">
        <v>314</v>
      </c>
      <c r="H83" s="17" t="n">
        <v>312</v>
      </c>
      <c r="I83" s="17" t="n">
        <v>5514</v>
      </c>
      <c r="J83" s="17" t="n">
        <v>73</v>
      </c>
      <c r="K83" s="17" t="n">
        <v>234</v>
      </c>
      <c r="L83" s="17" t="n">
        <v>50</v>
      </c>
      <c r="M83" s="17" t="n">
        <v>7</v>
      </c>
      <c r="N83" s="17" t="n">
        <v>284</v>
      </c>
      <c r="O83" s="17" t="n">
        <v>1007</v>
      </c>
      <c r="P83" s="19" t="n">
        <v>62</v>
      </c>
      <c r="T83" s="24"/>
    </row>
    <row r="84" customFormat="false" ht="12" hidden="true" customHeight="true" outlineLevel="0" collapsed="false">
      <c r="A84" s="16" t="s">
        <v>43</v>
      </c>
      <c r="B84" s="17" t="n">
        <v>29560</v>
      </c>
      <c r="C84" s="17" t="n">
        <v>17046</v>
      </c>
      <c r="D84" s="17" t="n">
        <v>9991</v>
      </c>
      <c r="E84" s="17" t="n">
        <v>2523</v>
      </c>
      <c r="F84" s="17" t="n">
        <v>145</v>
      </c>
      <c r="G84" s="17" t="n">
        <v>262</v>
      </c>
      <c r="H84" s="17" t="n">
        <v>423</v>
      </c>
      <c r="I84" s="17" t="n">
        <v>5806</v>
      </c>
      <c r="J84" s="17" t="n">
        <v>71</v>
      </c>
      <c r="K84" s="17" t="n">
        <v>257</v>
      </c>
      <c r="L84" s="17" t="n">
        <v>41</v>
      </c>
      <c r="M84" s="17" t="n">
        <v>8</v>
      </c>
      <c r="N84" s="17" t="n">
        <v>270</v>
      </c>
      <c r="O84" s="17" t="n">
        <v>1164</v>
      </c>
      <c r="P84" s="19" t="n">
        <v>50</v>
      </c>
      <c r="T84" s="24"/>
    </row>
    <row r="85" customFormat="false" ht="12" hidden="true" customHeight="true" outlineLevel="0" collapsed="false">
      <c r="A85" s="16" t="s">
        <v>44</v>
      </c>
      <c r="B85" s="17" t="n">
        <v>36031</v>
      </c>
      <c r="C85" s="17" t="n">
        <v>20785</v>
      </c>
      <c r="D85" s="17" t="n">
        <v>11862</v>
      </c>
      <c r="E85" s="17" t="n">
        <v>3384</v>
      </c>
      <c r="F85" s="17" t="n">
        <v>139</v>
      </c>
      <c r="G85" s="17" t="n">
        <v>283</v>
      </c>
      <c r="H85" s="17" t="n">
        <v>384</v>
      </c>
      <c r="I85" s="17" t="n">
        <v>7201</v>
      </c>
      <c r="J85" s="17" t="n">
        <v>94</v>
      </c>
      <c r="K85" s="17" t="n">
        <v>304</v>
      </c>
      <c r="L85" s="17" t="n">
        <v>46</v>
      </c>
      <c r="M85" s="17" t="n">
        <v>11</v>
      </c>
      <c r="N85" s="17" t="n">
        <v>303</v>
      </c>
      <c r="O85" s="17" t="n">
        <v>1277</v>
      </c>
      <c r="P85" s="19" t="n">
        <v>42</v>
      </c>
      <c r="T85" s="24"/>
    </row>
    <row r="86" s="28" customFormat="true" ht="12" hidden="false" customHeight="true" outlineLevel="0" collapsed="false">
      <c r="A86" s="25" t="s">
        <v>50</v>
      </c>
      <c r="B86" s="26" t="n">
        <v>302767</v>
      </c>
      <c r="C86" s="26" t="n">
        <v>177172</v>
      </c>
      <c r="D86" s="26" t="n">
        <v>103353</v>
      </c>
      <c r="E86" s="26" t="n">
        <v>22242</v>
      </c>
      <c r="F86" s="26" t="n">
        <v>968</v>
      </c>
      <c r="G86" s="26" t="n">
        <v>3269</v>
      </c>
      <c r="H86" s="26" t="n">
        <v>3489</v>
      </c>
      <c r="I86" s="26" t="n">
        <v>59823</v>
      </c>
      <c r="J86" s="26" t="n">
        <v>693</v>
      </c>
      <c r="K86" s="26" t="n">
        <v>2842</v>
      </c>
      <c r="L86" s="26" t="n">
        <v>418</v>
      </c>
      <c r="M86" s="26" t="n">
        <v>149</v>
      </c>
      <c r="N86" s="26" t="n">
        <v>3119</v>
      </c>
      <c r="O86" s="26" t="n">
        <v>13199</v>
      </c>
      <c r="P86" s="27" t="n">
        <v>531</v>
      </c>
      <c r="T86" s="24"/>
    </row>
    <row r="87" customFormat="false" ht="12" hidden="true" customHeight="true" outlineLevel="0" collapsed="false">
      <c r="A87" s="16" t="s">
        <v>33</v>
      </c>
      <c r="B87" s="17" t="n">
        <v>28900</v>
      </c>
      <c r="C87" s="17" t="n">
        <v>17150</v>
      </c>
      <c r="D87" s="17" t="n">
        <v>9357</v>
      </c>
      <c r="E87" s="17" t="n">
        <v>2393</v>
      </c>
      <c r="F87" s="17" t="n">
        <v>78</v>
      </c>
      <c r="G87" s="17" t="n">
        <v>294</v>
      </c>
      <c r="H87" s="17" t="n">
        <v>326</v>
      </c>
      <c r="I87" s="17" t="n">
        <v>5736</v>
      </c>
      <c r="J87" s="17" t="n">
        <v>69</v>
      </c>
      <c r="K87" s="17" t="n">
        <v>290</v>
      </c>
      <c r="L87" s="17" t="n">
        <v>52</v>
      </c>
      <c r="M87" s="17" t="n">
        <v>2</v>
      </c>
      <c r="N87" s="17" t="n">
        <v>317</v>
      </c>
      <c r="O87" s="17" t="n">
        <v>1501</v>
      </c>
      <c r="P87" s="19" t="n">
        <v>48</v>
      </c>
      <c r="T87" s="24"/>
    </row>
    <row r="88" customFormat="false" ht="12" hidden="true" customHeight="true" outlineLevel="0" collapsed="false">
      <c r="A88" s="16" t="s">
        <v>34</v>
      </c>
      <c r="B88" s="17" t="n">
        <v>29295</v>
      </c>
      <c r="C88" s="17" t="n">
        <v>15837</v>
      </c>
      <c r="D88" s="17" t="n">
        <v>10717</v>
      </c>
      <c r="E88" s="17" t="n">
        <v>2741</v>
      </c>
      <c r="F88" s="17" t="n">
        <v>126</v>
      </c>
      <c r="G88" s="17" t="n">
        <v>228</v>
      </c>
      <c r="H88" s="17" t="n">
        <v>286</v>
      </c>
      <c r="I88" s="17" t="n">
        <v>5788</v>
      </c>
      <c r="J88" s="17" t="n">
        <v>60</v>
      </c>
      <c r="K88" s="17" t="n">
        <v>208</v>
      </c>
      <c r="L88" s="17" t="n">
        <v>33</v>
      </c>
      <c r="M88" s="17" t="n">
        <v>28</v>
      </c>
      <c r="N88" s="17" t="n">
        <v>251</v>
      </c>
      <c r="O88" s="17" t="n">
        <v>1040</v>
      </c>
      <c r="P88" s="19" t="n">
        <v>65</v>
      </c>
      <c r="T88" s="24"/>
    </row>
    <row r="89" customFormat="false" ht="12" hidden="true" customHeight="true" outlineLevel="0" collapsed="false">
      <c r="A89" s="16" t="s">
        <v>35</v>
      </c>
      <c r="B89" s="17" t="n">
        <v>29840</v>
      </c>
      <c r="C89" s="17" t="n">
        <v>16237</v>
      </c>
      <c r="D89" s="17" t="n">
        <v>11126</v>
      </c>
      <c r="E89" s="17" t="n">
        <v>2477</v>
      </c>
      <c r="F89" s="17" t="n">
        <v>114</v>
      </c>
      <c r="G89" s="17" t="n">
        <v>228</v>
      </c>
      <c r="H89" s="17" t="n">
        <v>323</v>
      </c>
      <c r="I89" s="17" t="n">
        <v>5962</v>
      </c>
      <c r="J89" s="17" t="n">
        <v>103</v>
      </c>
      <c r="K89" s="17" t="n">
        <v>221</v>
      </c>
      <c r="L89" s="17" t="n">
        <v>36</v>
      </c>
      <c r="M89" s="17" t="n">
        <v>11</v>
      </c>
      <c r="N89" s="17" t="n">
        <v>276</v>
      </c>
      <c r="O89" s="17" t="n">
        <v>1051</v>
      </c>
      <c r="P89" s="19" t="n">
        <v>43</v>
      </c>
      <c r="T89" s="24"/>
    </row>
    <row r="90" customFormat="false" ht="12" hidden="true" customHeight="true" outlineLevel="0" collapsed="false">
      <c r="A90" s="16" t="s">
        <v>36</v>
      </c>
      <c r="B90" s="17" t="n">
        <v>27526</v>
      </c>
      <c r="C90" s="17" t="n">
        <v>15124</v>
      </c>
      <c r="D90" s="17" t="n">
        <v>10461</v>
      </c>
      <c r="E90" s="17" t="n">
        <v>1941</v>
      </c>
      <c r="F90" s="17" t="n">
        <v>73</v>
      </c>
      <c r="G90" s="17" t="n">
        <v>209</v>
      </c>
      <c r="H90" s="17" t="n">
        <v>274</v>
      </c>
      <c r="I90" s="17" t="n">
        <v>5453</v>
      </c>
      <c r="J90" s="17" t="n">
        <v>56</v>
      </c>
      <c r="K90" s="17" t="n">
        <v>218</v>
      </c>
      <c r="L90" s="17" t="n">
        <v>30</v>
      </c>
      <c r="M90" s="17" t="n">
        <v>8</v>
      </c>
      <c r="N90" s="17" t="n">
        <v>277</v>
      </c>
      <c r="O90" s="17" t="n">
        <v>1081</v>
      </c>
      <c r="P90" s="19" t="n">
        <v>49</v>
      </c>
      <c r="T90" s="24"/>
    </row>
    <row r="91" customFormat="false" ht="12" hidden="true" customHeight="true" outlineLevel="0" collapsed="false">
      <c r="A91" s="16" t="s">
        <v>37</v>
      </c>
      <c r="B91" s="17" t="n">
        <v>21215</v>
      </c>
      <c r="C91" s="17" t="n">
        <v>13096</v>
      </c>
      <c r="D91" s="17" t="n">
        <v>6631</v>
      </c>
      <c r="E91" s="17" t="n">
        <v>1488</v>
      </c>
      <c r="F91" s="17" t="n">
        <v>72</v>
      </c>
      <c r="G91" s="17" t="n">
        <v>216</v>
      </c>
      <c r="H91" s="17" t="n">
        <v>222</v>
      </c>
      <c r="I91" s="17" t="n">
        <v>4244</v>
      </c>
      <c r="J91" s="17" t="n">
        <v>44</v>
      </c>
      <c r="K91" s="17" t="n">
        <v>246</v>
      </c>
      <c r="L91" s="17" t="n">
        <v>38</v>
      </c>
      <c r="M91" s="17" t="n">
        <v>4</v>
      </c>
      <c r="N91" s="17" t="n">
        <v>268</v>
      </c>
      <c r="O91" s="17" t="n">
        <v>1068</v>
      </c>
      <c r="P91" s="19" t="n">
        <v>48</v>
      </c>
      <c r="T91" s="24"/>
    </row>
    <row r="92" customFormat="false" ht="12" hidden="true" customHeight="true" outlineLevel="0" collapsed="false">
      <c r="A92" s="16" t="s">
        <v>38</v>
      </c>
      <c r="B92" s="17" t="n">
        <v>20696</v>
      </c>
      <c r="C92" s="17" t="n">
        <v>13398</v>
      </c>
      <c r="D92" s="17" t="n">
        <v>5902</v>
      </c>
      <c r="E92" s="17" t="n">
        <v>1396</v>
      </c>
      <c r="F92" s="17" t="n">
        <v>20</v>
      </c>
      <c r="G92" s="17" t="n">
        <v>265</v>
      </c>
      <c r="H92" s="17" t="n">
        <v>221</v>
      </c>
      <c r="I92" s="17" t="n">
        <v>4017</v>
      </c>
      <c r="J92" s="17" t="n">
        <v>43</v>
      </c>
      <c r="K92" s="17" t="n">
        <v>212</v>
      </c>
      <c r="L92" s="17" t="n">
        <v>32</v>
      </c>
      <c r="M92" s="17" t="n">
        <v>13</v>
      </c>
      <c r="N92" s="17" t="n">
        <v>270</v>
      </c>
      <c r="O92" s="17" t="n">
        <v>1209</v>
      </c>
      <c r="P92" s="19" t="n">
        <v>33</v>
      </c>
      <c r="T92" s="24"/>
    </row>
    <row r="93" customFormat="false" ht="12" hidden="true" customHeight="true" outlineLevel="0" collapsed="false">
      <c r="A93" s="16" t="s">
        <v>39</v>
      </c>
      <c r="B93" s="17" t="n">
        <v>22264</v>
      </c>
      <c r="C93" s="17" t="n">
        <v>13289</v>
      </c>
      <c r="D93" s="17" t="n">
        <v>7341</v>
      </c>
      <c r="E93" s="17" t="n">
        <v>1634</v>
      </c>
      <c r="F93" s="17" t="n">
        <v>87</v>
      </c>
      <c r="G93" s="17" t="n">
        <v>344</v>
      </c>
      <c r="H93" s="17" t="n">
        <v>217</v>
      </c>
      <c r="I93" s="17" t="n">
        <v>4352</v>
      </c>
      <c r="J93" s="17" t="n">
        <v>58</v>
      </c>
      <c r="K93" s="17" t="n">
        <v>215</v>
      </c>
      <c r="L93" s="17" t="n">
        <v>40</v>
      </c>
      <c r="M93" s="17" t="n">
        <v>12</v>
      </c>
      <c r="N93" s="17" t="n">
        <v>291</v>
      </c>
      <c r="O93" s="17" t="n">
        <v>988</v>
      </c>
      <c r="P93" s="19" t="n">
        <v>42</v>
      </c>
      <c r="T93" s="24"/>
    </row>
    <row r="94" customFormat="false" ht="12" hidden="true" customHeight="true" outlineLevel="0" collapsed="false">
      <c r="A94" s="16" t="s">
        <v>40</v>
      </c>
      <c r="B94" s="17" t="n">
        <v>23142</v>
      </c>
      <c r="C94" s="17" t="n">
        <v>13305</v>
      </c>
      <c r="D94" s="17" t="n">
        <v>8275</v>
      </c>
      <c r="E94" s="17" t="n">
        <v>1562</v>
      </c>
      <c r="F94" s="17" t="n">
        <v>141</v>
      </c>
      <c r="G94" s="17" t="n">
        <v>302</v>
      </c>
      <c r="H94" s="17" t="n">
        <v>293</v>
      </c>
      <c r="I94" s="17" t="n">
        <v>4515</v>
      </c>
      <c r="J94" s="17" t="n">
        <v>43</v>
      </c>
      <c r="K94" s="17" t="n">
        <v>238</v>
      </c>
      <c r="L94" s="17" t="n">
        <v>40</v>
      </c>
      <c r="M94" s="17" t="n">
        <v>8</v>
      </c>
      <c r="N94" s="17" t="n">
        <v>244</v>
      </c>
      <c r="O94" s="17" t="n">
        <v>1051</v>
      </c>
      <c r="P94" s="19" t="n">
        <v>60</v>
      </c>
      <c r="T94" s="24"/>
    </row>
    <row r="95" customFormat="false" ht="12" hidden="true" customHeight="true" outlineLevel="0" collapsed="false">
      <c r="A95" s="16" t="s">
        <v>41</v>
      </c>
      <c r="B95" s="17" t="n">
        <v>19457</v>
      </c>
      <c r="C95" s="17" t="n">
        <v>11766</v>
      </c>
      <c r="D95" s="17" t="n">
        <v>6419</v>
      </c>
      <c r="E95" s="17" t="n">
        <v>1272</v>
      </c>
      <c r="F95" s="17" t="n">
        <v>35</v>
      </c>
      <c r="G95" s="17" t="n">
        <v>265</v>
      </c>
      <c r="H95" s="17" t="n">
        <v>202</v>
      </c>
      <c r="I95" s="17" t="n">
        <v>3771</v>
      </c>
      <c r="J95" s="17" t="n">
        <v>66</v>
      </c>
      <c r="K95" s="17" t="n">
        <v>203</v>
      </c>
      <c r="L95" s="17" t="n">
        <v>25</v>
      </c>
      <c r="M95" s="17" t="n">
        <v>18</v>
      </c>
      <c r="N95" s="17" t="n">
        <v>207</v>
      </c>
      <c r="O95" s="17" t="n">
        <v>909</v>
      </c>
      <c r="P95" s="19" t="n">
        <v>31</v>
      </c>
      <c r="T95" s="24"/>
    </row>
    <row r="96" customFormat="false" ht="12" hidden="true" customHeight="true" outlineLevel="0" collapsed="false">
      <c r="A96" s="16" t="s">
        <v>42</v>
      </c>
      <c r="B96" s="17" t="n">
        <v>30613</v>
      </c>
      <c r="C96" s="17" t="n">
        <v>17169</v>
      </c>
      <c r="D96" s="17" t="n">
        <v>11296</v>
      </c>
      <c r="E96" s="17" t="n">
        <v>2148</v>
      </c>
      <c r="F96" s="17" t="n">
        <v>62</v>
      </c>
      <c r="G96" s="17" t="n">
        <v>291</v>
      </c>
      <c r="H96" s="17" t="n">
        <v>371</v>
      </c>
      <c r="I96" s="17" t="n">
        <v>6277</v>
      </c>
      <c r="J96" s="17" t="n">
        <v>58</v>
      </c>
      <c r="K96" s="17" t="n">
        <v>244</v>
      </c>
      <c r="L96" s="17" t="n">
        <v>37</v>
      </c>
      <c r="M96" s="17" t="n">
        <v>26</v>
      </c>
      <c r="N96" s="17" t="n">
        <v>231</v>
      </c>
      <c r="O96" s="17" t="n">
        <v>1127</v>
      </c>
      <c r="P96" s="19" t="n">
        <v>48</v>
      </c>
      <c r="T96" s="24"/>
    </row>
    <row r="97" customFormat="false" ht="12" hidden="true" customHeight="true" outlineLevel="0" collapsed="false">
      <c r="A97" s="16" t="s">
        <v>43</v>
      </c>
      <c r="B97" s="17" t="n">
        <v>23041</v>
      </c>
      <c r="C97" s="17" t="n">
        <v>14081</v>
      </c>
      <c r="D97" s="17" t="n">
        <v>7573</v>
      </c>
      <c r="E97" s="17" t="n">
        <v>1387</v>
      </c>
      <c r="F97" s="17" t="n">
        <v>51</v>
      </c>
      <c r="G97" s="17" t="n">
        <v>274</v>
      </c>
      <c r="H97" s="17" t="n">
        <v>383</v>
      </c>
      <c r="I97" s="17" t="n">
        <v>4342</v>
      </c>
      <c r="J97" s="17" t="n">
        <v>56</v>
      </c>
      <c r="K97" s="17" t="n">
        <v>231</v>
      </c>
      <c r="L97" s="17" t="n">
        <v>23</v>
      </c>
      <c r="M97" s="17" t="n">
        <v>9</v>
      </c>
      <c r="N97" s="17" t="n">
        <v>236</v>
      </c>
      <c r="O97" s="17" t="n">
        <v>968</v>
      </c>
      <c r="P97" s="19" t="n">
        <v>35</v>
      </c>
      <c r="T97" s="24"/>
    </row>
    <row r="98" customFormat="false" ht="12" hidden="true" customHeight="true" outlineLevel="0" collapsed="false">
      <c r="A98" s="16" t="s">
        <v>44</v>
      </c>
      <c r="B98" s="17" t="n">
        <v>26778</v>
      </c>
      <c r="C98" s="17" t="n">
        <v>16720</v>
      </c>
      <c r="D98" s="17" t="n">
        <v>8255</v>
      </c>
      <c r="E98" s="17" t="n">
        <v>1803</v>
      </c>
      <c r="F98" s="17" t="n">
        <v>109</v>
      </c>
      <c r="G98" s="17" t="n">
        <v>353</v>
      </c>
      <c r="H98" s="17" t="n">
        <v>371</v>
      </c>
      <c r="I98" s="17" t="n">
        <v>5366</v>
      </c>
      <c r="J98" s="17" t="n">
        <v>37</v>
      </c>
      <c r="K98" s="17" t="n">
        <v>316</v>
      </c>
      <c r="L98" s="17" t="n">
        <v>32</v>
      </c>
      <c r="M98" s="17" t="n">
        <v>10</v>
      </c>
      <c r="N98" s="17" t="n">
        <v>251</v>
      </c>
      <c r="O98" s="17" t="n">
        <v>1206</v>
      </c>
      <c r="P98" s="19" t="n">
        <v>29</v>
      </c>
      <c r="T98" s="24"/>
    </row>
    <row r="99" customFormat="false" ht="12" hidden="false" customHeight="true" outlineLevel="0" collapsed="false">
      <c r="A99" s="10" t="s">
        <v>51</v>
      </c>
      <c r="B99" s="20" t="n">
        <v>322613</v>
      </c>
      <c r="C99" s="20" t="n">
        <v>197261</v>
      </c>
      <c r="D99" s="20" t="n">
        <v>104840</v>
      </c>
      <c r="E99" s="20" t="n">
        <v>20512</v>
      </c>
      <c r="F99" s="20" t="n">
        <v>1329</v>
      </c>
      <c r="G99" s="20" t="n">
        <v>4208</v>
      </c>
      <c r="H99" s="20" t="n">
        <v>5262</v>
      </c>
      <c r="I99" s="20" t="n">
        <v>63262</v>
      </c>
      <c r="J99" s="20" t="n">
        <v>686</v>
      </c>
      <c r="K99" s="20" t="n">
        <v>3599</v>
      </c>
      <c r="L99" s="20" t="n">
        <v>328</v>
      </c>
      <c r="M99" s="20" t="n">
        <v>181</v>
      </c>
      <c r="N99" s="20" t="n">
        <v>3015</v>
      </c>
      <c r="O99" s="20" t="n">
        <v>15110</v>
      </c>
      <c r="P99" s="22" t="n">
        <v>466</v>
      </c>
      <c r="R99" s="23"/>
      <c r="T99" s="23"/>
    </row>
    <row r="100" customFormat="false" ht="12" hidden="true" customHeight="true" outlineLevel="0" collapsed="false">
      <c r="A100" s="16" t="s">
        <v>33</v>
      </c>
      <c r="B100" s="17" t="n">
        <v>30836</v>
      </c>
      <c r="C100" s="17" t="n">
        <v>18099</v>
      </c>
      <c r="D100" s="17" t="n">
        <v>10279</v>
      </c>
      <c r="E100" s="17" t="n">
        <v>2458</v>
      </c>
      <c r="F100" s="17" t="n">
        <v>63</v>
      </c>
      <c r="G100" s="17" t="n">
        <v>379</v>
      </c>
      <c r="H100" s="17" t="n">
        <v>441</v>
      </c>
      <c r="I100" s="17" t="n">
        <v>5797</v>
      </c>
      <c r="J100" s="17" t="n">
        <v>74</v>
      </c>
      <c r="K100" s="17" t="n">
        <v>353</v>
      </c>
      <c r="L100" s="17" t="n">
        <v>25</v>
      </c>
      <c r="M100" s="17" t="n">
        <v>20</v>
      </c>
      <c r="N100" s="17" t="n">
        <v>269</v>
      </c>
      <c r="O100" s="17" t="n">
        <v>1333</v>
      </c>
      <c r="P100" s="19" t="n">
        <v>35</v>
      </c>
      <c r="T100" s="24"/>
    </row>
    <row r="101" customFormat="false" ht="12" hidden="true" customHeight="true" outlineLevel="0" collapsed="false">
      <c r="A101" s="16" t="s">
        <v>34</v>
      </c>
      <c r="B101" s="17" t="n">
        <v>36031</v>
      </c>
      <c r="C101" s="17" t="n">
        <v>20343</v>
      </c>
      <c r="D101" s="17" t="n">
        <v>13025</v>
      </c>
      <c r="E101" s="17" t="n">
        <v>2663</v>
      </c>
      <c r="F101" s="17" t="n">
        <v>79</v>
      </c>
      <c r="G101" s="17" t="n">
        <v>435</v>
      </c>
      <c r="H101" s="17" t="n">
        <v>511</v>
      </c>
      <c r="I101" s="17" t="n">
        <v>6803</v>
      </c>
      <c r="J101" s="17" t="n">
        <v>55</v>
      </c>
      <c r="K101" s="17" t="n">
        <v>345</v>
      </c>
      <c r="L101" s="17" t="n">
        <v>25</v>
      </c>
      <c r="M101" s="17" t="n">
        <v>8</v>
      </c>
      <c r="N101" s="17" t="n">
        <v>276</v>
      </c>
      <c r="O101" s="17" t="n">
        <v>1714</v>
      </c>
      <c r="P101" s="19" t="n">
        <v>39</v>
      </c>
      <c r="T101" s="24"/>
    </row>
    <row r="102" customFormat="false" ht="12" hidden="true" customHeight="true" outlineLevel="0" collapsed="false">
      <c r="A102" s="16" t="s">
        <v>35</v>
      </c>
      <c r="B102" s="17" t="n">
        <v>30380</v>
      </c>
      <c r="C102" s="17" t="n">
        <v>17917</v>
      </c>
      <c r="D102" s="17" t="n">
        <v>10218</v>
      </c>
      <c r="E102" s="17" t="n">
        <v>2245</v>
      </c>
      <c r="F102" s="17" t="n">
        <v>83</v>
      </c>
      <c r="G102" s="17" t="n">
        <v>374</v>
      </c>
      <c r="H102" s="17" t="n">
        <v>430</v>
      </c>
      <c r="I102" s="17" t="n">
        <v>5884</v>
      </c>
      <c r="J102" s="17" t="n">
        <v>73</v>
      </c>
      <c r="K102" s="17" t="n">
        <v>310</v>
      </c>
      <c r="L102" s="17" t="n">
        <v>18</v>
      </c>
      <c r="M102" s="17" t="n">
        <v>9</v>
      </c>
      <c r="N102" s="17" t="n">
        <v>246</v>
      </c>
      <c r="O102" s="17" t="n">
        <v>1234</v>
      </c>
      <c r="P102" s="19" t="n">
        <v>40</v>
      </c>
      <c r="T102" s="24"/>
    </row>
    <row r="103" customFormat="false" ht="12" hidden="true" customHeight="true" outlineLevel="0" collapsed="false">
      <c r="A103" s="16" t="s">
        <v>36</v>
      </c>
      <c r="B103" s="17" t="n">
        <v>27819</v>
      </c>
      <c r="C103" s="17" t="n">
        <v>16931</v>
      </c>
      <c r="D103" s="17" t="n">
        <v>8988</v>
      </c>
      <c r="E103" s="17" t="n">
        <v>1900</v>
      </c>
      <c r="F103" s="17" t="n">
        <v>360</v>
      </c>
      <c r="G103" s="17" t="n">
        <v>368</v>
      </c>
      <c r="H103" s="17" t="n">
        <v>408</v>
      </c>
      <c r="I103" s="17" t="n">
        <v>5390</v>
      </c>
      <c r="J103" s="17" t="n">
        <v>74</v>
      </c>
      <c r="K103" s="17" t="n">
        <v>321</v>
      </c>
      <c r="L103" s="17" t="n">
        <v>25</v>
      </c>
      <c r="M103" s="17" t="n">
        <v>13</v>
      </c>
      <c r="N103" s="17" t="n">
        <v>266</v>
      </c>
      <c r="O103" s="17" t="n">
        <v>1234</v>
      </c>
      <c r="P103" s="19" t="n">
        <v>43</v>
      </c>
      <c r="T103" s="24"/>
    </row>
    <row r="104" customFormat="false" ht="12" hidden="true" customHeight="true" outlineLevel="0" collapsed="false">
      <c r="A104" s="16" t="s">
        <v>37</v>
      </c>
      <c r="B104" s="17" t="n">
        <v>26389</v>
      </c>
      <c r="C104" s="17" t="n">
        <v>16402</v>
      </c>
      <c r="D104" s="17" t="n">
        <v>8327</v>
      </c>
      <c r="E104" s="17" t="n">
        <v>1660</v>
      </c>
      <c r="F104" s="17" t="n">
        <v>102</v>
      </c>
      <c r="G104" s="17" t="n">
        <v>363</v>
      </c>
      <c r="H104" s="17" t="n">
        <v>374</v>
      </c>
      <c r="I104" s="17" t="n">
        <v>5221</v>
      </c>
      <c r="J104" s="17" t="n">
        <v>43</v>
      </c>
      <c r="K104" s="17" t="n">
        <v>328</v>
      </c>
      <c r="L104" s="17" t="n">
        <v>31</v>
      </c>
      <c r="M104" s="17" t="n">
        <v>20</v>
      </c>
      <c r="N104" s="17" t="n">
        <v>273</v>
      </c>
      <c r="O104" s="17" t="n">
        <v>1225</v>
      </c>
      <c r="P104" s="19" t="n">
        <v>44</v>
      </c>
      <c r="T104" s="24"/>
    </row>
    <row r="105" customFormat="false" ht="12" hidden="true" customHeight="true" outlineLevel="0" collapsed="false">
      <c r="A105" s="16" t="s">
        <v>38</v>
      </c>
      <c r="B105" s="17" t="n">
        <v>22490</v>
      </c>
      <c r="C105" s="17" t="n">
        <v>14358</v>
      </c>
      <c r="D105" s="17" t="n">
        <v>6828</v>
      </c>
      <c r="E105" s="17" t="n">
        <v>1304</v>
      </c>
      <c r="F105" s="17" t="n">
        <v>33</v>
      </c>
      <c r="G105" s="17" t="n">
        <v>347</v>
      </c>
      <c r="H105" s="17" t="n">
        <v>323</v>
      </c>
      <c r="I105" s="17" t="n">
        <v>4228</v>
      </c>
      <c r="J105" s="17" t="n">
        <v>50</v>
      </c>
      <c r="K105" s="17" t="n">
        <v>269</v>
      </c>
      <c r="L105" s="17" t="n">
        <v>24</v>
      </c>
      <c r="M105" s="17" t="n">
        <v>15</v>
      </c>
      <c r="N105" s="17" t="n">
        <v>246</v>
      </c>
      <c r="O105" s="17" t="n">
        <v>1125</v>
      </c>
      <c r="P105" s="19" t="n">
        <v>42</v>
      </c>
      <c r="T105" s="24"/>
    </row>
    <row r="106" customFormat="false" ht="12" hidden="true" customHeight="true" outlineLevel="0" collapsed="false">
      <c r="A106" s="16" t="s">
        <v>39</v>
      </c>
      <c r="B106" s="17" t="n">
        <v>27317</v>
      </c>
      <c r="C106" s="17" t="n">
        <v>17077</v>
      </c>
      <c r="D106" s="17" t="n">
        <v>8516</v>
      </c>
      <c r="E106" s="17" t="n">
        <v>1724</v>
      </c>
      <c r="F106" s="17" t="n">
        <v>65</v>
      </c>
      <c r="G106" s="17" t="n">
        <v>352</v>
      </c>
      <c r="H106" s="17" t="n">
        <v>424</v>
      </c>
      <c r="I106" s="17" t="n">
        <v>5665</v>
      </c>
      <c r="J106" s="17" t="n">
        <v>72</v>
      </c>
      <c r="K106" s="17" t="n">
        <v>269</v>
      </c>
      <c r="L106" s="17" t="n">
        <v>26</v>
      </c>
      <c r="M106" s="17" t="n">
        <v>15</v>
      </c>
      <c r="N106" s="17" t="n">
        <v>241</v>
      </c>
      <c r="O106" s="17" t="n">
        <v>1392</v>
      </c>
      <c r="P106" s="19" t="n">
        <v>31</v>
      </c>
      <c r="T106" s="24"/>
    </row>
    <row r="107" customFormat="false" ht="12" hidden="true" customHeight="true" outlineLevel="0" collapsed="false">
      <c r="A107" s="16" t="s">
        <v>40</v>
      </c>
      <c r="B107" s="17" t="n">
        <v>23323</v>
      </c>
      <c r="C107" s="17" t="n">
        <v>14400</v>
      </c>
      <c r="D107" s="17" t="n">
        <v>7518</v>
      </c>
      <c r="E107" s="17" t="n">
        <v>1405</v>
      </c>
      <c r="F107" s="17" t="n">
        <v>323</v>
      </c>
      <c r="G107" s="17" t="n">
        <v>315</v>
      </c>
      <c r="H107" s="17" t="n">
        <v>334</v>
      </c>
      <c r="I107" s="17" t="n">
        <v>4428</v>
      </c>
      <c r="J107" s="17" t="n">
        <v>66</v>
      </c>
      <c r="K107" s="17" t="n">
        <v>299</v>
      </c>
      <c r="L107" s="17" t="n">
        <v>31</v>
      </c>
      <c r="M107" s="17" t="n">
        <v>19</v>
      </c>
      <c r="N107" s="17" t="n">
        <v>252</v>
      </c>
      <c r="O107" s="17" t="n">
        <v>1108</v>
      </c>
      <c r="P107" s="19" t="n">
        <v>21</v>
      </c>
      <c r="T107" s="24"/>
    </row>
    <row r="108" customFormat="false" ht="12" hidden="true" customHeight="true" outlineLevel="0" collapsed="false">
      <c r="A108" s="16" t="s">
        <v>41</v>
      </c>
      <c r="B108" s="17" t="n">
        <v>20307</v>
      </c>
      <c r="C108" s="17" t="n">
        <v>12690</v>
      </c>
      <c r="D108" s="17" t="n">
        <v>6523</v>
      </c>
      <c r="E108" s="17" t="n">
        <v>1094</v>
      </c>
      <c r="F108" s="17" t="n">
        <v>29</v>
      </c>
      <c r="G108" s="17" t="n">
        <v>294</v>
      </c>
      <c r="H108" s="17" t="n">
        <v>354</v>
      </c>
      <c r="I108" s="17" t="n">
        <v>3864</v>
      </c>
      <c r="J108" s="17" t="n">
        <v>50</v>
      </c>
      <c r="K108" s="17" t="n">
        <v>280</v>
      </c>
      <c r="L108" s="17" t="n">
        <v>31</v>
      </c>
      <c r="M108" s="17" t="n">
        <v>12</v>
      </c>
      <c r="N108" s="17" t="n">
        <v>188</v>
      </c>
      <c r="O108" s="17" t="n">
        <v>1016</v>
      </c>
      <c r="P108" s="19" t="n">
        <v>30</v>
      </c>
      <c r="T108" s="24"/>
    </row>
    <row r="109" customFormat="false" ht="12" hidden="true" customHeight="true" outlineLevel="0" collapsed="false">
      <c r="A109" s="16" t="s">
        <v>42</v>
      </c>
      <c r="B109" s="17" t="n">
        <v>26386</v>
      </c>
      <c r="C109" s="17" t="n">
        <v>16663</v>
      </c>
      <c r="D109" s="17" t="n">
        <v>8418</v>
      </c>
      <c r="E109" s="17" t="n">
        <v>1305</v>
      </c>
      <c r="F109" s="17" t="n">
        <v>123</v>
      </c>
      <c r="G109" s="17" t="n">
        <v>321</v>
      </c>
      <c r="H109" s="17" t="n">
        <v>700</v>
      </c>
      <c r="I109" s="17" t="n">
        <v>5530</v>
      </c>
      <c r="J109" s="17" t="n">
        <v>49</v>
      </c>
      <c r="K109" s="17" t="n">
        <v>296</v>
      </c>
      <c r="L109" s="17" t="n">
        <v>49</v>
      </c>
      <c r="M109" s="17" t="n">
        <v>18</v>
      </c>
      <c r="N109" s="17" t="n">
        <v>263</v>
      </c>
      <c r="O109" s="17" t="n">
        <v>1295</v>
      </c>
      <c r="P109" s="19" t="n">
        <v>25</v>
      </c>
      <c r="T109" s="24"/>
    </row>
    <row r="110" customFormat="false" ht="12" hidden="true" customHeight="true" outlineLevel="0" collapsed="false">
      <c r="A110" s="16" t="s">
        <v>43</v>
      </c>
      <c r="B110" s="17" t="n">
        <v>24915</v>
      </c>
      <c r="C110" s="17" t="n">
        <v>15431</v>
      </c>
      <c r="D110" s="17" t="n">
        <v>8039</v>
      </c>
      <c r="E110" s="17" t="n">
        <v>1445</v>
      </c>
      <c r="F110" s="17" t="n">
        <v>35</v>
      </c>
      <c r="G110" s="17" t="n">
        <v>256</v>
      </c>
      <c r="H110" s="17" t="n">
        <v>488</v>
      </c>
      <c r="I110" s="17" t="n">
        <v>5034</v>
      </c>
      <c r="J110" s="17" t="n">
        <v>41</v>
      </c>
      <c r="K110" s="17" t="n">
        <v>233</v>
      </c>
      <c r="L110" s="17" t="n">
        <v>24</v>
      </c>
      <c r="M110" s="17" t="n">
        <v>21</v>
      </c>
      <c r="N110" s="17" t="n">
        <v>228</v>
      </c>
      <c r="O110" s="17" t="n">
        <v>1194</v>
      </c>
      <c r="P110" s="19" t="n">
        <v>87</v>
      </c>
      <c r="T110" s="24"/>
    </row>
    <row r="111" customFormat="false" ht="12" hidden="true" customHeight="true" outlineLevel="0" collapsed="false">
      <c r="A111" s="16" t="s">
        <v>44</v>
      </c>
      <c r="B111" s="17" t="n">
        <v>26420</v>
      </c>
      <c r="C111" s="17" t="n">
        <v>16950</v>
      </c>
      <c r="D111" s="17" t="n">
        <v>8161</v>
      </c>
      <c r="E111" s="17" t="n">
        <v>1309</v>
      </c>
      <c r="F111" s="17" t="n">
        <v>34</v>
      </c>
      <c r="G111" s="17" t="n">
        <v>404</v>
      </c>
      <c r="H111" s="17" t="n">
        <v>475</v>
      </c>
      <c r="I111" s="17" t="n">
        <v>5418</v>
      </c>
      <c r="J111" s="17" t="n">
        <v>39</v>
      </c>
      <c r="K111" s="17" t="n">
        <v>296</v>
      </c>
      <c r="L111" s="17" t="n">
        <v>19</v>
      </c>
      <c r="M111" s="17" t="n">
        <v>11</v>
      </c>
      <c r="N111" s="17" t="n">
        <v>267</v>
      </c>
      <c r="O111" s="17" t="n">
        <v>1240</v>
      </c>
      <c r="P111" s="19" t="n">
        <v>29</v>
      </c>
      <c r="T111" s="24"/>
    </row>
    <row r="112" customFormat="false" ht="12" hidden="false" customHeight="true" outlineLevel="0" collapsed="false">
      <c r="A112" s="10" t="s">
        <v>52</v>
      </c>
      <c r="B112" s="20" t="n">
        <v>305862</v>
      </c>
      <c r="C112" s="20" t="n">
        <v>191908</v>
      </c>
      <c r="D112" s="20" t="n">
        <v>100271</v>
      </c>
      <c r="E112" s="20" t="n">
        <v>13683</v>
      </c>
      <c r="F112" s="20" t="n">
        <v>1173</v>
      </c>
      <c r="G112" s="20" t="n">
        <v>4348</v>
      </c>
      <c r="H112" s="20" t="n">
        <v>5543</v>
      </c>
      <c r="I112" s="20" t="n">
        <v>60932</v>
      </c>
      <c r="J112" s="20" t="n">
        <v>773</v>
      </c>
      <c r="K112" s="20" t="n">
        <v>3048</v>
      </c>
      <c r="L112" s="20" t="n">
        <v>423</v>
      </c>
      <c r="M112" s="20" t="n">
        <v>192</v>
      </c>
      <c r="N112" s="20" t="n">
        <v>2744</v>
      </c>
      <c r="O112" s="20" t="n">
        <v>14561</v>
      </c>
      <c r="P112" s="22" t="n">
        <v>473</v>
      </c>
      <c r="R112" s="23"/>
      <c r="T112" s="23"/>
    </row>
    <row r="113" customFormat="false" ht="12" hidden="true" customHeight="true" outlineLevel="0" collapsed="false">
      <c r="A113" s="16" t="s">
        <v>33</v>
      </c>
      <c r="B113" s="17" t="n">
        <v>31707</v>
      </c>
      <c r="C113" s="17" t="n">
        <v>19743</v>
      </c>
      <c r="D113" s="17" t="n">
        <v>10556</v>
      </c>
      <c r="E113" s="17" t="n">
        <v>1408</v>
      </c>
      <c r="F113" s="17" t="n">
        <v>96</v>
      </c>
      <c r="G113" s="17" t="n">
        <v>423</v>
      </c>
      <c r="H113" s="17" t="n">
        <v>544</v>
      </c>
      <c r="I113" s="17" t="n">
        <v>6082</v>
      </c>
      <c r="J113" s="17" t="n">
        <v>77</v>
      </c>
      <c r="K113" s="17" t="n">
        <v>380</v>
      </c>
      <c r="L113" s="17" t="n">
        <v>34</v>
      </c>
      <c r="M113" s="17" t="n">
        <v>25</v>
      </c>
      <c r="N113" s="17" t="n">
        <v>283</v>
      </c>
      <c r="O113" s="17" t="n">
        <v>1391</v>
      </c>
      <c r="P113" s="19" t="n">
        <v>41</v>
      </c>
      <c r="T113" s="24"/>
    </row>
    <row r="114" customFormat="false" ht="12" hidden="true" customHeight="true" outlineLevel="0" collapsed="false">
      <c r="A114" s="16" t="s">
        <v>34</v>
      </c>
      <c r="B114" s="17" t="n">
        <v>27559</v>
      </c>
      <c r="C114" s="17" t="n">
        <v>17551</v>
      </c>
      <c r="D114" s="17" t="n">
        <v>8756</v>
      </c>
      <c r="E114" s="17" t="n">
        <v>1252</v>
      </c>
      <c r="F114" s="17" t="n">
        <v>392</v>
      </c>
      <c r="G114" s="17" t="n">
        <v>415</v>
      </c>
      <c r="H114" s="17" t="n">
        <v>537</v>
      </c>
      <c r="I114" s="17" t="n">
        <v>5158</v>
      </c>
      <c r="J114" s="17" t="n">
        <v>99</v>
      </c>
      <c r="K114" s="17" t="n">
        <v>314</v>
      </c>
      <c r="L114" s="17" t="n">
        <v>33</v>
      </c>
      <c r="M114" s="17" t="n">
        <v>18</v>
      </c>
      <c r="N114" s="17" t="n">
        <v>286</v>
      </c>
      <c r="O114" s="17" t="n">
        <v>1317</v>
      </c>
      <c r="P114" s="19" t="n">
        <v>57</v>
      </c>
      <c r="T114" s="24"/>
    </row>
    <row r="115" customFormat="false" ht="12" hidden="true" customHeight="true" outlineLevel="0" collapsed="false">
      <c r="A115" s="16" t="s">
        <v>35</v>
      </c>
      <c r="B115" s="17" t="n">
        <v>34374</v>
      </c>
      <c r="C115" s="17" t="n">
        <v>20600</v>
      </c>
      <c r="D115" s="17" t="n">
        <v>12233</v>
      </c>
      <c r="E115" s="17" t="n">
        <v>1541</v>
      </c>
      <c r="F115" s="17" t="n">
        <v>54</v>
      </c>
      <c r="G115" s="17" t="n">
        <v>415</v>
      </c>
      <c r="H115" s="17" t="n">
        <v>628</v>
      </c>
      <c r="I115" s="17" t="n">
        <v>6990</v>
      </c>
      <c r="J115" s="17" t="n">
        <v>87</v>
      </c>
      <c r="K115" s="17" t="n">
        <v>268</v>
      </c>
      <c r="L115" s="17" t="n">
        <v>48</v>
      </c>
      <c r="M115" s="17" t="n">
        <v>20</v>
      </c>
      <c r="N115" s="17" t="n">
        <v>258</v>
      </c>
      <c r="O115" s="17" t="n">
        <v>1539</v>
      </c>
      <c r="P115" s="19" t="n">
        <v>49</v>
      </c>
      <c r="R115" s="24"/>
      <c r="T115" s="24"/>
    </row>
    <row r="116" customFormat="false" ht="12" hidden="true" customHeight="true" outlineLevel="0" collapsed="false">
      <c r="A116" s="16" t="s">
        <v>36</v>
      </c>
      <c r="B116" s="17" t="n">
        <v>25708</v>
      </c>
      <c r="C116" s="17" t="n">
        <v>15183</v>
      </c>
      <c r="D116" s="17" t="n">
        <v>9111</v>
      </c>
      <c r="E116" s="17" t="n">
        <v>1414</v>
      </c>
      <c r="F116" s="17" t="n">
        <v>93</v>
      </c>
      <c r="G116" s="17" t="n">
        <v>453</v>
      </c>
      <c r="H116" s="17" t="n">
        <v>529</v>
      </c>
      <c r="I116" s="17" t="n">
        <v>5480</v>
      </c>
      <c r="J116" s="17" t="n">
        <v>60</v>
      </c>
      <c r="K116" s="17" t="n">
        <v>232</v>
      </c>
      <c r="L116" s="17" t="n">
        <v>21</v>
      </c>
      <c r="M116" s="17" t="n">
        <v>7</v>
      </c>
      <c r="N116" s="17" t="n">
        <v>192</v>
      </c>
      <c r="O116" s="17" t="n">
        <v>1240</v>
      </c>
      <c r="P116" s="19" t="n">
        <v>34</v>
      </c>
      <c r="T116" s="24"/>
    </row>
    <row r="117" customFormat="false" ht="12" hidden="true" customHeight="true" outlineLevel="0" collapsed="false">
      <c r="A117" s="16" t="s">
        <v>37</v>
      </c>
      <c r="B117" s="17" t="n">
        <v>25354</v>
      </c>
      <c r="C117" s="17" t="n">
        <v>16136</v>
      </c>
      <c r="D117" s="17" t="n">
        <v>8178</v>
      </c>
      <c r="E117" s="17" t="n">
        <v>1040</v>
      </c>
      <c r="F117" s="17" t="n">
        <v>142</v>
      </c>
      <c r="G117" s="17" t="n">
        <v>412</v>
      </c>
      <c r="H117" s="17" t="n">
        <v>383</v>
      </c>
      <c r="I117" s="17" t="n">
        <v>5256</v>
      </c>
      <c r="J117" s="17" t="n">
        <v>74</v>
      </c>
      <c r="K117" s="17" t="n">
        <v>271</v>
      </c>
      <c r="L117" s="17" t="n">
        <v>24</v>
      </c>
      <c r="M117" s="17" t="n">
        <v>10</v>
      </c>
      <c r="N117" s="17" t="n">
        <v>255</v>
      </c>
      <c r="O117" s="17" t="n">
        <v>1241</v>
      </c>
      <c r="P117" s="19" t="n">
        <v>24</v>
      </c>
      <c r="T117" s="24"/>
    </row>
    <row r="118" customFormat="false" ht="12" hidden="true" customHeight="true" outlineLevel="0" collapsed="false">
      <c r="A118" s="16" t="s">
        <v>38</v>
      </c>
      <c r="B118" s="17" t="n">
        <v>18428</v>
      </c>
      <c r="C118" s="17" t="n">
        <v>12320</v>
      </c>
      <c r="D118" s="17" t="n">
        <v>5234</v>
      </c>
      <c r="E118" s="17" t="n">
        <v>874</v>
      </c>
      <c r="F118" s="17" t="n">
        <v>29</v>
      </c>
      <c r="G118" s="17" t="n">
        <v>316</v>
      </c>
      <c r="H118" s="17" t="n">
        <v>283</v>
      </c>
      <c r="I118" s="17" t="n">
        <v>3879</v>
      </c>
      <c r="J118" s="17" t="n">
        <v>59</v>
      </c>
      <c r="K118" s="17" t="n">
        <v>218</v>
      </c>
      <c r="L118" s="17" t="n">
        <v>37</v>
      </c>
      <c r="M118" s="17" t="n">
        <v>12</v>
      </c>
      <c r="N118" s="17" t="n">
        <v>181</v>
      </c>
      <c r="O118" s="17" t="n">
        <v>974</v>
      </c>
      <c r="P118" s="19" t="n">
        <v>23</v>
      </c>
      <c r="T118" s="24"/>
    </row>
    <row r="119" customFormat="false" ht="12" hidden="true" customHeight="true" outlineLevel="0" collapsed="false">
      <c r="A119" s="16" t="s">
        <v>39</v>
      </c>
      <c r="B119" s="17" t="n">
        <v>22928</v>
      </c>
      <c r="C119" s="17" t="n">
        <v>14730</v>
      </c>
      <c r="D119" s="17" t="n">
        <v>6933</v>
      </c>
      <c r="E119" s="17" t="n">
        <v>1265</v>
      </c>
      <c r="F119" s="17" t="n">
        <v>93</v>
      </c>
      <c r="G119" s="17" t="n">
        <v>331</v>
      </c>
      <c r="H119" s="17" t="n">
        <v>414</v>
      </c>
      <c r="I119" s="17" t="n">
        <v>4335</v>
      </c>
      <c r="J119" s="17" t="n">
        <v>47</v>
      </c>
      <c r="K119" s="17" t="n">
        <v>263</v>
      </c>
      <c r="L119" s="17" t="n">
        <v>33</v>
      </c>
      <c r="M119" s="17" t="n">
        <v>12</v>
      </c>
      <c r="N119" s="17" t="n">
        <v>228</v>
      </c>
      <c r="O119" s="17" t="n">
        <v>1180</v>
      </c>
      <c r="P119" s="19" t="n">
        <v>49</v>
      </c>
      <c r="T119" s="24"/>
    </row>
    <row r="120" customFormat="false" ht="12" hidden="true" customHeight="true" outlineLevel="0" collapsed="false">
      <c r="A120" s="16" t="s">
        <v>40</v>
      </c>
      <c r="B120" s="17" t="n">
        <v>23224</v>
      </c>
      <c r="C120" s="17" t="n">
        <v>14020</v>
      </c>
      <c r="D120" s="17" t="n">
        <v>8098</v>
      </c>
      <c r="E120" s="17" t="n">
        <v>1106</v>
      </c>
      <c r="F120" s="17" t="n">
        <v>25</v>
      </c>
      <c r="G120" s="17" t="n">
        <v>299</v>
      </c>
      <c r="H120" s="17" t="n">
        <v>381</v>
      </c>
      <c r="I120" s="17" t="n">
        <v>4325</v>
      </c>
      <c r="J120" s="17" t="n">
        <v>62</v>
      </c>
      <c r="K120" s="17" t="n">
        <v>241</v>
      </c>
      <c r="L120" s="17" t="n">
        <v>34</v>
      </c>
      <c r="M120" s="17" t="n">
        <v>16</v>
      </c>
      <c r="N120" s="17" t="n">
        <v>218</v>
      </c>
      <c r="O120" s="17" t="n">
        <v>1111</v>
      </c>
      <c r="P120" s="19" t="n">
        <v>44</v>
      </c>
      <c r="T120" s="24"/>
    </row>
    <row r="121" customFormat="false" ht="12" hidden="true" customHeight="true" outlineLevel="0" collapsed="false">
      <c r="A121" s="16" t="s">
        <v>41</v>
      </c>
      <c r="B121" s="17" t="n">
        <v>22537</v>
      </c>
      <c r="C121" s="17" t="n">
        <v>14939</v>
      </c>
      <c r="D121" s="17" t="n">
        <v>6740</v>
      </c>
      <c r="E121" s="17" t="n">
        <v>858</v>
      </c>
      <c r="F121" s="17" t="n">
        <v>45</v>
      </c>
      <c r="G121" s="17" t="n">
        <v>312</v>
      </c>
      <c r="H121" s="17" t="n">
        <v>434</v>
      </c>
      <c r="I121" s="17" t="n">
        <v>4295</v>
      </c>
      <c r="J121" s="17" t="n">
        <v>69</v>
      </c>
      <c r="K121" s="17" t="n">
        <v>252</v>
      </c>
      <c r="L121" s="17" t="n">
        <v>34</v>
      </c>
      <c r="M121" s="17" t="n">
        <v>17</v>
      </c>
      <c r="N121" s="17" t="n">
        <v>249</v>
      </c>
      <c r="O121" s="17" t="n">
        <v>1111</v>
      </c>
      <c r="P121" s="19" t="n">
        <v>77</v>
      </c>
      <c r="T121" s="24"/>
    </row>
    <row r="122" customFormat="false" ht="12" hidden="true" customHeight="true" outlineLevel="0" collapsed="false">
      <c r="A122" s="16" t="s">
        <v>42</v>
      </c>
      <c r="B122" s="17" t="n">
        <v>18925</v>
      </c>
      <c r="C122" s="17" t="n">
        <v>12535</v>
      </c>
      <c r="D122" s="17" t="n">
        <v>5623</v>
      </c>
      <c r="E122" s="17" t="n">
        <v>767</v>
      </c>
      <c r="F122" s="17" t="n">
        <v>37</v>
      </c>
      <c r="G122" s="17" t="n">
        <v>262</v>
      </c>
      <c r="H122" s="17" t="n">
        <v>314</v>
      </c>
      <c r="I122" s="17" t="n">
        <v>3824</v>
      </c>
      <c r="J122" s="17" t="n">
        <v>43</v>
      </c>
      <c r="K122" s="17" t="n">
        <v>165</v>
      </c>
      <c r="L122" s="17" t="n">
        <v>42</v>
      </c>
      <c r="M122" s="17" t="n">
        <v>21</v>
      </c>
      <c r="N122" s="17" t="n">
        <v>168</v>
      </c>
      <c r="O122" s="17" t="n">
        <v>916</v>
      </c>
      <c r="P122" s="19" t="n">
        <v>22</v>
      </c>
      <c r="T122" s="24"/>
    </row>
    <row r="123" customFormat="false" ht="12" hidden="true" customHeight="true" outlineLevel="0" collapsed="false">
      <c r="A123" s="16" t="s">
        <v>43</v>
      </c>
      <c r="B123" s="17" t="n">
        <v>23976</v>
      </c>
      <c r="C123" s="17" t="n">
        <v>15212</v>
      </c>
      <c r="D123" s="17" t="n">
        <v>7909</v>
      </c>
      <c r="E123" s="17" t="n">
        <v>855</v>
      </c>
      <c r="F123" s="17" t="n">
        <v>91</v>
      </c>
      <c r="G123" s="17" t="n">
        <v>288</v>
      </c>
      <c r="H123" s="17" t="n">
        <v>470</v>
      </c>
      <c r="I123" s="17" t="n">
        <v>4841</v>
      </c>
      <c r="J123" s="17" t="n">
        <v>39</v>
      </c>
      <c r="K123" s="17" t="n">
        <v>192</v>
      </c>
      <c r="L123" s="17" t="n">
        <v>47</v>
      </c>
      <c r="M123" s="17" t="n">
        <v>14</v>
      </c>
      <c r="N123" s="17" t="n">
        <v>197</v>
      </c>
      <c r="O123" s="17" t="n">
        <v>1055</v>
      </c>
      <c r="P123" s="19" t="n">
        <v>31</v>
      </c>
      <c r="T123" s="24"/>
    </row>
    <row r="124" customFormat="false" ht="12" hidden="true" customHeight="true" outlineLevel="0" collapsed="false">
      <c r="A124" s="16" t="s">
        <v>44</v>
      </c>
      <c r="B124" s="17" t="n">
        <v>31142</v>
      </c>
      <c r="C124" s="17" t="n">
        <v>18939</v>
      </c>
      <c r="D124" s="17" t="n">
        <v>10900</v>
      </c>
      <c r="E124" s="17" t="n">
        <v>1303</v>
      </c>
      <c r="F124" s="17" t="n">
        <v>76</v>
      </c>
      <c r="G124" s="17" t="n">
        <v>422</v>
      </c>
      <c r="H124" s="17" t="n">
        <v>626</v>
      </c>
      <c r="I124" s="17" t="n">
        <v>6467</v>
      </c>
      <c r="J124" s="17" t="n">
        <v>57</v>
      </c>
      <c r="K124" s="17" t="n">
        <v>252</v>
      </c>
      <c r="L124" s="17" t="n">
        <v>36</v>
      </c>
      <c r="M124" s="17" t="n">
        <v>20</v>
      </c>
      <c r="N124" s="17" t="n">
        <v>229</v>
      </c>
      <c r="O124" s="17" t="n">
        <v>1486</v>
      </c>
      <c r="P124" s="19" t="n">
        <v>22</v>
      </c>
      <c r="T124" s="24"/>
    </row>
    <row r="125" s="28" customFormat="true" ht="12" hidden="false" customHeight="true" outlineLevel="0" collapsed="false">
      <c r="A125" s="10" t="s">
        <v>53</v>
      </c>
      <c r="B125" s="20" t="n">
        <v>350597</v>
      </c>
      <c r="C125" s="20" t="n">
        <v>229400</v>
      </c>
      <c r="D125" s="20" t="n">
        <v>107747</v>
      </c>
      <c r="E125" s="20" t="n">
        <v>13450</v>
      </c>
      <c r="F125" s="20" t="n">
        <v>719</v>
      </c>
      <c r="G125" s="20" t="n">
        <v>5062</v>
      </c>
      <c r="H125" s="20" t="n">
        <v>6292</v>
      </c>
      <c r="I125" s="20" t="n">
        <v>70289</v>
      </c>
      <c r="J125" s="20" t="n">
        <v>841</v>
      </c>
      <c r="K125" s="20" t="n">
        <v>3297</v>
      </c>
      <c r="L125" s="20" t="n">
        <v>411</v>
      </c>
      <c r="M125" s="20" t="n">
        <v>314</v>
      </c>
      <c r="N125" s="20" t="n">
        <v>3490</v>
      </c>
      <c r="O125" s="20" t="n">
        <v>16220</v>
      </c>
      <c r="P125" s="22" t="n">
        <v>335</v>
      </c>
      <c r="R125" s="24"/>
      <c r="T125" s="24"/>
    </row>
    <row r="126" customFormat="false" ht="12" hidden="true" customHeight="true" outlineLevel="0" collapsed="false">
      <c r="A126" s="16" t="s">
        <v>33</v>
      </c>
      <c r="B126" s="17" t="n">
        <v>39887</v>
      </c>
      <c r="C126" s="17" t="n">
        <v>24348</v>
      </c>
      <c r="D126" s="17" t="n">
        <v>13804</v>
      </c>
      <c r="E126" s="17" t="n">
        <v>1735</v>
      </c>
      <c r="F126" s="17" t="n">
        <v>114</v>
      </c>
      <c r="G126" s="17" t="n">
        <v>437</v>
      </c>
      <c r="H126" s="17" t="n">
        <v>782</v>
      </c>
      <c r="I126" s="17" t="n">
        <v>7852</v>
      </c>
      <c r="J126" s="17" t="n">
        <v>109</v>
      </c>
      <c r="K126" s="17" t="n">
        <v>348</v>
      </c>
      <c r="L126" s="17" t="n">
        <v>29</v>
      </c>
      <c r="M126" s="17" t="n">
        <v>45</v>
      </c>
      <c r="N126" s="17" t="n">
        <v>293</v>
      </c>
      <c r="O126" s="17" t="n">
        <v>1735</v>
      </c>
      <c r="P126" s="19" t="n">
        <v>25</v>
      </c>
      <c r="R126" s="24"/>
      <c r="T126" s="24"/>
    </row>
    <row r="127" customFormat="false" ht="12" hidden="true" customHeight="true" outlineLevel="0" collapsed="false">
      <c r="A127" s="16" t="s">
        <v>34</v>
      </c>
      <c r="B127" s="17" t="n">
        <v>33541</v>
      </c>
      <c r="C127" s="17" t="n">
        <v>20594</v>
      </c>
      <c r="D127" s="17" t="n">
        <v>11682</v>
      </c>
      <c r="E127" s="17" t="n">
        <v>1265</v>
      </c>
      <c r="F127" s="17" t="n">
        <v>41</v>
      </c>
      <c r="G127" s="17" t="n">
        <v>374</v>
      </c>
      <c r="H127" s="17" t="n">
        <v>551</v>
      </c>
      <c r="I127" s="17" t="n">
        <v>6526</v>
      </c>
      <c r="J127" s="17" t="n">
        <v>96</v>
      </c>
      <c r="K127" s="17" t="n">
        <v>223</v>
      </c>
      <c r="L127" s="17" t="n">
        <v>25</v>
      </c>
      <c r="M127" s="17" t="n">
        <v>33</v>
      </c>
      <c r="N127" s="17" t="n">
        <v>269</v>
      </c>
      <c r="O127" s="17" t="n">
        <v>1412</v>
      </c>
      <c r="P127" s="19" t="n">
        <v>27</v>
      </c>
      <c r="R127" s="24"/>
      <c r="T127" s="24"/>
    </row>
    <row r="128" customFormat="false" ht="12" hidden="true" customHeight="true" outlineLevel="0" collapsed="false">
      <c r="A128" s="16" t="s">
        <v>35</v>
      </c>
      <c r="B128" s="17" t="n">
        <v>28912</v>
      </c>
      <c r="C128" s="17" t="n">
        <v>19053</v>
      </c>
      <c r="D128" s="17" t="n">
        <v>8817</v>
      </c>
      <c r="E128" s="17" t="n">
        <v>1042</v>
      </c>
      <c r="F128" s="17" t="n">
        <v>31</v>
      </c>
      <c r="G128" s="17" t="n">
        <v>463</v>
      </c>
      <c r="H128" s="17" t="n">
        <v>528</v>
      </c>
      <c r="I128" s="17" t="n">
        <v>5799</v>
      </c>
      <c r="J128" s="17" t="n">
        <v>96</v>
      </c>
      <c r="K128" s="17" t="n">
        <v>244</v>
      </c>
      <c r="L128" s="17" t="n">
        <v>23</v>
      </c>
      <c r="M128" s="17" t="n">
        <v>29</v>
      </c>
      <c r="N128" s="17" t="n">
        <v>288</v>
      </c>
      <c r="O128" s="17" t="n">
        <v>1304</v>
      </c>
      <c r="P128" s="19" t="n">
        <v>32</v>
      </c>
      <c r="R128" s="24"/>
      <c r="T128" s="24"/>
    </row>
    <row r="129" customFormat="false" ht="12" hidden="true" customHeight="true" outlineLevel="0" collapsed="false">
      <c r="A129" s="16" t="s">
        <v>36</v>
      </c>
      <c r="B129" s="17" t="n">
        <v>25940</v>
      </c>
      <c r="C129" s="17" t="n">
        <v>17597</v>
      </c>
      <c r="D129" s="17" t="n">
        <v>7506</v>
      </c>
      <c r="E129" s="17" t="n">
        <v>837</v>
      </c>
      <c r="F129" s="17" t="n">
        <v>58</v>
      </c>
      <c r="G129" s="17" t="n">
        <v>405</v>
      </c>
      <c r="H129" s="17" t="n">
        <v>419</v>
      </c>
      <c r="I129" s="17" t="n">
        <v>5358</v>
      </c>
      <c r="J129" s="17" t="n">
        <v>54</v>
      </c>
      <c r="K129" s="17" t="n">
        <v>238</v>
      </c>
      <c r="L129" s="17" t="n">
        <v>19</v>
      </c>
      <c r="M129" s="17" t="n">
        <v>29</v>
      </c>
      <c r="N129" s="17" t="n">
        <v>268</v>
      </c>
      <c r="O129" s="17" t="n">
        <v>1204</v>
      </c>
      <c r="P129" s="19" t="n">
        <v>20</v>
      </c>
      <c r="T129" s="24"/>
    </row>
    <row r="130" customFormat="false" ht="12" hidden="true" customHeight="true" outlineLevel="0" collapsed="false">
      <c r="A130" s="16" t="s">
        <v>37</v>
      </c>
      <c r="B130" s="17" t="n">
        <v>30446</v>
      </c>
      <c r="C130" s="17" t="n">
        <v>19820</v>
      </c>
      <c r="D130" s="17" t="n">
        <v>9461</v>
      </c>
      <c r="E130" s="17" t="n">
        <v>1165</v>
      </c>
      <c r="F130" s="17" t="n">
        <v>32</v>
      </c>
      <c r="G130" s="17" t="n">
        <v>506</v>
      </c>
      <c r="H130" s="17" t="n">
        <v>545</v>
      </c>
      <c r="I130" s="17" t="n">
        <v>5946</v>
      </c>
      <c r="J130" s="17" t="n">
        <v>58</v>
      </c>
      <c r="K130" s="17" t="n">
        <v>319</v>
      </c>
      <c r="L130" s="17" t="n">
        <v>29</v>
      </c>
      <c r="M130" s="17" t="n">
        <v>24</v>
      </c>
      <c r="N130" s="17" t="n">
        <v>329</v>
      </c>
      <c r="O130" s="17" t="n">
        <v>1332</v>
      </c>
      <c r="P130" s="19" t="n">
        <v>40</v>
      </c>
      <c r="T130" s="24"/>
    </row>
    <row r="131" customFormat="false" ht="12" hidden="true" customHeight="true" outlineLevel="0" collapsed="false">
      <c r="A131" s="16" t="s">
        <v>38</v>
      </c>
      <c r="B131" s="17" t="n">
        <v>21541</v>
      </c>
      <c r="C131" s="17" t="n">
        <v>14740</v>
      </c>
      <c r="D131" s="17" t="n">
        <v>6000</v>
      </c>
      <c r="E131" s="17" t="n">
        <v>801</v>
      </c>
      <c r="F131" s="17" t="n">
        <v>76</v>
      </c>
      <c r="G131" s="17" t="n">
        <v>379</v>
      </c>
      <c r="H131" s="17" t="n">
        <v>351</v>
      </c>
      <c r="I131" s="17" t="n">
        <v>4180</v>
      </c>
      <c r="J131" s="17" t="n">
        <v>97</v>
      </c>
      <c r="K131" s="17" t="n">
        <v>300</v>
      </c>
      <c r="L131" s="17" t="n">
        <v>22</v>
      </c>
      <c r="M131" s="17" t="n">
        <v>13</v>
      </c>
      <c r="N131" s="17" t="n">
        <v>239</v>
      </c>
      <c r="O131" s="17" t="n">
        <v>1074</v>
      </c>
      <c r="P131" s="19" t="n">
        <v>31</v>
      </c>
      <c r="T131" s="24"/>
    </row>
    <row r="132" customFormat="false" ht="12" hidden="true" customHeight="true" outlineLevel="0" collapsed="false">
      <c r="A132" s="16" t="s">
        <v>39</v>
      </c>
      <c r="B132" s="17" t="n">
        <v>25101</v>
      </c>
      <c r="C132" s="17" t="n">
        <v>16878</v>
      </c>
      <c r="D132" s="17" t="n">
        <v>7256</v>
      </c>
      <c r="E132" s="17" t="n">
        <v>967</v>
      </c>
      <c r="F132" s="17" t="n">
        <v>60</v>
      </c>
      <c r="G132" s="17" t="n">
        <v>419</v>
      </c>
      <c r="H132" s="17" t="n">
        <v>392</v>
      </c>
      <c r="I132" s="17" t="n">
        <v>5182</v>
      </c>
      <c r="J132" s="17" t="n">
        <v>44</v>
      </c>
      <c r="K132" s="17" t="n">
        <v>295</v>
      </c>
      <c r="L132" s="17" t="n">
        <v>44</v>
      </c>
      <c r="M132" s="17" t="n">
        <v>13</v>
      </c>
      <c r="N132" s="17" t="n">
        <v>281</v>
      </c>
      <c r="O132" s="17" t="n">
        <v>1282</v>
      </c>
      <c r="P132" s="19" t="n">
        <v>15</v>
      </c>
      <c r="T132" s="24"/>
    </row>
    <row r="133" customFormat="false" ht="12" hidden="true" customHeight="true" outlineLevel="0" collapsed="false">
      <c r="A133" s="16" t="s">
        <v>40</v>
      </c>
      <c r="B133" s="17" t="n">
        <v>28568</v>
      </c>
      <c r="C133" s="17" t="n">
        <v>19662</v>
      </c>
      <c r="D133" s="17" t="n">
        <v>7743</v>
      </c>
      <c r="E133" s="17" t="n">
        <v>1163</v>
      </c>
      <c r="F133" s="17" t="n">
        <v>73</v>
      </c>
      <c r="G133" s="17" t="n">
        <v>382</v>
      </c>
      <c r="H133" s="17" t="n">
        <v>573</v>
      </c>
      <c r="I133" s="17" t="n">
        <v>5512</v>
      </c>
      <c r="J133" s="17" t="n">
        <v>73</v>
      </c>
      <c r="K133" s="17" t="n">
        <v>291</v>
      </c>
      <c r="L133" s="17" t="n">
        <v>42</v>
      </c>
      <c r="M133" s="17" t="n">
        <v>32</v>
      </c>
      <c r="N133" s="17" t="n">
        <v>321</v>
      </c>
      <c r="O133" s="17" t="n">
        <v>1365</v>
      </c>
      <c r="P133" s="19" t="n">
        <v>42</v>
      </c>
      <c r="T133" s="24"/>
    </row>
    <row r="134" customFormat="false" ht="12" hidden="true" customHeight="true" outlineLevel="0" collapsed="false">
      <c r="A134" s="16" t="s">
        <v>41</v>
      </c>
      <c r="B134" s="17" t="n">
        <v>28639</v>
      </c>
      <c r="C134" s="17" t="n">
        <v>18226</v>
      </c>
      <c r="D134" s="17" t="n">
        <v>9303</v>
      </c>
      <c r="E134" s="17" t="n">
        <v>1110</v>
      </c>
      <c r="F134" s="17" t="n">
        <v>39</v>
      </c>
      <c r="G134" s="17" t="n">
        <v>360</v>
      </c>
      <c r="H134" s="17" t="n">
        <v>484</v>
      </c>
      <c r="I134" s="17" t="n">
        <v>5741</v>
      </c>
      <c r="J134" s="17" t="n">
        <v>62</v>
      </c>
      <c r="K134" s="17" t="n">
        <v>260</v>
      </c>
      <c r="L134" s="17" t="n">
        <v>57</v>
      </c>
      <c r="M134" s="17" t="n">
        <v>19</v>
      </c>
      <c r="N134" s="17" t="n">
        <v>309</v>
      </c>
      <c r="O134" s="17" t="n">
        <v>1289</v>
      </c>
      <c r="P134" s="19" t="n">
        <v>15</v>
      </c>
      <c r="T134" s="24"/>
    </row>
    <row r="135" customFormat="false" ht="12" hidden="true" customHeight="true" outlineLevel="0" collapsed="false">
      <c r="A135" s="16" t="s">
        <v>42</v>
      </c>
      <c r="B135" s="17" t="n">
        <v>29632</v>
      </c>
      <c r="C135" s="17" t="n">
        <v>19194</v>
      </c>
      <c r="D135" s="17" t="n">
        <v>9437</v>
      </c>
      <c r="E135" s="17" t="n">
        <v>1001</v>
      </c>
      <c r="F135" s="17" t="n">
        <v>27</v>
      </c>
      <c r="G135" s="17" t="n">
        <v>408</v>
      </c>
      <c r="H135" s="17" t="n">
        <v>612</v>
      </c>
      <c r="I135" s="17" t="n">
        <v>5993</v>
      </c>
      <c r="J135" s="17" t="n">
        <v>36</v>
      </c>
      <c r="K135" s="17" t="n">
        <v>247</v>
      </c>
      <c r="L135" s="17" t="n">
        <v>51</v>
      </c>
      <c r="M135" s="17" t="n">
        <v>19</v>
      </c>
      <c r="N135" s="17" t="n">
        <v>317</v>
      </c>
      <c r="O135" s="17" t="n">
        <v>1402</v>
      </c>
      <c r="P135" s="19" t="n">
        <v>40</v>
      </c>
      <c r="T135" s="24"/>
    </row>
    <row r="136" customFormat="false" ht="12" hidden="true" customHeight="true" outlineLevel="0" collapsed="false">
      <c r="A136" s="16" t="s">
        <v>43</v>
      </c>
      <c r="B136" s="17" t="n">
        <v>28572</v>
      </c>
      <c r="C136" s="17" t="n">
        <v>19174</v>
      </c>
      <c r="D136" s="17" t="n">
        <v>8324</v>
      </c>
      <c r="E136" s="17" t="n">
        <v>1074</v>
      </c>
      <c r="F136" s="17" t="n">
        <v>121</v>
      </c>
      <c r="G136" s="17" t="n">
        <v>433</v>
      </c>
      <c r="H136" s="17" t="n">
        <v>545</v>
      </c>
      <c r="I136" s="17" t="n">
        <v>5866</v>
      </c>
      <c r="J136" s="17" t="n">
        <v>39</v>
      </c>
      <c r="K136" s="17" t="n">
        <v>267</v>
      </c>
      <c r="L136" s="17" t="n">
        <v>43</v>
      </c>
      <c r="M136" s="17" t="n">
        <v>21</v>
      </c>
      <c r="N136" s="17" t="n">
        <v>240</v>
      </c>
      <c r="O136" s="17" t="n">
        <v>1458</v>
      </c>
      <c r="P136" s="19" t="n">
        <v>28</v>
      </c>
      <c r="T136" s="24"/>
    </row>
    <row r="137" customFormat="false" ht="12" hidden="true" customHeight="true" outlineLevel="0" collapsed="false">
      <c r="A137" s="16" t="s">
        <v>44</v>
      </c>
      <c r="B137" s="17" t="n">
        <v>29818</v>
      </c>
      <c r="C137" s="17" t="n">
        <v>20114</v>
      </c>
      <c r="D137" s="17" t="n">
        <v>8414</v>
      </c>
      <c r="E137" s="17" t="n">
        <v>1290</v>
      </c>
      <c r="F137" s="17" t="n">
        <v>47</v>
      </c>
      <c r="G137" s="17" t="n">
        <v>496</v>
      </c>
      <c r="H137" s="17" t="n">
        <v>510</v>
      </c>
      <c r="I137" s="17" t="n">
        <v>6334</v>
      </c>
      <c r="J137" s="17" t="n">
        <v>77</v>
      </c>
      <c r="K137" s="17" t="n">
        <v>265</v>
      </c>
      <c r="L137" s="17" t="n">
        <v>27</v>
      </c>
      <c r="M137" s="17" t="n">
        <v>37</v>
      </c>
      <c r="N137" s="17" t="n">
        <v>336</v>
      </c>
      <c r="O137" s="17" t="n">
        <v>1363</v>
      </c>
      <c r="P137" s="19" t="n">
        <v>20</v>
      </c>
      <c r="T137" s="24"/>
    </row>
    <row r="138" s="28" customFormat="true" ht="12" hidden="false" customHeight="true" outlineLevel="0" collapsed="false">
      <c r="A138" s="10" t="s">
        <v>54</v>
      </c>
      <c r="B138" s="20" t="n">
        <v>325601</v>
      </c>
      <c r="C138" s="20" t="n">
        <v>227875</v>
      </c>
      <c r="D138" s="20" t="n">
        <v>86292</v>
      </c>
      <c r="E138" s="20" t="n">
        <v>11434</v>
      </c>
      <c r="F138" s="20" t="n">
        <v>503</v>
      </c>
      <c r="G138" s="20" t="n">
        <v>4875</v>
      </c>
      <c r="H138" s="20" t="n">
        <v>5434</v>
      </c>
      <c r="I138" s="20" t="n">
        <v>68697</v>
      </c>
      <c r="J138" s="20" t="n">
        <v>731</v>
      </c>
      <c r="K138" s="20" t="n">
        <v>3458</v>
      </c>
      <c r="L138" s="20" t="n">
        <v>397</v>
      </c>
      <c r="M138" s="20" t="n">
        <v>334</v>
      </c>
      <c r="N138" s="20" t="n">
        <v>3859</v>
      </c>
      <c r="O138" s="20" t="n">
        <v>16271</v>
      </c>
      <c r="P138" s="22" t="n">
        <v>588</v>
      </c>
      <c r="T138" s="24"/>
    </row>
    <row r="139" customFormat="false" ht="12" hidden="true" customHeight="true" outlineLevel="0" collapsed="false">
      <c r="A139" s="16" t="s">
        <v>33</v>
      </c>
      <c r="B139" s="17" t="n">
        <v>28933</v>
      </c>
      <c r="C139" s="17" t="n">
        <v>19681</v>
      </c>
      <c r="D139" s="17" t="n">
        <v>8113</v>
      </c>
      <c r="E139" s="17" t="n">
        <v>1139</v>
      </c>
      <c r="F139" s="17" t="n">
        <v>41</v>
      </c>
      <c r="G139" s="17" t="n">
        <v>478</v>
      </c>
      <c r="H139" s="17" t="n">
        <v>488</v>
      </c>
      <c r="I139" s="17" t="n">
        <v>5866</v>
      </c>
      <c r="J139" s="17" t="n">
        <v>87</v>
      </c>
      <c r="K139" s="17" t="n">
        <v>264</v>
      </c>
      <c r="L139" s="17" t="n">
        <v>33</v>
      </c>
      <c r="M139" s="17" t="n">
        <v>24</v>
      </c>
      <c r="N139" s="17" t="n">
        <v>312</v>
      </c>
      <c r="O139" s="17" t="n">
        <v>1392</v>
      </c>
      <c r="P139" s="19" t="n">
        <v>15</v>
      </c>
      <c r="T139" s="24"/>
    </row>
    <row r="140" customFormat="false" ht="12" hidden="true" customHeight="true" outlineLevel="0" collapsed="false">
      <c r="A140" s="16" t="s">
        <v>34</v>
      </c>
      <c r="B140" s="17" t="n">
        <v>27355</v>
      </c>
      <c r="C140" s="17" t="n">
        <v>18777</v>
      </c>
      <c r="D140" s="17" t="n">
        <v>7466</v>
      </c>
      <c r="E140" s="17" t="n">
        <v>1112</v>
      </c>
      <c r="F140" s="17" t="n">
        <v>24</v>
      </c>
      <c r="G140" s="17" t="n">
        <v>422</v>
      </c>
      <c r="H140" s="17" t="n">
        <v>407</v>
      </c>
      <c r="I140" s="17" t="n">
        <v>5539</v>
      </c>
      <c r="J140" s="17" t="n">
        <v>54</v>
      </c>
      <c r="K140" s="17" t="n">
        <v>279</v>
      </c>
      <c r="L140" s="17" t="n">
        <v>33</v>
      </c>
      <c r="M140" s="17" t="n">
        <v>25</v>
      </c>
      <c r="N140" s="17" t="n">
        <v>289</v>
      </c>
      <c r="O140" s="17" t="n">
        <v>1236</v>
      </c>
      <c r="P140" s="19" t="n">
        <v>30</v>
      </c>
      <c r="T140" s="24"/>
    </row>
    <row r="141" customFormat="false" ht="12" hidden="true" customHeight="true" outlineLevel="0" collapsed="false">
      <c r="A141" s="16" t="s">
        <v>35</v>
      </c>
      <c r="B141" s="17" t="n">
        <v>38074</v>
      </c>
      <c r="C141" s="17" t="n">
        <v>24190</v>
      </c>
      <c r="D141" s="17" t="n">
        <v>12433</v>
      </c>
      <c r="E141" s="17" t="n">
        <v>1451</v>
      </c>
      <c r="F141" s="17" t="n">
        <v>52</v>
      </c>
      <c r="G141" s="17" t="n">
        <v>425</v>
      </c>
      <c r="H141" s="17" t="n">
        <v>575</v>
      </c>
      <c r="I141" s="17" t="n">
        <v>7913</v>
      </c>
      <c r="J141" s="17" t="n">
        <v>70</v>
      </c>
      <c r="K141" s="17" t="n">
        <v>313</v>
      </c>
      <c r="L141" s="17" t="n">
        <v>43</v>
      </c>
      <c r="M141" s="17" t="n">
        <v>40</v>
      </c>
      <c r="N141" s="17" t="n">
        <v>345</v>
      </c>
      <c r="O141" s="17" t="n">
        <v>1582</v>
      </c>
      <c r="P141" s="19" t="n">
        <v>29</v>
      </c>
      <c r="T141" s="24"/>
    </row>
    <row r="142" customFormat="false" ht="12" hidden="true" customHeight="true" outlineLevel="0" collapsed="false">
      <c r="A142" s="16" t="s">
        <v>36</v>
      </c>
      <c r="B142" s="17" t="n">
        <v>27560</v>
      </c>
      <c r="C142" s="17" t="n">
        <v>19184</v>
      </c>
      <c r="D142" s="17" t="n">
        <v>7274</v>
      </c>
      <c r="E142" s="17" t="n">
        <v>1102</v>
      </c>
      <c r="F142" s="17" t="n">
        <v>39</v>
      </c>
      <c r="G142" s="17" t="n">
        <v>383</v>
      </c>
      <c r="H142" s="17" t="n">
        <v>502</v>
      </c>
      <c r="I142" s="17" t="n">
        <v>5961</v>
      </c>
      <c r="J142" s="17" t="n">
        <v>67</v>
      </c>
      <c r="K142" s="17" t="n">
        <v>253</v>
      </c>
      <c r="L142" s="17" t="n">
        <v>33</v>
      </c>
      <c r="M142" s="17" t="n">
        <v>25</v>
      </c>
      <c r="N142" s="17" t="n">
        <v>300</v>
      </c>
      <c r="O142" s="17" t="n">
        <v>1281</v>
      </c>
      <c r="P142" s="19" t="n">
        <v>32</v>
      </c>
      <c r="T142" s="24"/>
    </row>
    <row r="143" customFormat="false" ht="12" hidden="true" customHeight="true" outlineLevel="0" collapsed="false">
      <c r="A143" s="16" t="s">
        <v>37</v>
      </c>
      <c r="B143" s="17" t="n">
        <v>25949</v>
      </c>
      <c r="C143" s="17" t="n">
        <v>18556</v>
      </c>
      <c r="D143" s="17" t="n">
        <v>6565</v>
      </c>
      <c r="E143" s="17" t="n">
        <v>828</v>
      </c>
      <c r="F143" s="17" t="n">
        <v>53</v>
      </c>
      <c r="G143" s="17" t="n">
        <v>431</v>
      </c>
      <c r="H143" s="17" t="n">
        <v>442</v>
      </c>
      <c r="I143" s="17" t="n">
        <v>5702</v>
      </c>
      <c r="J143" s="17" t="n">
        <v>42</v>
      </c>
      <c r="K143" s="17" t="n">
        <v>280</v>
      </c>
      <c r="L143" s="17" t="n">
        <v>32</v>
      </c>
      <c r="M143" s="17" t="n">
        <v>27</v>
      </c>
      <c r="N143" s="17" t="n">
        <v>283</v>
      </c>
      <c r="O143" s="17" t="n">
        <v>1353</v>
      </c>
      <c r="P143" s="19" t="n">
        <v>26</v>
      </c>
      <c r="T143" s="24"/>
    </row>
    <row r="144" customFormat="false" ht="12" hidden="true" customHeight="true" outlineLevel="0" collapsed="false">
      <c r="A144" s="16" t="s">
        <v>38</v>
      </c>
      <c r="B144" s="17" t="n">
        <v>20767</v>
      </c>
      <c r="C144" s="17" t="n">
        <v>14969</v>
      </c>
      <c r="D144" s="17" t="n">
        <v>5114</v>
      </c>
      <c r="E144" s="17" t="n">
        <v>684</v>
      </c>
      <c r="F144" s="17" t="n">
        <v>71</v>
      </c>
      <c r="G144" s="17" t="n">
        <v>351</v>
      </c>
      <c r="H144" s="17" t="n">
        <v>317</v>
      </c>
      <c r="I144" s="17" t="n">
        <v>4279</v>
      </c>
      <c r="J144" s="17" t="n">
        <v>46</v>
      </c>
      <c r="K144" s="17" t="n">
        <v>260</v>
      </c>
      <c r="L144" s="17" t="n">
        <v>33</v>
      </c>
      <c r="M144" s="17" t="n">
        <v>13</v>
      </c>
      <c r="N144" s="17" t="n">
        <v>284</v>
      </c>
      <c r="O144" s="17" t="n">
        <v>1156</v>
      </c>
      <c r="P144" s="19" t="n">
        <v>19</v>
      </c>
      <c r="T144" s="24"/>
    </row>
    <row r="145" customFormat="false" ht="12" hidden="true" customHeight="true" outlineLevel="0" collapsed="false">
      <c r="A145" s="16" t="s">
        <v>39</v>
      </c>
      <c r="B145" s="17" t="n">
        <v>26990</v>
      </c>
      <c r="C145" s="17" t="n">
        <v>19473</v>
      </c>
      <c r="D145" s="17" t="n">
        <v>6607</v>
      </c>
      <c r="E145" s="17" t="n">
        <v>910</v>
      </c>
      <c r="F145" s="17" t="n">
        <v>99</v>
      </c>
      <c r="G145" s="17" t="n">
        <v>460</v>
      </c>
      <c r="H145" s="17" t="n">
        <v>400</v>
      </c>
      <c r="I145" s="17" t="n">
        <v>5535</v>
      </c>
      <c r="J145" s="17" t="n">
        <v>105</v>
      </c>
      <c r="K145" s="17" t="n">
        <v>283</v>
      </c>
      <c r="L145" s="17" t="n">
        <v>40</v>
      </c>
      <c r="M145" s="17" t="n">
        <v>20</v>
      </c>
      <c r="N145" s="17" t="n">
        <v>364</v>
      </c>
      <c r="O145" s="17" t="n">
        <v>1436</v>
      </c>
      <c r="P145" s="19" t="n">
        <v>29</v>
      </c>
      <c r="T145" s="24"/>
    </row>
    <row r="146" customFormat="false" ht="12" hidden="true" customHeight="true" outlineLevel="0" collapsed="false">
      <c r="A146" s="16" t="s">
        <v>40</v>
      </c>
      <c r="B146" s="17" t="n">
        <v>23920</v>
      </c>
      <c r="C146" s="17" t="n">
        <v>16749</v>
      </c>
      <c r="D146" s="17" t="n">
        <v>6365</v>
      </c>
      <c r="E146" s="17" t="n">
        <v>806</v>
      </c>
      <c r="F146" s="17" t="n">
        <v>19</v>
      </c>
      <c r="G146" s="17" t="n">
        <v>371</v>
      </c>
      <c r="H146" s="17" t="n">
        <v>359</v>
      </c>
      <c r="I146" s="17" t="n">
        <v>4968</v>
      </c>
      <c r="J146" s="17" t="n">
        <v>74</v>
      </c>
      <c r="K146" s="17" t="n">
        <v>299</v>
      </c>
      <c r="L146" s="17" t="n">
        <v>32</v>
      </c>
      <c r="M146" s="17" t="n">
        <v>19</v>
      </c>
      <c r="N146" s="17" t="n">
        <v>323</v>
      </c>
      <c r="O146" s="17" t="n">
        <v>1230</v>
      </c>
      <c r="P146" s="19" t="n">
        <v>29</v>
      </c>
      <c r="T146" s="24"/>
    </row>
    <row r="147" customFormat="false" ht="12" hidden="true" customHeight="true" outlineLevel="0" collapsed="false">
      <c r="A147" s="16" t="s">
        <v>41</v>
      </c>
      <c r="B147" s="17" t="n">
        <v>23345</v>
      </c>
      <c r="C147" s="17" t="n">
        <v>17388</v>
      </c>
      <c r="D147" s="17" t="n">
        <v>5329</v>
      </c>
      <c r="E147" s="17" t="n">
        <v>628</v>
      </c>
      <c r="F147" s="17" t="n">
        <v>23</v>
      </c>
      <c r="G147" s="17" t="n">
        <v>373</v>
      </c>
      <c r="H147" s="17" t="n">
        <v>387</v>
      </c>
      <c r="I147" s="17" t="n">
        <v>4679</v>
      </c>
      <c r="J147" s="17" t="n">
        <v>40</v>
      </c>
      <c r="K147" s="17" t="n">
        <v>335</v>
      </c>
      <c r="L147" s="17" t="n">
        <v>44</v>
      </c>
      <c r="M147" s="17" t="n">
        <v>14</v>
      </c>
      <c r="N147" s="17" t="n">
        <v>308</v>
      </c>
      <c r="O147" s="17" t="n">
        <v>1252</v>
      </c>
      <c r="P147" s="19" t="n">
        <v>47</v>
      </c>
      <c r="T147" s="24"/>
    </row>
    <row r="148" customFormat="false" ht="12" hidden="true" customHeight="true" outlineLevel="0" collapsed="false">
      <c r="A148" s="16" t="s">
        <v>42</v>
      </c>
      <c r="B148" s="17" t="n">
        <v>26685</v>
      </c>
      <c r="C148" s="17" t="n">
        <v>18748</v>
      </c>
      <c r="D148" s="17" t="n">
        <v>7167</v>
      </c>
      <c r="E148" s="17" t="n">
        <v>770</v>
      </c>
      <c r="F148" s="17" t="n">
        <v>24</v>
      </c>
      <c r="G148" s="17" t="n">
        <v>438</v>
      </c>
      <c r="H148" s="17" t="n">
        <v>485</v>
      </c>
      <c r="I148" s="17" t="n">
        <v>5922</v>
      </c>
      <c r="J148" s="17" t="n">
        <v>66</v>
      </c>
      <c r="K148" s="17" t="n">
        <v>325</v>
      </c>
      <c r="L148" s="17" t="n">
        <v>24</v>
      </c>
      <c r="M148" s="17" t="n">
        <v>32</v>
      </c>
      <c r="N148" s="17" t="n">
        <v>281</v>
      </c>
      <c r="O148" s="17" t="n">
        <v>1427</v>
      </c>
      <c r="P148" s="19" t="n">
        <v>23</v>
      </c>
      <c r="T148" s="24"/>
    </row>
    <row r="149" customFormat="false" ht="12" hidden="true" customHeight="true" outlineLevel="0" collapsed="false">
      <c r="A149" s="16" t="s">
        <v>43</v>
      </c>
      <c r="B149" s="17" t="n">
        <v>26030</v>
      </c>
      <c r="C149" s="17" t="n">
        <v>19005</v>
      </c>
      <c r="D149" s="17" t="n">
        <v>6072</v>
      </c>
      <c r="E149" s="17" t="n">
        <v>953</v>
      </c>
      <c r="F149" s="17" t="n">
        <v>39</v>
      </c>
      <c r="G149" s="17" t="n">
        <v>354</v>
      </c>
      <c r="H149" s="17" t="n">
        <v>566</v>
      </c>
      <c r="I149" s="17" t="n">
        <v>5782</v>
      </c>
      <c r="J149" s="17" t="n">
        <v>34</v>
      </c>
      <c r="K149" s="17" t="n">
        <v>258</v>
      </c>
      <c r="L149" s="17" t="n">
        <v>27</v>
      </c>
      <c r="M149" s="17" t="n">
        <v>58</v>
      </c>
      <c r="N149" s="17" t="n">
        <v>239</v>
      </c>
      <c r="O149" s="17" t="n">
        <v>1409</v>
      </c>
      <c r="P149" s="19" t="n">
        <v>31</v>
      </c>
      <c r="T149" s="24"/>
    </row>
    <row r="150" customFormat="false" ht="12" hidden="true" customHeight="true" outlineLevel="0" collapsed="false">
      <c r="A150" s="16" t="s">
        <v>44</v>
      </c>
      <c r="B150" s="17" t="n">
        <v>29993</v>
      </c>
      <c r="C150" s="17" t="n">
        <v>21155</v>
      </c>
      <c r="D150" s="17" t="n">
        <v>7787</v>
      </c>
      <c r="E150" s="17" t="n">
        <v>1051</v>
      </c>
      <c r="F150" s="17" t="n">
        <v>19</v>
      </c>
      <c r="G150" s="17" t="n">
        <v>389</v>
      </c>
      <c r="H150" s="17" t="n">
        <v>506</v>
      </c>
      <c r="I150" s="17" t="n">
        <v>6551</v>
      </c>
      <c r="J150" s="17" t="n">
        <v>46</v>
      </c>
      <c r="K150" s="17" t="n">
        <v>309</v>
      </c>
      <c r="L150" s="17" t="n">
        <v>23</v>
      </c>
      <c r="M150" s="17" t="n">
        <v>37</v>
      </c>
      <c r="N150" s="17" t="n">
        <v>531</v>
      </c>
      <c r="O150" s="17" t="n">
        <v>1517</v>
      </c>
      <c r="P150" s="19" t="n">
        <v>278</v>
      </c>
      <c r="T150" s="24"/>
    </row>
    <row r="151" s="28" customFormat="true" ht="12" hidden="false" customHeight="true" outlineLevel="0" collapsed="false">
      <c r="A151" s="25" t="s">
        <v>55</v>
      </c>
      <c r="B151" s="26" t="n">
        <v>335992</v>
      </c>
      <c r="C151" s="26" t="n">
        <v>248177</v>
      </c>
      <c r="D151" s="26" t="n">
        <v>78303</v>
      </c>
      <c r="E151" s="26" t="n">
        <v>9512</v>
      </c>
      <c r="F151" s="26" t="n">
        <v>570</v>
      </c>
      <c r="G151" s="26" t="n">
        <v>5443</v>
      </c>
      <c r="H151" s="26" t="n">
        <v>6067</v>
      </c>
      <c r="I151" s="26" t="n">
        <v>74766</v>
      </c>
      <c r="J151" s="26" t="n">
        <v>498</v>
      </c>
      <c r="K151" s="26" t="n">
        <v>4007</v>
      </c>
      <c r="L151" s="26" t="n">
        <v>194</v>
      </c>
      <c r="M151" s="26" t="n">
        <v>669</v>
      </c>
      <c r="N151" s="26" t="n">
        <v>3359</v>
      </c>
      <c r="O151" s="26" t="n">
        <v>18892</v>
      </c>
      <c r="P151" s="27" t="n">
        <v>423</v>
      </c>
      <c r="R151" s="24"/>
      <c r="T151" s="24"/>
    </row>
    <row r="152" customFormat="false" ht="12" hidden="true" customHeight="true" outlineLevel="0" collapsed="false">
      <c r="A152" s="16" t="s">
        <v>33</v>
      </c>
      <c r="B152" s="17" t="n">
        <v>31113</v>
      </c>
      <c r="C152" s="17" t="n">
        <v>23270</v>
      </c>
      <c r="D152" s="17" t="n">
        <v>6829</v>
      </c>
      <c r="E152" s="17" t="n">
        <v>1014</v>
      </c>
      <c r="F152" s="17" t="n">
        <v>35</v>
      </c>
      <c r="G152" s="17" t="n">
        <v>576</v>
      </c>
      <c r="H152" s="17" t="n">
        <v>612</v>
      </c>
      <c r="I152" s="17" t="n">
        <v>6873</v>
      </c>
      <c r="J152" s="17" t="n">
        <v>43</v>
      </c>
      <c r="K152" s="17" t="n">
        <v>433</v>
      </c>
      <c r="L152" s="17" t="n">
        <v>26</v>
      </c>
      <c r="M152" s="17" t="n">
        <v>46</v>
      </c>
      <c r="N152" s="17" t="n">
        <v>368</v>
      </c>
      <c r="O152" s="17" t="n">
        <v>1578</v>
      </c>
      <c r="P152" s="19" t="n">
        <v>17</v>
      </c>
      <c r="R152" s="24"/>
      <c r="T152" s="24"/>
    </row>
    <row r="153" customFormat="false" ht="12" hidden="true" customHeight="true" outlineLevel="0" collapsed="false">
      <c r="A153" s="16" t="s">
        <v>34</v>
      </c>
      <c r="B153" s="17" t="n">
        <v>32106</v>
      </c>
      <c r="C153" s="17" t="n">
        <v>23530</v>
      </c>
      <c r="D153" s="17" t="n">
        <v>7594</v>
      </c>
      <c r="E153" s="17" t="n">
        <v>982</v>
      </c>
      <c r="F153" s="17" t="n">
        <v>139</v>
      </c>
      <c r="G153" s="17" t="n">
        <v>640</v>
      </c>
      <c r="H153" s="17" t="n">
        <v>616</v>
      </c>
      <c r="I153" s="17" t="n">
        <v>7615</v>
      </c>
      <c r="J153" s="17" t="n">
        <v>46</v>
      </c>
      <c r="K153" s="17" t="n">
        <v>327</v>
      </c>
      <c r="L153" s="17" t="n">
        <v>22</v>
      </c>
      <c r="M153" s="17" t="n">
        <v>59</v>
      </c>
      <c r="N153" s="17" t="n">
        <v>310</v>
      </c>
      <c r="O153" s="17" t="n">
        <v>1490</v>
      </c>
      <c r="P153" s="19" t="n">
        <v>78</v>
      </c>
      <c r="R153" s="24"/>
      <c r="T153" s="24"/>
    </row>
    <row r="154" customFormat="false" ht="12" hidden="true" customHeight="true" outlineLevel="0" collapsed="false">
      <c r="A154" s="16" t="s">
        <v>35</v>
      </c>
      <c r="B154" s="17" t="n">
        <v>31804</v>
      </c>
      <c r="C154" s="17" t="n">
        <v>22699</v>
      </c>
      <c r="D154" s="17" t="n">
        <v>7937</v>
      </c>
      <c r="E154" s="17" t="n">
        <v>1168</v>
      </c>
      <c r="F154" s="17" t="n">
        <v>38</v>
      </c>
      <c r="G154" s="17" t="n">
        <v>511</v>
      </c>
      <c r="H154" s="17" t="n">
        <v>763</v>
      </c>
      <c r="I154" s="17" t="n">
        <v>7046</v>
      </c>
      <c r="J154" s="17" t="n">
        <v>33</v>
      </c>
      <c r="K154" s="17" t="n">
        <v>308</v>
      </c>
      <c r="L154" s="17" t="n">
        <v>24</v>
      </c>
      <c r="M154" s="17" t="n">
        <v>63</v>
      </c>
      <c r="N154" s="17" t="n">
        <v>288</v>
      </c>
      <c r="O154" s="17" t="n">
        <v>1187</v>
      </c>
      <c r="P154" s="19" t="n">
        <v>44</v>
      </c>
      <c r="R154" s="24"/>
      <c r="T154" s="24"/>
    </row>
    <row r="155" customFormat="false" ht="12" hidden="true" customHeight="true" outlineLevel="0" collapsed="false">
      <c r="A155" s="16" t="s">
        <v>36</v>
      </c>
      <c r="B155" s="17" t="n">
        <v>40932</v>
      </c>
      <c r="C155" s="17" t="n">
        <v>28062</v>
      </c>
      <c r="D155" s="17" t="n">
        <v>11610</v>
      </c>
      <c r="E155" s="17" t="n">
        <v>1260</v>
      </c>
      <c r="F155" s="17" t="n">
        <v>135</v>
      </c>
      <c r="G155" s="17" t="n">
        <v>456</v>
      </c>
      <c r="H155" s="17" t="n">
        <v>961</v>
      </c>
      <c r="I155" s="17" t="n">
        <v>9399</v>
      </c>
      <c r="J155" s="17" t="n">
        <v>49</v>
      </c>
      <c r="K155" s="17" t="n">
        <v>385</v>
      </c>
      <c r="L155" s="17" t="n">
        <v>10</v>
      </c>
      <c r="M155" s="17" t="n">
        <v>89</v>
      </c>
      <c r="N155" s="17" t="n">
        <v>317</v>
      </c>
      <c r="O155" s="17" t="n">
        <v>1438</v>
      </c>
      <c r="P155" s="19" t="n">
        <v>67</v>
      </c>
      <c r="T155" s="24"/>
    </row>
    <row r="156" customFormat="false" ht="12" hidden="true" customHeight="true" outlineLevel="0" collapsed="false">
      <c r="A156" s="16" t="s">
        <v>37</v>
      </c>
      <c r="B156" s="17" t="n">
        <v>24807</v>
      </c>
      <c r="C156" s="17" t="n">
        <v>18566</v>
      </c>
      <c r="D156" s="17" t="n">
        <v>5512</v>
      </c>
      <c r="E156" s="17" t="n">
        <v>729</v>
      </c>
      <c r="F156" s="17" t="n">
        <v>29</v>
      </c>
      <c r="G156" s="17" t="n">
        <v>424</v>
      </c>
      <c r="H156" s="17" t="n">
        <v>443</v>
      </c>
      <c r="I156" s="17" t="n">
        <v>5374</v>
      </c>
      <c r="J156" s="17" t="n">
        <v>31</v>
      </c>
      <c r="K156" s="17" t="n">
        <v>276</v>
      </c>
      <c r="L156" s="17" t="n">
        <v>19</v>
      </c>
      <c r="M156" s="17" t="n">
        <v>74</v>
      </c>
      <c r="N156" s="17" t="n">
        <v>262</v>
      </c>
      <c r="O156" s="17" t="n">
        <v>1327</v>
      </c>
      <c r="P156" s="19" t="n">
        <v>16</v>
      </c>
      <c r="T156" s="24"/>
    </row>
    <row r="157" customFormat="false" ht="12" hidden="true" customHeight="true" outlineLevel="0" collapsed="false">
      <c r="A157" s="16" t="s">
        <v>38</v>
      </c>
      <c r="B157" s="17" t="n">
        <v>25887</v>
      </c>
      <c r="C157" s="17" t="n">
        <v>19297</v>
      </c>
      <c r="D157" s="17" t="n">
        <v>5742</v>
      </c>
      <c r="E157" s="17" t="n">
        <v>848</v>
      </c>
      <c r="F157" s="17" t="n">
        <v>41</v>
      </c>
      <c r="G157" s="17" t="n">
        <v>435</v>
      </c>
      <c r="H157" s="17" t="n">
        <v>350</v>
      </c>
      <c r="I157" s="17" t="n">
        <v>5666</v>
      </c>
      <c r="J157" s="17" t="n">
        <v>31</v>
      </c>
      <c r="K157" s="17" t="n">
        <v>347</v>
      </c>
      <c r="L157" s="17" t="n">
        <v>21</v>
      </c>
      <c r="M157" s="17" t="n">
        <v>45</v>
      </c>
      <c r="N157" s="17" t="n">
        <v>280</v>
      </c>
      <c r="O157" s="17" t="n">
        <v>1692</v>
      </c>
      <c r="P157" s="19" t="n">
        <v>39</v>
      </c>
      <c r="T157" s="24"/>
    </row>
    <row r="158" customFormat="false" ht="12" hidden="true" customHeight="true" outlineLevel="0" collapsed="false">
      <c r="A158" s="16" t="s">
        <v>39</v>
      </c>
      <c r="B158" s="17" t="n">
        <v>23552</v>
      </c>
      <c r="C158" s="17" t="n">
        <v>18069</v>
      </c>
      <c r="D158" s="17" t="n">
        <v>4880</v>
      </c>
      <c r="E158" s="17" t="n">
        <v>603</v>
      </c>
      <c r="F158" s="17" t="n">
        <v>14</v>
      </c>
      <c r="G158" s="17" t="n">
        <v>387</v>
      </c>
      <c r="H158" s="17" t="n">
        <v>286</v>
      </c>
      <c r="I158" s="17" t="n">
        <v>5362</v>
      </c>
      <c r="J158" s="17" t="n">
        <v>30</v>
      </c>
      <c r="K158" s="17" t="n">
        <v>320</v>
      </c>
      <c r="L158" s="17" t="n">
        <v>6</v>
      </c>
      <c r="M158" s="17" t="n">
        <v>43</v>
      </c>
      <c r="N158" s="17" t="n">
        <v>266</v>
      </c>
      <c r="O158" s="17" t="n">
        <v>1532</v>
      </c>
      <c r="P158" s="19" t="n">
        <v>29</v>
      </c>
      <c r="T158" s="24"/>
    </row>
    <row r="159" customFormat="false" ht="12" hidden="true" customHeight="true" outlineLevel="0" collapsed="false">
      <c r="A159" s="16" t="s">
        <v>40</v>
      </c>
      <c r="B159" s="17" t="n">
        <v>26938</v>
      </c>
      <c r="C159" s="17" t="n">
        <v>19101</v>
      </c>
      <c r="D159" s="17" t="n">
        <v>7133</v>
      </c>
      <c r="E159" s="17" t="n">
        <v>704</v>
      </c>
      <c r="F159" s="17" t="n">
        <v>14</v>
      </c>
      <c r="G159" s="17" t="n">
        <v>394</v>
      </c>
      <c r="H159" s="17" t="n">
        <v>375</v>
      </c>
      <c r="I159" s="17" t="n">
        <v>5725</v>
      </c>
      <c r="J159" s="17" t="n">
        <v>46</v>
      </c>
      <c r="K159" s="17" t="n">
        <v>342</v>
      </c>
      <c r="L159" s="17" t="n">
        <v>6</v>
      </c>
      <c r="M159" s="17" t="n">
        <v>60</v>
      </c>
      <c r="N159" s="17" t="n">
        <v>247</v>
      </c>
      <c r="O159" s="17" t="n">
        <v>1664</v>
      </c>
      <c r="P159" s="19" t="n">
        <v>30</v>
      </c>
      <c r="T159" s="24"/>
    </row>
    <row r="160" customFormat="false" ht="12" hidden="true" customHeight="true" outlineLevel="0" collapsed="false">
      <c r="A160" s="16" t="s">
        <v>41</v>
      </c>
      <c r="B160" s="17" t="n">
        <v>23340</v>
      </c>
      <c r="C160" s="17" t="n">
        <v>17387</v>
      </c>
      <c r="D160" s="17" t="n">
        <v>5461</v>
      </c>
      <c r="E160" s="17" t="n">
        <v>492</v>
      </c>
      <c r="F160" s="17" t="n">
        <v>18</v>
      </c>
      <c r="G160" s="17" t="n">
        <v>365</v>
      </c>
      <c r="H160" s="17" t="n">
        <v>377</v>
      </c>
      <c r="I160" s="17" t="n">
        <v>5087</v>
      </c>
      <c r="J160" s="17" t="n">
        <v>52</v>
      </c>
      <c r="K160" s="17" t="n">
        <v>348</v>
      </c>
      <c r="L160" s="17" t="n">
        <v>9</v>
      </c>
      <c r="M160" s="17" t="n">
        <v>31</v>
      </c>
      <c r="N160" s="17" t="n">
        <v>249</v>
      </c>
      <c r="O160" s="17" t="n">
        <v>1706</v>
      </c>
      <c r="P160" s="19" t="n">
        <v>16</v>
      </c>
      <c r="T160" s="24"/>
    </row>
    <row r="161" customFormat="false" ht="12" hidden="true" customHeight="true" outlineLevel="0" collapsed="false">
      <c r="A161" s="16" t="s">
        <v>42</v>
      </c>
      <c r="B161" s="17" t="n">
        <v>24878</v>
      </c>
      <c r="C161" s="17" t="n">
        <v>18713</v>
      </c>
      <c r="D161" s="17" t="n">
        <v>5570</v>
      </c>
      <c r="E161" s="17" t="n">
        <v>595</v>
      </c>
      <c r="F161" s="17" t="n">
        <v>60</v>
      </c>
      <c r="G161" s="17" t="n">
        <v>366</v>
      </c>
      <c r="H161" s="17" t="n">
        <v>460</v>
      </c>
      <c r="I161" s="17" t="n">
        <v>5659</v>
      </c>
      <c r="J161" s="17" t="n">
        <v>30</v>
      </c>
      <c r="K161" s="17" t="n">
        <v>282</v>
      </c>
      <c r="L161" s="17" t="n">
        <v>8</v>
      </c>
      <c r="M161" s="17" t="n">
        <v>44</v>
      </c>
      <c r="N161" s="17" t="n">
        <v>224</v>
      </c>
      <c r="O161" s="17" t="n">
        <v>1709</v>
      </c>
      <c r="P161" s="19" t="n">
        <v>25</v>
      </c>
      <c r="T161" s="24"/>
    </row>
    <row r="162" customFormat="false" ht="12" hidden="true" customHeight="true" outlineLevel="0" collapsed="false">
      <c r="A162" s="16" t="s">
        <v>43</v>
      </c>
      <c r="B162" s="17" t="n">
        <v>23369</v>
      </c>
      <c r="C162" s="17" t="n">
        <v>18094</v>
      </c>
      <c r="D162" s="17" t="n">
        <v>4798</v>
      </c>
      <c r="E162" s="17" t="n">
        <v>477</v>
      </c>
      <c r="F162" s="17" t="n">
        <v>25</v>
      </c>
      <c r="G162" s="17" t="n">
        <v>390</v>
      </c>
      <c r="H162" s="17" t="n">
        <v>376</v>
      </c>
      <c r="I162" s="17" t="n">
        <v>5025</v>
      </c>
      <c r="J162" s="17" t="n">
        <v>36</v>
      </c>
      <c r="K162" s="17" t="n">
        <v>305</v>
      </c>
      <c r="L162" s="17" t="n">
        <v>20</v>
      </c>
      <c r="M162" s="17" t="n">
        <v>40</v>
      </c>
      <c r="N162" s="17" t="n">
        <v>242</v>
      </c>
      <c r="O162" s="17" t="n">
        <v>1708</v>
      </c>
      <c r="P162" s="19" t="n">
        <v>23</v>
      </c>
      <c r="T162" s="24"/>
    </row>
    <row r="163" customFormat="false" ht="12" hidden="true" customHeight="true" outlineLevel="0" collapsed="false">
      <c r="A163" s="16" t="s">
        <v>44</v>
      </c>
      <c r="B163" s="17" t="n">
        <v>27266</v>
      </c>
      <c r="C163" s="17" t="n">
        <v>21389</v>
      </c>
      <c r="D163" s="17" t="n">
        <v>5237</v>
      </c>
      <c r="E163" s="17" t="n">
        <v>640</v>
      </c>
      <c r="F163" s="17" t="n">
        <v>22</v>
      </c>
      <c r="G163" s="17" t="n">
        <v>499</v>
      </c>
      <c r="H163" s="17" t="n">
        <v>448</v>
      </c>
      <c r="I163" s="17" t="n">
        <v>5935</v>
      </c>
      <c r="J163" s="17" t="n">
        <v>71</v>
      </c>
      <c r="K163" s="17" t="n">
        <v>334</v>
      </c>
      <c r="L163" s="17" t="n">
        <v>23</v>
      </c>
      <c r="M163" s="17" t="n">
        <v>75</v>
      </c>
      <c r="N163" s="17" t="n">
        <v>306</v>
      </c>
      <c r="O163" s="17" t="n">
        <v>1861</v>
      </c>
      <c r="P163" s="19" t="n">
        <v>39</v>
      </c>
      <c r="T163" s="24"/>
    </row>
    <row r="164" s="28" customFormat="true" ht="12" hidden="false" customHeight="true" outlineLevel="0" collapsed="false">
      <c r="A164" s="10" t="s">
        <v>56</v>
      </c>
      <c r="B164" s="20" t="n">
        <v>397510</v>
      </c>
      <c r="C164" s="20" t="n">
        <v>318175</v>
      </c>
      <c r="D164" s="20" t="n">
        <v>72507</v>
      </c>
      <c r="E164" s="20" t="n">
        <v>6828</v>
      </c>
      <c r="F164" s="20" t="n">
        <v>471</v>
      </c>
      <c r="G164" s="20" t="n">
        <v>7015</v>
      </c>
      <c r="H164" s="20" t="n">
        <v>5462</v>
      </c>
      <c r="I164" s="20" t="n">
        <v>81324</v>
      </c>
      <c r="J164" s="20" t="n">
        <v>1047</v>
      </c>
      <c r="K164" s="20" t="n">
        <v>4392</v>
      </c>
      <c r="L164" s="20" t="n">
        <v>305</v>
      </c>
      <c r="M164" s="20" t="n">
        <v>632</v>
      </c>
      <c r="N164" s="20" t="n">
        <v>3948</v>
      </c>
      <c r="O164" s="20" t="n">
        <v>21571</v>
      </c>
      <c r="P164" s="22" t="n">
        <v>682</v>
      </c>
      <c r="T164" s="24"/>
    </row>
    <row r="165" customFormat="false" ht="12" hidden="true" customHeight="true" outlineLevel="0" collapsed="false">
      <c r="A165" s="16" t="s">
        <v>33</v>
      </c>
      <c r="B165" s="17" t="n">
        <v>35609</v>
      </c>
      <c r="C165" s="17" t="n">
        <v>29365</v>
      </c>
      <c r="D165" s="17" t="n">
        <v>5654</v>
      </c>
      <c r="E165" s="17" t="n">
        <v>590</v>
      </c>
      <c r="F165" s="17" t="n">
        <v>26</v>
      </c>
      <c r="G165" s="17" t="n">
        <v>615</v>
      </c>
      <c r="H165" s="17" t="n">
        <v>444</v>
      </c>
      <c r="I165" s="17" t="n">
        <v>6730</v>
      </c>
      <c r="J165" s="17" t="n">
        <v>54</v>
      </c>
      <c r="K165" s="17" t="n">
        <v>323</v>
      </c>
      <c r="L165" s="17" t="n">
        <v>36</v>
      </c>
      <c r="M165" s="17" t="n">
        <v>38</v>
      </c>
      <c r="N165" s="17" t="n">
        <v>383</v>
      </c>
      <c r="O165" s="17" t="n">
        <v>2231</v>
      </c>
      <c r="P165" s="19" t="n">
        <v>45</v>
      </c>
      <c r="T165" s="24"/>
    </row>
    <row r="166" customFormat="false" ht="12" hidden="true" customHeight="true" outlineLevel="0" collapsed="false">
      <c r="A166" s="16" t="s">
        <v>34</v>
      </c>
      <c r="B166" s="17" t="n">
        <v>30837</v>
      </c>
      <c r="C166" s="17" t="n">
        <v>25034</v>
      </c>
      <c r="D166" s="17" t="n">
        <v>5217</v>
      </c>
      <c r="E166" s="17" t="n">
        <v>586</v>
      </c>
      <c r="F166" s="17" t="n">
        <v>37</v>
      </c>
      <c r="G166" s="17" t="n">
        <v>535</v>
      </c>
      <c r="H166" s="17" t="n">
        <v>375</v>
      </c>
      <c r="I166" s="17" t="n">
        <v>5779</v>
      </c>
      <c r="J166" s="17" t="n">
        <v>36</v>
      </c>
      <c r="K166" s="17" t="n">
        <v>305</v>
      </c>
      <c r="L166" s="17" t="n">
        <v>31</v>
      </c>
      <c r="M166" s="17" t="n">
        <v>46</v>
      </c>
      <c r="N166" s="17" t="n">
        <v>313</v>
      </c>
      <c r="O166" s="17" t="n">
        <v>1517</v>
      </c>
      <c r="P166" s="19" t="n">
        <v>51</v>
      </c>
      <c r="T166" s="24"/>
    </row>
    <row r="167" customFormat="false" ht="12" hidden="true" customHeight="true" outlineLevel="0" collapsed="false">
      <c r="A167" s="16" t="s">
        <v>35</v>
      </c>
      <c r="B167" s="17" t="n">
        <v>39485</v>
      </c>
      <c r="C167" s="17" t="n">
        <v>30877</v>
      </c>
      <c r="D167" s="17" t="n">
        <v>7923</v>
      </c>
      <c r="E167" s="17" t="n">
        <v>685</v>
      </c>
      <c r="F167" s="17" t="n">
        <v>65</v>
      </c>
      <c r="G167" s="17" t="n">
        <v>859</v>
      </c>
      <c r="H167" s="17" t="n">
        <v>522</v>
      </c>
      <c r="I167" s="17" t="n">
        <v>8059</v>
      </c>
      <c r="J167" s="17" t="n">
        <v>235</v>
      </c>
      <c r="K167" s="17" t="n">
        <v>285</v>
      </c>
      <c r="L167" s="17" t="n">
        <v>38</v>
      </c>
      <c r="M167" s="17" t="n">
        <v>74</v>
      </c>
      <c r="N167" s="17" t="n">
        <v>374</v>
      </c>
      <c r="O167" s="17" t="n">
        <v>1733</v>
      </c>
      <c r="P167" s="19" t="n">
        <v>88</v>
      </c>
      <c r="T167" s="24"/>
    </row>
    <row r="168" customFormat="false" ht="12" hidden="true" customHeight="true" outlineLevel="0" collapsed="false">
      <c r="A168" s="16" t="s">
        <v>36</v>
      </c>
      <c r="B168" s="17" t="n">
        <v>37044</v>
      </c>
      <c r="C168" s="17" t="n">
        <v>28969</v>
      </c>
      <c r="D168" s="17" t="n">
        <v>7475</v>
      </c>
      <c r="E168" s="17" t="n">
        <v>600</v>
      </c>
      <c r="F168" s="17" t="n">
        <v>19</v>
      </c>
      <c r="G168" s="17" t="n">
        <v>517</v>
      </c>
      <c r="H168" s="17" t="n">
        <v>393</v>
      </c>
      <c r="I168" s="17" t="n">
        <v>7495</v>
      </c>
      <c r="J168" s="17" t="n">
        <v>65</v>
      </c>
      <c r="K168" s="17" t="n">
        <v>279</v>
      </c>
      <c r="L168" s="17" t="n">
        <v>22</v>
      </c>
      <c r="M168" s="17" t="n">
        <v>43</v>
      </c>
      <c r="N168" s="17" t="n">
        <v>333</v>
      </c>
      <c r="O168" s="17" t="n">
        <v>1688</v>
      </c>
      <c r="P168" s="19" t="n">
        <v>49</v>
      </c>
      <c r="T168" s="24"/>
    </row>
    <row r="169" customFormat="false" ht="12" hidden="true" customHeight="true" outlineLevel="0" collapsed="false">
      <c r="A169" s="16" t="s">
        <v>37</v>
      </c>
      <c r="B169" s="17" t="n">
        <v>28905</v>
      </c>
      <c r="C169" s="17" t="n">
        <v>23637</v>
      </c>
      <c r="D169" s="17" t="n">
        <v>4692</v>
      </c>
      <c r="E169" s="17" t="n">
        <v>576</v>
      </c>
      <c r="F169" s="17" t="n">
        <v>33</v>
      </c>
      <c r="G169" s="17" t="n">
        <v>547</v>
      </c>
      <c r="H169" s="17" t="n">
        <v>422</v>
      </c>
      <c r="I169" s="17" t="n">
        <v>5405</v>
      </c>
      <c r="J169" s="17" t="n">
        <v>93</v>
      </c>
      <c r="K169" s="17" t="n">
        <v>303</v>
      </c>
      <c r="L169" s="17" t="n">
        <v>33</v>
      </c>
      <c r="M169" s="17" t="n">
        <v>50</v>
      </c>
      <c r="N169" s="17" t="n">
        <v>291</v>
      </c>
      <c r="O169" s="17" t="n">
        <v>1593</v>
      </c>
      <c r="P169" s="19" t="n">
        <v>48</v>
      </c>
      <c r="T169" s="24"/>
    </row>
    <row r="170" customFormat="false" ht="12" hidden="true" customHeight="true" outlineLevel="0" collapsed="false">
      <c r="A170" s="16" t="s">
        <v>38</v>
      </c>
      <c r="B170" s="17" t="n">
        <v>28380</v>
      </c>
      <c r="C170" s="17" t="n">
        <v>23455</v>
      </c>
      <c r="D170" s="17" t="n">
        <v>4516</v>
      </c>
      <c r="E170" s="17" t="n">
        <v>409</v>
      </c>
      <c r="F170" s="17" t="n">
        <v>34</v>
      </c>
      <c r="G170" s="17" t="n">
        <v>388</v>
      </c>
      <c r="H170" s="17" t="n">
        <v>426</v>
      </c>
      <c r="I170" s="17" t="n">
        <v>4456</v>
      </c>
      <c r="J170" s="17" t="n">
        <v>63</v>
      </c>
      <c r="K170" s="17" t="n">
        <v>246</v>
      </c>
      <c r="L170" s="17" t="n">
        <v>16</v>
      </c>
      <c r="M170" s="17" t="n">
        <v>62</v>
      </c>
      <c r="N170" s="17" t="n">
        <v>247</v>
      </c>
      <c r="O170" s="17" t="n">
        <v>1197</v>
      </c>
      <c r="P170" s="19" t="n">
        <v>36</v>
      </c>
      <c r="T170" s="24"/>
    </row>
    <row r="171" customFormat="false" ht="12" hidden="true" customHeight="true" outlineLevel="0" collapsed="false">
      <c r="A171" s="16" t="s">
        <v>39</v>
      </c>
      <c r="B171" s="17" t="n">
        <v>33077</v>
      </c>
      <c r="C171" s="17" t="n">
        <v>26622</v>
      </c>
      <c r="D171" s="17" t="n">
        <v>5843</v>
      </c>
      <c r="E171" s="17" t="n">
        <v>612</v>
      </c>
      <c r="F171" s="17" t="n">
        <v>50</v>
      </c>
      <c r="G171" s="17" t="n">
        <v>578</v>
      </c>
      <c r="H171" s="17" t="n">
        <v>536</v>
      </c>
      <c r="I171" s="17" t="n">
        <v>7241</v>
      </c>
      <c r="J171" s="17" t="n">
        <v>55</v>
      </c>
      <c r="K171" s="17" t="n">
        <v>447</v>
      </c>
      <c r="L171" s="17" t="n">
        <v>28</v>
      </c>
      <c r="M171" s="17" t="n">
        <v>64</v>
      </c>
      <c r="N171" s="17" t="n">
        <v>327</v>
      </c>
      <c r="O171" s="17" t="n">
        <v>2042</v>
      </c>
      <c r="P171" s="19" t="n">
        <v>81</v>
      </c>
      <c r="T171" s="24"/>
    </row>
    <row r="172" customFormat="false" ht="12" hidden="true" customHeight="true" outlineLevel="0" collapsed="false">
      <c r="A172" s="16" t="s">
        <v>40</v>
      </c>
      <c r="B172" s="17" t="n">
        <v>29221</v>
      </c>
      <c r="C172" s="17" t="n">
        <v>23381</v>
      </c>
      <c r="D172" s="17" t="n">
        <v>5322</v>
      </c>
      <c r="E172" s="17" t="n">
        <v>518</v>
      </c>
      <c r="F172" s="17" t="n">
        <v>27</v>
      </c>
      <c r="G172" s="17" t="n">
        <v>500</v>
      </c>
      <c r="H172" s="17" t="n">
        <v>358</v>
      </c>
      <c r="I172" s="17" t="n">
        <v>6073</v>
      </c>
      <c r="J172" s="17" t="n">
        <v>63</v>
      </c>
      <c r="K172" s="17" t="n">
        <v>408</v>
      </c>
      <c r="L172" s="17" t="n">
        <v>17</v>
      </c>
      <c r="M172" s="17" t="n">
        <v>54</v>
      </c>
      <c r="N172" s="17" t="n">
        <v>307</v>
      </c>
      <c r="O172" s="17" t="n">
        <v>1832</v>
      </c>
      <c r="P172" s="19" t="n">
        <v>62</v>
      </c>
      <c r="T172" s="24"/>
    </row>
    <row r="173" customFormat="false" ht="12" hidden="true" customHeight="true" outlineLevel="0" collapsed="false">
      <c r="A173" s="16" t="s">
        <v>41</v>
      </c>
      <c r="B173" s="17" t="n">
        <v>31988</v>
      </c>
      <c r="C173" s="17" t="n">
        <v>24901</v>
      </c>
      <c r="D173" s="17" t="n">
        <v>6319</v>
      </c>
      <c r="E173" s="17" t="n">
        <v>768</v>
      </c>
      <c r="F173" s="17" t="n">
        <v>25</v>
      </c>
      <c r="G173" s="17" t="n">
        <v>583</v>
      </c>
      <c r="H173" s="17" t="n">
        <v>584</v>
      </c>
      <c r="I173" s="17" t="n">
        <v>7051</v>
      </c>
      <c r="J173" s="17" t="n">
        <v>111</v>
      </c>
      <c r="K173" s="17" t="n">
        <v>433</v>
      </c>
      <c r="L173" s="17" t="n">
        <v>25</v>
      </c>
      <c r="M173" s="17" t="n">
        <v>40</v>
      </c>
      <c r="N173" s="17" t="n">
        <v>333</v>
      </c>
      <c r="O173" s="17" t="n">
        <v>1872</v>
      </c>
      <c r="P173" s="19" t="n">
        <v>62</v>
      </c>
      <c r="T173" s="24"/>
    </row>
    <row r="174" customFormat="false" ht="12" hidden="true" customHeight="true" outlineLevel="0" collapsed="false">
      <c r="A174" s="16" t="s">
        <v>42</v>
      </c>
      <c r="B174" s="17" t="n">
        <v>41853</v>
      </c>
      <c r="C174" s="17" t="n">
        <v>32034</v>
      </c>
      <c r="D174" s="17" t="n">
        <v>9083</v>
      </c>
      <c r="E174" s="17" t="n">
        <v>736</v>
      </c>
      <c r="F174" s="17" t="n">
        <v>105</v>
      </c>
      <c r="G174" s="17" t="n">
        <v>591</v>
      </c>
      <c r="H174" s="17" t="n">
        <v>573</v>
      </c>
      <c r="I174" s="17" t="n">
        <v>9744</v>
      </c>
      <c r="J174" s="17" t="n">
        <v>58</v>
      </c>
      <c r="K174" s="17" t="n">
        <v>482</v>
      </c>
      <c r="L174" s="17" t="n">
        <v>21</v>
      </c>
      <c r="M174" s="17" t="n">
        <v>66</v>
      </c>
      <c r="N174" s="17" t="n">
        <v>389</v>
      </c>
      <c r="O174" s="17" t="n">
        <v>2128</v>
      </c>
      <c r="P174" s="19" t="n">
        <v>56</v>
      </c>
      <c r="T174" s="24"/>
    </row>
    <row r="175" customFormat="false" ht="12" hidden="true" customHeight="true" outlineLevel="0" collapsed="false">
      <c r="A175" s="16" t="s">
        <v>43</v>
      </c>
      <c r="B175" s="17" t="n">
        <v>32112</v>
      </c>
      <c r="C175" s="17" t="n">
        <v>25699</v>
      </c>
      <c r="D175" s="17" t="n">
        <v>5941</v>
      </c>
      <c r="E175" s="17" t="n">
        <v>472</v>
      </c>
      <c r="F175" s="17" t="n">
        <v>32</v>
      </c>
      <c r="G175" s="17" t="n">
        <v>765</v>
      </c>
      <c r="H175" s="17" t="n">
        <v>395</v>
      </c>
      <c r="I175" s="17" t="n">
        <v>7086</v>
      </c>
      <c r="J175" s="17" t="n">
        <v>164</v>
      </c>
      <c r="K175" s="17" t="n">
        <v>419</v>
      </c>
      <c r="L175" s="17" t="n">
        <v>19</v>
      </c>
      <c r="M175" s="17" t="n">
        <v>61</v>
      </c>
      <c r="N175" s="17" t="n">
        <v>334</v>
      </c>
      <c r="O175" s="17" t="n">
        <v>1817</v>
      </c>
      <c r="P175" s="19" t="n">
        <v>60</v>
      </c>
      <c r="T175" s="24"/>
    </row>
    <row r="176" customFormat="false" ht="12" hidden="true" customHeight="true" outlineLevel="0" collapsed="false">
      <c r="A176" s="16" t="s">
        <v>44</v>
      </c>
      <c r="B176" s="17" t="n">
        <v>28999</v>
      </c>
      <c r="C176" s="17" t="n">
        <v>24201</v>
      </c>
      <c r="D176" s="17" t="n">
        <v>4522</v>
      </c>
      <c r="E176" s="17" t="n">
        <v>276</v>
      </c>
      <c r="F176" s="17" t="n">
        <v>18</v>
      </c>
      <c r="G176" s="17" t="n">
        <v>537</v>
      </c>
      <c r="H176" s="17" t="n">
        <v>434</v>
      </c>
      <c r="I176" s="17" t="n">
        <v>6205</v>
      </c>
      <c r="J176" s="17" t="n">
        <v>50</v>
      </c>
      <c r="K176" s="17" t="n">
        <v>462</v>
      </c>
      <c r="L176" s="17" t="n">
        <v>19</v>
      </c>
      <c r="M176" s="17" t="n">
        <v>34</v>
      </c>
      <c r="N176" s="17" t="n">
        <v>317</v>
      </c>
      <c r="O176" s="17" t="n">
        <v>1921</v>
      </c>
      <c r="P176" s="19" t="n">
        <v>44</v>
      </c>
      <c r="T176" s="24"/>
    </row>
    <row r="177" s="28" customFormat="true" ht="12" hidden="false" customHeight="true" outlineLevel="0" collapsed="false">
      <c r="A177" s="10" t="s">
        <v>57</v>
      </c>
      <c r="B177" s="20" t="n">
        <v>449100</v>
      </c>
      <c r="C177" s="20" t="n">
        <v>370569</v>
      </c>
      <c r="D177" s="20" t="n">
        <v>69610</v>
      </c>
      <c r="E177" s="20" t="n">
        <v>8921</v>
      </c>
      <c r="F177" s="20" t="n">
        <v>348</v>
      </c>
      <c r="G177" s="20" t="n">
        <v>10093</v>
      </c>
      <c r="H177" s="20" t="n">
        <v>5541</v>
      </c>
      <c r="I177" s="20" t="n">
        <v>105086</v>
      </c>
      <c r="J177" s="20" t="n">
        <v>1135</v>
      </c>
      <c r="K177" s="20" t="n">
        <v>5808</v>
      </c>
      <c r="L177" s="20" t="n">
        <v>197</v>
      </c>
      <c r="M177" s="20" t="n">
        <v>799</v>
      </c>
      <c r="N177" s="20" t="n">
        <v>5841</v>
      </c>
      <c r="O177" s="20" t="n">
        <v>34615</v>
      </c>
      <c r="P177" s="22" t="n">
        <v>744</v>
      </c>
      <c r="R177" s="24"/>
      <c r="T177" s="24"/>
    </row>
    <row r="178" customFormat="false" ht="12" hidden="true" customHeight="true" outlineLevel="0" collapsed="false">
      <c r="A178" s="16" t="s">
        <v>33</v>
      </c>
      <c r="B178" s="17" t="n">
        <v>39244</v>
      </c>
      <c r="C178" s="17" t="n">
        <v>32773</v>
      </c>
      <c r="D178" s="17" t="n">
        <v>5984</v>
      </c>
      <c r="E178" s="17" t="n">
        <v>487</v>
      </c>
      <c r="F178" s="17" t="n">
        <v>22</v>
      </c>
      <c r="G178" s="17" t="n">
        <v>794</v>
      </c>
      <c r="H178" s="17" t="n">
        <v>478</v>
      </c>
      <c r="I178" s="17" t="n">
        <v>8348</v>
      </c>
      <c r="J178" s="17" t="n">
        <v>89</v>
      </c>
      <c r="K178" s="17" t="n">
        <v>558</v>
      </c>
      <c r="L178" s="17" t="n">
        <v>22</v>
      </c>
      <c r="M178" s="17" t="n">
        <v>76</v>
      </c>
      <c r="N178" s="17" t="n">
        <v>502</v>
      </c>
      <c r="O178" s="17" t="n">
        <v>2270</v>
      </c>
      <c r="P178" s="19" t="n">
        <v>60</v>
      </c>
      <c r="R178" s="24"/>
      <c r="T178" s="24"/>
    </row>
    <row r="179" customFormat="false" ht="12" hidden="true" customHeight="true" outlineLevel="0" collapsed="false">
      <c r="A179" s="16" t="s">
        <v>34</v>
      </c>
      <c r="B179" s="17" t="n">
        <v>44060</v>
      </c>
      <c r="C179" s="17" t="n">
        <v>36327</v>
      </c>
      <c r="D179" s="17" t="n">
        <v>7295</v>
      </c>
      <c r="E179" s="17" t="n">
        <v>438</v>
      </c>
      <c r="F179" s="17" t="n">
        <v>39</v>
      </c>
      <c r="G179" s="17" t="n">
        <v>863</v>
      </c>
      <c r="H179" s="17" t="n">
        <v>567</v>
      </c>
      <c r="I179" s="17" t="n">
        <v>10076</v>
      </c>
      <c r="J179" s="17" t="n">
        <v>109</v>
      </c>
      <c r="K179" s="17" t="n">
        <v>577</v>
      </c>
      <c r="L179" s="17" t="n">
        <v>25</v>
      </c>
      <c r="M179" s="17" t="n">
        <v>68</v>
      </c>
      <c r="N179" s="17" t="n">
        <v>517</v>
      </c>
      <c r="O179" s="17" t="n">
        <v>2501</v>
      </c>
      <c r="P179" s="19" t="n">
        <v>59</v>
      </c>
      <c r="R179" s="24"/>
      <c r="T179" s="24"/>
    </row>
    <row r="180" customFormat="false" ht="12" hidden="true" customHeight="true" outlineLevel="0" collapsed="false">
      <c r="A180" s="16" t="s">
        <v>35</v>
      </c>
      <c r="B180" s="17" t="n">
        <v>47663</v>
      </c>
      <c r="C180" s="17" t="n">
        <v>36576</v>
      </c>
      <c r="D180" s="17" t="n">
        <v>10377</v>
      </c>
      <c r="E180" s="17" t="n">
        <v>710</v>
      </c>
      <c r="F180" s="17" t="n">
        <v>21</v>
      </c>
      <c r="G180" s="17" t="n">
        <v>786</v>
      </c>
      <c r="H180" s="17" t="n">
        <v>645</v>
      </c>
      <c r="I180" s="17" t="n">
        <v>11223</v>
      </c>
      <c r="J180" s="17" t="n">
        <v>195</v>
      </c>
      <c r="K180" s="17" t="n">
        <v>469</v>
      </c>
      <c r="L180" s="17" t="n">
        <v>15</v>
      </c>
      <c r="M180" s="17" t="n">
        <v>85</v>
      </c>
      <c r="N180" s="17" t="n">
        <v>584</v>
      </c>
      <c r="O180" s="17" t="n">
        <v>2354</v>
      </c>
      <c r="P180" s="19" t="n">
        <v>71</v>
      </c>
      <c r="R180" s="24"/>
      <c r="T180" s="24"/>
    </row>
    <row r="181" customFormat="false" ht="12" hidden="true" customHeight="true" outlineLevel="0" collapsed="false">
      <c r="A181" s="16" t="s">
        <v>36</v>
      </c>
      <c r="B181" s="17" t="n">
        <v>29216</v>
      </c>
      <c r="C181" s="17" t="n">
        <v>24115</v>
      </c>
      <c r="D181" s="17" t="n">
        <v>4751</v>
      </c>
      <c r="E181" s="17" t="n">
        <v>350</v>
      </c>
      <c r="F181" s="17" t="n">
        <v>35</v>
      </c>
      <c r="G181" s="17" t="n">
        <v>751</v>
      </c>
      <c r="H181" s="17" t="n">
        <v>328</v>
      </c>
      <c r="I181" s="17" t="n">
        <v>6715</v>
      </c>
      <c r="J181" s="17" t="n">
        <v>43</v>
      </c>
      <c r="K181" s="17" t="n">
        <v>420</v>
      </c>
      <c r="L181" s="17" t="n">
        <v>13</v>
      </c>
      <c r="M181" s="17" t="n">
        <v>49</v>
      </c>
      <c r="N181" s="17" t="n">
        <v>384</v>
      </c>
      <c r="O181" s="17" t="n">
        <v>2017</v>
      </c>
      <c r="P181" s="19" t="n">
        <v>33</v>
      </c>
      <c r="T181" s="24"/>
    </row>
    <row r="182" customFormat="false" ht="12" hidden="true" customHeight="true" outlineLevel="0" collapsed="false">
      <c r="A182" s="16" t="s">
        <v>37</v>
      </c>
      <c r="B182" s="17" t="n">
        <v>30375</v>
      </c>
      <c r="C182" s="17" t="n">
        <v>25992</v>
      </c>
      <c r="D182" s="17" t="n">
        <v>4032</v>
      </c>
      <c r="E182" s="17" t="n">
        <v>351</v>
      </c>
      <c r="F182" s="17" t="n">
        <v>15</v>
      </c>
      <c r="G182" s="17" t="n">
        <v>749</v>
      </c>
      <c r="H182" s="17" t="n">
        <v>399</v>
      </c>
      <c r="I182" s="17" t="n">
        <v>6975</v>
      </c>
      <c r="J182" s="17" t="n">
        <v>42</v>
      </c>
      <c r="K182" s="17" t="n">
        <v>486</v>
      </c>
      <c r="L182" s="17" t="n">
        <v>16</v>
      </c>
      <c r="M182" s="17" t="n">
        <v>64</v>
      </c>
      <c r="N182" s="17" t="n">
        <v>384</v>
      </c>
      <c r="O182" s="17" t="n">
        <v>2125</v>
      </c>
      <c r="P182" s="19" t="n">
        <v>66</v>
      </c>
      <c r="T182" s="24"/>
    </row>
    <row r="183" customFormat="false" ht="12" hidden="true" customHeight="true" outlineLevel="0" collapsed="false">
      <c r="A183" s="16" t="s">
        <v>38</v>
      </c>
      <c r="B183" s="17" t="n">
        <v>32033</v>
      </c>
      <c r="C183" s="17" t="n">
        <v>27000</v>
      </c>
      <c r="D183" s="17" t="n">
        <v>4595</v>
      </c>
      <c r="E183" s="17" t="n">
        <v>438</v>
      </c>
      <c r="F183" s="17" t="n">
        <v>15</v>
      </c>
      <c r="G183" s="17" t="n">
        <v>799</v>
      </c>
      <c r="H183" s="17" t="n">
        <v>435</v>
      </c>
      <c r="I183" s="17" t="n">
        <v>7439</v>
      </c>
      <c r="J183" s="17" t="n">
        <v>45</v>
      </c>
      <c r="K183" s="17" t="n">
        <v>445</v>
      </c>
      <c r="L183" s="17" t="n">
        <v>15</v>
      </c>
      <c r="M183" s="17" t="n">
        <v>48</v>
      </c>
      <c r="N183" s="17" t="n">
        <v>393</v>
      </c>
      <c r="O183" s="17" t="n">
        <v>2247</v>
      </c>
      <c r="P183" s="19" t="n">
        <v>46</v>
      </c>
      <c r="T183" s="24"/>
    </row>
    <row r="184" customFormat="false" ht="12" hidden="true" customHeight="true" outlineLevel="0" collapsed="false">
      <c r="A184" s="16" t="s">
        <v>39</v>
      </c>
      <c r="B184" s="17" t="n">
        <v>41003</v>
      </c>
      <c r="C184" s="17" t="n">
        <v>34621</v>
      </c>
      <c r="D184" s="17" t="n">
        <v>5742</v>
      </c>
      <c r="E184" s="17" t="n">
        <v>640</v>
      </c>
      <c r="F184" s="17" t="n">
        <v>13</v>
      </c>
      <c r="G184" s="17" t="n">
        <v>880</v>
      </c>
      <c r="H184" s="17" t="n">
        <v>481</v>
      </c>
      <c r="I184" s="17" t="n">
        <v>8689</v>
      </c>
      <c r="J184" s="17" t="n">
        <v>145</v>
      </c>
      <c r="K184" s="17" t="n">
        <v>455</v>
      </c>
      <c r="L184" s="17" t="n">
        <v>19</v>
      </c>
      <c r="M184" s="17" t="n">
        <v>82</v>
      </c>
      <c r="N184" s="17" t="n">
        <v>758</v>
      </c>
      <c r="O184" s="17" t="n">
        <v>5460</v>
      </c>
      <c r="P184" s="19" t="n">
        <v>34</v>
      </c>
      <c r="T184" s="24"/>
    </row>
    <row r="185" customFormat="false" ht="12" hidden="true" customHeight="true" outlineLevel="0" collapsed="false">
      <c r="A185" s="16" t="s">
        <v>40</v>
      </c>
      <c r="B185" s="17" t="n">
        <v>36608</v>
      </c>
      <c r="C185" s="17" t="n">
        <v>30853</v>
      </c>
      <c r="D185" s="17" t="n">
        <v>5261</v>
      </c>
      <c r="E185" s="17" t="n">
        <v>494</v>
      </c>
      <c r="F185" s="17" t="n">
        <v>26</v>
      </c>
      <c r="G185" s="17" t="n">
        <v>713</v>
      </c>
      <c r="H185" s="17" t="n">
        <v>426</v>
      </c>
      <c r="I185" s="17" t="n">
        <v>7213</v>
      </c>
      <c r="J185" s="17" t="n">
        <v>92</v>
      </c>
      <c r="K185" s="17" t="n">
        <v>370</v>
      </c>
      <c r="L185" s="17" t="n">
        <v>13</v>
      </c>
      <c r="M185" s="17" t="n">
        <v>55</v>
      </c>
      <c r="N185" s="17" t="n">
        <v>622</v>
      </c>
      <c r="O185" s="17" t="n">
        <v>6265</v>
      </c>
      <c r="P185" s="19" t="n">
        <v>224</v>
      </c>
      <c r="T185" s="24"/>
    </row>
    <row r="186" customFormat="false" ht="12" hidden="true" customHeight="true" outlineLevel="0" collapsed="false">
      <c r="A186" s="16" t="s">
        <v>41</v>
      </c>
      <c r="B186" s="17" t="n">
        <v>31976</v>
      </c>
      <c r="C186" s="17" t="n">
        <v>27170</v>
      </c>
      <c r="D186" s="17" t="n">
        <v>4226</v>
      </c>
      <c r="E186" s="17" t="n">
        <v>580</v>
      </c>
      <c r="F186" s="17" t="n">
        <v>28</v>
      </c>
      <c r="G186" s="17" t="n">
        <v>900</v>
      </c>
      <c r="H186" s="17" t="n">
        <v>352</v>
      </c>
      <c r="I186" s="17" t="n">
        <v>8193</v>
      </c>
      <c r="J186" s="17" t="n">
        <v>64</v>
      </c>
      <c r="K186" s="17" t="n">
        <v>438</v>
      </c>
      <c r="L186" s="17" t="n">
        <v>15</v>
      </c>
      <c r="M186" s="17" t="n">
        <v>58</v>
      </c>
      <c r="N186" s="17" t="n">
        <v>383</v>
      </c>
      <c r="O186" s="17" t="n">
        <v>2301</v>
      </c>
      <c r="P186" s="19" t="n">
        <v>27</v>
      </c>
      <c r="T186" s="24"/>
    </row>
    <row r="187" customFormat="false" ht="12" hidden="true" customHeight="true" outlineLevel="0" collapsed="false">
      <c r="A187" s="16" t="s">
        <v>42</v>
      </c>
      <c r="B187" s="17" t="n">
        <v>41282</v>
      </c>
      <c r="C187" s="17" t="n">
        <v>32838</v>
      </c>
      <c r="D187" s="17" t="n">
        <v>7216</v>
      </c>
      <c r="E187" s="17" t="n">
        <v>1228</v>
      </c>
      <c r="F187" s="17" t="n">
        <v>15</v>
      </c>
      <c r="G187" s="17" t="n">
        <v>978</v>
      </c>
      <c r="H187" s="17" t="n">
        <v>545</v>
      </c>
      <c r="I187" s="17" t="n">
        <v>10683</v>
      </c>
      <c r="J187" s="17" t="n">
        <v>143</v>
      </c>
      <c r="K187" s="17" t="n">
        <v>583</v>
      </c>
      <c r="L187" s="17" t="n">
        <v>13</v>
      </c>
      <c r="M187" s="17" t="n">
        <v>74</v>
      </c>
      <c r="N187" s="17" t="n">
        <v>449</v>
      </c>
      <c r="O187" s="17" t="n">
        <v>2421</v>
      </c>
      <c r="P187" s="19" t="n">
        <v>45</v>
      </c>
      <c r="T187" s="24"/>
    </row>
    <row r="188" customFormat="false" ht="12" hidden="true" customHeight="true" outlineLevel="0" collapsed="false">
      <c r="A188" s="16" t="s">
        <v>43</v>
      </c>
      <c r="B188" s="17" t="n">
        <v>37077</v>
      </c>
      <c r="C188" s="17" t="n">
        <v>30479</v>
      </c>
      <c r="D188" s="17" t="n">
        <v>5135</v>
      </c>
      <c r="E188" s="17" t="n">
        <v>1463</v>
      </c>
      <c r="F188" s="17" t="n">
        <v>44</v>
      </c>
      <c r="G188" s="17" t="n">
        <v>883</v>
      </c>
      <c r="H188" s="17" t="n">
        <v>494</v>
      </c>
      <c r="I188" s="17" t="n">
        <v>9540</v>
      </c>
      <c r="J188" s="17" t="n">
        <v>109</v>
      </c>
      <c r="K188" s="17" t="n">
        <v>431</v>
      </c>
      <c r="L188" s="17" t="n">
        <v>11</v>
      </c>
      <c r="M188" s="17" t="n">
        <v>74</v>
      </c>
      <c r="N188" s="17" t="n">
        <v>406</v>
      </c>
      <c r="O188" s="17" t="n">
        <v>2233</v>
      </c>
      <c r="P188" s="19" t="n">
        <v>23</v>
      </c>
      <c r="T188" s="24"/>
    </row>
    <row r="189" customFormat="false" ht="12" hidden="true" customHeight="true" outlineLevel="0" collapsed="false">
      <c r="A189" s="16" t="s">
        <v>44</v>
      </c>
      <c r="B189" s="17" t="n">
        <v>38563</v>
      </c>
      <c r="C189" s="17" t="n">
        <v>31825</v>
      </c>
      <c r="D189" s="17" t="n">
        <v>4996</v>
      </c>
      <c r="E189" s="17" t="n">
        <v>1742</v>
      </c>
      <c r="F189" s="17" t="n">
        <v>75</v>
      </c>
      <c r="G189" s="17" t="n">
        <v>997</v>
      </c>
      <c r="H189" s="17" t="n">
        <v>391</v>
      </c>
      <c r="I189" s="17" t="n">
        <v>9992</v>
      </c>
      <c r="J189" s="17" t="n">
        <v>59</v>
      </c>
      <c r="K189" s="17" t="n">
        <v>576</v>
      </c>
      <c r="L189" s="17" t="n">
        <v>20</v>
      </c>
      <c r="M189" s="17" t="n">
        <v>66</v>
      </c>
      <c r="N189" s="17" t="n">
        <v>459</v>
      </c>
      <c r="O189" s="17" t="n">
        <v>2421</v>
      </c>
      <c r="P189" s="19" t="n">
        <v>56</v>
      </c>
      <c r="T189" s="24"/>
    </row>
    <row r="190" s="28" customFormat="true" ht="12" hidden="false" customHeight="true" outlineLevel="0" collapsed="false">
      <c r="A190" s="10" t="s">
        <v>58</v>
      </c>
      <c r="B190" s="20" t="n">
        <v>511977</v>
      </c>
      <c r="C190" s="20" t="n">
        <v>426634</v>
      </c>
      <c r="D190" s="20" t="n">
        <v>64082</v>
      </c>
      <c r="E190" s="20" t="n">
        <v>21261</v>
      </c>
      <c r="F190" s="20" t="n">
        <v>533</v>
      </c>
      <c r="G190" s="20" t="n">
        <v>12478</v>
      </c>
      <c r="H190" s="20" t="n">
        <v>4855</v>
      </c>
      <c r="I190" s="20" t="n">
        <v>126000</v>
      </c>
      <c r="J190" s="20" t="n">
        <v>1132</v>
      </c>
      <c r="K190" s="20" t="n">
        <v>5527</v>
      </c>
      <c r="L190" s="20" t="n">
        <v>252</v>
      </c>
      <c r="M190" s="20" t="n">
        <v>5723</v>
      </c>
      <c r="N190" s="20" t="n">
        <v>1063</v>
      </c>
      <c r="O190" s="20" t="n">
        <v>30380</v>
      </c>
      <c r="P190" s="22" t="n">
        <v>591</v>
      </c>
      <c r="R190" s="24"/>
      <c r="T190" s="24"/>
    </row>
    <row r="191" customFormat="false" ht="12" hidden="true" customHeight="true" outlineLevel="0" collapsed="false">
      <c r="A191" s="16" t="s">
        <v>33</v>
      </c>
      <c r="B191" s="17" t="n">
        <v>51202</v>
      </c>
      <c r="C191" s="17" t="n">
        <v>40187</v>
      </c>
      <c r="D191" s="17" t="n">
        <v>8399</v>
      </c>
      <c r="E191" s="17" t="n">
        <v>2616</v>
      </c>
      <c r="F191" s="17" t="n">
        <v>25</v>
      </c>
      <c r="G191" s="17" t="n">
        <v>1251</v>
      </c>
      <c r="H191" s="17" t="n">
        <v>525</v>
      </c>
      <c r="I191" s="17" t="n">
        <v>13999</v>
      </c>
      <c r="J191" s="17" t="n">
        <v>183</v>
      </c>
      <c r="K191" s="17" t="n">
        <v>600</v>
      </c>
      <c r="L191" s="17" t="n">
        <v>33</v>
      </c>
      <c r="M191" s="17" t="n">
        <v>626</v>
      </c>
      <c r="N191" s="17" t="n">
        <v>98</v>
      </c>
      <c r="O191" s="17" t="n">
        <v>3013</v>
      </c>
      <c r="P191" s="19" t="n">
        <v>58</v>
      </c>
      <c r="R191" s="24"/>
      <c r="T191" s="24"/>
    </row>
    <row r="192" customFormat="false" ht="12" hidden="true" customHeight="true" outlineLevel="0" collapsed="false">
      <c r="A192" s="16" t="s">
        <v>34</v>
      </c>
      <c r="B192" s="17" t="n">
        <v>38527</v>
      </c>
      <c r="C192" s="17" t="n">
        <v>31342</v>
      </c>
      <c r="D192" s="17" t="n">
        <v>5537</v>
      </c>
      <c r="E192" s="17" t="n">
        <v>1648</v>
      </c>
      <c r="F192" s="17" t="n">
        <v>23</v>
      </c>
      <c r="G192" s="17" t="n">
        <v>1100</v>
      </c>
      <c r="H192" s="17" t="n">
        <v>398</v>
      </c>
      <c r="I192" s="17" t="n">
        <v>10187</v>
      </c>
      <c r="J192" s="17" t="n">
        <v>136</v>
      </c>
      <c r="K192" s="17" t="n">
        <v>447</v>
      </c>
      <c r="L192" s="17" t="n">
        <v>19</v>
      </c>
      <c r="M192" s="17" t="n">
        <v>497</v>
      </c>
      <c r="N192" s="17" t="n">
        <v>91</v>
      </c>
      <c r="O192" s="17" t="n">
        <v>2356</v>
      </c>
      <c r="P192" s="19" t="n">
        <v>53</v>
      </c>
      <c r="R192" s="24"/>
      <c r="T192" s="24"/>
    </row>
    <row r="193" customFormat="false" ht="12" hidden="true" customHeight="true" outlineLevel="0" collapsed="false">
      <c r="A193" s="16" t="s">
        <v>35</v>
      </c>
      <c r="B193" s="17" t="n">
        <v>42059</v>
      </c>
      <c r="C193" s="17" t="n">
        <v>32573</v>
      </c>
      <c r="D193" s="17" t="n">
        <v>6900</v>
      </c>
      <c r="E193" s="17" t="n">
        <v>2586</v>
      </c>
      <c r="F193" s="17" t="n">
        <v>21</v>
      </c>
      <c r="G193" s="17" t="n">
        <v>1039</v>
      </c>
      <c r="H193" s="17" t="n">
        <v>418</v>
      </c>
      <c r="I193" s="17" t="n">
        <v>11617</v>
      </c>
      <c r="J193" s="17" t="n">
        <v>207</v>
      </c>
      <c r="K193" s="17" t="n">
        <v>461</v>
      </c>
      <c r="L193" s="17" t="n">
        <v>21</v>
      </c>
      <c r="M193" s="17" t="n">
        <v>556</v>
      </c>
      <c r="N193" s="17" t="n">
        <v>89</v>
      </c>
      <c r="O193" s="17" t="n">
        <v>2411</v>
      </c>
      <c r="P193" s="19" t="n">
        <v>57</v>
      </c>
      <c r="R193" s="24"/>
      <c r="T193" s="24"/>
    </row>
    <row r="194" customFormat="false" ht="12" hidden="true" customHeight="true" outlineLevel="0" collapsed="false">
      <c r="A194" s="16" t="s">
        <v>36</v>
      </c>
      <c r="B194" s="17" t="n">
        <v>38823</v>
      </c>
      <c r="C194" s="17" t="n">
        <v>31904</v>
      </c>
      <c r="D194" s="17" t="n">
        <v>4666</v>
      </c>
      <c r="E194" s="17" t="n">
        <v>2253</v>
      </c>
      <c r="F194" s="17" t="n">
        <v>23</v>
      </c>
      <c r="G194" s="17" t="n">
        <v>994</v>
      </c>
      <c r="H194" s="17" t="n">
        <v>396</v>
      </c>
      <c r="I194" s="17" t="n">
        <v>9634</v>
      </c>
      <c r="J194" s="17" t="n">
        <v>106</v>
      </c>
      <c r="K194" s="17" t="n">
        <v>439</v>
      </c>
      <c r="L194" s="17" t="n">
        <v>16</v>
      </c>
      <c r="M194" s="17" t="n">
        <v>430</v>
      </c>
      <c r="N194" s="17" t="n">
        <v>94</v>
      </c>
      <c r="O194" s="17" t="n">
        <v>2259</v>
      </c>
      <c r="P194" s="19" t="n">
        <v>47</v>
      </c>
      <c r="T194" s="24"/>
    </row>
    <row r="195" customFormat="false" ht="12" hidden="true" customHeight="true" outlineLevel="0" collapsed="false">
      <c r="A195" s="16" t="s">
        <v>37</v>
      </c>
      <c r="B195" s="17" t="n">
        <v>34839</v>
      </c>
      <c r="C195" s="17" t="n">
        <v>29355</v>
      </c>
      <c r="D195" s="17" t="n">
        <v>3818</v>
      </c>
      <c r="E195" s="17" t="n">
        <v>1666</v>
      </c>
      <c r="F195" s="17" t="n">
        <v>21</v>
      </c>
      <c r="G195" s="17" t="n">
        <v>1085</v>
      </c>
      <c r="H195" s="17" t="n">
        <v>340</v>
      </c>
      <c r="I195" s="17" t="n">
        <v>8292</v>
      </c>
      <c r="J195" s="17" t="n">
        <v>46</v>
      </c>
      <c r="K195" s="17" t="n">
        <v>450</v>
      </c>
      <c r="L195" s="17" t="n">
        <v>15</v>
      </c>
      <c r="M195" s="17" t="n">
        <v>399</v>
      </c>
      <c r="N195" s="17" t="n">
        <v>68</v>
      </c>
      <c r="O195" s="17" t="n">
        <v>2253</v>
      </c>
      <c r="P195" s="19" t="n">
        <v>33</v>
      </c>
      <c r="T195" s="24"/>
    </row>
    <row r="196" customFormat="false" ht="12" hidden="true" customHeight="true" outlineLevel="0" collapsed="false">
      <c r="A196" s="16" t="s">
        <v>38</v>
      </c>
      <c r="B196" s="17" t="n">
        <v>34240</v>
      </c>
      <c r="C196" s="17" t="n">
        <v>29413</v>
      </c>
      <c r="D196" s="17" t="n">
        <v>3589</v>
      </c>
      <c r="E196" s="17" t="n">
        <v>1238</v>
      </c>
      <c r="F196" s="17" t="n">
        <v>19</v>
      </c>
      <c r="G196" s="17" t="n">
        <v>1031</v>
      </c>
      <c r="H196" s="17" t="n">
        <v>335</v>
      </c>
      <c r="I196" s="17" t="n">
        <v>7945</v>
      </c>
      <c r="J196" s="17" t="n">
        <v>30</v>
      </c>
      <c r="K196" s="17" t="n">
        <v>399</v>
      </c>
      <c r="L196" s="17" t="n">
        <v>22</v>
      </c>
      <c r="M196" s="17" t="n">
        <v>459</v>
      </c>
      <c r="N196" s="17" t="n">
        <v>50</v>
      </c>
      <c r="O196" s="17" t="n">
        <v>2236</v>
      </c>
      <c r="P196" s="19" t="n">
        <v>54</v>
      </c>
      <c r="T196" s="24"/>
    </row>
    <row r="197" customFormat="false" ht="12" hidden="true" customHeight="true" outlineLevel="0" collapsed="false">
      <c r="A197" s="16" t="s">
        <v>39</v>
      </c>
      <c r="B197" s="17" t="n">
        <v>42529</v>
      </c>
      <c r="C197" s="17" t="n">
        <v>35433</v>
      </c>
      <c r="D197" s="17" t="n">
        <v>5421</v>
      </c>
      <c r="E197" s="17" t="n">
        <v>1675</v>
      </c>
      <c r="F197" s="17" t="n">
        <v>32</v>
      </c>
      <c r="G197" s="17" t="n">
        <v>1038</v>
      </c>
      <c r="H197" s="17" t="n">
        <v>408</v>
      </c>
      <c r="I197" s="17" t="n">
        <v>9890</v>
      </c>
      <c r="J197" s="17" t="n">
        <v>79</v>
      </c>
      <c r="K197" s="17" t="n">
        <v>534</v>
      </c>
      <c r="L197" s="17" t="n">
        <v>28</v>
      </c>
      <c r="M197" s="17" t="n">
        <v>446</v>
      </c>
      <c r="N197" s="17" t="n">
        <v>100</v>
      </c>
      <c r="O197" s="17" t="n">
        <v>2422</v>
      </c>
      <c r="P197" s="19" t="n">
        <v>38</v>
      </c>
      <c r="Q197" s="29"/>
      <c r="R197" s="29"/>
      <c r="S197" s="29"/>
      <c r="T197" s="24"/>
    </row>
    <row r="198" customFormat="false" ht="12" hidden="true" customHeight="true" outlineLevel="0" collapsed="false">
      <c r="A198" s="16" t="s">
        <v>40</v>
      </c>
      <c r="B198" s="17" t="n">
        <v>42026</v>
      </c>
      <c r="C198" s="17" t="n">
        <v>36631</v>
      </c>
      <c r="D198" s="17" t="n">
        <v>4212</v>
      </c>
      <c r="E198" s="17" t="n">
        <v>1183</v>
      </c>
      <c r="F198" s="17" t="n">
        <v>36</v>
      </c>
      <c r="G198" s="17" t="n">
        <v>976</v>
      </c>
      <c r="H198" s="17" t="n">
        <v>348</v>
      </c>
      <c r="I198" s="17" t="n">
        <v>9824</v>
      </c>
      <c r="J198" s="17" t="n">
        <v>28</v>
      </c>
      <c r="K198" s="17" t="n">
        <v>437</v>
      </c>
      <c r="L198" s="17" t="n">
        <v>24</v>
      </c>
      <c r="M198" s="17" t="n">
        <v>473</v>
      </c>
      <c r="N198" s="17" t="n">
        <v>57</v>
      </c>
      <c r="O198" s="17" t="n">
        <v>2793</v>
      </c>
      <c r="P198" s="19" t="n">
        <v>61</v>
      </c>
      <c r="T198" s="24"/>
    </row>
    <row r="199" customFormat="false" ht="12" hidden="true" customHeight="true" outlineLevel="0" collapsed="false">
      <c r="A199" s="16" t="s">
        <v>41</v>
      </c>
      <c r="B199" s="17" t="n">
        <v>40047</v>
      </c>
      <c r="C199" s="17" t="n">
        <v>34593</v>
      </c>
      <c r="D199" s="17" t="n">
        <v>4512</v>
      </c>
      <c r="E199" s="17" t="n">
        <v>942</v>
      </c>
      <c r="F199" s="17" t="n">
        <v>18</v>
      </c>
      <c r="G199" s="17" t="n">
        <v>781</v>
      </c>
      <c r="H199" s="17" t="n">
        <v>317</v>
      </c>
      <c r="I199" s="17" t="n">
        <v>9382</v>
      </c>
      <c r="J199" s="17" t="n">
        <v>60</v>
      </c>
      <c r="K199" s="17" t="n">
        <v>388</v>
      </c>
      <c r="L199" s="17" t="n">
        <v>19</v>
      </c>
      <c r="M199" s="17" t="n">
        <v>426</v>
      </c>
      <c r="N199" s="17" t="n">
        <v>72</v>
      </c>
      <c r="O199" s="17" t="n">
        <v>2434</v>
      </c>
      <c r="P199" s="19" t="n">
        <v>42</v>
      </c>
      <c r="T199" s="24"/>
    </row>
    <row r="200" customFormat="false" ht="12" hidden="true" customHeight="true" outlineLevel="0" collapsed="false">
      <c r="A200" s="16" t="s">
        <v>42</v>
      </c>
      <c r="B200" s="17" t="n">
        <v>50467</v>
      </c>
      <c r="C200" s="17" t="n">
        <v>42334</v>
      </c>
      <c r="D200" s="17" t="n">
        <v>6540</v>
      </c>
      <c r="E200" s="17" t="n">
        <v>1593</v>
      </c>
      <c r="F200" s="17" t="n">
        <v>27</v>
      </c>
      <c r="G200" s="17" t="n">
        <v>1008</v>
      </c>
      <c r="H200" s="17" t="n">
        <v>500</v>
      </c>
      <c r="I200" s="17" t="n">
        <v>12250</v>
      </c>
      <c r="J200" s="17" t="n">
        <v>71</v>
      </c>
      <c r="K200" s="17" t="n">
        <v>431</v>
      </c>
      <c r="L200" s="17" t="n">
        <v>18</v>
      </c>
      <c r="M200" s="17" t="n">
        <v>514</v>
      </c>
      <c r="N200" s="17" t="n">
        <v>119</v>
      </c>
      <c r="O200" s="17" t="n">
        <v>2733</v>
      </c>
      <c r="P200" s="19" t="n">
        <v>54</v>
      </c>
      <c r="T200" s="24"/>
    </row>
    <row r="201" customFormat="false" ht="12" hidden="true" customHeight="true" outlineLevel="0" collapsed="false">
      <c r="A201" s="16" t="s">
        <v>43</v>
      </c>
      <c r="B201" s="17" t="n">
        <v>48066</v>
      </c>
      <c r="C201" s="17" t="n">
        <v>40572</v>
      </c>
      <c r="D201" s="17" t="n">
        <v>5694</v>
      </c>
      <c r="E201" s="17" t="n">
        <v>1800</v>
      </c>
      <c r="F201" s="17" t="n">
        <v>239</v>
      </c>
      <c r="G201" s="17" t="n">
        <v>1073</v>
      </c>
      <c r="H201" s="17" t="n">
        <v>439</v>
      </c>
      <c r="I201" s="17" t="n">
        <v>11781</v>
      </c>
      <c r="J201" s="17" t="n">
        <v>109</v>
      </c>
      <c r="K201" s="17" t="n">
        <v>454</v>
      </c>
      <c r="L201" s="17" t="n">
        <v>17</v>
      </c>
      <c r="M201" s="17" t="n">
        <v>438</v>
      </c>
      <c r="N201" s="17" t="n">
        <v>115</v>
      </c>
      <c r="O201" s="17" t="n">
        <v>2852</v>
      </c>
      <c r="P201" s="19" t="n">
        <v>32</v>
      </c>
      <c r="T201" s="24"/>
    </row>
    <row r="202" customFormat="false" ht="12" hidden="true" customHeight="true" outlineLevel="0" collapsed="false">
      <c r="A202" s="16" t="s">
        <v>44</v>
      </c>
      <c r="B202" s="17" t="n">
        <v>49152</v>
      </c>
      <c r="C202" s="17" t="n">
        <v>42297</v>
      </c>
      <c r="D202" s="17" t="n">
        <v>4794</v>
      </c>
      <c r="E202" s="17" t="n">
        <v>2061</v>
      </c>
      <c r="F202" s="17" t="n">
        <v>49</v>
      </c>
      <c r="G202" s="17" t="n">
        <v>1102</v>
      </c>
      <c r="H202" s="17" t="n">
        <v>431</v>
      </c>
      <c r="I202" s="17" t="n">
        <v>11199</v>
      </c>
      <c r="J202" s="17" t="n">
        <v>77</v>
      </c>
      <c r="K202" s="17" t="n">
        <v>487</v>
      </c>
      <c r="L202" s="17" t="n">
        <v>20</v>
      </c>
      <c r="M202" s="17" t="n">
        <v>459</v>
      </c>
      <c r="N202" s="17" t="n">
        <v>110</v>
      </c>
      <c r="O202" s="17" t="n">
        <v>2618</v>
      </c>
      <c r="P202" s="19" t="n">
        <v>62</v>
      </c>
      <c r="T202" s="24"/>
    </row>
    <row r="203" customFormat="false" ht="12" hidden="false" customHeight="true" outlineLevel="0" collapsed="false">
      <c r="A203" s="30" t="s">
        <v>59</v>
      </c>
      <c r="B203" s="31" t="n">
        <v>587599</v>
      </c>
      <c r="C203" s="31" t="n">
        <v>489418</v>
      </c>
      <c r="D203" s="31" t="n">
        <v>68595</v>
      </c>
      <c r="E203" s="31" t="n">
        <v>29586</v>
      </c>
      <c r="F203" s="31" t="n">
        <v>569</v>
      </c>
      <c r="G203" s="31" t="n">
        <v>10940</v>
      </c>
      <c r="H203" s="32" t="n">
        <v>4384</v>
      </c>
      <c r="I203" s="32" t="n">
        <v>133836</v>
      </c>
      <c r="J203" s="32" t="n">
        <v>1218</v>
      </c>
      <c r="K203" s="33" t="n">
        <v>5092</v>
      </c>
      <c r="L203" s="33" t="n">
        <v>190</v>
      </c>
      <c r="M203" s="33" t="n">
        <v>1215</v>
      </c>
      <c r="N203" s="33" t="n">
        <v>5915</v>
      </c>
      <c r="O203" s="33" t="n">
        <v>31341</v>
      </c>
      <c r="P203" s="34" t="n">
        <v>1172</v>
      </c>
      <c r="T203" s="24"/>
    </row>
    <row r="204" customFormat="false" ht="12" hidden="true" customHeight="true" outlineLevel="0" collapsed="false">
      <c r="A204" s="35" t="s">
        <v>60</v>
      </c>
      <c r="B204" s="36" t="n">
        <v>58935</v>
      </c>
      <c r="C204" s="36" t="n">
        <v>49097</v>
      </c>
      <c r="D204" s="36" t="n">
        <v>6893</v>
      </c>
      <c r="E204" s="36" t="n">
        <v>2945</v>
      </c>
      <c r="F204" s="36" t="n">
        <v>81</v>
      </c>
      <c r="G204" s="36" t="n">
        <v>1076</v>
      </c>
      <c r="H204" s="37" t="n">
        <v>434</v>
      </c>
      <c r="I204" s="37" t="n">
        <v>13312</v>
      </c>
      <c r="J204" s="37" t="n">
        <v>205</v>
      </c>
      <c r="K204" s="38" t="n">
        <v>572</v>
      </c>
      <c r="L204" s="38" t="n">
        <v>13</v>
      </c>
      <c r="M204" s="38" t="n">
        <v>99</v>
      </c>
      <c r="N204" s="38" t="n">
        <v>581</v>
      </c>
      <c r="O204" s="38" t="n">
        <v>3033</v>
      </c>
      <c r="P204" s="39" t="n">
        <v>95</v>
      </c>
    </row>
    <row r="205" customFormat="false" ht="12" hidden="true" customHeight="true" outlineLevel="0" collapsed="false">
      <c r="A205" s="35" t="s">
        <v>61</v>
      </c>
      <c r="B205" s="36" t="n">
        <v>53059</v>
      </c>
      <c r="C205" s="36" t="n">
        <v>43620</v>
      </c>
      <c r="D205" s="36" t="n">
        <v>6656</v>
      </c>
      <c r="E205" s="36" t="n">
        <v>2783</v>
      </c>
      <c r="F205" s="36" t="n">
        <v>28</v>
      </c>
      <c r="G205" s="36" t="n">
        <v>880</v>
      </c>
      <c r="H205" s="37" t="n">
        <v>401</v>
      </c>
      <c r="I205" s="37" t="n">
        <v>12158</v>
      </c>
      <c r="J205" s="37" t="n">
        <v>181</v>
      </c>
      <c r="K205" s="38" t="n">
        <v>528</v>
      </c>
      <c r="L205" s="38" t="n">
        <v>25</v>
      </c>
      <c r="M205" s="38" t="n">
        <v>94</v>
      </c>
      <c r="N205" s="38" t="n">
        <v>491</v>
      </c>
      <c r="O205" s="38" t="n">
        <v>2856</v>
      </c>
      <c r="P205" s="39" t="n">
        <v>83</v>
      </c>
    </row>
    <row r="206" customFormat="false" ht="12" hidden="true" customHeight="true" outlineLevel="0" collapsed="false">
      <c r="A206" s="35" t="s">
        <v>62</v>
      </c>
      <c r="B206" s="36" t="n">
        <v>54701</v>
      </c>
      <c r="C206" s="36" t="n">
        <v>43342</v>
      </c>
      <c r="D206" s="36" t="n">
        <v>7572</v>
      </c>
      <c r="E206" s="36" t="n">
        <v>3787</v>
      </c>
      <c r="F206" s="36" t="n">
        <v>24</v>
      </c>
      <c r="G206" s="36" t="n">
        <v>848</v>
      </c>
      <c r="H206" s="37" t="n">
        <v>369</v>
      </c>
      <c r="I206" s="37" t="n">
        <v>12328</v>
      </c>
      <c r="J206" s="37" t="n">
        <v>185</v>
      </c>
      <c r="K206" s="38" t="n">
        <v>461</v>
      </c>
      <c r="L206" s="38" t="n">
        <v>23</v>
      </c>
      <c r="M206" s="38" t="n">
        <v>113</v>
      </c>
      <c r="N206" s="38" t="n">
        <v>535</v>
      </c>
      <c r="O206" s="38" t="n">
        <v>2448</v>
      </c>
      <c r="P206" s="39" t="n">
        <v>68</v>
      </c>
    </row>
    <row r="207" s="29" customFormat="true" ht="12" hidden="true" customHeight="true" outlineLevel="0" collapsed="false">
      <c r="A207" s="35" t="s">
        <v>63</v>
      </c>
      <c r="B207" s="36" t="n">
        <v>64160</v>
      </c>
      <c r="C207" s="36" t="n">
        <v>49812</v>
      </c>
      <c r="D207" s="36" t="n">
        <v>9594</v>
      </c>
      <c r="E207" s="36" t="n">
        <v>4754</v>
      </c>
      <c r="F207" s="36" t="n">
        <v>88</v>
      </c>
      <c r="G207" s="36" t="n">
        <v>943</v>
      </c>
      <c r="H207" s="37" t="n">
        <v>452</v>
      </c>
      <c r="I207" s="37" t="n">
        <v>15064</v>
      </c>
      <c r="J207" s="37" t="n">
        <v>155</v>
      </c>
      <c r="K207" s="38" t="n">
        <v>462</v>
      </c>
      <c r="L207" s="38" t="n">
        <v>15</v>
      </c>
      <c r="M207" s="38" t="n">
        <v>149</v>
      </c>
      <c r="N207" s="38" t="n">
        <v>755</v>
      </c>
      <c r="O207" s="38" t="n">
        <v>2813</v>
      </c>
      <c r="P207" s="39" t="n">
        <v>135</v>
      </c>
      <c r="Q207" s="40"/>
    </row>
    <row r="208" customFormat="false" ht="12" hidden="true" customHeight="true" outlineLevel="0" collapsed="false">
      <c r="A208" s="35" t="s">
        <v>64</v>
      </c>
      <c r="B208" s="36" t="n">
        <v>45006</v>
      </c>
      <c r="C208" s="36" t="n">
        <v>37556</v>
      </c>
      <c r="D208" s="36" t="n">
        <v>4820</v>
      </c>
      <c r="E208" s="36" t="n">
        <v>2630</v>
      </c>
      <c r="F208" s="36" t="n">
        <v>27</v>
      </c>
      <c r="G208" s="36" t="n">
        <v>904</v>
      </c>
      <c r="H208" s="37" t="n">
        <v>266</v>
      </c>
      <c r="I208" s="37" t="n">
        <v>10104</v>
      </c>
      <c r="J208" s="37" t="n">
        <v>71</v>
      </c>
      <c r="K208" s="38" t="n">
        <v>409</v>
      </c>
      <c r="L208" s="38" t="n">
        <v>26</v>
      </c>
      <c r="M208" s="38" t="n">
        <v>97</v>
      </c>
      <c r="N208" s="38" t="n">
        <v>465</v>
      </c>
      <c r="O208" s="38" t="n">
        <v>2457</v>
      </c>
      <c r="P208" s="39" t="n">
        <v>140</v>
      </c>
    </row>
    <row r="209" customFormat="false" ht="12" hidden="true" customHeight="true" outlineLevel="0" collapsed="false">
      <c r="A209" s="35" t="s">
        <v>65</v>
      </c>
      <c r="B209" s="36" t="n">
        <v>45686</v>
      </c>
      <c r="C209" s="36" t="n">
        <v>38405</v>
      </c>
      <c r="D209" s="36" t="n">
        <v>4974</v>
      </c>
      <c r="E209" s="36" t="n">
        <v>2307</v>
      </c>
      <c r="F209" s="36" t="n">
        <v>15</v>
      </c>
      <c r="G209" s="36" t="n">
        <v>952</v>
      </c>
      <c r="H209" s="37" t="n">
        <v>303</v>
      </c>
      <c r="I209" s="37" t="n">
        <v>10488</v>
      </c>
      <c r="J209" s="37" t="n">
        <v>64</v>
      </c>
      <c r="K209" s="38" t="n">
        <v>413</v>
      </c>
      <c r="L209" s="38" t="n">
        <v>14</v>
      </c>
      <c r="M209" s="38" t="n">
        <v>98</v>
      </c>
      <c r="N209" s="38" t="n">
        <v>523</v>
      </c>
      <c r="O209" s="38" t="n">
        <v>2529</v>
      </c>
      <c r="P209" s="39" t="n">
        <v>88</v>
      </c>
    </row>
    <row r="210" customFormat="false" ht="12" hidden="true" customHeight="true" outlineLevel="0" collapsed="false">
      <c r="A210" s="35" t="s">
        <v>66</v>
      </c>
      <c r="B210" s="36" t="n">
        <v>44447</v>
      </c>
      <c r="C210" s="36" t="n">
        <v>37555</v>
      </c>
      <c r="D210" s="36" t="n">
        <v>4620</v>
      </c>
      <c r="E210" s="36" t="n">
        <v>2272</v>
      </c>
      <c r="F210" s="36" t="n">
        <v>35</v>
      </c>
      <c r="G210" s="36" t="n">
        <v>888</v>
      </c>
      <c r="H210" s="37" t="n">
        <v>366</v>
      </c>
      <c r="I210" s="37" t="n">
        <v>9874</v>
      </c>
      <c r="J210" s="37" t="n">
        <v>64</v>
      </c>
      <c r="K210" s="38" t="n">
        <v>379</v>
      </c>
      <c r="L210" s="38" t="n">
        <v>16</v>
      </c>
      <c r="M210" s="38" t="n">
        <v>92</v>
      </c>
      <c r="N210" s="38" t="n">
        <v>437</v>
      </c>
      <c r="O210" s="38" t="n">
        <v>2561</v>
      </c>
      <c r="P210" s="39" t="n">
        <v>90</v>
      </c>
    </row>
    <row r="211" customFormat="false" ht="12" hidden="true" customHeight="true" outlineLevel="0" collapsed="false">
      <c r="A211" s="35" t="s">
        <v>67</v>
      </c>
      <c r="B211" s="36" t="n">
        <v>52918</v>
      </c>
      <c r="C211" s="36" t="n">
        <v>45052</v>
      </c>
      <c r="D211" s="36" t="n">
        <v>5646</v>
      </c>
      <c r="E211" s="36" t="n">
        <v>2220</v>
      </c>
      <c r="F211" s="36" t="n">
        <v>114</v>
      </c>
      <c r="G211" s="36" t="n">
        <v>1009</v>
      </c>
      <c r="H211" s="37" t="n">
        <v>424</v>
      </c>
      <c r="I211" s="37" t="n">
        <v>11563</v>
      </c>
      <c r="J211" s="37" t="n">
        <v>59</v>
      </c>
      <c r="K211" s="38" t="n">
        <v>439</v>
      </c>
      <c r="L211" s="38" t="n">
        <v>10</v>
      </c>
      <c r="M211" s="38" t="n">
        <v>110</v>
      </c>
      <c r="N211" s="38" t="n">
        <v>521</v>
      </c>
      <c r="O211" s="38" t="n">
        <v>3066</v>
      </c>
      <c r="P211" s="39" t="n">
        <v>106</v>
      </c>
    </row>
    <row r="212" customFormat="false" ht="12" hidden="true" customHeight="true" outlineLevel="0" collapsed="false">
      <c r="A212" s="35" t="s">
        <v>68</v>
      </c>
      <c r="B212" s="36" t="n">
        <v>45251</v>
      </c>
      <c r="C212" s="36" t="n">
        <v>38648</v>
      </c>
      <c r="D212" s="36" t="n">
        <v>4929</v>
      </c>
      <c r="E212" s="36" t="n">
        <v>1674</v>
      </c>
      <c r="F212" s="36" t="n">
        <v>50</v>
      </c>
      <c r="G212" s="36" t="n">
        <v>911</v>
      </c>
      <c r="H212" s="37" t="n">
        <v>376</v>
      </c>
      <c r="I212" s="37" t="n">
        <v>10054</v>
      </c>
      <c r="J212" s="37" t="n">
        <v>32</v>
      </c>
      <c r="K212" s="38" t="n">
        <v>377</v>
      </c>
      <c r="L212" s="38" t="n">
        <v>11</v>
      </c>
      <c r="M212" s="38" t="n">
        <v>81</v>
      </c>
      <c r="N212" s="38" t="n">
        <v>451</v>
      </c>
      <c r="O212" s="38" t="n">
        <v>2526</v>
      </c>
      <c r="P212" s="39" t="n">
        <v>77</v>
      </c>
    </row>
    <row r="213" customFormat="false" ht="12" hidden="true" customHeight="true" outlineLevel="0" collapsed="false">
      <c r="A213" s="35" t="s">
        <v>69</v>
      </c>
      <c r="B213" s="36" t="n">
        <v>39432</v>
      </c>
      <c r="C213" s="36" t="n">
        <v>33720</v>
      </c>
      <c r="D213" s="36" t="n">
        <v>4242</v>
      </c>
      <c r="E213" s="36" t="n">
        <v>1470</v>
      </c>
      <c r="F213" s="36" t="n">
        <v>33</v>
      </c>
      <c r="G213" s="36" t="n">
        <v>841</v>
      </c>
      <c r="H213" s="37" t="n">
        <v>286</v>
      </c>
      <c r="I213" s="37" t="n">
        <v>8926</v>
      </c>
      <c r="J213" s="37" t="n">
        <v>64</v>
      </c>
      <c r="K213" s="38" t="n">
        <v>351</v>
      </c>
      <c r="L213" s="38" t="n">
        <v>10</v>
      </c>
      <c r="M213" s="38" t="n">
        <v>89</v>
      </c>
      <c r="N213" s="38" t="n">
        <v>408</v>
      </c>
      <c r="O213" s="38" t="n">
        <v>2302</v>
      </c>
      <c r="P213" s="39" t="n">
        <v>101</v>
      </c>
    </row>
    <row r="214" customFormat="false" ht="12" hidden="true" customHeight="true" outlineLevel="0" collapsed="false">
      <c r="A214" s="35" t="s">
        <v>70</v>
      </c>
      <c r="B214" s="36" t="n">
        <v>42605</v>
      </c>
      <c r="C214" s="36" t="n">
        <v>36941</v>
      </c>
      <c r="D214" s="36" t="n">
        <v>4203</v>
      </c>
      <c r="E214" s="36" t="n">
        <v>1461</v>
      </c>
      <c r="F214" s="36" t="n">
        <v>45</v>
      </c>
      <c r="G214" s="36" t="n">
        <v>855</v>
      </c>
      <c r="H214" s="37" t="n">
        <v>370</v>
      </c>
      <c r="I214" s="37" t="n">
        <v>10164</v>
      </c>
      <c r="J214" s="37" t="n">
        <v>97</v>
      </c>
      <c r="K214" s="38" t="n">
        <v>333</v>
      </c>
      <c r="L214" s="38" t="n">
        <v>17</v>
      </c>
      <c r="M214" s="38" t="n">
        <v>108</v>
      </c>
      <c r="N214" s="38" t="n">
        <v>361</v>
      </c>
      <c r="O214" s="38" t="n">
        <v>2436</v>
      </c>
      <c r="P214" s="39" t="n">
        <v>73</v>
      </c>
    </row>
    <row r="215" customFormat="false" ht="12" hidden="true" customHeight="true" outlineLevel="0" collapsed="false">
      <c r="A215" s="35" t="s">
        <v>71</v>
      </c>
      <c r="B215" s="36" t="n">
        <v>41399</v>
      </c>
      <c r="C215" s="36" t="n">
        <v>35670</v>
      </c>
      <c r="D215" s="36" t="n">
        <v>4446</v>
      </c>
      <c r="E215" s="36" t="n">
        <v>1283</v>
      </c>
      <c r="F215" s="36" t="n">
        <v>29</v>
      </c>
      <c r="G215" s="36" t="n">
        <v>833</v>
      </c>
      <c r="H215" s="37" t="n">
        <v>337</v>
      </c>
      <c r="I215" s="37" t="n">
        <v>9801</v>
      </c>
      <c r="J215" s="37" t="n">
        <v>41</v>
      </c>
      <c r="K215" s="38" t="n">
        <v>368</v>
      </c>
      <c r="L215" s="38" t="n">
        <v>10</v>
      </c>
      <c r="M215" s="38" t="n">
        <v>85</v>
      </c>
      <c r="N215" s="38" t="n">
        <v>387</v>
      </c>
      <c r="O215" s="38" t="n">
        <v>2314</v>
      </c>
      <c r="P215" s="39" t="n">
        <v>116</v>
      </c>
    </row>
    <row r="216" customFormat="false" ht="12" hidden="false" customHeight="true" outlineLevel="0" collapsed="false">
      <c r="A216" s="41" t="s">
        <v>72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</row>
    <row r="217" customFormat="false" ht="12" hidden="false" customHeight="true" outlineLevel="0" collapsed="false">
      <c r="A217" s="42" t="s">
        <v>73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</row>
    <row r="218" customFormat="false" ht="12" hidden="false" customHeight="true" outlineLevel="0" collapsed="false">
      <c r="A218" s="43" t="s">
        <v>74</v>
      </c>
      <c r="B218" s="43" t="s">
        <v>75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" hidden="false" customHeight="true" outlineLevel="0" collapsed="false">
      <c r="A219" s="42" t="s">
        <v>76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</row>
    <row r="220" customFormat="false" ht="12" hidden="false" customHeight="true" outlineLevel="0" collapsed="false">
      <c r="A220" s="44" t="s">
        <v>77</v>
      </c>
      <c r="B220" s="45" t="n">
        <v>45565</v>
      </c>
      <c r="C220" s="45"/>
    </row>
    <row r="221" customFormat="false" ht="23.25" hidden="false" customHeight="true" outlineLevel="0" collapsed="false">
      <c r="A221" s="46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</row>
    <row r="222" customFormat="false" ht="23.2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</row>
    <row r="223" customFormat="false" ht="23.25" hidden="false" customHeight="tru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23.25" hidden="false" customHeight="tru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</row>
    <row r="225" customFormat="false" ht="23.25" hidden="false" customHeight="tru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</row>
    <row r="228" customFormat="false" ht="23.25" hidden="false" customHeight="tru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</row>
    <row r="229" customFormat="false" ht="23.25" hidden="false" customHeight="tru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</row>
    <row r="230" customFormat="false" ht="23.25" hidden="false" customHeight="tru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23.25" hidden="false" customHeight="tru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</row>
    <row r="232" customFormat="false" ht="23.25" hidden="false" customHeight="tru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</row>
    <row r="233" customFormat="false" ht="23.25" hidden="false" customHeight="tru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</row>
    <row r="234" customFormat="false" ht="23.25" hidden="false" customHeight="tru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</row>
    <row r="238" customFormat="false" ht="23.25" hidden="false" customHeight="tru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customFormat="false" ht="23.25" hidden="false" customHeight="tru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</row>
    <row r="240" customFormat="false" ht="23.25" hidden="false" customHeight="tru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  <row r="241" customFormat="false" ht="23.25" hidden="false" customHeight="tru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</row>
    <row r="242" customFormat="false" ht="23.25" hidden="false" customHeight="tru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</row>
    <row r="243" customFormat="false" ht="23.25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</row>
    <row r="244" customFormat="false" ht="23.25" hidden="false" customHeight="tru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</row>
    <row r="245" customFormat="false" ht="23.25" hidden="false" customHeight="tru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</row>
    <row r="246" customFormat="false" ht="23.25" hidden="false" customHeight="tru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</row>
    <row r="247" customFormat="false" ht="23.25" hidden="false" customHeight="tru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</row>
    <row r="248" customFormat="false" ht="23.25" hidden="false" customHeight="tru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</row>
    <row r="249" customFormat="false" ht="23.25" hidden="false" customHeight="tru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</row>
    <row r="250" customFormat="false" ht="23.25" hidden="false" customHeight="tru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</row>
    <row r="251" customFormat="false" ht="23.25" hidden="false" customHeight="tru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</row>
  </sheetData>
  <mergeCells count="17">
    <mergeCell ref="A1:P1"/>
    <mergeCell ref="A2:A4"/>
    <mergeCell ref="B2:E2"/>
    <mergeCell ref="F2:F4"/>
    <mergeCell ref="G2:J2"/>
    <mergeCell ref="K2:N2"/>
    <mergeCell ref="O2:O4"/>
    <mergeCell ref="P2:P4"/>
    <mergeCell ref="K3:K4"/>
    <mergeCell ref="L3:L4"/>
    <mergeCell ref="M3:M4"/>
    <mergeCell ref="N3:N4"/>
    <mergeCell ref="A216:P216"/>
    <mergeCell ref="A217:P217"/>
    <mergeCell ref="A218:P218"/>
    <mergeCell ref="A219:P219"/>
    <mergeCell ref="B220:C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2.16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51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4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22613</v>
      </c>
      <c r="C6" s="53" t="n">
        <v>197261</v>
      </c>
      <c r="D6" s="53" t="n">
        <v>104840</v>
      </c>
      <c r="E6" s="53" t="n">
        <v>20512</v>
      </c>
      <c r="F6" s="53" t="n">
        <v>1329</v>
      </c>
      <c r="G6" s="53" t="n">
        <v>4208</v>
      </c>
      <c r="H6" s="53" t="n">
        <v>5262</v>
      </c>
      <c r="I6" s="53" t="n">
        <v>63262</v>
      </c>
      <c r="J6" s="53" t="n">
        <v>686</v>
      </c>
      <c r="K6" s="53" t="n">
        <v>3599</v>
      </c>
      <c r="L6" s="53" t="n">
        <v>328</v>
      </c>
      <c r="M6" s="53" t="n">
        <v>181</v>
      </c>
      <c r="N6" s="53" t="n">
        <v>3015</v>
      </c>
      <c r="O6" s="53" t="n">
        <v>15110</v>
      </c>
      <c r="P6" s="54" t="n">
        <v>466</v>
      </c>
      <c r="T6" s="24"/>
    </row>
    <row r="7" s="28" customFormat="true" ht="14.25" hidden="false" customHeight="true" outlineLevel="0" collapsed="false">
      <c r="A7" s="52" t="s">
        <v>93</v>
      </c>
      <c r="B7" s="53" t="n">
        <v>263697</v>
      </c>
      <c r="C7" s="53" t="n">
        <v>142158</v>
      </c>
      <c r="D7" s="53" t="n">
        <v>101422</v>
      </c>
      <c r="E7" s="53" t="n">
        <v>20117</v>
      </c>
      <c r="F7" s="53" t="n">
        <v>1271</v>
      </c>
      <c r="G7" s="53" t="n">
        <v>1827</v>
      </c>
      <c r="H7" s="53" t="n">
        <v>5023</v>
      </c>
      <c r="I7" s="53" t="n">
        <v>50221</v>
      </c>
      <c r="J7" s="53" t="n">
        <v>554</v>
      </c>
      <c r="K7" s="53" t="n">
        <v>3329</v>
      </c>
      <c r="L7" s="53" t="n">
        <v>276</v>
      </c>
      <c r="M7" s="53" t="n">
        <v>181</v>
      </c>
      <c r="N7" s="53" t="n">
        <v>2351</v>
      </c>
      <c r="O7" s="53" t="n">
        <v>11753</v>
      </c>
      <c r="P7" s="54" t="n">
        <v>412</v>
      </c>
      <c r="T7" s="24"/>
    </row>
    <row r="8" s="55" customFormat="true" ht="14.25" hidden="false" customHeight="true" outlineLevel="0" collapsed="false">
      <c r="A8" s="56" t="s">
        <v>126</v>
      </c>
      <c r="B8" s="57" t="n">
        <v>19841</v>
      </c>
      <c r="C8" s="57" t="n">
        <v>12715</v>
      </c>
      <c r="D8" s="57" t="n">
        <v>6003</v>
      </c>
      <c r="E8" s="57" t="n">
        <v>1123</v>
      </c>
      <c r="F8" s="57" t="n">
        <v>212</v>
      </c>
      <c r="G8" s="57" t="n">
        <v>291</v>
      </c>
      <c r="H8" s="57" t="n">
        <v>267</v>
      </c>
      <c r="I8" s="57" t="n">
        <v>3213</v>
      </c>
      <c r="J8" s="57" t="n">
        <v>6</v>
      </c>
      <c r="K8" s="57" t="n">
        <v>343</v>
      </c>
      <c r="L8" s="57" t="n">
        <v>34</v>
      </c>
      <c r="M8" s="57" t="n">
        <v>0</v>
      </c>
      <c r="N8" s="57" t="n">
        <v>652</v>
      </c>
      <c r="O8" s="57" t="n">
        <v>1075</v>
      </c>
      <c r="P8" s="58" t="n">
        <v>65</v>
      </c>
      <c r="T8" s="24"/>
    </row>
    <row r="9" s="55" customFormat="true" ht="14.25" hidden="false" customHeight="true" outlineLevel="0" collapsed="false">
      <c r="A9" s="56" t="s">
        <v>127</v>
      </c>
      <c r="B9" s="57" t="n">
        <v>13144</v>
      </c>
      <c r="C9" s="57" t="n">
        <v>3402</v>
      </c>
      <c r="D9" s="57" t="n">
        <v>9136</v>
      </c>
      <c r="E9" s="57" t="n">
        <v>606</v>
      </c>
      <c r="F9" s="57" t="n">
        <v>4</v>
      </c>
      <c r="G9" s="57" t="n">
        <v>8</v>
      </c>
      <c r="H9" s="57" t="n">
        <v>11</v>
      </c>
      <c r="I9" s="57" t="n">
        <v>1510</v>
      </c>
      <c r="J9" s="57" t="n">
        <v>14</v>
      </c>
      <c r="K9" s="57" t="n">
        <v>48</v>
      </c>
      <c r="L9" s="57" t="n">
        <v>2</v>
      </c>
      <c r="M9" s="57" t="n">
        <v>67</v>
      </c>
      <c r="N9" s="57" t="n">
        <v>42</v>
      </c>
      <c r="O9" s="57" t="n">
        <v>426</v>
      </c>
      <c r="P9" s="58" t="n">
        <v>19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6964</v>
      </c>
      <c r="C10" s="57" t="n">
        <v>6115</v>
      </c>
      <c r="D10" s="57" t="n">
        <v>849</v>
      </c>
      <c r="E10" s="57" t="n">
        <v>0</v>
      </c>
      <c r="F10" s="57" t="n">
        <v>172</v>
      </c>
      <c r="G10" s="57" t="n">
        <v>107</v>
      </c>
      <c r="H10" s="57" t="n">
        <v>43</v>
      </c>
      <c r="I10" s="57" t="n">
        <v>2098</v>
      </c>
      <c r="J10" s="57" t="n">
        <v>0</v>
      </c>
      <c r="K10" s="57" t="n">
        <v>6</v>
      </c>
      <c r="L10" s="57" t="n">
        <v>113</v>
      </c>
      <c r="M10" s="57" t="n">
        <v>0</v>
      </c>
      <c r="N10" s="57" t="n">
        <v>86</v>
      </c>
      <c r="O10" s="57" t="n">
        <v>450</v>
      </c>
      <c r="P10" s="58" t="n">
        <v>0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15398</v>
      </c>
      <c r="C11" s="57" t="n">
        <v>5179</v>
      </c>
      <c r="D11" s="57" t="n">
        <v>9979</v>
      </c>
      <c r="E11" s="57" t="n">
        <v>240</v>
      </c>
      <c r="F11" s="57" t="n">
        <v>1</v>
      </c>
      <c r="G11" s="57" t="n">
        <v>71</v>
      </c>
      <c r="H11" s="57" t="n">
        <v>148</v>
      </c>
      <c r="I11" s="57" t="n">
        <v>1879</v>
      </c>
      <c r="J11" s="57" t="n">
        <v>47</v>
      </c>
      <c r="K11" s="57" t="n">
        <v>7</v>
      </c>
      <c r="L11" s="57" t="n">
        <v>62</v>
      </c>
      <c r="M11" s="57" t="n">
        <v>0</v>
      </c>
      <c r="N11" s="57" t="n">
        <v>11</v>
      </c>
      <c r="O11" s="57" t="n">
        <v>257</v>
      </c>
      <c r="P11" s="58" t="n">
        <v>9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1484</v>
      </c>
      <c r="C12" s="57" t="n">
        <v>554</v>
      </c>
      <c r="D12" s="57" t="n">
        <v>835</v>
      </c>
      <c r="E12" s="57" t="n">
        <v>95</v>
      </c>
      <c r="F12" s="57" t="n">
        <v>6</v>
      </c>
      <c r="G12" s="57" t="n">
        <v>16</v>
      </c>
      <c r="H12" s="57" t="n">
        <v>8</v>
      </c>
      <c r="I12" s="57" t="n">
        <v>243</v>
      </c>
      <c r="J12" s="57" t="n">
        <v>4</v>
      </c>
      <c r="K12" s="57" t="n">
        <v>31</v>
      </c>
      <c r="L12" s="57" t="n">
        <v>1</v>
      </c>
      <c r="M12" s="57" t="n">
        <v>2</v>
      </c>
      <c r="N12" s="57" t="n">
        <v>7</v>
      </c>
      <c r="O12" s="57" t="n">
        <v>44</v>
      </c>
      <c r="P12" s="58" t="n">
        <v>6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47506</v>
      </c>
      <c r="C13" s="57" t="n">
        <v>26954</v>
      </c>
      <c r="D13" s="57" t="n">
        <v>17382</v>
      </c>
      <c r="E13" s="57" t="n">
        <v>3170</v>
      </c>
      <c r="F13" s="57" t="n">
        <v>54</v>
      </c>
      <c r="G13" s="57" t="n">
        <v>95</v>
      </c>
      <c r="H13" s="57" t="n">
        <v>2084</v>
      </c>
      <c r="I13" s="57" t="n">
        <v>8368</v>
      </c>
      <c r="J13" s="57" t="n">
        <v>3</v>
      </c>
      <c r="K13" s="57" t="n">
        <v>170</v>
      </c>
      <c r="L13" s="57" t="n">
        <v>9</v>
      </c>
      <c r="M13" s="57" t="n">
        <v>76</v>
      </c>
      <c r="N13" s="57" t="n">
        <v>731</v>
      </c>
      <c r="O13" s="57" t="n">
        <v>2722</v>
      </c>
      <c r="P13" s="58" t="n">
        <v>109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4180</v>
      </c>
      <c r="C14" s="57" t="n">
        <v>13620</v>
      </c>
      <c r="D14" s="57" t="n">
        <v>7696</v>
      </c>
      <c r="E14" s="57" t="n">
        <v>2864</v>
      </c>
      <c r="F14" s="57" t="n">
        <v>13</v>
      </c>
      <c r="G14" s="57" t="n">
        <v>93</v>
      </c>
      <c r="H14" s="57" t="n">
        <v>509</v>
      </c>
      <c r="I14" s="57" t="n">
        <v>6254</v>
      </c>
      <c r="J14" s="57" t="n">
        <v>12</v>
      </c>
      <c r="K14" s="57" t="n">
        <v>340</v>
      </c>
      <c r="L14" s="57" t="n">
        <v>0</v>
      </c>
      <c r="M14" s="57" t="n">
        <v>10</v>
      </c>
      <c r="N14" s="57" t="n">
        <v>105</v>
      </c>
      <c r="O14" s="57" t="n">
        <v>1003</v>
      </c>
      <c r="P14" s="58" t="n">
        <v>35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7580</v>
      </c>
      <c r="C15" s="57" t="n">
        <v>3298</v>
      </c>
      <c r="D15" s="57" t="n">
        <v>2984</v>
      </c>
      <c r="E15" s="57" t="n">
        <v>1298</v>
      </c>
      <c r="F15" s="57" t="n">
        <v>10</v>
      </c>
      <c r="G15" s="57" t="n">
        <v>44</v>
      </c>
      <c r="H15" s="57" t="n">
        <v>35</v>
      </c>
      <c r="I15" s="57" t="n">
        <v>1596</v>
      </c>
      <c r="J15" s="57" t="n">
        <v>44</v>
      </c>
      <c r="K15" s="57" t="n">
        <v>122</v>
      </c>
      <c r="L15" s="57" t="n">
        <v>0</v>
      </c>
      <c r="M15" s="57" t="n">
        <v>0</v>
      </c>
      <c r="N15" s="57" t="n">
        <v>0</v>
      </c>
      <c r="O15" s="57" t="n">
        <v>232</v>
      </c>
      <c r="P15" s="58" t="n">
        <v>38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2512</v>
      </c>
      <c r="C16" s="57" t="n">
        <v>4790</v>
      </c>
      <c r="D16" s="57" t="n">
        <v>6797</v>
      </c>
      <c r="E16" s="57" t="n">
        <v>925</v>
      </c>
      <c r="F16" s="57" t="n">
        <v>0</v>
      </c>
      <c r="G16" s="57" t="n">
        <v>18</v>
      </c>
      <c r="H16" s="57" t="n">
        <v>9</v>
      </c>
      <c r="I16" s="57" t="n">
        <v>2307</v>
      </c>
      <c r="J16" s="57" t="n">
        <v>37</v>
      </c>
      <c r="K16" s="57" t="n">
        <v>110</v>
      </c>
      <c r="L16" s="57" t="n">
        <v>8</v>
      </c>
      <c r="M16" s="57" t="n">
        <v>0</v>
      </c>
      <c r="N16" s="57" t="n">
        <v>0</v>
      </c>
      <c r="O16" s="57" t="n">
        <v>356</v>
      </c>
      <c r="P16" s="58" t="n">
        <v>1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2195</v>
      </c>
      <c r="C17" s="57" t="n">
        <v>1161</v>
      </c>
      <c r="D17" s="57" t="n">
        <v>942</v>
      </c>
      <c r="E17" s="57" t="n">
        <v>92</v>
      </c>
      <c r="F17" s="57" t="n">
        <v>8</v>
      </c>
      <c r="G17" s="57" t="n">
        <v>9</v>
      </c>
      <c r="H17" s="57" t="n">
        <v>2</v>
      </c>
      <c r="I17" s="57" t="n">
        <v>440</v>
      </c>
      <c r="J17" s="57" t="n">
        <v>0</v>
      </c>
      <c r="K17" s="57" t="n">
        <v>23</v>
      </c>
      <c r="L17" s="57" t="n">
        <v>0</v>
      </c>
      <c r="M17" s="57" t="n">
        <v>0</v>
      </c>
      <c r="N17" s="57" t="n">
        <v>18</v>
      </c>
      <c r="O17" s="57" t="n">
        <v>81</v>
      </c>
      <c r="P17" s="58" t="n">
        <v>8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3768</v>
      </c>
      <c r="C18" s="57" t="n">
        <v>9783</v>
      </c>
      <c r="D18" s="57" t="n">
        <v>2434</v>
      </c>
      <c r="E18" s="57" t="n">
        <v>1551</v>
      </c>
      <c r="F18" s="57" t="n">
        <v>31</v>
      </c>
      <c r="G18" s="57" t="n">
        <v>73</v>
      </c>
      <c r="H18" s="57" t="n">
        <v>292</v>
      </c>
      <c r="I18" s="57" t="n">
        <v>4699</v>
      </c>
      <c r="J18" s="57" t="n">
        <v>0</v>
      </c>
      <c r="K18" s="57" t="n">
        <v>290</v>
      </c>
      <c r="L18" s="57" t="n">
        <v>0</v>
      </c>
      <c r="M18" s="57" t="n">
        <v>0</v>
      </c>
      <c r="N18" s="57" t="n">
        <v>4</v>
      </c>
      <c r="O18" s="57" t="n">
        <v>526</v>
      </c>
      <c r="P18" s="58" t="n">
        <v>0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21171</v>
      </c>
      <c r="C19" s="57" t="n">
        <v>11959</v>
      </c>
      <c r="D19" s="57" t="n">
        <v>6431</v>
      </c>
      <c r="E19" s="57" t="n">
        <v>2781</v>
      </c>
      <c r="F19" s="57" t="n">
        <v>22</v>
      </c>
      <c r="G19" s="57" t="n">
        <v>233</v>
      </c>
      <c r="H19" s="57" t="n">
        <v>667</v>
      </c>
      <c r="I19" s="57" t="n">
        <v>4564</v>
      </c>
      <c r="J19" s="57" t="n">
        <v>6</v>
      </c>
      <c r="K19" s="57" t="n">
        <v>251</v>
      </c>
      <c r="L19" s="57" t="n">
        <v>45</v>
      </c>
      <c r="M19" s="57" t="n">
        <v>0</v>
      </c>
      <c r="N19" s="57" t="n">
        <v>2</v>
      </c>
      <c r="O19" s="57" t="n">
        <v>1128</v>
      </c>
      <c r="P19" s="58" t="n">
        <v>18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2947</v>
      </c>
      <c r="C20" s="57" t="n">
        <v>1008</v>
      </c>
      <c r="D20" s="57" t="n">
        <v>1856</v>
      </c>
      <c r="E20" s="57" t="n">
        <v>83</v>
      </c>
      <c r="F20" s="57" t="n">
        <v>1</v>
      </c>
      <c r="G20" s="57" t="n">
        <v>17</v>
      </c>
      <c r="H20" s="57" t="n">
        <v>4</v>
      </c>
      <c r="I20" s="57" t="n">
        <v>393</v>
      </c>
      <c r="J20" s="57" t="n">
        <v>0</v>
      </c>
      <c r="K20" s="57" t="n">
        <v>27</v>
      </c>
      <c r="L20" s="57" t="n">
        <v>0</v>
      </c>
      <c r="M20" s="57" t="n">
        <v>0</v>
      </c>
      <c r="N20" s="57" t="n">
        <v>0</v>
      </c>
      <c r="O20" s="57" t="n">
        <v>92</v>
      </c>
      <c r="P20" s="58" t="n">
        <v>7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12710</v>
      </c>
      <c r="C21" s="57" t="n">
        <v>4346</v>
      </c>
      <c r="D21" s="57" t="n">
        <v>5632</v>
      </c>
      <c r="E21" s="57" t="n">
        <v>2732</v>
      </c>
      <c r="F21" s="57" t="n">
        <v>4</v>
      </c>
      <c r="G21" s="57" t="n">
        <v>207</v>
      </c>
      <c r="H21" s="57" t="n">
        <v>0</v>
      </c>
      <c r="I21" s="57" t="n">
        <v>2410</v>
      </c>
      <c r="J21" s="57" t="n">
        <v>210</v>
      </c>
      <c r="K21" s="57" t="n">
        <v>373</v>
      </c>
      <c r="L21" s="57" t="n">
        <v>0</v>
      </c>
      <c r="M21" s="57" t="n">
        <v>0</v>
      </c>
      <c r="N21" s="57" t="n">
        <v>0</v>
      </c>
      <c r="O21" s="57" t="n">
        <v>623</v>
      </c>
      <c r="P21" s="58" t="n">
        <v>7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13324</v>
      </c>
      <c r="C22" s="57" t="n">
        <v>6572</v>
      </c>
      <c r="D22" s="57" t="n">
        <v>4534</v>
      </c>
      <c r="E22" s="57" t="n">
        <v>2218</v>
      </c>
      <c r="F22" s="57" t="n">
        <v>8</v>
      </c>
      <c r="G22" s="57" t="n">
        <v>148</v>
      </c>
      <c r="H22" s="57" t="n">
        <v>127</v>
      </c>
      <c r="I22" s="57" t="n">
        <v>2840</v>
      </c>
      <c r="J22" s="57" t="n">
        <v>96</v>
      </c>
      <c r="K22" s="57" t="n">
        <v>258</v>
      </c>
      <c r="L22" s="57" t="n">
        <v>0</v>
      </c>
      <c r="M22" s="57" t="n">
        <v>0</v>
      </c>
      <c r="N22" s="57" t="n">
        <v>0</v>
      </c>
      <c r="O22" s="57" t="n">
        <v>947</v>
      </c>
      <c r="P22" s="58" t="n">
        <v>72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589</v>
      </c>
      <c r="C23" s="57" t="n">
        <v>512</v>
      </c>
      <c r="D23" s="57" t="n">
        <v>67</v>
      </c>
      <c r="E23" s="57" t="n">
        <v>10</v>
      </c>
      <c r="F23" s="57" t="n">
        <v>0</v>
      </c>
      <c r="G23" s="57" t="n">
        <v>2</v>
      </c>
      <c r="H23" s="57" t="n">
        <v>10</v>
      </c>
      <c r="I23" s="57" t="n">
        <v>113</v>
      </c>
      <c r="J23" s="57" t="n">
        <v>1</v>
      </c>
      <c r="K23" s="57" t="n">
        <v>3</v>
      </c>
      <c r="L23" s="57" t="n">
        <v>0</v>
      </c>
      <c r="M23" s="57" t="n">
        <v>20</v>
      </c>
      <c r="N23" s="57" t="n">
        <v>0</v>
      </c>
      <c r="O23" s="57" t="n">
        <v>40</v>
      </c>
      <c r="P23" s="58" t="n">
        <v>0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6605</v>
      </c>
      <c r="C24" s="57" t="n">
        <v>6395</v>
      </c>
      <c r="D24" s="57" t="n">
        <v>177</v>
      </c>
      <c r="E24" s="57" t="n">
        <v>33</v>
      </c>
      <c r="F24" s="57" t="n">
        <v>4</v>
      </c>
      <c r="G24" s="57" t="n">
        <v>56</v>
      </c>
      <c r="H24" s="57" t="n">
        <v>253</v>
      </c>
      <c r="I24" s="57" t="n">
        <v>1152</v>
      </c>
      <c r="J24" s="57" t="n">
        <v>67</v>
      </c>
      <c r="K24" s="57" t="n">
        <v>94</v>
      </c>
      <c r="L24" s="57" t="n">
        <v>0</v>
      </c>
      <c r="M24" s="57" t="n">
        <v>0</v>
      </c>
      <c r="N24" s="57" t="n">
        <v>2</v>
      </c>
      <c r="O24" s="57" t="n">
        <v>540</v>
      </c>
      <c r="P24" s="58" t="n">
        <v>7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7099</v>
      </c>
      <c r="C25" s="57" t="n">
        <v>4932</v>
      </c>
      <c r="D25" s="57" t="n">
        <v>2150</v>
      </c>
      <c r="E25" s="57" t="n">
        <v>17</v>
      </c>
      <c r="F25" s="57" t="n">
        <v>9</v>
      </c>
      <c r="G25" s="57" t="n">
        <v>126</v>
      </c>
      <c r="H25" s="57" t="n">
        <v>7</v>
      </c>
      <c r="I25" s="57" t="n">
        <v>1415</v>
      </c>
      <c r="J25" s="57" t="n">
        <v>7</v>
      </c>
      <c r="K25" s="57" t="n">
        <v>47</v>
      </c>
      <c r="L25" s="57" t="n">
        <v>0</v>
      </c>
      <c r="M25" s="57" t="n">
        <v>6</v>
      </c>
      <c r="N25" s="57" t="n">
        <v>85</v>
      </c>
      <c r="O25" s="57" t="n">
        <v>212</v>
      </c>
      <c r="P25" s="58" t="n">
        <v>7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7351</v>
      </c>
      <c r="C26" s="57" t="n">
        <v>4734</v>
      </c>
      <c r="D26" s="57" t="n">
        <v>2617</v>
      </c>
      <c r="E26" s="57" t="n">
        <v>0</v>
      </c>
      <c r="F26" s="57" t="n">
        <v>698</v>
      </c>
      <c r="G26" s="57" t="n">
        <v>157</v>
      </c>
      <c r="H26" s="57" t="n">
        <v>111</v>
      </c>
      <c r="I26" s="57" t="n">
        <v>867</v>
      </c>
      <c r="J26" s="57" t="n">
        <v>0</v>
      </c>
      <c r="K26" s="57" t="n">
        <v>140</v>
      </c>
      <c r="L26" s="57" t="n">
        <v>2</v>
      </c>
      <c r="M26" s="57" t="n">
        <v>0</v>
      </c>
      <c r="N26" s="57" t="n">
        <v>163</v>
      </c>
      <c r="O26" s="57" t="n">
        <v>263</v>
      </c>
      <c r="P26" s="58" t="n">
        <v>0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2701</v>
      </c>
      <c r="C27" s="57" t="n">
        <v>1539</v>
      </c>
      <c r="D27" s="57" t="n">
        <v>1162</v>
      </c>
      <c r="E27" s="57" t="n">
        <v>0</v>
      </c>
      <c r="F27" s="57" t="n">
        <v>2</v>
      </c>
      <c r="G27" s="57" t="n">
        <v>12</v>
      </c>
      <c r="H27" s="57" t="n">
        <v>19</v>
      </c>
      <c r="I27" s="57" t="n">
        <v>378</v>
      </c>
      <c r="J27" s="57" t="n">
        <v>0</v>
      </c>
      <c r="K27" s="57" t="n">
        <v>22</v>
      </c>
      <c r="L27" s="57" t="n">
        <v>0</v>
      </c>
      <c r="M27" s="57" t="n">
        <v>0</v>
      </c>
      <c r="N27" s="57" t="n">
        <v>7</v>
      </c>
      <c r="O27" s="57" t="n">
        <v>47</v>
      </c>
      <c r="P27" s="58" t="n">
        <v>3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24628</v>
      </c>
      <c r="C28" s="57" t="n">
        <v>12590</v>
      </c>
      <c r="D28" s="57" t="n">
        <v>11759</v>
      </c>
      <c r="E28" s="57" t="n">
        <v>279</v>
      </c>
      <c r="F28" s="57" t="n">
        <v>12</v>
      </c>
      <c r="G28" s="57" t="n">
        <v>44</v>
      </c>
      <c r="H28" s="57" t="n">
        <v>417</v>
      </c>
      <c r="I28" s="57" t="n">
        <v>3482</v>
      </c>
      <c r="J28" s="57" t="n">
        <v>0</v>
      </c>
      <c r="K28" s="57" t="n">
        <v>624</v>
      </c>
      <c r="L28" s="57" t="n">
        <v>0</v>
      </c>
      <c r="M28" s="57" t="n">
        <v>0</v>
      </c>
      <c r="N28" s="57" t="n">
        <v>436</v>
      </c>
      <c r="O28" s="57" t="n">
        <v>689</v>
      </c>
      <c r="P28" s="58" t="n">
        <v>1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50563</v>
      </c>
      <c r="C29" s="53" t="n">
        <v>48236</v>
      </c>
      <c r="D29" s="53" t="n">
        <v>2327</v>
      </c>
      <c r="E29" s="53" t="n">
        <v>0</v>
      </c>
      <c r="F29" s="53" t="n">
        <v>23</v>
      </c>
      <c r="G29" s="53" t="n">
        <v>2192</v>
      </c>
      <c r="H29" s="53" t="n">
        <v>114</v>
      </c>
      <c r="I29" s="53" t="n">
        <v>11382</v>
      </c>
      <c r="J29" s="53" t="n">
        <v>129</v>
      </c>
      <c r="K29" s="53" t="n">
        <v>257</v>
      </c>
      <c r="L29" s="53" t="n">
        <v>39</v>
      </c>
      <c r="M29" s="53" t="n">
        <v>0</v>
      </c>
      <c r="N29" s="53" t="n">
        <v>548</v>
      </c>
      <c r="O29" s="53" t="n">
        <v>3067</v>
      </c>
      <c r="P29" s="54" t="n">
        <v>38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4432</v>
      </c>
      <c r="C30" s="53" t="n">
        <v>4432</v>
      </c>
      <c r="D30" s="53" t="n">
        <v>0</v>
      </c>
      <c r="E30" s="53" t="n">
        <v>0</v>
      </c>
      <c r="F30" s="53" t="n">
        <v>35</v>
      </c>
      <c r="G30" s="53" t="n">
        <v>185</v>
      </c>
      <c r="H30" s="53" t="n">
        <v>16</v>
      </c>
      <c r="I30" s="53" t="n">
        <v>874</v>
      </c>
      <c r="J30" s="53" t="n">
        <v>2</v>
      </c>
      <c r="K30" s="53" t="n">
        <v>6</v>
      </c>
      <c r="L30" s="53" t="n">
        <v>6</v>
      </c>
      <c r="M30" s="53" t="n">
        <v>0</v>
      </c>
      <c r="N30" s="53" t="n">
        <v>104</v>
      </c>
      <c r="O30" s="53" t="n">
        <v>197</v>
      </c>
      <c r="P30" s="54" t="n">
        <v>0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3285</v>
      </c>
      <c r="C31" s="53" t="n">
        <v>2043</v>
      </c>
      <c r="D31" s="53" t="n">
        <v>1062</v>
      </c>
      <c r="E31" s="53" t="n">
        <v>180</v>
      </c>
      <c r="F31" s="53" t="n">
        <v>0</v>
      </c>
      <c r="G31" s="53" t="n">
        <v>4</v>
      </c>
      <c r="H31" s="53" t="n">
        <v>41</v>
      </c>
      <c r="I31" s="53" t="n">
        <v>707</v>
      </c>
      <c r="J31" s="53" t="n">
        <v>1</v>
      </c>
      <c r="K31" s="53" t="n">
        <v>6</v>
      </c>
      <c r="L31" s="53" t="n">
        <v>7</v>
      </c>
      <c r="M31" s="53" t="n">
        <v>0</v>
      </c>
      <c r="N31" s="53" t="n">
        <v>1</v>
      </c>
      <c r="O31" s="53" t="n">
        <v>51</v>
      </c>
      <c r="P31" s="54" t="n">
        <v>3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2671</v>
      </c>
      <c r="C32" s="57" t="n">
        <v>1824</v>
      </c>
      <c r="D32" s="57" t="n">
        <v>844</v>
      </c>
      <c r="E32" s="57" t="n">
        <v>3</v>
      </c>
      <c r="F32" s="57" t="n">
        <v>0</v>
      </c>
      <c r="G32" s="57" t="n">
        <v>4</v>
      </c>
      <c r="H32" s="57" t="n">
        <v>41</v>
      </c>
      <c r="I32" s="57" t="n">
        <v>646</v>
      </c>
      <c r="J32" s="57" t="n">
        <v>0</v>
      </c>
      <c r="K32" s="57" t="n">
        <v>6</v>
      </c>
      <c r="L32" s="57" t="n">
        <v>0</v>
      </c>
      <c r="M32" s="57" t="n">
        <v>0</v>
      </c>
      <c r="N32" s="57" t="n">
        <v>1</v>
      </c>
      <c r="O32" s="57" t="n">
        <v>35</v>
      </c>
      <c r="P32" s="58" t="n">
        <v>3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614</v>
      </c>
      <c r="C33" s="57" t="n">
        <v>219</v>
      </c>
      <c r="D33" s="57" t="n">
        <v>218</v>
      </c>
      <c r="E33" s="57" t="n">
        <v>177</v>
      </c>
      <c r="F33" s="57" t="n">
        <v>0</v>
      </c>
      <c r="G33" s="57" t="n">
        <v>0</v>
      </c>
      <c r="H33" s="57" t="n">
        <v>0</v>
      </c>
      <c r="I33" s="57" t="n">
        <v>61</v>
      </c>
      <c r="J33" s="57" t="n">
        <v>1</v>
      </c>
      <c r="K33" s="57" t="n">
        <v>0</v>
      </c>
      <c r="L33" s="57" t="n">
        <v>7</v>
      </c>
      <c r="M33" s="57" t="n">
        <v>0</v>
      </c>
      <c r="N33" s="57" t="n">
        <v>0</v>
      </c>
      <c r="O33" s="57" t="n">
        <v>16</v>
      </c>
      <c r="P33" s="58" t="n">
        <v>0</v>
      </c>
      <c r="T33" s="24"/>
    </row>
    <row r="34" s="28" customFormat="true" ht="12" hidden="false" customHeight="true" outlineLevel="0" collapsed="false">
      <c r="A34" s="59" t="s">
        <v>112</v>
      </c>
      <c r="B34" s="60" t="n">
        <v>636</v>
      </c>
      <c r="C34" s="60" t="n">
        <v>392</v>
      </c>
      <c r="D34" s="60" t="n">
        <v>29</v>
      </c>
      <c r="E34" s="60" t="n">
        <v>215</v>
      </c>
      <c r="F34" s="60" t="n">
        <v>0</v>
      </c>
      <c r="G34" s="60" t="n">
        <v>0</v>
      </c>
      <c r="H34" s="60" t="n">
        <v>68</v>
      </c>
      <c r="I34" s="60" t="n">
        <v>78</v>
      </c>
      <c r="J34" s="60" t="n">
        <v>0</v>
      </c>
      <c r="K34" s="60" t="n">
        <v>1</v>
      </c>
      <c r="L34" s="60" t="n">
        <v>0</v>
      </c>
      <c r="M34" s="60" t="n">
        <v>0</v>
      </c>
      <c r="N34" s="60" t="n">
        <v>11</v>
      </c>
      <c r="O34" s="60" t="n">
        <v>42</v>
      </c>
      <c r="P34" s="61" t="n">
        <v>13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263</v>
      </c>
      <c r="C35" s="57" t="n">
        <v>102</v>
      </c>
      <c r="D35" s="57" t="n">
        <v>5</v>
      </c>
      <c r="E35" s="57" t="n">
        <v>156</v>
      </c>
      <c r="F35" s="57" t="n">
        <v>0</v>
      </c>
      <c r="G35" s="57" t="n">
        <v>0</v>
      </c>
      <c r="H35" s="57" t="n">
        <v>27</v>
      </c>
      <c r="I35" s="57" t="n">
        <v>33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20</v>
      </c>
      <c r="P35" s="58" t="n">
        <v>1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109</v>
      </c>
      <c r="C36" s="57" t="n">
        <v>50</v>
      </c>
      <c r="D36" s="57" t="n">
        <v>0</v>
      </c>
      <c r="E36" s="57" t="n">
        <v>59</v>
      </c>
      <c r="F36" s="57" t="n">
        <v>0</v>
      </c>
      <c r="G36" s="57" t="n">
        <v>0</v>
      </c>
      <c r="H36" s="57" t="n">
        <v>27</v>
      </c>
      <c r="I36" s="57" t="n">
        <v>6</v>
      </c>
      <c r="J36" s="57" t="n">
        <v>0</v>
      </c>
      <c r="K36" s="57" t="n">
        <v>1</v>
      </c>
      <c r="L36" s="57" t="n">
        <v>0</v>
      </c>
      <c r="M36" s="57" t="n">
        <v>0</v>
      </c>
      <c r="N36" s="57" t="n">
        <v>0</v>
      </c>
      <c r="O36" s="57" t="n">
        <v>3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264</v>
      </c>
      <c r="C37" s="57" t="n">
        <v>240</v>
      </c>
      <c r="D37" s="57" t="n">
        <v>24</v>
      </c>
      <c r="E37" s="57" t="n">
        <v>0</v>
      </c>
      <c r="F37" s="57" t="n">
        <v>0</v>
      </c>
      <c r="G37" s="57" t="n">
        <v>0</v>
      </c>
      <c r="H37" s="57" t="n">
        <v>14</v>
      </c>
      <c r="I37" s="57" t="n">
        <v>39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11</v>
      </c>
      <c r="O37" s="57" t="n">
        <v>19</v>
      </c>
      <c r="P37" s="58" t="n">
        <v>12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2" customFormat="false" ht="17.25" hidden="true" customHeight="true" outlineLevel="0" collapsed="false">
      <c r="A42" s="65" t="s">
        <v>117</v>
      </c>
      <c r="B42" s="66" t="n">
        <f aca="false">B6-B7-B29-B30-B31-B34</f>
        <v>0</v>
      </c>
      <c r="C42" s="66" t="n">
        <f aca="false">C6-C7-C29-C30-C31-C34</f>
        <v>0</v>
      </c>
      <c r="D42" s="66" t="n">
        <f aca="false">D6-D7-D29-D30-D31-D34</f>
        <v>0</v>
      </c>
      <c r="E42" s="66" t="n">
        <f aca="false">E6-E7-E29-E30-E31-E34</f>
        <v>0</v>
      </c>
      <c r="F42" s="66" t="n">
        <f aca="false">F6-F7-F29-F30-F31-F34</f>
        <v>0</v>
      </c>
      <c r="G42" s="66" t="n">
        <f aca="false">G6-G7-G29-G30-G31-G34</f>
        <v>0</v>
      </c>
      <c r="H42" s="66" t="n">
        <f aca="false">H6-H7-H29-H30-H31-H34</f>
        <v>0</v>
      </c>
      <c r="I42" s="66" t="n">
        <f aca="false">I6-I7-I29-I30-I31-I34</f>
        <v>0</v>
      </c>
      <c r="J42" s="66" t="n">
        <f aca="false">J6-J7-J29-J30-J31-J34</f>
        <v>0</v>
      </c>
      <c r="K42" s="66" t="n">
        <f aca="false">K6-K7-K29-K30-K31-K34</f>
        <v>0</v>
      </c>
      <c r="L42" s="66" t="n">
        <f aca="false">L6-L7-L29-L30-L31-L34</f>
        <v>0</v>
      </c>
      <c r="M42" s="66" t="n">
        <f aca="false">M6-M7-M29-M30-M31-M34</f>
        <v>0</v>
      </c>
      <c r="N42" s="66" t="n">
        <f aca="false">N6-N7-N29-N30-N31-N34</f>
        <v>0</v>
      </c>
      <c r="O42" s="66" t="n">
        <f aca="false">O6-O7-O29-O30-O31-O34</f>
        <v>0</v>
      </c>
      <c r="P42" s="66" t="n">
        <f aca="false">P6-P7-P29-P30-P31-P34</f>
        <v>0</v>
      </c>
    </row>
    <row r="43" customFormat="false" ht="17.25" hidden="true" customHeight="true" outlineLevel="0" collapsed="false">
      <c r="A43" s="65" t="s">
        <v>118</v>
      </c>
      <c r="B43" s="66" t="n">
        <f aca="false">B7-SUM(B8:B28)</f>
        <v>0</v>
      </c>
      <c r="C43" s="66" t="n">
        <f aca="false">C7-SUM(C8:C28)</f>
        <v>0</v>
      </c>
      <c r="D43" s="66" t="n">
        <f aca="false">D7-SUM(D8:D28)</f>
        <v>0</v>
      </c>
      <c r="E43" s="66" t="n">
        <f aca="false">E7-SUM(E8:E28)</f>
        <v>0</v>
      </c>
      <c r="F43" s="66" t="n">
        <f aca="false">F7-SUM(F8:F28)</f>
        <v>0</v>
      </c>
      <c r="G43" s="66" t="n">
        <f aca="false">G7-SUM(G8:G28)</f>
        <v>0</v>
      </c>
      <c r="H43" s="66" t="n">
        <f aca="false">H7-SUM(H8:H28)</f>
        <v>0</v>
      </c>
      <c r="I43" s="66" t="n">
        <f aca="false">I7-SUM(I8:I28)</f>
        <v>0</v>
      </c>
      <c r="J43" s="66" t="n">
        <f aca="false">J7-SUM(J8:J28)</f>
        <v>0</v>
      </c>
      <c r="K43" s="66" t="n">
        <f aca="false">K7-SUM(K8:K28)</f>
        <v>0</v>
      </c>
      <c r="L43" s="66" t="n">
        <f aca="false">L7-SUM(L8:L28)</f>
        <v>0</v>
      </c>
      <c r="M43" s="66" t="n">
        <f aca="false">M7-SUM(M8:M28)</f>
        <v>0</v>
      </c>
      <c r="N43" s="66" t="n">
        <f aca="false">N7-SUM(N8:N28)</f>
        <v>0</v>
      </c>
      <c r="O43" s="66" t="n">
        <f aca="false">O7-SUM(O8:O28)</f>
        <v>0</v>
      </c>
      <c r="P43" s="66" t="n">
        <f aca="false">P7-SUM(P8:P28)</f>
        <v>0</v>
      </c>
    </row>
    <row r="44" customFormat="false" ht="17.25" hidden="true" customHeight="true" outlineLevel="0" collapsed="false">
      <c r="A44" s="65" t="s">
        <v>119</v>
      </c>
      <c r="B44" s="66" t="n">
        <f aca="false">B31-B32-B33</f>
        <v>0</v>
      </c>
      <c r="C44" s="66" t="n">
        <f aca="false">C31-C32-C33</f>
        <v>0</v>
      </c>
      <c r="D44" s="66" t="n">
        <f aca="false">D31-D32-D33</f>
        <v>0</v>
      </c>
      <c r="E44" s="66" t="n">
        <f aca="false">E31-E32-E33</f>
        <v>0</v>
      </c>
      <c r="F44" s="66" t="n">
        <f aca="false">F31-F32-F33</f>
        <v>0</v>
      </c>
      <c r="G44" s="66" t="n">
        <f aca="false">G31-G32-G33</f>
        <v>0</v>
      </c>
      <c r="H44" s="66" t="n">
        <f aca="false">H31-H32-H33</f>
        <v>0</v>
      </c>
      <c r="I44" s="66" t="n">
        <f aca="false">I31-I32-I33</f>
        <v>0</v>
      </c>
      <c r="J44" s="66" t="n">
        <f aca="false">J31-J32-J33</f>
        <v>0</v>
      </c>
      <c r="K44" s="66" t="n">
        <f aca="false">K31-K32-K33</f>
        <v>0</v>
      </c>
      <c r="L44" s="66" t="n">
        <f aca="false">L31-L32-L33</f>
        <v>0</v>
      </c>
      <c r="M44" s="66" t="n">
        <f aca="false">M31-M32-M33</f>
        <v>0</v>
      </c>
      <c r="N44" s="66" t="n">
        <f aca="false">N31-N32-N33</f>
        <v>0</v>
      </c>
      <c r="O44" s="66" t="n">
        <f aca="false">O31-O32-O33</f>
        <v>0</v>
      </c>
      <c r="P44" s="66" t="n">
        <f aca="false">P31-P32-P33</f>
        <v>0</v>
      </c>
    </row>
    <row r="45" customFormat="false" ht="17.25" hidden="true" customHeight="true" outlineLevel="0" collapsed="false">
      <c r="A45" s="65" t="s">
        <v>120</v>
      </c>
      <c r="B45" s="66" t="n">
        <f aca="false">B6-年月Monthly!B99</f>
        <v>0</v>
      </c>
      <c r="C45" s="66" t="n">
        <f aca="false">C6-年月Monthly!C99</f>
        <v>0</v>
      </c>
      <c r="D45" s="66" t="n">
        <f aca="false">D6-年月Monthly!D99</f>
        <v>0</v>
      </c>
      <c r="E45" s="66" t="n">
        <f aca="false">E6-年月Monthly!E99</f>
        <v>0</v>
      </c>
      <c r="F45" s="66" t="n">
        <f aca="false">F6-年月Monthly!F99</f>
        <v>0</v>
      </c>
      <c r="G45" s="66" t="n">
        <f aca="false">G6-年月Monthly!G99</f>
        <v>0</v>
      </c>
      <c r="H45" s="66" t="n">
        <f aca="false">H6-年月Monthly!H99</f>
        <v>0</v>
      </c>
      <c r="I45" s="66" t="n">
        <f aca="false">I6-年月Monthly!I99</f>
        <v>0</v>
      </c>
      <c r="J45" s="66" t="n">
        <f aca="false">J6-年月Monthly!J99</f>
        <v>0</v>
      </c>
      <c r="K45" s="66" t="n">
        <f aca="false">K6-年月Monthly!K99</f>
        <v>0</v>
      </c>
      <c r="L45" s="66" t="n">
        <f aca="false">L6-年月Monthly!L99</f>
        <v>0</v>
      </c>
      <c r="M45" s="66" t="n">
        <f aca="false">M6-年月Monthly!M99</f>
        <v>0</v>
      </c>
      <c r="N45" s="66" t="n">
        <f aca="false">N6-年月Monthly!N99</f>
        <v>0</v>
      </c>
      <c r="O45" s="66" t="n">
        <f aca="false">O6-年月Monthly!O99</f>
        <v>0</v>
      </c>
      <c r="P45" s="66" t="n">
        <f aca="false">P6-年月Monthly!P99</f>
        <v>0</v>
      </c>
    </row>
    <row r="46" customFormat="false" ht="23.2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3.2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23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2:P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1.32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51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4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02767</v>
      </c>
      <c r="C6" s="53" t="n">
        <v>177172</v>
      </c>
      <c r="D6" s="53" t="n">
        <v>103353</v>
      </c>
      <c r="E6" s="53" t="n">
        <v>22242</v>
      </c>
      <c r="F6" s="53" t="n">
        <v>968</v>
      </c>
      <c r="G6" s="53" t="n">
        <v>3269</v>
      </c>
      <c r="H6" s="53" t="n">
        <v>3489</v>
      </c>
      <c r="I6" s="53" t="n">
        <v>59823</v>
      </c>
      <c r="J6" s="53" t="n">
        <v>693</v>
      </c>
      <c r="K6" s="53" t="n">
        <v>2842</v>
      </c>
      <c r="L6" s="53" t="n">
        <v>418</v>
      </c>
      <c r="M6" s="53" t="n">
        <v>149</v>
      </c>
      <c r="N6" s="53" t="n">
        <v>3119</v>
      </c>
      <c r="O6" s="53" t="n">
        <v>13199</v>
      </c>
      <c r="P6" s="54" t="n">
        <v>531</v>
      </c>
      <c r="T6" s="24"/>
    </row>
    <row r="7" s="28" customFormat="true" ht="14.25" hidden="false" customHeight="true" outlineLevel="0" collapsed="false">
      <c r="A7" s="52" t="s">
        <v>93</v>
      </c>
      <c r="B7" s="53" t="n">
        <v>251221</v>
      </c>
      <c r="C7" s="53" t="n">
        <v>128750</v>
      </c>
      <c r="D7" s="53" t="n">
        <v>100649</v>
      </c>
      <c r="E7" s="53" t="n">
        <v>21822</v>
      </c>
      <c r="F7" s="53" t="n">
        <v>929</v>
      </c>
      <c r="G7" s="53" t="n">
        <v>1548</v>
      </c>
      <c r="H7" s="53" t="n">
        <v>3272</v>
      </c>
      <c r="I7" s="53" t="n">
        <v>49013</v>
      </c>
      <c r="J7" s="53" t="n">
        <v>402</v>
      </c>
      <c r="K7" s="53" t="n">
        <v>2606</v>
      </c>
      <c r="L7" s="53" t="n">
        <v>364</v>
      </c>
      <c r="M7" s="53" t="n">
        <v>149</v>
      </c>
      <c r="N7" s="53" t="n">
        <v>2663</v>
      </c>
      <c r="O7" s="53" t="n">
        <v>10017</v>
      </c>
      <c r="P7" s="54" t="n">
        <v>468</v>
      </c>
      <c r="T7" s="24"/>
    </row>
    <row r="8" s="55" customFormat="true" ht="14.25" hidden="false" customHeight="true" outlineLevel="0" collapsed="false">
      <c r="A8" s="56" t="s">
        <v>126</v>
      </c>
      <c r="B8" s="57" t="n">
        <v>25738</v>
      </c>
      <c r="C8" s="57" t="n">
        <v>16363</v>
      </c>
      <c r="D8" s="57" t="n">
        <v>7411</v>
      </c>
      <c r="E8" s="57" t="n">
        <v>1964</v>
      </c>
      <c r="F8" s="57" t="n">
        <v>426</v>
      </c>
      <c r="G8" s="57" t="n">
        <v>316</v>
      </c>
      <c r="H8" s="57" t="n">
        <v>76</v>
      </c>
      <c r="I8" s="57" t="n">
        <v>4687</v>
      </c>
      <c r="J8" s="57" t="n">
        <v>33</v>
      </c>
      <c r="K8" s="57" t="n">
        <v>427</v>
      </c>
      <c r="L8" s="57" t="n">
        <v>50</v>
      </c>
      <c r="M8" s="57" t="n">
        <v>0</v>
      </c>
      <c r="N8" s="57" t="n">
        <v>1045</v>
      </c>
      <c r="O8" s="57" t="n">
        <v>1604</v>
      </c>
      <c r="P8" s="58" t="n">
        <v>66</v>
      </c>
      <c r="T8" s="24"/>
    </row>
    <row r="9" s="55" customFormat="true" ht="14.25" hidden="false" customHeight="true" outlineLevel="0" collapsed="false">
      <c r="A9" s="56" t="s">
        <v>127</v>
      </c>
      <c r="B9" s="57" t="n">
        <v>11724</v>
      </c>
      <c r="C9" s="57" t="n">
        <v>2390</v>
      </c>
      <c r="D9" s="57" t="n">
        <v>8866</v>
      </c>
      <c r="E9" s="57" t="n">
        <v>468</v>
      </c>
      <c r="F9" s="57" t="n">
        <v>3</v>
      </c>
      <c r="G9" s="57" t="n">
        <v>14</v>
      </c>
      <c r="H9" s="57" t="n">
        <v>25</v>
      </c>
      <c r="I9" s="57" t="n">
        <v>1238</v>
      </c>
      <c r="J9" s="57" t="n">
        <v>14</v>
      </c>
      <c r="K9" s="57" t="n">
        <v>43</v>
      </c>
      <c r="L9" s="57" t="n">
        <v>6</v>
      </c>
      <c r="M9" s="57" t="n">
        <v>38</v>
      </c>
      <c r="N9" s="57" t="n">
        <v>20</v>
      </c>
      <c r="O9" s="57" t="n">
        <v>289</v>
      </c>
      <c r="P9" s="58" t="n">
        <v>46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6852</v>
      </c>
      <c r="C10" s="57" t="n">
        <v>6018</v>
      </c>
      <c r="D10" s="57" t="n">
        <v>834</v>
      </c>
      <c r="E10" s="57" t="n">
        <v>0</v>
      </c>
      <c r="F10" s="57" t="n">
        <v>121</v>
      </c>
      <c r="G10" s="57" t="n">
        <v>95</v>
      </c>
      <c r="H10" s="57" t="n">
        <v>63</v>
      </c>
      <c r="I10" s="57" t="n">
        <v>2185</v>
      </c>
      <c r="J10" s="57" t="n">
        <v>1</v>
      </c>
      <c r="K10" s="57" t="n">
        <v>17</v>
      </c>
      <c r="L10" s="57" t="n">
        <v>144</v>
      </c>
      <c r="M10" s="57" t="n">
        <v>0</v>
      </c>
      <c r="N10" s="57" t="n">
        <v>90</v>
      </c>
      <c r="O10" s="57" t="n">
        <v>428</v>
      </c>
      <c r="P10" s="58" t="n">
        <v>0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14106</v>
      </c>
      <c r="C11" s="57" t="n">
        <v>4520</v>
      </c>
      <c r="D11" s="57" t="n">
        <v>9277</v>
      </c>
      <c r="E11" s="57" t="n">
        <v>309</v>
      </c>
      <c r="F11" s="57" t="n">
        <v>0</v>
      </c>
      <c r="G11" s="57" t="n">
        <v>24</v>
      </c>
      <c r="H11" s="57" t="n">
        <v>166</v>
      </c>
      <c r="I11" s="57" t="n">
        <v>1758</v>
      </c>
      <c r="J11" s="57" t="n">
        <v>78</v>
      </c>
      <c r="K11" s="57" t="n">
        <v>6</v>
      </c>
      <c r="L11" s="57" t="n">
        <v>62</v>
      </c>
      <c r="M11" s="57" t="n">
        <v>0</v>
      </c>
      <c r="N11" s="57" t="n">
        <v>10</v>
      </c>
      <c r="O11" s="57" t="n">
        <v>265</v>
      </c>
      <c r="P11" s="58" t="n">
        <v>3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1492</v>
      </c>
      <c r="C12" s="57" t="n">
        <v>540</v>
      </c>
      <c r="D12" s="57" t="n">
        <v>840</v>
      </c>
      <c r="E12" s="57" t="n">
        <v>112</v>
      </c>
      <c r="F12" s="57" t="n">
        <v>1</v>
      </c>
      <c r="G12" s="57" t="n">
        <v>11</v>
      </c>
      <c r="H12" s="57" t="n">
        <v>11</v>
      </c>
      <c r="I12" s="57" t="n">
        <v>248</v>
      </c>
      <c r="J12" s="57" t="n">
        <v>3</v>
      </c>
      <c r="K12" s="57" t="n">
        <v>35</v>
      </c>
      <c r="L12" s="57" t="n">
        <v>0</v>
      </c>
      <c r="M12" s="57" t="n">
        <v>0</v>
      </c>
      <c r="N12" s="57" t="n">
        <v>2</v>
      </c>
      <c r="O12" s="57" t="n">
        <v>39</v>
      </c>
      <c r="P12" s="58" t="n">
        <v>0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41682</v>
      </c>
      <c r="C13" s="57" t="n">
        <v>21676</v>
      </c>
      <c r="D13" s="57" t="n">
        <v>16635</v>
      </c>
      <c r="E13" s="57" t="n">
        <v>3371</v>
      </c>
      <c r="F13" s="57" t="n">
        <v>117</v>
      </c>
      <c r="G13" s="57" t="n">
        <v>80</v>
      </c>
      <c r="H13" s="57" t="n">
        <v>917</v>
      </c>
      <c r="I13" s="57" t="n">
        <v>7903</v>
      </c>
      <c r="J13" s="57" t="n">
        <v>5</v>
      </c>
      <c r="K13" s="57" t="n">
        <v>54</v>
      </c>
      <c r="L13" s="57" t="n">
        <v>1</v>
      </c>
      <c r="M13" s="57" t="n">
        <v>66</v>
      </c>
      <c r="N13" s="57" t="n">
        <v>555</v>
      </c>
      <c r="O13" s="57" t="n">
        <v>1508</v>
      </c>
      <c r="P13" s="58" t="n">
        <v>105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2961</v>
      </c>
      <c r="C14" s="57" t="n">
        <v>12319</v>
      </c>
      <c r="D14" s="57" t="n">
        <v>8368</v>
      </c>
      <c r="E14" s="57" t="n">
        <v>2274</v>
      </c>
      <c r="F14" s="57" t="n">
        <v>6</v>
      </c>
      <c r="G14" s="57" t="n">
        <v>47</v>
      </c>
      <c r="H14" s="57" t="n">
        <v>433</v>
      </c>
      <c r="I14" s="57" t="n">
        <v>5972</v>
      </c>
      <c r="J14" s="57" t="n">
        <v>19</v>
      </c>
      <c r="K14" s="57" t="n">
        <v>177</v>
      </c>
      <c r="L14" s="57" t="n">
        <v>1</v>
      </c>
      <c r="M14" s="57" t="n">
        <v>23</v>
      </c>
      <c r="N14" s="57" t="n">
        <v>147</v>
      </c>
      <c r="O14" s="57" t="n">
        <v>887</v>
      </c>
      <c r="P14" s="58" t="n">
        <v>81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8112</v>
      </c>
      <c r="C15" s="57" t="n">
        <v>3104</v>
      </c>
      <c r="D15" s="57" t="n">
        <v>3247</v>
      </c>
      <c r="E15" s="57" t="n">
        <v>1761</v>
      </c>
      <c r="F15" s="57" t="n">
        <v>7</v>
      </c>
      <c r="G15" s="57" t="n">
        <v>26</v>
      </c>
      <c r="H15" s="57" t="n">
        <v>27</v>
      </c>
      <c r="I15" s="57" t="n">
        <v>1594</v>
      </c>
      <c r="J15" s="57" t="n">
        <v>33</v>
      </c>
      <c r="K15" s="57" t="n">
        <v>154</v>
      </c>
      <c r="L15" s="57" t="n">
        <v>0</v>
      </c>
      <c r="M15" s="57" t="n">
        <v>0</v>
      </c>
      <c r="N15" s="57" t="n">
        <v>0</v>
      </c>
      <c r="O15" s="57" t="n">
        <v>236</v>
      </c>
      <c r="P15" s="58" t="n">
        <v>39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1567</v>
      </c>
      <c r="C16" s="57" t="n">
        <v>4116</v>
      </c>
      <c r="D16" s="57" t="n">
        <v>6746</v>
      </c>
      <c r="E16" s="57" t="n">
        <v>705</v>
      </c>
      <c r="F16" s="57" t="n">
        <v>74</v>
      </c>
      <c r="G16" s="57" t="n">
        <v>28</v>
      </c>
      <c r="H16" s="57" t="n">
        <v>9</v>
      </c>
      <c r="I16" s="57" t="n">
        <v>2028</v>
      </c>
      <c r="J16" s="57" t="n">
        <v>30</v>
      </c>
      <c r="K16" s="57" t="n">
        <v>62</v>
      </c>
      <c r="L16" s="57" t="n">
        <v>5</v>
      </c>
      <c r="M16" s="57" t="n">
        <v>0</v>
      </c>
      <c r="N16" s="57" t="n">
        <v>3</v>
      </c>
      <c r="O16" s="57" t="n">
        <v>238</v>
      </c>
      <c r="P16" s="58" t="n">
        <v>9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2520</v>
      </c>
      <c r="C17" s="57" t="n">
        <v>1240</v>
      </c>
      <c r="D17" s="57" t="n">
        <v>1217</v>
      </c>
      <c r="E17" s="57" t="n">
        <v>63</v>
      </c>
      <c r="F17" s="57" t="n">
        <v>3</v>
      </c>
      <c r="G17" s="57" t="n">
        <v>9</v>
      </c>
      <c r="H17" s="57" t="n">
        <v>5</v>
      </c>
      <c r="I17" s="57" t="n">
        <v>469</v>
      </c>
      <c r="J17" s="57" t="n">
        <v>0</v>
      </c>
      <c r="K17" s="57" t="n">
        <v>20</v>
      </c>
      <c r="L17" s="57" t="n">
        <v>0</v>
      </c>
      <c r="M17" s="57" t="n">
        <v>0</v>
      </c>
      <c r="N17" s="57" t="n">
        <v>18</v>
      </c>
      <c r="O17" s="57" t="n">
        <v>104</v>
      </c>
      <c r="P17" s="58" t="n">
        <v>6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8125</v>
      </c>
      <c r="C18" s="57" t="n">
        <v>11449</v>
      </c>
      <c r="D18" s="57" t="n">
        <v>3880</v>
      </c>
      <c r="E18" s="57" t="n">
        <v>2796</v>
      </c>
      <c r="F18" s="57" t="n">
        <v>12</v>
      </c>
      <c r="G18" s="57" t="n">
        <v>87</v>
      </c>
      <c r="H18" s="57" t="n">
        <v>262</v>
      </c>
      <c r="I18" s="57" t="n">
        <v>5744</v>
      </c>
      <c r="J18" s="57" t="n">
        <v>0</v>
      </c>
      <c r="K18" s="57" t="n">
        <v>372</v>
      </c>
      <c r="L18" s="57" t="n">
        <v>0</v>
      </c>
      <c r="M18" s="57" t="n">
        <v>0</v>
      </c>
      <c r="N18" s="57" t="n">
        <v>56</v>
      </c>
      <c r="O18" s="57" t="n">
        <v>751</v>
      </c>
      <c r="P18" s="58" t="n">
        <v>0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18363</v>
      </c>
      <c r="C19" s="57" t="n">
        <v>10625</v>
      </c>
      <c r="D19" s="57" t="n">
        <v>4921</v>
      </c>
      <c r="E19" s="57" t="n">
        <v>2817</v>
      </c>
      <c r="F19" s="57" t="n">
        <v>26</v>
      </c>
      <c r="G19" s="57" t="n">
        <v>142</v>
      </c>
      <c r="H19" s="57" t="n">
        <v>440</v>
      </c>
      <c r="I19" s="57" t="n">
        <v>4355</v>
      </c>
      <c r="J19" s="57" t="n">
        <v>15</v>
      </c>
      <c r="K19" s="57" t="n">
        <v>60</v>
      </c>
      <c r="L19" s="57" t="n">
        <v>15</v>
      </c>
      <c r="M19" s="57" t="n">
        <v>0</v>
      </c>
      <c r="N19" s="57" t="n">
        <v>4</v>
      </c>
      <c r="O19" s="57" t="n">
        <v>919</v>
      </c>
      <c r="P19" s="58" t="n">
        <v>52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2697</v>
      </c>
      <c r="C20" s="57" t="n">
        <v>1014</v>
      </c>
      <c r="D20" s="57" t="n">
        <v>1623</v>
      </c>
      <c r="E20" s="57" t="n">
        <v>60</v>
      </c>
      <c r="F20" s="57" t="n">
        <v>0</v>
      </c>
      <c r="G20" s="57" t="n">
        <v>22</v>
      </c>
      <c r="H20" s="57" t="n">
        <v>9</v>
      </c>
      <c r="I20" s="57" t="n">
        <v>402</v>
      </c>
      <c r="J20" s="57" t="n">
        <v>1</v>
      </c>
      <c r="K20" s="57" t="n">
        <v>19</v>
      </c>
      <c r="L20" s="57" t="n">
        <v>0</v>
      </c>
      <c r="M20" s="57" t="n">
        <v>0</v>
      </c>
      <c r="N20" s="57" t="n">
        <v>0</v>
      </c>
      <c r="O20" s="57" t="n">
        <v>82</v>
      </c>
      <c r="P20" s="58" t="n">
        <v>4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8520</v>
      </c>
      <c r="C21" s="57" t="n">
        <v>2996</v>
      </c>
      <c r="D21" s="57" t="n">
        <v>3375</v>
      </c>
      <c r="E21" s="57" t="n">
        <v>2149</v>
      </c>
      <c r="F21" s="57" t="n">
        <v>0</v>
      </c>
      <c r="G21" s="57" t="n">
        <v>166</v>
      </c>
      <c r="H21" s="57" t="n">
        <v>0</v>
      </c>
      <c r="I21" s="57" t="n">
        <v>1449</v>
      </c>
      <c r="J21" s="57" t="n">
        <v>73</v>
      </c>
      <c r="K21" s="57" t="n">
        <v>282</v>
      </c>
      <c r="L21" s="57" t="n">
        <v>0</v>
      </c>
      <c r="M21" s="57" t="n">
        <v>0</v>
      </c>
      <c r="N21" s="57" t="n">
        <v>0</v>
      </c>
      <c r="O21" s="57" t="n">
        <v>475</v>
      </c>
      <c r="P21" s="58" t="n">
        <v>23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11359</v>
      </c>
      <c r="C22" s="57" t="n">
        <v>4295</v>
      </c>
      <c r="D22" s="57" t="n">
        <v>4802</v>
      </c>
      <c r="E22" s="57" t="n">
        <v>2262</v>
      </c>
      <c r="F22" s="57" t="n">
        <v>18</v>
      </c>
      <c r="G22" s="57" t="n">
        <v>147</v>
      </c>
      <c r="H22" s="57" t="n">
        <v>37</v>
      </c>
      <c r="I22" s="57" t="n">
        <v>2594</v>
      </c>
      <c r="J22" s="57" t="n">
        <v>32</v>
      </c>
      <c r="K22" s="57" t="n">
        <v>227</v>
      </c>
      <c r="L22" s="57" t="n">
        <v>0</v>
      </c>
      <c r="M22" s="57" t="n">
        <v>0</v>
      </c>
      <c r="N22" s="57" t="n">
        <v>7</v>
      </c>
      <c r="O22" s="57" t="n">
        <v>613</v>
      </c>
      <c r="P22" s="58" t="n">
        <v>11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891</v>
      </c>
      <c r="C23" s="57" t="n">
        <v>754</v>
      </c>
      <c r="D23" s="57" t="n">
        <v>81</v>
      </c>
      <c r="E23" s="57" t="n">
        <v>56</v>
      </c>
      <c r="F23" s="57" t="n">
        <v>3</v>
      </c>
      <c r="G23" s="57" t="n">
        <v>3</v>
      </c>
      <c r="H23" s="57" t="n">
        <v>21</v>
      </c>
      <c r="I23" s="57" t="n">
        <v>174</v>
      </c>
      <c r="J23" s="57" t="n">
        <v>0</v>
      </c>
      <c r="K23" s="57" t="n">
        <v>0</v>
      </c>
      <c r="L23" s="57" t="n">
        <v>0</v>
      </c>
      <c r="M23" s="57" t="n">
        <v>15</v>
      </c>
      <c r="N23" s="57" t="n">
        <v>6</v>
      </c>
      <c r="O23" s="57" t="n">
        <v>49</v>
      </c>
      <c r="P23" s="58" t="n">
        <v>0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6546</v>
      </c>
      <c r="C24" s="57" t="n">
        <v>6284</v>
      </c>
      <c r="D24" s="57" t="n">
        <v>239</v>
      </c>
      <c r="E24" s="57" t="n">
        <v>23</v>
      </c>
      <c r="F24" s="57" t="n">
        <v>16</v>
      </c>
      <c r="G24" s="57" t="n">
        <v>56</v>
      </c>
      <c r="H24" s="57" t="n">
        <v>139</v>
      </c>
      <c r="I24" s="57" t="n">
        <v>1279</v>
      </c>
      <c r="J24" s="57" t="n">
        <v>60</v>
      </c>
      <c r="K24" s="57" t="n">
        <v>56</v>
      </c>
      <c r="L24" s="57" t="n">
        <v>22</v>
      </c>
      <c r="M24" s="57" t="n">
        <v>0</v>
      </c>
      <c r="N24" s="57" t="n">
        <v>0</v>
      </c>
      <c r="O24" s="57" t="n">
        <v>519</v>
      </c>
      <c r="P24" s="58" t="n">
        <v>11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6378</v>
      </c>
      <c r="C25" s="57" t="n">
        <v>3270</v>
      </c>
      <c r="D25" s="57" t="n">
        <v>3100</v>
      </c>
      <c r="E25" s="57" t="n">
        <v>8</v>
      </c>
      <c r="F25" s="57" t="n">
        <v>4</v>
      </c>
      <c r="G25" s="57" t="n">
        <v>90</v>
      </c>
      <c r="H25" s="57" t="n">
        <v>16</v>
      </c>
      <c r="I25" s="57" t="n">
        <v>945</v>
      </c>
      <c r="J25" s="57" t="n">
        <v>0</v>
      </c>
      <c r="K25" s="57" t="n">
        <v>32</v>
      </c>
      <c r="L25" s="57" t="n">
        <v>0</v>
      </c>
      <c r="M25" s="57" t="n">
        <v>7</v>
      </c>
      <c r="N25" s="57" t="n">
        <v>75</v>
      </c>
      <c r="O25" s="57" t="n">
        <v>182</v>
      </c>
      <c r="P25" s="58" t="n">
        <v>5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8467</v>
      </c>
      <c r="C26" s="57" t="n">
        <v>4572</v>
      </c>
      <c r="D26" s="57" t="n">
        <v>3895</v>
      </c>
      <c r="E26" s="57" t="n">
        <v>0</v>
      </c>
      <c r="F26" s="57" t="n">
        <v>64</v>
      </c>
      <c r="G26" s="57" t="n">
        <v>112</v>
      </c>
      <c r="H26" s="57" t="n">
        <v>117</v>
      </c>
      <c r="I26" s="57" t="n">
        <v>888</v>
      </c>
      <c r="J26" s="57" t="n">
        <v>0</v>
      </c>
      <c r="K26" s="57" t="n">
        <v>70</v>
      </c>
      <c r="L26" s="57" t="n">
        <v>57</v>
      </c>
      <c r="M26" s="57" t="n">
        <v>0</v>
      </c>
      <c r="N26" s="57" t="n">
        <v>185</v>
      </c>
      <c r="O26" s="57" t="n">
        <v>298</v>
      </c>
      <c r="P26" s="58" t="n">
        <v>0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2400</v>
      </c>
      <c r="C27" s="57" t="n">
        <v>1516</v>
      </c>
      <c r="D27" s="57" t="n">
        <v>884</v>
      </c>
      <c r="E27" s="57" t="n">
        <v>0</v>
      </c>
      <c r="F27" s="57" t="n">
        <v>20</v>
      </c>
      <c r="G27" s="57" t="n">
        <v>16</v>
      </c>
      <c r="H27" s="57" t="n">
        <v>25</v>
      </c>
      <c r="I27" s="57" t="n">
        <v>325</v>
      </c>
      <c r="J27" s="57" t="n">
        <v>5</v>
      </c>
      <c r="K27" s="57" t="n">
        <v>37</v>
      </c>
      <c r="L27" s="57" t="n">
        <v>0</v>
      </c>
      <c r="M27" s="57" t="n">
        <v>0</v>
      </c>
      <c r="N27" s="57" t="n">
        <v>36</v>
      </c>
      <c r="O27" s="57" t="n">
        <v>57</v>
      </c>
      <c r="P27" s="58" t="n">
        <v>4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20721</v>
      </c>
      <c r="C28" s="57" t="n">
        <v>9689</v>
      </c>
      <c r="D28" s="57" t="n">
        <v>10408</v>
      </c>
      <c r="E28" s="57" t="n">
        <v>624</v>
      </c>
      <c r="F28" s="57" t="n">
        <v>8</v>
      </c>
      <c r="G28" s="57" t="n">
        <v>57</v>
      </c>
      <c r="H28" s="57" t="n">
        <v>474</v>
      </c>
      <c r="I28" s="57" t="n">
        <v>2776</v>
      </c>
      <c r="J28" s="57" t="n">
        <v>0</v>
      </c>
      <c r="K28" s="57" t="n">
        <v>456</v>
      </c>
      <c r="L28" s="57" t="n">
        <v>1</v>
      </c>
      <c r="M28" s="57" t="n">
        <v>0</v>
      </c>
      <c r="N28" s="57" t="n">
        <v>404</v>
      </c>
      <c r="O28" s="57" t="n">
        <v>474</v>
      </c>
      <c r="P28" s="58" t="n">
        <v>3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44027</v>
      </c>
      <c r="C29" s="53" t="n">
        <v>42230</v>
      </c>
      <c r="D29" s="53" t="n">
        <v>1779</v>
      </c>
      <c r="E29" s="53" t="n">
        <v>18</v>
      </c>
      <c r="F29" s="53" t="n">
        <v>23</v>
      </c>
      <c r="G29" s="53" t="n">
        <v>1564</v>
      </c>
      <c r="H29" s="53" t="n">
        <v>112</v>
      </c>
      <c r="I29" s="53" t="n">
        <v>9350</v>
      </c>
      <c r="J29" s="53" t="n">
        <v>286</v>
      </c>
      <c r="K29" s="53" t="n">
        <v>213</v>
      </c>
      <c r="L29" s="53" t="n">
        <v>38</v>
      </c>
      <c r="M29" s="53" t="n">
        <v>0</v>
      </c>
      <c r="N29" s="53" t="n">
        <v>360</v>
      </c>
      <c r="O29" s="53" t="n">
        <v>2872</v>
      </c>
      <c r="P29" s="54" t="n">
        <v>32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4340</v>
      </c>
      <c r="C30" s="53" t="n">
        <v>4327</v>
      </c>
      <c r="D30" s="53" t="n">
        <v>13</v>
      </c>
      <c r="E30" s="53" t="n">
        <v>0</v>
      </c>
      <c r="F30" s="53" t="n">
        <v>12</v>
      </c>
      <c r="G30" s="53" t="n">
        <v>157</v>
      </c>
      <c r="H30" s="53" t="n">
        <v>8</v>
      </c>
      <c r="I30" s="53" t="n">
        <v>842</v>
      </c>
      <c r="J30" s="53" t="n">
        <v>4</v>
      </c>
      <c r="K30" s="53" t="n">
        <v>6</v>
      </c>
      <c r="L30" s="53" t="n">
        <v>4</v>
      </c>
      <c r="M30" s="53" t="n">
        <v>0</v>
      </c>
      <c r="N30" s="53" t="n">
        <v>83</v>
      </c>
      <c r="O30" s="53" t="n">
        <v>215</v>
      </c>
      <c r="P30" s="54" t="n">
        <v>0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2734</v>
      </c>
      <c r="C31" s="53" t="n">
        <v>1619</v>
      </c>
      <c r="D31" s="53" t="n">
        <v>900</v>
      </c>
      <c r="E31" s="53" t="n">
        <v>215</v>
      </c>
      <c r="F31" s="53" t="n">
        <v>4</v>
      </c>
      <c r="G31" s="53" t="n">
        <v>0</v>
      </c>
      <c r="H31" s="53" t="n">
        <v>53</v>
      </c>
      <c r="I31" s="53" t="n">
        <v>550</v>
      </c>
      <c r="J31" s="53" t="n">
        <v>1</v>
      </c>
      <c r="K31" s="53" t="n">
        <v>11</v>
      </c>
      <c r="L31" s="53" t="n">
        <v>12</v>
      </c>
      <c r="M31" s="53" t="n">
        <v>0</v>
      </c>
      <c r="N31" s="53" t="n">
        <v>2</v>
      </c>
      <c r="O31" s="53" t="n">
        <v>65</v>
      </c>
      <c r="P31" s="54" t="n">
        <v>26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1893</v>
      </c>
      <c r="C32" s="57" t="n">
        <v>1299</v>
      </c>
      <c r="D32" s="57" t="n">
        <v>591</v>
      </c>
      <c r="E32" s="57" t="n">
        <v>3</v>
      </c>
      <c r="F32" s="57" t="n">
        <v>0</v>
      </c>
      <c r="G32" s="57" t="n">
        <v>0</v>
      </c>
      <c r="H32" s="57" t="n">
        <v>53</v>
      </c>
      <c r="I32" s="57" t="n">
        <v>456</v>
      </c>
      <c r="J32" s="57" t="n">
        <v>0</v>
      </c>
      <c r="K32" s="57" t="n">
        <v>11</v>
      </c>
      <c r="L32" s="57" t="n">
        <v>0</v>
      </c>
      <c r="M32" s="57" t="n">
        <v>0</v>
      </c>
      <c r="N32" s="57" t="n">
        <v>2</v>
      </c>
      <c r="O32" s="57" t="n">
        <v>37</v>
      </c>
      <c r="P32" s="58" t="n">
        <v>22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841</v>
      </c>
      <c r="C33" s="57" t="n">
        <v>320</v>
      </c>
      <c r="D33" s="57" t="n">
        <v>309</v>
      </c>
      <c r="E33" s="57" t="n">
        <v>212</v>
      </c>
      <c r="F33" s="57" t="n">
        <v>4</v>
      </c>
      <c r="G33" s="57" t="n">
        <v>0</v>
      </c>
      <c r="H33" s="57" t="n">
        <v>0</v>
      </c>
      <c r="I33" s="57" t="n">
        <v>94</v>
      </c>
      <c r="J33" s="57" t="n">
        <v>1</v>
      </c>
      <c r="K33" s="57" t="n">
        <v>0</v>
      </c>
      <c r="L33" s="57" t="n">
        <v>12</v>
      </c>
      <c r="M33" s="57" t="n">
        <v>0</v>
      </c>
      <c r="N33" s="57" t="n">
        <v>0</v>
      </c>
      <c r="O33" s="57" t="n">
        <v>28</v>
      </c>
      <c r="P33" s="58" t="n">
        <v>4</v>
      </c>
      <c r="T33" s="24"/>
    </row>
    <row r="34" s="28" customFormat="true" ht="12" hidden="false" customHeight="true" outlineLevel="0" collapsed="false">
      <c r="A34" s="59" t="s">
        <v>112</v>
      </c>
      <c r="B34" s="60" t="n">
        <v>445</v>
      </c>
      <c r="C34" s="60" t="n">
        <v>246</v>
      </c>
      <c r="D34" s="60" t="n">
        <v>12</v>
      </c>
      <c r="E34" s="60" t="n">
        <v>187</v>
      </c>
      <c r="F34" s="60" t="n">
        <v>0</v>
      </c>
      <c r="G34" s="60" t="n">
        <v>0</v>
      </c>
      <c r="H34" s="60" t="n">
        <v>44</v>
      </c>
      <c r="I34" s="60" t="n">
        <v>68</v>
      </c>
      <c r="J34" s="60" t="n">
        <v>0</v>
      </c>
      <c r="K34" s="60" t="n">
        <v>6</v>
      </c>
      <c r="L34" s="60" t="n">
        <v>0</v>
      </c>
      <c r="M34" s="60" t="n">
        <v>0</v>
      </c>
      <c r="N34" s="60" t="n">
        <v>11</v>
      </c>
      <c r="O34" s="60" t="n">
        <v>30</v>
      </c>
      <c r="P34" s="61" t="n">
        <v>5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295</v>
      </c>
      <c r="C35" s="57" t="n">
        <v>124</v>
      </c>
      <c r="D35" s="57" t="n">
        <v>12</v>
      </c>
      <c r="E35" s="57" t="n">
        <v>159</v>
      </c>
      <c r="F35" s="57" t="n">
        <v>0</v>
      </c>
      <c r="G35" s="57" t="n">
        <v>0</v>
      </c>
      <c r="H35" s="57" t="n">
        <v>19</v>
      </c>
      <c r="I35" s="57" t="n">
        <v>50</v>
      </c>
      <c r="J35" s="57" t="n">
        <v>0</v>
      </c>
      <c r="K35" s="57" t="n">
        <v>3</v>
      </c>
      <c r="L35" s="57" t="n">
        <v>0</v>
      </c>
      <c r="M35" s="57" t="n">
        <v>0</v>
      </c>
      <c r="N35" s="57" t="n">
        <v>1</v>
      </c>
      <c r="O35" s="57" t="n">
        <v>22</v>
      </c>
      <c r="P35" s="58" t="n">
        <v>1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54</v>
      </c>
      <c r="C36" s="57" t="n">
        <v>26</v>
      </c>
      <c r="D36" s="57" t="n">
        <v>0</v>
      </c>
      <c r="E36" s="57" t="n">
        <v>28</v>
      </c>
      <c r="F36" s="57" t="n">
        <v>0</v>
      </c>
      <c r="G36" s="57" t="n">
        <v>0</v>
      </c>
      <c r="H36" s="57" t="n">
        <v>16</v>
      </c>
      <c r="I36" s="57" t="n">
        <v>4</v>
      </c>
      <c r="J36" s="57" t="n">
        <v>0</v>
      </c>
      <c r="K36" s="57" t="n">
        <v>2</v>
      </c>
      <c r="L36" s="57" t="n">
        <v>0</v>
      </c>
      <c r="M36" s="57" t="n">
        <v>0</v>
      </c>
      <c r="N36" s="57" t="n">
        <v>4</v>
      </c>
      <c r="O36" s="57" t="n">
        <v>2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96</v>
      </c>
      <c r="C37" s="57" t="n">
        <v>96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9</v>
      </c>
      <c r="I37" s="57" t="n">
        <v>14</v>
      </c>
      <c r="J37" s="57" t="n">
        <v>0</v>
      </c>
      <c r="K37" s="57" t="n">
        <v>1</v>
      </c>
      <c r="L37" s="57" t="n">
        <v>0</v>
      </c>
      <c r="M37" s="57" t="n">
        <v>0</v>
      </c>
      <c r="N37" s="57" t="n">
        <v>6</v>
      </c>
      <c r="O37" s="57" t="n">
        <v>6</v>
      </c>
      <c r="P37" s="58" t="n">
        <v>4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2" customFormat="false" ht="17.25" hidden="true" customHeight="true" outlineLevel="0" collapsed="false">
      <c r="A42" s="65" t="s">
        <v>117</v>
      </c>
      <c r="B42" s="66" t="n">
        <f aca="false">B6-B7-B29-B30-B31-B34</f>
        <v>0</v>
      </c>
      <c r="C42" s="66" t="n">
        <f aca="false">C6-C7-C29-C30-C31-C34</f>
        <v>0</v>
      </c>
      <c r="D42" s="66" t="n">
        <f aca="false">D6-D7-D29-D30-D31-D34</f>
        <v>0</v>
      </c>
      <c r="E42" s="66" t="n">
        <f aca="false">E6-E7-E29-E30-E31-E34</f>
        <v>0</v>
      </c>
      <c r="F42" s="66" t="n">
        <f aca="false">F6-F7-F29-F30-F31-F34</f>
        <v>0</v>
      </c>
      <c r="G42" s="66" t="n">
        <f aca="false">G6-G7-G29-G30-G31-G34</f>
        <v>0</v>
      </c>
      <c r="H42" s="66" t="n">
        <f aca="false">H6-H7-H29-H30-H31-H34</f>
        <v>0</v>
      </c>
      <c r="I42" s="66" t="n">
        <f aca="false">I6-I7-I29-I30-I31-I34</f>
        <v>0</v>
      </c>
      <c r="J42" s="66" t="n">
        <f aca="false">J6-J7-J29-J30-J31-J34</f>
        <v>0</v>
      </c>
      <c r="K42" s="66" t="n">
        <f aca="false">K6-K7-K29-K30-K31-K34</f>
        <v>0</v>
      </c>
      <c r="L42" s="66" t="n">
        <f aca="false">L6-L7-L29-L30-L31-L34</f>
        <v>0</v>
      </c>
      <c r="M42" s="66" t="n">
        <f aca="false">M6-M7-M29-M30-M31-M34</f>
        <v>0</v>
      </c>
      <c r="N42" s="66" t="n">
        <f aca="false">N6-N7-N29-N30-N31-N34</f>
        <v>0</v>
      </c>
      <c r="O42" s="66" t="n">
        <f aca="false">O6-O7-O29-O30-O31-O34</f>
        <v>0</v>
      </c>
      <c r="P42" s="66" t="n">
        <f aca="false">P6-P7-P29-P30-P31-P34</f>
        <v>0</v>
      </c>
    </row>
    <row r="43" customFormat="false" ht="17.25" hidden="true" customHeight="true" outlineLevel="0" collapsed="false">
      <c r="A43" s="65" t="s">
        <v>118</v>
      </c>
      <c r="B43" s="66" t="n">
        <f aca="false">B7-SUM(B8:B28)</f>
        <v>0</v>
      </c>
      <c r="C43" s="66" t="n">
        <f aca="false">C7-SUM(C8:C28)</f>
        <v>0</v>
      </c>
      <c r="D43" s="66" t="n">
        <f aca="false">D7-SUM(D8:D28)</f>
        <v>0</v>
      </c>
      <c r="E43" s="66" t="n">
        <f aca="false">E7-SUM(E8:E28)</f>
        <v>0</v>
      </c>
      <c r="F43" s="66" t="n">
        <f aca="false">F7-SUM(F8:F28)</f>
        <v>0</v>
      </c>
      <c r="G43" s="66" t="n">
        <f aca="false">G7-SUM(G8:G28)</f>
        <v>0</v>
      </c>
      <c r="H43" s="66" t="n">
        <f aca="false">H7-SUM(H8:H28)</f>
        <v>0</v>
      </c>
      <c r="I43" s="66" t="n">
        <f aca="false">I7-SUM(I8:I28)</f>
        <v>0</v>
      </c>
      <c r="J43" s="66" t="n">
        <f aca="false">J7-SUM(J8:J28)</f>
        <v>0</v>
      </c>
      <c r="K43" s="66" t="n">
        <f aca="false">K7-SUM(K8:K28)</f>
        <v>0</v>
      </c>
      <c r="L43" s="66" t="n">
        <f aca="false">L7-SUM(L8:L28)</f>
        <v>0</v>
      </c>
      <c r="M43" s="66" t="n">
        <f aca="false">M7-SUM(M8:M28)</f>
        <v>0</v>
      </c>
      <c r="N43" s="66" t="n">
        <f aca="false">N7-SUM(N8:N28)</f>
        <v>0</v>
      </c>
      <c r="O43" s="66" t="n">
        <f aca="false">O7-SUM(O8:O28)</f>
        <v>0</v>
      </c>
      <c r="P43" s="66" t="n">
        <f aca="false">P7-SUM(P8:P28)</f>
        <v>0</v>
      </c>
    </row>
    <row r="44" customFormat="false" ht="17.25" hidden="true" customHeight="true" outlineLevel="0" collapsed="false">
      <c r="A44" s="65" t="s">
        <v>119</v>
      </c>
      <c r="B44" s="66" t="n">
        <f aca="false">B31-B32-B33</f>
        <v>0</v>
      </c>
      <c r="C44" s="66" t="n">
        <f aca="false">C31-C32-C33</f>
        <v>0</v>
      </c>
      <c r="D44" s="66" t="n">
        <f aca="false">D31-D32-D33</f>
        <v>0</v>
      </c>
      <c r="E44" s="66" t="n">
        <f aca="false">E31-E32-E33</f>
        <v>0</v>
      </c>
      <c r="F44" s="66" t="n">
        <f aca="false">F31-F32-F33</f>
        <v>0</v>
      </c>
      <c r="G44" s="66" t="n">
        <f aca="false">G31-G32-G33</f>
        <v>0</v>
      </c>
      <c r="H44" s="66" t="n">
        <f aca="false">H31-H32-H33</f>
        <v>0</v>
      </c>
      <c r="I44" s="66" t="n">
        <f aca="false">I31-I32-I33</f>
        <v>0</v>
      </c>
      <c r="J44" s="66" t="n">
        <f aca="false">J31-J32-J33</f>
        <v>0</v>
      </c>
      <c r="K44" s="66" t="n">
        <f aca="false">K31-K32-K33</f>
        <v>0</v>
      </c>
      <c r="L44" s="66" t="n">
        <f aca="false">L31-L32-L33</f>
        <v>0</v>
      </c>
      <c r="M44" s="66" t="n">
        <f aca="false">M31-M32-M33</f>
        <v>0</v>
      </c>
      <c r="N44" s="66" t="n">
        <f aca="false">N31-N32-N33</f>
        <v>0</v>
      </c>
      <c r="O44" s="66" t="n">
        <f aca="false">O31-O32-O33</f>
        <v>0</v>
      </c>
      <c r="P44" s="66" t="n">
        <f aca="false">P31-P32-P33</f>
        <v>0</v>
      </c>
    </row>
    <row r="45" customFormat="false" ht="17.25" hidden="true" customHeight="true" outlineLevel="0" collapsed="false">
      <c r="A45" s="65" t="s">
        <v>120</v>
      </c>
      <c r="B45" s="66" t="n">
        <f aca="false">B6-年月Monthly!B86</f>
        <v>0</v>
      </c>
      <c r="C45" s="66" t="n">
        <f aca="false">C6-年月Monthly!C86</f>
        <v>0</v>
      </c>
      <c r="D45" s="66" t="n">
        <f aca="false">D6-年月Monthly!D86</f>
        <v>0</v>
      </c>
      <c r="E45" s="66" t="n">
        <f aca="false">E6-年月Monthly!E86</f>
        <v>0</v>
      </c>
      <c r="F45" s="66" t="n">
        <f aca="false">F6-年月Monthly!F86</f>
        <v>0</v>
      </c>
      <c r="G45" s="66" t="n">
        <f aca="false">G6-年月Monthly!G86</f>
        <v>0</v>
      </c>
      <c r="H45" s="66" t="n">
        <f aca="false">H6-年月Monthly!H86</f>
        <v>0</v>
      </c>
      <c r="I45" s="66" t="n">
        <f aca="false">I6-年月Monthly!I86</f>
        <v>0</v>
      </c>
      <c r="J45" s="66" t="n">
        <f aca="false">J6-年月Monthly!J86</f>
        <v>0</v>
      </c>
      <c r="K45" s="66" t="n">
        <f aca="false">K6-年月Monthly!K86</f>
        <v>0</v>
      </c>
      <c r="L45" s="66" t="n">
        <f aca="false">L6-年月Monthly!L86</f>
        <v>0</v>
      </c>
      <c r="M45" s="66" t="n">
        <f aca="false">M6-年月Monthly!M86</f>
        <v>0</v>
      </c>
      <c r="N45" s="66" t="n">
        <f aca="false">N6-年月Monthly!N86</f>
        <v>0</v>
      </c>
      <c r="O45" s="66" t="n">
        <f aca="false">O6-年月Monthly!O86</f>
        <v>0</v>
      </c>
      <c r="P45" s="66" t="n">
        <f aca="false">P6-年月Monthly!P86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2:P45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51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4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41302</v>
      </c>
      <c r="C6" s="53" t="n">
        <v>201153</v>
      </c>
      <c r="D6" s="53" t="n">
        <v>108676</v>
      </c>
      <c r="E6" s="53" t="n">
        <v>31473</v>
      </c>
      <c r="F6" s="53" t="n">
        <v>1275</v>
      </c>
      <c r="G6" s="53" t="n">
        <v>3927</v>
      </c>
      <c r="H6" s="53" t="n">
        <v>3938</v>
      </c>
      <c r="I6" s="53" t="n">
        <v>64202</v>
      </c>
      <c r="J6" s="53" t="n">
        <v>1197</v>
      </c>
      <c r="K6" s="53" t="n">
        <v>3365</v>
      </c>
      <c r="L6" s="53" t="n">
        <v>495</v>
      </c>
      <c r="M6" s="53" t="n">
        <v>94</v>
      </c>
      <c r="N6" s="53" t="n">
        <v>3328</v>
      </c>
      <c r="O6" s="53" t="n">
        <v>15357</v>
      </c>
      <c r="P6" s="54" t="n">
        <v>545</v>
      </c>
      <c r="T6" s="24"/>
    </row>
    <row r="7" s="28" customFormat="true" ht="14.25" hidden="false" customHeight="true" outlineLevel="0" collapsed="false">
      <c r="A7" s="52" t="s">
        <v>93</v>
      </c>
      <c r="B7" s="53" t="n">
        <v>273537</v>
      </c>
      <c r="C7" s="53" t="n">
        <v>136936</v>
      </c>
      <c r="D7" s="53" t="n">
        <v>105599</v>
      </c>
      <c r="E7" s="53" t="n">
        <v>31002</v>
      </c>
      <c r="F7" s="53" t="n">
        <v>1186</v>
      </c>
      <c r="G7" s="53" t="n">
        <v>1819</v>
      </c>
      <c r="H7" s="53" t="n">
        <v>3720</v>
      </c>
      <c r="I7" s="53" t="n">
        <v>51393</v>
      </c>
      <c r="J7" s="53" t="n">
        <v>763</v>
      </c>
      <c r="K7" s="53" t="n">
        <v>2921</v>
      </c>
      <c r="L7" s="53" t="n">
        <v>453</v>
      </c>
      <c r="M7" s="53" t="n">
        <v>94</v>
      </c>
      <c r="N7" s="53" t="n">
        <v>2496</v>
      </c>
      <c r="O7" s="53" t="n">
        <v>10657</v>
      </c>
      <c r="P7" s="53" t="n">
        <v>485</v>
      </c>
      <c r="T7" s="24"/>
    </row>
    <row r="8" s="55" customFormat="true" ht="14.25" hidden="false" customHeight="true" outlineLevel="0" collapsed="false">
      <c r="A8" s="56" t="s">
        <v>126</v>
      </c>
      <c r="B8" s="57" t="n">
        <v>32885</v>
      </c>
      <c r="C8" s="57" t="n">
        <v>16557</v>
      </c>
      <c r="D8" s="57" t="n">
        <v>8791</v>
      </c>
      <c r="E8" s="57" t="n">
        <v>7537</v>
      </c>
      <c r="F8" s="57" t="n">
        <v>322</v>
      </c>
      <c r="G8" s="57" t="n">
        <v>494</v>
      </c>
      <c r="H8" s="57" t="n">
        <v>93</v>
      </c>
      <c r="I8" s="57" t="n">
        <v>5379</v>
      </c>
      <c r="J8" s="57" t="n">
        <v>31</v>
      </c>
      <c r="K8" s="57" t="n">
        <v>483</v>
      </c>
      <c r="L8" s="57" t="n">
        <v>64</v>
      </c>
      <c r="M8" s="57" t="n">
        <v>0</v>
      </c>
      <c r="N8" s="57" t="n">
        <v>1025</v>
      </c>
      <c r="O8" s="57" t="n">
        <v>1820</v>
      </c>
      <c r="P8" s="58" t="n">
        <v>80</v>
      </c>
      <c r="T8" s="24"/>
    </row>
    <row r="9" s="55" customFormat="true" ht="14.25" hidden="false" customHeight="true" outlineLevel="0" collapsed="false">
      <c r="A9" s="56" t="s">
        <v>127</v>
      </c>
      <c r="B9" s="57" t="n">
        <v>11895</v>
      </c>
      <c r="C9" s="57" t="n">
        <v>2320</v>
      </c>
      <c r="D9" s="57" t="n">
        <v>9149</v>
      </c>
      <c r="E9" s="57" t="n">
        <v>426</v>
      </c>
      <c r="F9" s="57" t="n">
        <v>3</v>
      </c>
      <c r="G9" s="57" t="n">
        <v>12</v>
      </c>
      <c r="H9" s="57" t="n">
        <v>53</v>
      </c>
      <c r="I9" s="57" t="n">
        <v>1231</v>
      </c>
      <c r="J9" s="57" t="n">
        <v>15</v>
      </c>
      <c r="K9" s="57" t="n">
        <v>32</v>
      </c>
      <c r="L9" s="57" t="n">
        <v>9</v>
      </c>
      <c r="M9" s="57" t="n">
        <v>33</v>
      </c>
      <c r="N9" s="57" t="n">
        <v>0</v>
      </c>
      <c r="O9" s="57" t="n">
        <v>300</v>
      </c>
      <c r="P9" s="58" t="n">
        <v>31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6037</v>
      </c>
      <c r="C10" s="57" t="n">
        <v>5324</v>
      </c>
      <c r="D10" s="57" t="n">
        <v>711</v>
      </c>
      <c r="E10" s="57" t="n">
        <v>2</v>
      </c>
      <c r="F10" s="57" t="n">
        <v>88</v>
      </c>
      <c r="G10" s="57" t="n">
        <v>54</v>
      </c>
      <c r="H10" s="57" t="n">
        <v>59</v>
      </c>
      <c r="I10" s="57" t="n">
        <v>1999</v>
      </c>
      <c r="J10" s="57" t="n">
        <v>5</v>
      </c>
      <c r="K10" s="57" t="n">
        <v>72</v>
      </c>
      <c r="L10" s="57" t="n">
        <v>75</v>
      </c>
      <c r="M10" s="57" t="n">
        <v>0</v>
      </c>
      <c r="N10" s="57" t="n">
        <v>48</v>
      </c>
      <c r="O10" s="57" t="n">
        <v>407</v>
      </c>
      <c r="P10" s="58" t="n">
        <v>3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12815</v>
      </c>
      <c r="C11" s="57" t="n">
        <v>4256</v>
      </c>
      <c r="D11" s="57" t="n">
        <v>7749</v>
      </c>
      <c r="E11" s="57" t="n">
        <v>810</v>
      </c>
      <c r="F11" s="57" t="n">
        <v>8</v>
      </c>
      <c r="G11" s="57" t="n">
        <v>31</v>
      </c>
      <c r="H11" s="57" t="n">
        <v>211</v>
      </c>
      <c r="I11" s="57" t="n">
        <v>1718</v>
      </c>
      <c r="J11" s="57" t="n">
        <v>38</v>
      </c>
      <c r="K11" s="57" t="n">
        <v>16</v>
      </c>
      <c r="L11" s="57" t="n">
        <v>93</v>
      </c>
      <c r="M11" s="57" t="n">
        <v>0</v>
      </c>
      <c r="N11" s="57" t="n">
        <v>22</v>
      </c>
      <c r="O11" s="57" t="n">
        <v>254</v>
      </c>
      <c r="P11" s="58" t="n">
        <v>5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1759</v>
      </c>
      <c r="C12" s="57" t="n">
        <v>634</v>
      </c>
      <c r="D12" s="57" t="n">
        <v>928</v>
      </c>
      <c r="E12" s="57" t="n">
        <v>197</v>
      </c>
      <c r="F12" s="57" t="n">
        <v>24</v>
      </c>
      <c r="G12" s="57" t="n">
        <v>16</v>
      </c>
      <c r="H12" s="57" t="n">
        <v>30</v>
      </c>
      <c r="I12" s="57" t="n">
        <v>277</v>
      </c>
      <c r="J12" s="57" t="n">
        <v>10</v>
      </c>
      <c r="K12" s="57" t="n">
        <v>16</v>
      </c>
      <c r="L12" s="57" t="n">
        <v>1</v>
      </c>
      <c r="M12" s="57" t="n">
        <v>0</v>
      </c>
      <c r="N12" s="57" t="n">
        <v>7</v>
      </c>
      <c r="O12" s="57" t="n">
        <v>48</v>
      </c>
      <c r="P12" s="58" t="n">
        <v>0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39721</v>
      </c>
      <c r="C13" s="57" t="n">
        <v>18655</v>
      </c>
      <c r="D13" s="57" t="n">
        <v>16669</v>
      </c>
      <c r="E13" s="57" t="n">
        <v>4397</v>
      </c>
      <c r="F13" s="57" t="n">
        <v>255</v>
      </c>
      <c r="G13" s="57" t="n">
        <v>66</v>
      </c>
      <c r="H13" s="57" t="n">
        <v>703</v>
      </c>
      <c r="I13" s="57" t="n">
        <v>7940</v>
      </c>
      <c r="J13" s="57" t="n">
        <v>27</v>
      </c>
      <c r="K13" s="57" t="n">
        <v>28</v>
      </c>
      <c r="L13" s="57" t="n">
        <v>9</v>
      </c>
      <c r="M13" s="57" t="n">
        <v>55</v>
      </c>
      <c r="N13" s="57" t="n">
        <v>379</v>
      </c>
      <c r="O13" s="57" t="n">
        <v>1160</v>
      </c>
      <c r="P13" s="58" t="n">
        <v>118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4992</v>
      </c>
      <c r="C14" s="57" t="n">
        <v>13815</v>
      </c>
      <c r="D14" s="57" t="n">
        <v>9754</v>
      </c>
      <c r="E14" s="57" t="n">
        <v>1423</v>
      </c>
      <c r="F14" s="57" t="n">
        <v>37</v>
      </c>
      <c r="G14" s="57" t="n">
        <v>134</v>
      </c>
      <c r="H14" s="57" t="n">
        <v>486</v>
      </c>
      <c r="I14" s="57" t="n">
        <v>6482</v>
      </c>
      <c r="J14" s="57" t="n">
        <v>26</v>
      </c>
      <c r="K14" s="57" t="n">
        <v>204</v>
      </c>
      <c r="L14" s="57" t="n">
        <v>0</v>
      </c>
      <c r="M14" s="57" t="n">
        <v>0</v>
      </c>
      <c r="N14" s="57" t="n">
        <v>113</v>
      </c>
      <c r="O14" s="57" t="n">
        <v>826</v>
      </c>
      <c r="P14" s="58" t="n">
        <v>60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8754</v>
      </c>
      <c r="C15" s="57" t="n">
        <v>3109</v>
      </c>
      <c r="D15" s="57" t="n">
        <v>3853</v>
      </c>
      <c r="E15" s="57" t="n">
        <v>1792</v>
      </c>
      <c r="F15" s="57" t="n">
        <v>3</v>
      </c>
      <c r="G15" s="57" t="n">
        <v>36</v>
      </c>
      <c r="H15" s="57" t="n">
        <v>27</v>
      </c>
      <c r="I15" s="57" t="n">
        <v>1727</v>
      </c>
      <c r="J15" s="57" t="n">
        <v>47</v>
      </c>
      <c r="K15" s="57" t="n">
        <v>100</v>
      </c>
      <c r="L15" s="57" t="n">
        <v>0</v>
      </c>
      <c r="M15" s="57" t="n">
        <v>0</v>
      </c>
      <c r="N15" s="57" t="n">
        <v>6</v>
      </c>
      <c r="O15" s="57" t="n">
        <v>217</v>
      </c>
      <c r="P15" s="58" t="n">
        <v>65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1374</v>
      </c>
      <c r="C16" s="57" t="n">
        <v>4080</v>
      </c>
      <c r="D16" s="57" t="n">
        <v>6360</v>
      </c>
      <c r="E16" s="57" t="n">
        <v>934</v>
      </c>
      <c r="F16" s="57" t="n">
        <v>1</v>
      </c>
      <c r="G16" s="57" t="n">
        <v>18</v>
      </c>
      <c r="H16" s="57" t="n">
        <v>20</v>
      </c>
      <c r="I16" s="57" t="n">
        <v>2007</v>
      </c>
      <c r="J16" s="57" t="n">
        <v>11</v>
      </c>
      <c r="K16" s="57" t="n">
        <v>63</v>
      </c>
      <c r="L16" s="57" t="n">
        <v>1</v>
      </c>
      <c r="M16" s="57" t="n">
        <v>0</v>
      </c>
      <c r="N16" s="57" t="n">
        <v>0</v>
      </c>
      <c r="O16" s="57" t="n">
        <v>267</v>
      </c>
      <c r="P16" s="58" t="n">
        <v>14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2848</v>
      </c>
      <c r="C17" s="57" t="n">
        <v>1258</v>
      </c>
      <c r="D17" s="57" t="n">
        <v>1495</v>
      </c>
      <c r="E17" s="57" t="n">
        <v>95</v>
      </c>
      <c r="F17" s="57" t="n">
        <v>2</v>
      </c>
      <c r="G17" s="57" t="n">
        <v>9</v>
      </c>
      <c r="H17" s="57" t="n">
        <v>1</v>
      </c>
      <c r="I17" s="57" t="n">
        <v>481</v>
      </c>
      <c r="J17" s="57" t="n">
        <v>0</v>
      </c>
      <c r="K17" s="57" t="n">
        <v>14</v>
      </c>
      <c r="L17" s="57" t="n">
        <v>1</v>
      </c>
      <c r="M17" s="57" t="n">
        <v>0</v>
      </c>
      <c r="N17" s="57" t="n">
        <v>10</v>
      </c>
      <c r="O17" s="57" t="n">
        <v>151</v>
      </c>
      <c r="P17" s="58" t="n">
        <v>3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8240</v>
      </c>
      <c r="C18" s="57" t="n">
        <v>11415</v>
      </c>
      <c r="D18" s="57" t="n">
        <v>3629</v>
      </c>
      <c r="E18" s="57" t="n">
        <v>3196</v>
      </c>
      <c r="F18" s="57" t="n">
        <v>47</v>
      </c>
      <c r="G18" s="57" t="n">
        <v>79</v>
      </c>
      <c r="H18" s="57" t="n">
        <v>244</v>
      </c>
      <c r="I18" s="57" t="n">
        <v>5805</v>
      </c>
      <c r="J18" s="57" t="n">
        <v>0</v>
      </c>
      <c r="K18" s="57" t="n">
        <v>350</v>
      </c>
      <c r="L18" s="57" t="n">
        <v>0</v>
      </c>
      <c r="M18" s="57" t="n">
        <v>0</v>
      </c>
      <c r="N18" s="57" t="n">
        <v>76</v>
      </c>
      <c r="O18" s="57" t="n">
        <v>823</v>
      </c>
      <c r="P18" s="58" t="n">
        <v>1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18773</v>
      </c>
      <c r="C19" s="57" t="n">
        <v>11357</v>
      </c>
      <c r="D19" s="57" t="n">
        <v>4409</v>
      </c>
      <c r="E19" s="57" t="n">
        <v>3007</v>
      </c>
      <c r="F19" s="57" t="n">
        <v>9</v>
      </c>
      <c r="G19" s="57" t="n">
        <v>193</v>
      </c>
      <c r="H19" s="57" t="n">
        <v>680</v>
      </c>
      <c r="I19" s="57" t="n">
        <v>4208</v>
      </c>
      <c r="J19" s="57" t="n">
        <v>59</v>
      </c>
      <c r="K19" s="57" t="n">
        <v>182</v>
      </c>
      <c r="L19" s="57" t="n">
        <v>3</v>
      </c>
      <c r="M19" s="57" t="n">
        <v>0</v>
      </c>
      <c r="N19" s="57" t="n">
        <v>42</v>
      </c>
      <c r="O19" s="57" t="n">
        <v>862</v>
      </c>
      <c r="P19" s="58" t="n">
        <v>2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3722</v>
      </c>
      <c r="C20" s="57" t="n">
        <v>1187</v>
      </c>
      <c r="D20" s="57" t="n">
        <v>2414</v>
      </c>
      <c r="E20" s="57" t="n">
        <v>121</v>
      </c>
      <c r="F20" s="57" t="n">
        <v>0</v>
      </c>
      <c r="G20" s="57" t="n">
        <v>33</v>
      </c>
      <c r="H20" s="57" t="n">
        <v>29</v>
      </c>
      <c r="I20" s="57" t="n">
        <v>405</v>
      </c>
      <c r="J20" s="57" t="n">
        <v>0</v>
      </c>
      <c r="K20" s="57" t="n">
        <v>8</v>
      </c>
      <c r="L20" s="57" t="n">
        <v>3</v>
      </c>
      <c r="M20" s="57" t="n">
        <v>0</v>
      </c>
      <c r="N20" s="57" t="n">
        <v>0</v>
      </c>
      <c r="O20" s="57" t="n">
        <v>84</v>
      </c>
      <c r="P20" s="58" t="n">
        <v>20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9849</v>
      </c>
      <c r="C21" s="57" t="n">
        <v>2500</v>
      </c>
      <c r="D21" s="57" t="n">
        <v>3949</v>
      </c>
      <c r="E21" s="57" t="n">
        <v>3400</v>
      </c>
      <c r="F21" s="57" t="n">
        <v>1</v>
      </c>
      <c r="G21" s="57" t="n">
        <v>107</v>
      </c>
      <c r="H21" s="57" t="n">
        <v>0</v>
      </c>
      <c r="I21" s="57" t="n">
        <v>1297</v>
      </c>
      <c r="J21" s="57" t="n">
        <v>133</v>
      </c>
      <c r="K21" s="57" t="n">
        <v>185</v>
      </c>
      <c r="L21" s="57" t="n">
        <v>0</v>
      </c>
      <c r="M21" s="57" t="n">
        <v>0</v>
      </c>
      <c r="N21" s="57" t="n">
        <v>1</v>
      </c>
      <c r="O21" s="57" t="n">
        <v>540</v>
      </c>
      <c r="P21" s="58" t="n">
        <v>15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10037</v>
      </c>
      <c r="C22" s="57" t="n">
        <v>3576</v>
      </c>
      <c r="D22" s="57" t="n">
        <v>4402</v>
      </c>
      <c r="E22" s="57" t="n">
        <v>2059</v>
      </c>
      <c r="F22" s="57" t="n">
        <v>6</v>
      </c>
      <c r="G22" s="57" t="n">
        <v>117</v>
      </c>
      <c r="H22" s="57" t="n">
        <v>40</v>
      </c>
      <c r="I22" s="57" t="n">
        <v>2263</v>
      </c>
      <c r="J22" s="57" t="n">
        <v>25</v>
      </c>
      <c r="K22" s="57" t="n">
        <v>147</v>
      </c>
      <c r="L22" s="57" t="n">
        <v>0</v>
      </c>
      <c r="M22" s="57" t="n">
        <v>0</v>
      </c>
      <c r="N22" s="57" t="n">
        <v>8</v>
      </c>
      <c r="O22" s="57" t="n">
        <v>445</v>
      </c>
      <c r="P22" s="58" t="n">
        <v>1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733</v>
      </c>
      <c r="C23" s="57" t="n">
        <v>634</v>
      </c>
      <c r="D23" s="57" t="n">
        <v>65</v>
      </c>
      <c r="E23" s="57" t="n">
        <v>34</v>
      </c>
      <c r="F23" s="57" t="n">
        <v>2</v>
      </c>
      <c r="G23" s="57" t="n">
        <v>2</v>
      </c>
      <c r="H23" s="57" t="n">
        <v>9</v>
      </c>
      <c r="I23" s="57" t="n">
        <v>132</v>
      </c>
      <c r="J23" s="57" t="n">
        <v>0</v>
      </c>
      <c r="K23" s="57" t="n">
        <v>0</v>
      </c>
      <c r="L23" s="57" t="n">
        <v>4</v>
      </c>
      <c r="M23" s="57" t="n">
        <v>6</v>
      </c>
      <c r="N23" s="57" t="n">
        <v>2</v>
      </c>
      <c r="O23" s="57" t="n">
        <v>28</v>
      </c>
      <c r="P23" s="58" t="n">
        <v>1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7337</v>
      </c>
      <c r="C24" s="57" t="n">
        <v>7125</v>
      </c>
      <c r="D24" s="57" t="n">
        <v>210</v>
      </c>
      <c r="E24" s="57" t="n">
        <v>2</v>
      </c>
      <c r="F24" s="57" t="n">
        <v>5</v>
      </c>
      <c r="G24" s="57" t="n">
        <v>93</v>
      </c>
      <c r="H24" s="57" t="n">
        <v>44</v>
      </c>
      <c r="I24" s="57" t="n">
        <v>1436</v>
      </c>
      <c r="J24" s="57" t="n">
        <v>191</v>
      </c>
      <c r="K24" s="57" t="n">
        <v>41</v>
      </c>
      <c r="L24" s="57" t="n">
        <v>114</v>
      </c>
      <c r="M24" s="57" t="n">
        <v>0</v>
      </c>
      <c r="N24" s="57" t="n">
        <v>0</v>
      </c>
      <c r="O24" s="57" t="n">
        <v>635</v>
      </c>
      <c r="P24" s="58" t="n">
        <v>15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3217</v>
      </c>
      <c r="C25" s="57" t="n">
        <v>1418</v>
      </c>
      <c r="D25" s="57" t="n">
        <v>1799</v>
      </c>
      <c r="E25" s="57" t="n">
        <v>0</v>
      </c>
      <c r="F25" s="57" t="n">
        <v>0</v>
      </c>
      <c r="G25" s="57" t="n">
        <v>29</v>
      </c>
      <c r="H25" s="57" t="n">
        <v>3</v>
      </c>
      <c r="I25" s="57" t="n">
        <v>398</v>
      </c>
      <c r="J25" s="57" t="n">
        <v>0</v>
      </c>
      <c r="K25" s="57" t="n">
        <v>29</v>
      </c>
      <c r="L25" s="57" t="n">
        <v>0</v>
      </c>
      <c r="M25" s="57" t="n">
        <v>0</v>
      </c>
      <c r="N25" s="57" t="n">
        <v>28</v>
      </c>
      <c r="O25" s="57" t="n">
        <v>75</v>
      </c>
      <c r="P25" s="58" t="n">
        <v>2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10709</v>
      </c>
      <c r="C26" s="57" t="n">
        <v>5575</v>
      </c>
      <c r="D26" s="57" t="n">
        <v>5046</v>
      </c>
      <c r="E26" s="57" t="n">
        <v>88</v>
      </c>
      <c r="F26" s="57" t="n">
        <v>369</v>
      </c>
      <c r="G26" s="57" t="n">
        <v>156</v>
      </c>
      <c r="H26" s="57" t="n">
        <v>102</v>
      </c>
      <c r="I26" s="57" t="n">
        <v>1043</v>
      </c>
      <c r="J26" s="57" t="n">
        <v>4</v>
      </c>
      <c r="K26" s="57" t="n">
        <v>72</v>
      </c>
      <c r="L26" s="57" t="n">
        <v>75</v>
      </c>
      <c r="M26" s="57" t="n">
        <v>0</v>
      </c>
      <c r="N26" s="57" t="n">
        <v>218</v>
      </c>
      <c r="O26" s="57" t="n">
        <v>313</v>
      </c>
      <c r="P26" s="58" t="n">
        <v>0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13044</v>
      </c>
      <c r="C27" s="57" t="n">
        <v>9023</v>
      </c>
      <c r="D27" s="57" t="n">
        <v>3175</v>
      </c>
      <c r="E27" s="57" t="n">
        <v>846</v>
      </c>
      <c r="F27" s="57" t="n">
        <v>1</v>
      </c>
      <c r="G27" s="57" t="n">
        <v>56</v>
      </c>
      <c r="H27" s="57" t="n">
        <v>196</v>
      </c>
      <c r="I27" s="57" t="n">
        <v>1934</v>
      </c>
      <c r="J27" s="57" t="n">
        <v>141</v>
      </c>
      <c r="K27" s="57" t="n">
        <v>168</v>
      </c>
      <c r="L27" s="57" t="n">
        <v>0</v>
      </c>
      <c r="M27" s="57" t="n">
        <v>0</v>
      </c>
      <c r="N27" s="57" t="n">
        <v>168</v>
      </c>
      <c r="O27" s="57" t="n">
        <v>336</v>
      </c>
      <c r="P27" s="58" t="n">
        <v>44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24796</v>
      </c>
      <c r="C28" s="57" t="n">
        <v>13118</v>
      </c>
      <c r="D28" s="57" t="n">
        <v>11042</v>
      </c>
      <c r="E28" s="57" t="n">
        <v>636</v>
      </c>
      <c r="F28" s="57" t="n">
        <v>3</v>
      </c>
      <c r="G28" s="57" t="n">
        <v>84</v>
      </c>
      <c r="H28" s="57" t="n">
        <v>690</v>
      </c>
      <c r="I28" s="57" t="n">
        <v>3231</v>
      </c>
      <c r="J28" s="57" t="n">
        <v>0</v>
      </c>
      <c r="K28" s="57" t="n">
        <v>711</v>
      </c>
      <c r="L28" s="57" t="n">
        <v>1</v>
      </c>
      <c r="M28" s="57" t="n">
        <v>0</v>
      </c>
      <c r="N28" s="57" t="n">
        <v>343</v>
      </c>
      <c r="O28" s="57" t="n">
        <v>1066</v>
      </c>
      <c r="P28" s="58" t="n">
        <v>5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57927</v>
      </c>
      <c r="C29" s="53" t="n">
        <v>55589</v>
      </c>
      <c r="D29" s="53" t="n">
        <v>2191</v>
      </c>
      <c r="E29" s="53" t="n">
        <v>147</v>
      </c>
      <c r="F29" s="53" t="n">
        <v>31</v>
      </c>
      <c r="G29" s="53" t="n">
        <v>1928</v>
      </c>
      <c r="H29" s="53" t="n">
        <v>146</v>
      </c>
      <c r="I29" s="53" t="n">
        <v>10910</v>
      </c>
      <c r="J29" s="53" t="n">
        <v>423</v>
      </c>
      <c r="K29" s="53" t="n">
        <v>439</v>
      </c>
      <c r="L29" s="53" t="n">
        <v>19</v>
      </c>
      <c r="M29" s="53" t="n">
        <v>0</v>
      </c>
      <c r="N29" s="53" t="n">
        <v>680</v>
      </c>
      <c r="O29" s="53" t="n">
        <v>4332</v>
      </c>
      <c r="P29" s="54" t="n">
        <v>36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5665</v>
      </c>
      <c r="C30" s="53" t="n">
        <v>5665</v>
      </c>
      <c r="D30" s="53" t="n">
        <v>0</v>
      </c>
      <c r="E30" s="53" t="n">
        <v>0</v>
      </c>
      <c r="F30" s="53" t="n">
        <v>57</v>
      </c>
      <c r="G30" s="53" t="n">
        <v>173</v>
      </c>
      <c r="H30" s="53" t="n">
        <v>15</v>
      </c>
      <c r="I30" s="53" t="n">
        <v>1041</v>
      </c>
      <c r="J30" s="53" t="n">
        <v>5</v>
      </c>
      <c r="K30" s="53" t="n">
        <v>0</v>
      </c>
      <c r="L30" s="53" t="n">
        <v>10</v>
      </c>
      <c r="M30" s="53" t="n">
        <v>0</v>
      </c>
      <c r="N30" s="53" t="n">
        <v>138</v>
      </c>
      <c r="O30" s="53" t="n">
        <v>248</v>
      </c>
      <c r="P30" s="54" t="n">
        <v>0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3626</v>
      </c>
      <c r="C31" s="53" t="n">
        <v>2637</v>
      </c>
      <c r="D31" s="53" t="n">
        <v>851</v>
      </c>
      <c r="E31" s="53" t="n">
        <v>138</v>
      </c>
      <c r="F31" s="53" t="n">
        <v>0</v>
      </c>
      <c r="G31" s="53" t="n">
        <v>3</v>
      </c>
      <c r="H31" s="53" t="n">
        <v>19</v>
      </c>
      <c r="I31" s="53" t="n">
        <v>799</v>
      </c>
      <c r="J31" s="53" t="n">
        <v>5</v>
      </c>
      <c r="K31" s="53" t="n">
        <v>2</v>
      </c>
      <c r="L31" s="53" t="n">
        <v>13</v>
      </c>
      <c r="M31" s="53" t="n">
        <v>0</v>
      </c>
      <c r="N31" s="53" t="n">
        <v>0</v>
      </c>
      <c r="O31" s="53" t="n">
        <v>83</v>
      </c>
      <c r="P31" s="54" t="n">
        <v>12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2909</v>
      </c>
      <c r="C32" s="57" t="n">
        <v>2251</v>
      </c>
      <c r="D32" s="57" t="n">
        <v>658</v>
      </c>
      <c r="E32" s="57" t="n">
        <v>0</v>
      </c>
      <c r="F32" s="57" t="n">
        <v>0</v>
      </c>
      <c r="G32" s="57" t="n">
        <v>3</v>
      </c>
      <c r="H32" s="57" t="n">
        <v>19</v>
      </c>
      <c r="I32" s="57" t="n">
        <v>723</v>
      </c>
      <c r="J32" s="57" t="n">
        <v>0</v>
      </c>
      <c r="K32" s="57" t="n">
        <v>2</v>
      </c>
      <c r="L32" s="57" t="n">
        <v>0</v>
      </c>
      <c r="M32" s="57" t="n">
        <v>0</v>
      </c>
      <c r="N32" s="57" t="n">
        <v>0</v>
      </c>
      <c r="O32" s="57" t="n">
        <v>50</v>
      </c>
      <c r="P32" s="58" t="n">
        <v>8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717</v>
      </c>
      <c r="C33" s="57" t="n">
        <v>386</v>
      </c>
      <c r="D33" s="57" t="n">
        <v>193</v>
      </c>
      <c r="E33" s="57" t="n">
        <v>138</v>
      </c>
      <c r="F33" s="57" t="n">
        <v>0</v>
      </c>
      <c r="G33" s="57" t="n">
        <v>0</v>
      </c>
      <c r="H33" s="57" t="n">
        <v>0</v>
      </c>
      <c r="I33" s="57" t="n">
        <v>76</v>
      </c>
      <c r="J33" s="57" t="n">
        <v>5</v>
      </c>
      <c r="K33" s="57" t="n">
        <v>0</v>
      </c>
      <c r="L33" s="57" t="n">
        <v>13</v>
      </c>
      <c r="M33" s="57" t="n">
        <v>0</v>
      </c>
      <c r="N33" s="57" t="n">
        <v>0</v>
      </c>
      <c r="O33" s="57" t="n">
        <v>33</v>
      </c>
      <c r="P33" s="58" t="n">
        <v>4</v>
      </c>
      <c r="T33" s="24"/>
    </row>
    <row r="34" s="28" customFormat="true" ht="12" hidden="false" customHeight="true" outlineLevel="0" collapsed="false">
      <c r="A34" s="59" t="s">
        <v>112</v>
      </c>
      <c r="B34" s="60" t="n">
        <v>547</v>
      </c>
      <c r="C34" s="60" t="n">
        <v>326</v>
      </c>
      <c r="D34" s="60" t="n">
        <v>35</v>
      </c>
      <c r="E34" s="60" t="n">
        <v>186</v>
      </c>
      <c r="F34" s="60" t="n">
        <v>1</v>
      </c>
      <c r="G34" s="60" t="n">
        <v>4</v>
      </c>
      <c r="H34" s="60" t="n">
        <v>38</v>
      </c>
      <c r="I34" s="60" t="n">
        <v>59</v>
      </c>
      <c r="J34" s="60" t="n">
        <v>1</v>
      </c>
      <c r="K34" s="60" t="n">
        <v>3</v>
      </c>
      <c r="L34" s="60" t="n">
        <v>0</v>
      </c>
      <c r="M34" s="60" t="n">
        <v>0</v>
      </c>
      <c r="N34" s="60" t="n">
        <v>14</v>
      </c>
      <c r="O34" s="60" t="n">
        <v>37</v>
      </c>
      <c r="P34" s="61" t="n">
        <v>12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261</v>
      </c>
      <c r="C35" s="57" t="n">
        <v>75</v>
      </c>
      <c r="D35" s="57" t="n">
        <v>0</v>
      </c>
      <c r="E35" s="57" t="n">
        <v>186</v>
      </c>
      <c r="F35" s="57" t="n">
        <v>1</v>
      </c>
      <c r="G35" s="57" t="n">
        <v>1</v>
      </c>
      <c r="H35" s="57" t="n">
        <v>12</v>
      </c>
      <c r="I35" s="57" t="n">
        <v>29</v>
      </c>
      <c r="J35" s="57" t="n">
        <v>1</v>
      </c>
      <c r="K35" s="57" t="n">
        <v>1</v>
      </c>
      <c r="L35" s="57" t="n">
        <v>0</v>
      </c>
      <c r="M35" s="57" t="n">
        <v>0</v>
      </c>
      <c r="N35" s="57" t="n">
        <v>0</v>
      </c>
      <c r="O35" s="57" t="n">
        <v>21</v>
      </c>
      <c r="P35" s="58" t="n">
        <v>1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57</v>
      </c>
      <c r="C36" s="57" t="n">
        <v>55</v>
      </c>
      <c r="D36" s="57" t="n">
        <v>2</v>
      </c>
      <c r="E36" s="57" t="n">
        <v>0</v>
      </c>
      <c r="F36" s="57" t="n">
        <v>0</v>
      </c>
      <c r="G36" s="57" t="n">
        <v>0</v>
      </c>
      <c r="H36" s="57" t="n">
        <v>14</v>
      </c>
      <c r="I36" s="57" t="n">
        <v>6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4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229</v>
      </c>
      <c r="C37" s="57" t="n">
        <v>196</v>
      </c>
      <c r="D37" s="57" t="n">
        <v>33</v>
      </c>
      <c r="E37" s="57" t="n">
        <v>0</v>
      </c>
      <c r="F37" s="57" t="n">
        <v>0</v>
      </c>
      <c r="G37" s="57" t="n">
        <v>3</v>
      </c>
      <c r="H37" s="57" t="n">
        <v>12</v>
      </c>
      <c r="I37" s="57" t="n">
        <v>24</v>
      </c>
      <c r="J37" s="57" t="n">
        <v>0</v>
      </c>
      <c r="K37" s="57" t="n">
        <v>2</v>
      </c>
      <c r="L37" s="57" t="n">
        <v>0</v>
      </c>
      <c r="M37" s="57" t="n">
        <v>0</v>
      </c>
      <c r="N37" s="57" t="n">
        <v>14</v>
      </c>
      <c r="O37" s="57" t="n">
        <v>12</v>
      </c>
      <c r="P37" s="58" t="n">
        <v>11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2" customFormat="false" ht="23.25" hidden="true" customHeight="true" outlineLevel="0" collapsed="false">
      <c r="A42" s="65" t="s">
        <v>117</v>
      </c>
      <c r="B42" s="66" t="n">
        <f aca="false">B6-B7-B29-B30-B31-B34</f>
        <v>0</v>
      </c>
      <c r="C42" s="66" t="n">
        <f aca="false">C6-C7-C29-C30-C31-C34</f>
        <v>0</v>
      </c>
      <c r="D42" s="66" t="n">
        <f aca="false">D6-D7-D29-D30-D31-D34</f>
        <v>0</v>
      </c>
      <c r="E42" s="66" t="n">
        <f aca="false">E6-E7-E29-E30-E31-E34</f>
        <v>0</v>
      </c>
      <c r="F42" s="66" t="n">
        <f aca="false">F6-F7-F29-F30-F31-F34</f>
        <v>0</v>
      </c>
      <c r="G42" s="66" t="n">
        <f aca="false">G6-G7-G29-G30-G31-G34</f>
        <v>0</v>
      </c>
      <c r="H42" s="66" t="n">
        <f aca="false">H6-H7-H29-H30-H31-H34</f>
        <v>0</v>
      </c>
      <c r="I42" s="66" t="n">
        <f aca="false">I6-I7-I29-I30-I31-I34</f>
        <v>0</v>
      </c>
      <c r="J42" s="66" t="n">
        <f aca="false">J6-J7-J29-J30-J31-J34</f>
        <v>0</v>
      </c>
      <c r="K42" s="66" t="n">
        <f aca="false">K6-K7-K29-K30-K31-K34</f>
        <v>0</v>
      </c>
      <c r="L42" s="66" t="n">
        <f aca="false">L6-L7-L29-L30-L31-L34</f>
        <v>0</v>
      </c>
      <c r="M42" s="66" t="n">
        <f aca="false">M6-M7-M29-M30-M31-M34</f>
        <v>0</v>
      </c>
      <c r="N42" s="66" t="n">
        <f aca="false">N6-N7-N29-N30-N31-N34</f>
        <v>0</v>
      </c>
      <c r="O42" s="66" t="n">
        <f aca="false">O6-O7-O29-O30-O31-O34</f>
        <v>0</v>
      </c>
      <c r="P42" s="66" t="n">
        <f aca="false">P6-P7-P29-P30-P31-P34</f>
        <v>0</v>
      </c>
    </row>
    <row r="43" customFormat="false" ht="23.25" hidden="true" customHeight="true" outlineLevel="0" collapsed="false">
      <c r="A43" s="65" t="s">
        <v>118</v>
      </c>
      <c r="B43" s="66" t="n">
        <f aca="false">B7-SUM(B8:B28)</f>
        <v>0</v>
      </c>
      <c r="C43" s="66" t="n">
        <f aca="false">C7-SUM(C8:C28)</f>
        <v>0</v>
      </c>
      <c r="D43" s="66" t="n">
        <f aca="false">D7-SUM(D8:D28)</f>
        <v>0</v>
      </c>
      <c r="E43" s="66" t="n">
        <f aca="false">E7-SUM(E8:E28)</f>
        <v>0</v>
      </c>
      <c r="F43" s="66" t="n">
        <f aca="false">F7-SUM(F8:F28)</f>
        <v>0</v>
      </c>
      <c r="G43" s="66" t="n">
        <f aca="false">G7-SUM(G8:G28)</f>
        <v>0</v>
      </c>
      <c r="H43" s="66" t="n">
        <f aca="false">H7-SUM(H8:H28)</f>
        <v>0</v>
      </c>
      <c r="I43" s="66" t="n">
        <f aca="false">I7-SUM(I8:I28)</f>
        <v>0</v>
      </c>
      <c r="J43" s="66" t="n">
        <f aca="false">J7-SUM(J8:J28)</f>
        <v>0</v>
      </c>
      <c r="K43" s="66" t="n">
        <f aca="false">K7-SUM(K8:K28)</f>
        <v>0</v>
      </c>
      <c r="L43" s="66" t="n">
        <f aca="false">L7-SUM(L8:L28)</f>
        <v>0</v>
      </c>
      <c r="M43" s="66" t="n">
        <f aca="false">M7-SUM(M8:M28)</f>
        <v>0</v>
      </c>
      <c r="N43" s="66" t="n">
        <f aca="false">N7-SUM(N8:N28)</f>
        <v>0</v>
      </c>
      <c r="O43" s="66" t="n">
        <f aca="false">O7-SUM(O8:O28)</f>
        <v>0</v>
      </c>
      <c r="P43" s="66" t="n">
        <f aca="false">P7-SUM(P8:P28)</f>
        <v>0</v>
      </c>
    </row>
    <row r="44" customFormat="false" ht="23.25" hidden="true" customHeight="true" outlineLevel="0" collapsed="false">
      <c r="A44" s="65" t="s">
        <v>119</v>
      </c>
      <c r="B44" s="66" t="n">
        <f aca="false">B31-B32-B33</f>
        <v>0</v>
      </c>
      <c r="C44" s="66" t="n">
        <f aca="false">C31-C32-C33</f>
        <v>0</v>
      </c>
      <c r="D44" s="66" t="n">
        <f aca="false">D31-D32-D33</f>
        <v>0</v>
      </c>
      <c r="E44" s="66" t="n">
        <f aca="false">E31-E32-E33</f>
        <v>0</v>
      </c>
      <c r="F44" s="66" t="n">
        <f aca="false">F31-F32-F33</f>
        <v>0</v>
      </c>
      <c r="G44" s="66" t="n">
        <f aca="false">G31-G32-G33</f>
        <v>0</v>
      </c>
      <c r="H44" s="66" t="n">
        <f aca="false">H31-H32-H33</f>
        <v>0</v>
      </c>
      <c r="I44" s="66" t="n">
        <f aca="false">I31-I32-I33</f>
        <v>0</v>
      </c>
      <c r="J44" s="66" t="n">
        <f aca="false">J31-J32-J33</f>
        <v>0</v>
      </c>
      <c r="K44" s="66" t="n">
        <f aca="false">K31-K32-K33</f>
        <v>0</v>
      </c>
      <c r="L44" s="66" t="n">
        <f aca="false">L31-L32-L33</f>
        <v>0</v>
      </c>
      <c r="M44" s="66" t="n">
        <f aca="false">M31-M32-M33</f>
        <v>0</v>
      </c>
      <c r="N44" s="66" t="n">
        <f aca="false">N31-N32-N33</f>
        <v>0</v>
      </c>
      <c r="O44" s="66" t="n">
        <f aca="false">O31-O32-O33</f>
        <v>0</v>
      </c>
      <c r="P44" s="66" t="n">
        <f aca="false">P31-P32-P33</f>
        <v>0</v>
      </c>
    </row>
    <row r="45" customFormat="false" ht="23.25" hidden="true" customHeight="true" outlineLevel="0" collapsed="false">
      <c r="A45" s="65" t="s">
        <v>120</v>
      </c>
      <c r="B45" s="66" t="n">
        <f aca="false">B6-年月Monthly!B73</f>
        <v>0</v>
      </c>
      <c r="C45" s="66" t="n">
        <f aca="false">C6-年月Monthly!C73</f>
        <v>0</v>
      </c>
      <c r="D45" s="66" t="n">
        <f aca="false">D6-年月Monthly!D73</f>
        <v>0</v>
      </c>
      <c r="E45" s="66" t="n">
        <f aca="false">E6-年月Monthly!E73</f>
        <v>0</v>
      </c>
      <c r="F45" s="66" t="n">
        <f aca="false">F6-年月Monthly!F73</f>
        <v>0</v>
      </c>
      <c r="G45" s="66" t="n">
        <f aca="false">G6-年月Monthly!G73</f>
        <v>0</v>
      </c>
      <c r="H45" s="66" t="n">
        <f aca="false">H6-年月Monthly!H73</f>
        <v>0</v>
      </c>
      <c r="I45" s="66" t="n">
        <f aca="false">I6-年月Monthly!I73</f>
        <v>0</v>
      </c>
      <c r="J45" s="66" t="n">
        <f aca="false">J6-年月Monthly!J73</f>
        <v>0</v>
      </c>
      <c r="K45" s="66" t="n">
        <f aca="false">K6-年月Monthly!K73</f>
        <v>0</v>
      </c>
      <c r="L45" s="66" t="n">
        <f aca="false">L6-年月Monthly!L73</f>
        <v>0</v>
      </c>
      <c r="M45" s="66" t="n">
        <f aca="false">M6-年月Monthly!M73</f>
        <v>0</v>
      </c>
      <c r="N45" s="66" t="n">
        <f aca="false">N6-年月Monthly!N73</f>
        <v>0</v>
      </c>
      <c r="O45" s="66" t="n">
        <f aca="false">O6-年月Monthly!O73</f>
        <v>0</v>
      </c>
      <c r="P45" s="66" t="n">
        <f aca="false">P6-年月Monthly!P73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66"/>
    <col collapsed="false" customWidth="true" hidden="true" outlineLevel="0" max="17" min="17" style="0" width="5.49"/>
  </cols>
  <sheetData>
    <row r="1" s="49" customFormat="true" ht="23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51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57</v>
      </c>
      <c r="D5" s="9" t="s">
        <v>158</v>
      </c>
      <c r="E5" s="9" t="s">
        <v>23</v>
      </c>
      <c r="F5" s="5"/>
      <c r="G5" s="9" t="s">
        <v>24</v>
      </c>
      <c r="H5" s="9" t="s">
        <v>25</v>
      </c>
      <c r="I5" s="9" t="s">
        <v>15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73974</v>
      </c>
      <c r="C6" s="53" t="n">
        <v>212863</v>
      </c>
      <c r="D6" s="53" t="n">
        <v>131452</v>
      </c>
      <c r="E6" s="53" t="n">
        <v>29659</v>
      </c>
      <c r="F6" s="53" t="n">
        <v>836</v>
      </c>
      <c r="G6" s="53" t="n">
        <v>4577</v>
      </c>
      <c r="H6" s="53" t="n">
        <v>3793</v>
      </c>
      <c r="I6" s="53" t="n">
        <v>68726</v>
      </c>
      <c r="J6" s="53" t="n">
        <v>1309</v>
      </c>
      <c r="K6" s="53" t="n">
        <v>3507</v>
      </c>
      <c r="L6" s="53" t="n">
        <v>587</v>
      </c>
      <c r="M6" s="53" t="n">
        <v>29</v>
      </c>
      <c r="N6" s="53" t="n">
        <v>2833</v>
      </c>
      <c r="O6" s="53" t="n">
        <v>15448</v>
      </c>
      <c r="P6" s="54" t="n">
        <v>796</v>
      </c>
      <c r="Q6" s="69" t="n">
        <f aca="false">B6-SUM(C6:E6)</f>
        <v>0</v>
      </c>
      <c r="U6" s="24"/>
    </row>
    <row r="7" s="28" customFormat="true" ht="14.25" hidden="false" customHeight="true" outlineLevel="0" collapsed="false">
      <c r="A7" s="52" t="s">
        <v>93</v>
      </c>
      <c r="B7" s="53" t="n">
        <v>293770</v>
      </c>
      <c r="C7" s="53" t="n">
        <v>136672</v>
      </c>
      <c r="D7" s="53" t="n">
        <v>127854</v>
      </c>
      <c r="E7" s="53" t="n">
        <v>29244</v>
      </c>
      <c r="F7" s="53" t="n">
        <v>803</v>
      </c>
      <c r="G7" s="53" t="n">
        <v>1713</v>
      </c>
      <c r="H7" s="53" t="n">
        <v>3521</v>
      </c>
      <c r="I7" s="53" t="n">
        <v>52859</v>
      </c>
      <c r="J7" s="53" t="n">
        <v>806</v>
      </c>
      <c r="K7" s="53" t="n">
        <v>2921</v>
      </c>
      <c r="L7" s="53" t="n">
        <v>540</v>
      </c>
      <c r="M7" s="53" t="n">
        <v>23</v>
      </c>
      <c r="N7" s="53" t="n">
        <v>1828</v>
      </c>
      <c r="O7" s="53" t="n">
        <v>11336</v>
      </c>
      <c r="P7" s="54" t="n">
        <v>611</v>
      </c>
      <c r="Q7" s="69" t="n">
        <f aca="false">B7-SUM(C7:E7)</f>
        <v>0</v>
      </c>
      <c r="U7" s="24"/>
    </row>
    <row r="8" s="55" customFormat="true" ht="14.25" hidden="false" customHeight="true" outlineLevel="0" collapsed="false">
      <c r="A8" s="56" t="s">
        <v>126</v>
      </c>
      <c r="B8" s="57" t="n">
        <v>39001</v>
      </c>
      <c r="C8" s="57" t="n">
        <v>18598</v>
      </c>
      <c r="D8" s="57" t="n">
        <v>13327</v>
      </c>
      <c r="E8" s="57" t="n">
        <v>7076</v>
      </c>
      <c r="F8" s="57" t="n">
        <v>429</v>
      </c>
      <c r="G8" s="57" t="n">
        <v>495</v>
      </c>
      <c r="H8" s="57" t="n">
        <v>79</v>
      </c>
      <c r="I8" s="57" t="n">
        <v>5907</v>
      </c>
      <c r="J8" s="57" t="n">
        <v>36</v>
      </c>
      <c r="K8" s="57" t="n">
        <v>582</v>
      </c>
      <c r="L8" s="57" t="n">
        <v>78</v>
      </c>
      <c r="M8" s="57" t="n">
        <v>0</v>
      </c>
      <c r="N8" s="57" t="n">
        <v>512</v>
      </c>
      <c r="O8" s="57" t="n">
        <v>1918</v>
      </c>
      <c r="P8" s="58" t="n">
        <v>89</v>
      </c>
      <c r="Q8" s="70" t="n">
        <f aca="false">B8-SUM(C8:E8)</f>
        <v>0</v>
      </c>
      <c r="U8" s="24"/>
    </row>
    <row r="9" s="55" customFormat="true" ht="14.25" hidden="false" customHeight="true" outlineLevel="0" collapsed="false">
      <c r="A9" s="56" t="s">
        <v>127</v>
      </c>
      <c r="B9" s="57" t="n">
        <v>15734</v>
      </c>
      <c r="C9" s="57" t="n">
        <v>2724</v>
      </c>
      <c r="D9" s="57" t="n">
        <v>12632</v>
      </c>
      <c r="E9" s="57" t="n">
        <v>378</v>
      </c>
      <c r="F9" s="57" t="n">
        <v>1</v>
      </c>
      <c r="G9" s="57" t="n">
        <v>20</v>
      </c>
      <c r="H9" s="57" t="n">
        <v>50</v>
      </c>
      <c r="I9" s="57" t="n">
        <v>1512</v>
      </c>
      <c r="J9" s="57" t="n">
        <v>9</v>
      </c>
      <c r="K9" s="57" t="n">
        <v>63</v>
      </c>
      <c r="L9" s="57" t="n">
        <v>15</v>
      </c>
      <c r="M9" s="57" t="n">
        <v>14</v>
      </c>
      <c r="N9" s="57" t="n">
        <v>0</v>
      </c>
      <c r="O9" s="57" t="n">
        <v>290</v>
      </c>
      <c r="P9" s="58" t="n">
        <v>16</v>
      </c>
      <c r="Q9" s="70" t="n">
        <f aca="false">B9-SUM(C9:E9)</f>
        <v>0</v>
      </c>
      <c r="U9" s="24"/>
    </row>
    <row r="10" s="55" customFormat="true" ht="14.25" hidden="false" customHeight="true" outlineLevel="0" collapsed="false">
      <c r="A10" s="56" t="s">
        <v>128</v>
      </c>
      <c r="B10" s="57" t="n">
        <v>5877</v>
      </c>
      <c r="C10" s="57" t="n">
        <v>5170</v>
      </c>
      <c r="D10" s="57" t="n">
        <v>707</v>
      </c>
      <c r="E10" s="57" t="n">
        <v>0</v>
      </c>
      <c r="F10" s="57" t="n">
        <v>149</v>
      </c>
      <c r="G10" s="57" t="n">
        <v>65</v>
      </c>
      <c r="H10" s="57" t="n">
        <v>48</v>
      </c>
      <c r="I10" s="57" t="n">
        <v>1887</v>
      </c>
      <c r="J10" s="57" t="n">
        <v>0</v>
      </c>
      <c r="K10" s="57" t="n">
        <v>49</v>
      </c>
      <c r="L10" s="57" t="n">
        <v>105</v>
      </c>
      <c r="M10" s="57" t="n">
        <v>0</v>
      </c>
      <c r="N10" s="57" t="n">
        <v>22</v>
      </c>
      <c r="O10" s="57" t="n">
        <v>397</v>
      </c>
      <c r="P10" s="58" t="n">
        <v>10</v>
      </c>
      <c r="Q10" s="70" t="n">
        <f aca="false">B10-SUM(C10:E10)</f>
        <v>0</v>
      </c>
      <c r="U10" s="24"/>
    </row>
    <row r="11" s="55" customFormat="true" ht="14.25" hidden="false" customHeight="true" outlineLevel="0" collapsed="false">
      <c r="A11" s="56" t="s">
        <v>129</v>
      </c>
      <c r="B11" s="57" t="n">
        <v>17606</v>
      </c>
      <c r="C11" s="57" t="n">
        <v>5090</v>
      </c>
      <c r="D11" s="57" t="n">
        <v>11529</v>
      </c>
      <c r="E11" s="57" t="n">
        <v>987</v>
      </c>
      <c r="F11" s="57" t="n">
        <v>19</v>
      </c>
      <c r="G11" s="57" t="n">
        <v>84</v>
      </c>
      <c r="H11" s="57" t="n">
        <v>256</v>
      </c>
      <c r="I11" s="57" t="n">
        <v>2220</v>
      </c>
      <c r="J11" s="57" t="n">
        <v>100</v>
      </c>
      <c r="K11" s="57" t="n">
        <v>18</v>
      </c>
      <c r="L11" s="57" t="n">
        <v>89</v>
      </c>
      <c r="M11" s="57" t="n">
        <v>0</v>
      </c>
      <c r="N11" s="57" t="n">
        <v>38</v>
      </c>
      <c r="O11" s="57" t="n">
        <v>306</v>
      </c>
      <c r="P11" s="58" t="n">
        <v>7</v>
      </c>
      <c r="Q11" s="70" t="n">
        <f aca="false">B11-SUM(C11:E11)</f>
        <v>0</v>
      </c>
      <c r="U11" s="24"/>
    </row>
    <row r="12" s="55" customFormat="true" ht="14.25" hidden="false" customHeight="true" outlineLevel="0" collapsed="false">
      <c r="A12" s="56" t="s">
        <v>130</v>
      </c>
      <c r="B12" s="57" t="n">
        <v>2231</v>
      </c>
      <c r="C12" s="57" t="n">
        <v>783</v>
      </c>
      <c r="D12" s="57" t="n">
        <v>1266</v>
      </c>
      <c r="E12" s="57" t="n">
        <v>182</v>
      </c>
      <c r="F12" s="57" t="n">
        <v>15</v>
      </c>
      <c r="G12" s="57" t="n">
        <v>10</v>
      </c>
      <c r="H12" s="57" t="n">
        <v>53</v>
      </c>
      <c r="I12" s="57" t="n">
        <v>353</v>
      </c>
      <c r="J12" s="57" t="n">
        <v>24</v>
      </c>
      <c r="K12" s="57" t="n">
        <v>13</v>
      </c>
      <c r="L12" s="57" t="n">
        <v>0</v>
      </c>
      <c r="M12" s="57" t="n">
        <v>9</v>
      </c>
      <c r="N12" s="57" t="n">
        <v>20</v>
      </c>
      <c r="O12" s="57" t="n">
        <v>62</v>
      </c>
      <c r="P12" s="58" t="n">
        <v>0</v>
      </c>
      <c r="Q12" s="70" t="n">
        <f aca="false">B12-SUM(C12:E12)</f>
        <v>0</v>
      </c>
      <c r="U12" s="24"/>
    </row>
    <row r="13" s="55" customFormat="true" ht="14.25" hidden="false" customHeight="true" outlineLevel="0" collapsed="false">
      <c r="A13" s="56" t="s">
        <v>131</v>
      </c>
      <c r="B13" s="57" t="n">
        <v>32303</v>
      </c>
      <c r="C13" s="57" t="n">
        <v>15486</v>
      </c>
      <c r="D13" s="57" t="n">
        <v>13473</v>
      </c>
      <c r="E13" s="57" t="n">
        <v>3344</v>
      </c>
      <c r="F13" s="57" t="n">
        <v>32</v>
      </c>
      <c r="G13" s="57" t="n">
        <v>18</v>
      </c>
      <c r="H13" s="57" t="n">
        <v>442</v>
      </c>
      <c r="I13" s="57" t="n">
        <v>6245</v>
      </c>
      <c r="J13" s="57" t="n">
        <v>51</v>
      </c>
      <c r="K13" s="57" t="n">
        <v>27</v>
      </c>
      <c r="L13" s="57" t="n">
        <v>31</v>
      </c>
      <c r="M13" s="57" t="n">
        <v>0</v>
      </c>
      <c r="N13" s="57" t="n">
        <v>385</v>
      </c>
      <c r="O13" s="57" t="n">
        <v>825</v>
      </c>
      <c r="P13" s="58" t="n">
        <v>208</v>
      </c>
      <c r="Q13" s="70" t="n">
        <f aca="false">B13-SUM(C13:E13)</f>
        <v>0</v>
      </c>
      <c r="U13" s="24"/>
    </row>
    <row r="14" s="55" customFormat="true" ht="14.25" hidden="false" customHeight="true" outlineLevel="0" collapsed="false">
      <c r="A14" s="56" t="s">
        <v>132</v>
      </c>
      <c r="B14" s="57" t="n">
        <v>25993</v>
      </c>
      <c r="C14" s="57" t="n">
        <v>14058</v>
      </c>
      <c r="D14" s="57" t="n">
        <v>11644</v>
      </c>
      <c r="E14" s="57" t="n">
        <v>291</v>
      </c>
      <c r="F14" s="57" t="n">
        <v>8</v>
      </c>
      <c r="G14" s="57" t="n">
        <v>51</v>
      </c>
      <c r="H14" s="57" t="n">
        <v>607</v>
      </c>
      <c r="I14" s="57" t="n">
        <v>6744</v>
      </c>
      <c r="J14" s="57" t="n">
        <v>0</v>
      </c>
      <c r="K14" s="57" t="n">
        <v>139</v>
      </c>
      <c r="L14" s="57" t="n">
        <v>3</v>
      </c>
      <c r="M14" s="57" t="n">
        <v>0</v>
      </c>
      <c r="N14" s="57" t="n">
        <v>25</v>
      </c>
      <c r="O14" s="57" t="n">
        <v>801</v>
      </c>
      <c r="P14" s="58" t="n">
        <v>70</v>
      </c>
      <c r="Q14" s="70" t="n">
        <f aca="false">B14-SUM(C14:E14)</f>
        <v>0</v>
      </c>
      <c r="U14" s="24"/>
    </row>
    <row r="15" s="55" customFormat="true" ht="14.25" hidden="false" customHeight="true" outlineLevel="0" collapsed="false">
      <c r="A15" s="56" t="s">
        <v>133</v>
      </c>
      <c r="B15" s="57" t="n">
        <v>12647</v>
      </c>
      <c r="C15" s="57" t="n">
        <v>3705</v>
      </c>
      <c r="D15" s="57" t="n">
        <v>5548</v>
      </c>
      <c r="E15" s="57" t="n">
        <v>3394</v>
      </c>
      <c r="F15" s="57" t="n">
        <v>11</v>
      </c>
      <c r="G15" s="57" t="n">
        <v>38</v>
      </c>
      <c r="H15" s="57" t="n">
        <v>35</v>
      </c>
      <c r="I15" s="57" t="n">
        <v>2128</v>
      </c>
      <c r="J15" s="57" t="n">
        <v>46</v>
      </c>
      <c r="K15" s="57" t="n">
        <v>118</v>
      </c>
      <c r="L15" s="57" t="n">
        <v>7</v>
      </c>
      <c r="M15" s="57" t="n">
        <v>0</v>
      </c>
      <c r="N15" s="57" t="n">
        <v>0</v>
      </c>
      <c r="O15" s="57" t="n">
        <v>250</v>
      </c>
      <c r="P15" s="58" t="n">
        <v>75</v>
      </c>
      <c r="Q15" s="70" t="n">
        <f aca="false">B15-SUM(C15:E15)</f>
        <v>0</v>
      </c>
      <c r="U15" s="24"/>
    </row>
    <row r="16" s="55" customFormat="true" ht="14.25" hidden="false" customHeight="true" outlineLevel="0" collapsed="false">
      <c r="A16" s="56" t="s">
        <v>134</v>
      </c>
      <c r="B16" s="57" t="n">
        <v>15202</v>
      </c>
      <c r="C16" s="57" t="n">
        <v>4789</v>
      </c>
      <c r="D16" s="57" t="n">
        <v>9224</v>
      </c>
      <c r="E16" s="57" t="n">
        <v>1189</v>
      </c>
      <c r="F16" s="57" t="n">
        <v>4</v>
      </c>
      <c r="G16" s="57" t="n">
        <v>22</v>
      </c>
      <c r="H16" s="57" t="n">
        <v>41</v>
      </c>
      <c r="I16" s="57" t="n">
        <v>2523</v>
      </c>
      <c r="J16" s="57" t="n">
        <v>20</v>
      </c>
      <c r="K16" s="57" t="n">
        <v>63</v>
      </c>
      <c r="L16" s="57" t="n">
        <v>2</v>
      </c>
      <c r="M16" s="57" t="n">
        <v>0</v>
      </c>
      <c r="N16" s="57" t="n">
        <v>0</v>
      </c>
      <c r="O16" s="57" t="n">
        <v>272</v>
      </c>
      <c r="P16" s="58" t="n">
        <v>7</v>
      </c>
      <c r="Q16" s="70" t="n">
        <f aca="false">B16-SUM(C16:E16)</f>
        <v>0</v>
      </c>
      <c r="U16" s="24"/>
    </row>
    <row r="17" s="55" customFormat="true" ht="14.25" hidden="false" customHeight="true" outlineLevel="0" collapsed="false">
      <c r="A17" s="56" t="s">
        <v>135</v>
      </c>
      <c r="B17" s="57" t="n">
        <v>3349</v>
      </c>
      <c r="C17" s="57" t="n">
        <v>1437</v>
      </c>
      <c r="D17" s="57" t="n">
        <v>1572</v>
      </c>
      <c r="E17" s="57" t="n">
        <v>340</v>
      </c>
      <c r="F17" s="57" t="n">
        <v>14</v>
      </c>
      <c r="G17" s="57" t="n">
        <v>4</v>
      </c>
      <c r="H17" s="57" t="n">
        <v>11</v>
      </c>
      <c r="I17" s="57" t="n">
        <v>540</v>
      </c>
      <c r="J17" s="57" t="n">
        <v>2</v>
      </c>
      <c r="K17" s="57" t="n">
        <v>24</v>
      </c>
      <c r="L17" s="57" t="n">
        <v>1</v>
      </c>
      <c r="M17" s="57" t="n">
        <v>0</v>
      </c>
      <c r="N17" s="57" t="n">
        <v>31</v>
      </c>
      <c r="O17" s="57" t="n">
        <v>142</v>
      </c>
      <c r="P17" s="58" t="n">
        <v>10</v>
      </c>
      <c r="Q17" s="70" t="n">
        <f aca="false">B17-SUM(C17:E17)</f>
        <v>0</v>
      </c>
      <c r="U17" s="24"/>
    </row>
    <row r="18" s="55" customFormat="true" ht="14.25" hidden="false" customHeight="true" outlineLevel="0" collapsed="false">
      <c r="A18" s="56" t="s">
        <v>136</v>
      </c>
      <c r="B18" s="57" t="n">
        <v>15966</v>
      </c>
      <c r="C18" s="57" t="n">
        <v>9963</v>
      </c>
      <c r="D18" s="57" t="n">
        <v>3854</v>
      </c>
      <c r="E18" s="57" t="n">
        <v>2149</v>
      </c>
      <c r="F18" s="57" t="n">
        <v>17</v>
      </c>
      <c r="G18" s="57" t="n">
        <v>40</v>
      </c>
      <c r="H18" s="57" t="n">
        <v>200</v>
      </c>
      <c r="I18" s="57" t="n">
        <v>5037</v>
      </c>
      <c r="J18" s="57" t="n">
        <v>15</v>
      </c>
      <c r="K18" s="57" t="n">
        <v>273</v>
      </c>
      <c r="L18" s="57" t="n">
        <v>0</v>
      </c>
      <c r="M18" s="57" t="n">
        <v>0</v>
      </c>
      <c r="N18" s="57" t="n">
        <v>50</v>
      </c>
      <c r="O18" s="57" t="n">
        <v>663</v>
      </c>
      <c r="P18" s="58" t="n">
        <v>0</v>
      </c>
      <c r="Q18" s="70" t="n">
        <f aca="false">B18-SUM(C18:E18)</f>
        <v>0</v>
      </c>
      <c r="U18" s="24"/>
    </row>
    <row r="19" s="55" customFormat="true" ht="14.25" hidden="false" customHeight="true" outlineLevel="0" collapsed="false">
      <c r="A19" s="56" t="s">
        <v>137</v>
      </c>
      <c r="B19" s="57" t="n">
        <v>20403</v>
      </c>
      <c r="C19" s="57" t="n">
        <v>11761</v>
      </c>
      <c r="D19" s="57" t="n">
        <v>5785</v>
      </c>
      <c r="E19" s="57" t="n">
        <v>2857</v>
      </c>
      <c r="F19" s="57" t="n">
        <v>10</v>
      </c>
      <c r="G19" s="57" t="n">
        <v>143</v>
      </c>
      <c r="H19" s="57" t="n">
        <v>482</v>
      </c>
      <c r="I19" s="57" t="n">
        <v>5120</v>
      </c>
      <c r="J19" s="57" t="n">
        <v>52</v>
      </c>
      <c r="K19" s="57" t="n">
        <v>102</v>
      </c>
      <c r="L19" s="57" t="n">
        <v>3</v>
      </c>
      <c r="M19" s="57" t="n">
        <v>0</v>
      </c>
      <c r="N19" s="57" t="n">
        <v>47</v>
      </c>
      <c r="O19" s="57" t="n">
        <v>800</v>
      </c>
      <c r="P19" s="58" t="n">
        <v>0</v>
      </c>
      <c r="Q19" s="70" t="n">
        <f aca="false">B19-SUM(C19:E19)</f>
        <v>0</v>
      </c>
      <c r="U19" s="24"/>
    </row>
    <row r="20" s="55" customFormat="true" ht="14.25" hidden="false" customHeight="true" outlineLevel="0" collapsed="false">
      <c r="A20" s="56" t="s">
        <v>138</v>
      </c>
      <c r="B20" s="57" t="n">
        <v>7391</v>
      </c>
      <c r="C20" s="57" t="n">
        <v>2305</v>
      </c>
      <c r="D20" s="57" t="n">
        <v>4924</v>
      </c>
      <c r="E20" s="57" t="n">
        <v>162</v>
      </c>
      <c r="F20" s="57" t="n">
        <v>0</v>
      </c>
      <c r="G20" s="57" t="n">
        <v>46</v>
      </c>
      <c r="H20" s="57" t="n">
        <v>61</v>
      </c>
      <c r="I20" s="57" t="n">
        <v>817</v>
      </c>
      <c r="J20" s="57" t="n">
        <v>1</v>
      </c>
      <c r="K20" s="57" t="n">
        <v>23</v>
      </c>
      <c r="L20" s="57" t="n">
        <v>7</v>
      </c>
      <c r="M20" s="57" t="n">
        <v>0</v>
      </c>
      <c r="N20" s="57" t="n">
        <v>0</v>
      </c>
      <c r="O20" s="57" t="n">
        <v>159</v>
      </c>
      <c r="P20" s="58" t="n">
        <v>42</v>
      </c>
      <c r="Q20" s="70" t="n">
        <f aca="false">B20-SUM(C20:E20)</f>
        <v>0</v>
      </c>
      <c r="U20" s="24"/>
    </row>
    <row r="21" s="55" customFormat="true" ht="14.25" hidden="false" customHeight="true" outlineLevel="0" collapsed="false">
      <c r="A21" s="56" t="s">
        <v>139</v>
      </c>
      <c r="B21" s="57" t="n">
        <v>13823</v>
      </c>
      <c r="C21" s="57" t="n">
        <v>3445</v>
      </c>
      <c r="D21" s="57" t="n">
        <v>6075</v>
      </c>
      <c r="E21" s="57" t="n">
        <v>4303</v>
      </c>
      <c r="F21" s="57" t="n">
        <v>0</v>
      </c>
      <c r="G21" s="57" t="n">
        <v>169</v>
      </c>
      <c r="H21" s="57" t="n">
        <v>0</v>
      </c>
      <c r="I21" s="57" t="n">
        <v>1771</v>
      </c>
      <c r="J21" s="57" t="n">
        <v>113</v>
      </c>
      <c r="K21" s="57" t="n">
        <v>290</v>
      </c>
      <c r="L21" s="57" t="n">
        <v>13</v>
      </c>
      <c r="M21" s="57" t="n">
        <v>0</v>
      </c>
      <c r="N21" s="57" t="n">
        <v>1</v>
      </c>
      <c r="O21" s="57" t="n">
        <v>605</v>
      </c>
      <c r="P21" s="58" t="n">
        <v>6</v>
      </c>
      <c r="Q21" s="70" t="n">
        <f aca="false">B21-SUM(C21:E21)</f>
        <v>0</v>
      </c>
      <c r="U21" s="24"/>
    </row>
    <row r="22" s="55" customFormat="true" ht="14.25" hidden="false" customHeight="true" outlineLevel="0" collapsed="false">
      <c r="A22" s="56" t="s">
        <v>140</v>
      </c>
      <c r="B22" s="57" t="n">
        <v>11714</v>
      </c>
      <c r="C22" s="57" t="n">
        <v>3551</v>
      </c>
      <c r="D22" s="57" t="n">
        <v>6562</v>
      </c>
      <c r="E22" s="57" t="n">
        <v>1601</v>
      </c>
      <c r="F22" s="57" t="n">
        <v>2</v>
      </c>
      <c r="G22" s="57" t="n">
        <v>61</v>
      </c>
      <c r="H22" s="57" t="n">
        <v>51</v>
      </c>
      <c r="I22" s="57" t="n">
        <v>2350</v>
      </c>
      <c r="J22" s="57" t="n">
        <v>20</v>
      </c>
      <c r="K22" s="57" t="n">
        <v>87</v>
      </c>
      <c r="L22" s="57" t="n">
        <v>8</v>
      </c>
      <c r="M22" s="57" t="n">
        <v>0</v>
      </c>
      <c r="N22" s="57" t="n">
        <v>0</v>
      </c>
      <c r="O22" s="57" t="n">
        <v>418</v>
      </c>
      <c r="P22" s="58" t="n">
        <v>4</v>
      </c>
      <c r="Q22" s="70" t="n">
        <f aca="false">B22-SUM(C22:E22)</f>
        <v>0</v>
      </c>
      <c r="U22" s="24"/>
    </row>
    <row r="23" s="55" customFormat="true" ht="14.25" hidden="false" customHeight="true" outlineLevel="0" collapsed="false">
      <c r="A23" s="56" t="s">
        <v>141</v>
      </c>
      <c r="B23" s="57" t="n">
        <v>1508</v>
      </c>
      <c r="C23" s="57" t="n">
        <v>811</v>
      </c>
      <c r="D23" s="57" t="n">
        <v>286</v>
      </c>
      <c r="E23" s="57" t="n">
        <v>411</v>
      </c>
      <c r="F23" s="57" t="n">
        <v>13</v>
      </c>
      <c r="G23" s="57" t="n">
        <v>5</v>
      </c>
      <c r="H23" s="57" t="n">
        <v>13</v>
      </c>
      <c r="I23" s="57" t="n">
        <v>248</v>
      </c>
      <c r="J23" s="57" t="n">
        <v>0</v>
      </c>
      <c r="K23" s="57" t="n">
        <v>17</v>
      </c>
      <c r="L23" s="57" t="n">
        <v>6</v>
      </c>
      <c r="M23" s="57" t="n">
        <v>0</v>
      </c>
      <c r="N23" s="57" t="n">
        <v>5</v>
      </c>
      <c r="O23" s="57" t="n">
        <v>49</v>
      </c>
      <c r="P23" s="58" t="n">
        <v>3</v>
      </c>
      <c r="Q23" s="70" t="n">
        <f aca="false">B23-SUM(C23:E23)</f>
        <v>0</v>
      </c>
      <c r="U23" s="24"/>
    </row>
    <row r="24" s="55" customFormat="true" ht="14.25" hidden="false" customHeight="true" outlineLevel="0" collapsed="false">
      <c r="A24" s="56" t="s">
        <v>142</v>
      </c>
      <c r="B24" s="57" t="n">
        <v>7631</v>
      </c>
      <c r="C24" s="57" t="n">
        <v>7200</v>
      </c>
      <c r="D24" s="57" t="n">
        <v>428</v>
      </c>
      <c r="E24" s="57" t="n">
        <v>3</v>
      </c>
      <c r="F24" s="57" t="n">
        <v>5</v>
      </c>
      <c r="G24" s="57" t="n">
        <v>113</v>
      </c>
      <c r="H24" s="57" t="n">
        <v>81</v>
      </c>
      <c r="I24" s="57" t="n">
        <v>1429</v>
      </c>
      <c r="J24" s="57" t="n">
        <v>153</v>
      </c>
      <c r="K24" s="57" t="n">
        <v>88</v>
      </c>
      <c r="L24" s="57" t="n">
        <v>92</v>
      </c>
      <c r="M24" s="57" t="n">
        <v>0</v>
      </c>
      <c r="N24" s="57" t="n">
        <v>0</v>
      </c>
      <c r="O24" s="57" t="n">
        <v>698</v>
      </c>
      <c r="P24" s="58" t="n">
        <v>2</v>
      </c>
      <c r="Q24" s="70" t="n">
        <f aca="false">B24-SUM(C24:E24)</f>
        <v>0</v>
      </c>
      <c r="U24" s="24"/>
    </row>
    <row r="25" s="55" customFormat="true" ht="14.25" hidden="false" customHeight="true" outlineLevel="0" collapsed="false">
      <c r="A25" s="56" t="s">
        <v>143</v>
      </c>
      <c r="B25" s="57" t="n">
        <v>4266</v>
      </c>
      <c r="C25" s="57" t="n">
        <v>1860</v>
      </c>
      <c r="D25" s="57" t="n">
        <v>2406</v>
      </c>
      <c r="E25" s="57" t="n">
        <v>0</v>
      </c>
      <c r="F25" s="57" t="n">
        <v>3</v>
      </c>
      <c r="G25" s="57" t="n">
        <v>36</v>
      </c>
      <c r="H25" s="57" t="n">
        <v>1</v>
      </c>
      <c r="I25" s="57" t="n">
        <v>507</v>
      </c>
      <c r="J25" s="57" t="n">
        <v>0</v>
      </c>
      <c r="K25" s="57" t="n">
        <v>32</v>
      </c>
      <c r="L25" s="57" t="n">
        <v>0</v>
      </c>
      <c r="M25" s="57" t="n">
        <v>0</v>
      </c>
      <c r="N25" s="57" t="n">
        <v>52</v>
      </c>
      <c r="O25" s="57" t="n">
        <v>104</v>
      </c>
      <c r="P25" s="58" t="n">
        <v>11</v>
      </c>
      <c r="Q25" s="70" t="n">
        <f aca="false">B25-SUM(C25:E25)</f>
        <v>0</v>
      </c>
      <c r="U25" s="24"/>
    </row>
    <row r="26" s="55" customFormat="true" ht="14.25" hidden="false" customHeight="true" outlineLevel="0" collapsed="false">
      <c r="A26" s="56" t="s">
        <v>144</v>
      </c>
      <c r="B26" s="57" t="n">
        <v>8080</v>
      </c>
      <c r="C26" s="57" t="n">
        <v>4082</v>
      </c>
      <c r="D26" s="57" t="n">
        <v>3998</v>
      </c>
      <c r="E26" s="57" t="n">
        <v>0</v>
      </c>
      <c r="F26" s="57" t="n">
        <v>55</v>
      </c>
      <c r="G26" s="57" t="n">
        <v>117</v>
      </c>
      <c r="H26" s="57" t="n">
        <v>54</v>
      </c>
      <c r="I26" s="57" t="n">
        <v>761</v>
      </c>
      <c r="J26" s="57" t="n">
        <v>0</v>
      </c>
      <c r="K26" s="57" t="n">
        <v>54</v>
      </c>
      <c r="L26" s="57" t="n">
        <v>71</v>
      </c>
      <c r="M26" s="57" t="n">
        <v>0</v>
      </c>
      <c r="N26" s="57" t="n">
        <v>182</v>
      </c>
      <c r="O26" s="57" t="n">
        <v>240</v>
      </c>
      <c r="P26" s="58" t="n">
        <v>0</v>
      </c>
      <c r="Q26" s="70" t="n">
        <f aca="false">B26-SUM(C26:E26)</f>
        <v>0</v>
      </c>
      <c r="U26" s="24"/>
    </row>
    <row r="27" s="55" customFormat="true" ht="14.25" hidden="false" customHeight="true" outlineLevel="0" collapsed="false">
      <c r="A27" s="56" t="s">
        <v>145</v>
      </c>
      <c r="B27" s="57" t="n">
        <v>10115</v>
      </c>
      <c r="C27" s="57" t="n">
        <v>7757</v>
      </c>
      <c r="D27" s="57" t="n">
        <v>2006</v>
      </c>
      <c r="E27" s="57" t="n">
        <v>352</v>
      </c>
      <c r="F27" s="57" t="n">
        <v>4</v>
      </c>
      <c r="G27" s="57" t="n">
        <v>67</v>
      </c>
      <c r="H27" s="57" t="n">
        <v>194</v>
      </c>
      <c r="I27" s="57" t="n">
        <v>1753</v>
      </c>
      <c r="J27" s="57" t="n">
        <v>164</v>
      </c>
      <c r="K27" s="57" t="n">
        <v>102</v>
      </c>
      <c r="L27" s="57" t="n">
        <v>0</v>
      </c>
      <c r="M27" s="57" t="n">
        <v>0</v>
      </c>
      <c r="N27" s="57" t="n">
        <v>38</v>
      </c>
      <c r="O27" s="57" t="n">
        <v>267</v>
      </c>
      <c r="P27" s="58" t="n">
        <v>26</v>
      </c>
      <c r="Q27" s="70" t="n">
        <f aca="false">B27-SUM(C27:E27)</f>
        <v>0</v>
      </c>
      <c r="U27" s="24"/>
    </row>
    <row r="28" s="55" customFormat="true" ht="14.25" hidden="false" customHeight="true" outlineLevel="0" collapsed="false">
      <c r="A28" s="56" t="s">
        <v>146</v>
      </c>
      <c r="B28" s="57" t="n">
        <v>22930</v>
      </c>
      <c r="C28" s="57" t="n">
        <v>12097</v>
      </c>
      <c r="D28" s="57" t="n">
        <v>10608</v>
      </c>
      <c r="E28" s="57" t="n">
        <v>225</v>
      </c>
      <c r="F28" s="57" t="n">
        <v>12</v>
      </c>
      <c r="G28" s="57" t="n">
        <v>109</v>
      </c>
      <c r="H28" s="57" t="n">
        <v>762</v>
      </c>
      <c r="I28" s="57" t="n">
        <v>3007</v>
      </c>
      <c r="J28" s="57" t="n">
        <v>0</v>
      </c>
      <c r="K28" s="57" t="n">
        <v>757</v>
      </c>
      <c r="L28" s="57" t="n">
        <v>9</v>
      </c>
      <c r="M28" s="57" t="n">
        <v>0</v>
      </c>
      <c r="N28" s="57" t="n">
        <v>420</v>
      </c>
      <c r="O28" s="57" t="n">
        <v>2070</v>
      </c>
      <c r="P28" s="58" t="n">
        <v>25</v>
      </c>
      <c r="Q28" s="70" t="n">
        <f aca="false">B28-SUM(C28:E28)</f>
        <v>0</v>
      </c>
      <c r="U28" s="24"/>
    </row>
    <row r="29" s="28" customFormat="true" ht="14.25" hidden="false" customHeight="true" outlineLevel="0" collapsed="false">
      <c r="A29" s="52" t="s">
        <v>147</v>
      </c>
      <c r="B29" s="53" t="n">
        <v>68420</v>
      </c>
      <c r="C29" s="53" t="n">
        <v>65775</v>
      </c>
      <c r="D29" s="53" t="n">
        <v>2539</v>
      </c>
      <c r="E29" s="53" t="n">
        <v>106</v>
      </c>
      <c r="F29" s="53" t="n">
        <v>12</v>
      </c>
      <c r="G29" s="53" t="n">
        <v>2634</v>
      </c>
      <c r="H29" s="53" t="n">
        <v>174</v>
      </c>
      <c r="I29" s="53" t="n">
        <v>13358</v>
      </c>
      <c r="J29" s="53" t="n">
        <v>499</v>
      </c>
      <c r="K29" s="53" t="n">
        <v>584</v>
      </c>
      <c r="L29" s="53" t="n">
        <v>30</v>
      </c>
      <c r="M29" s="53" t="n">
        <v>6</v>
      </c>
      <c r="N29" s="53" t="n">
        <v>849</v>
      </c>
      <c r="O29" s="53" t="n">
        <v>3653</v>
      </c>
      <c r="P29" s="54" t="n">
        <v>142</v>
      </c>
      <c r="Q29" s="69" t="n">
        <f aca="false">B29-SUM(C29:E29)</f>
        <v>0</v>
      </c>
      <c r="U29" s="24"/>
    </row>
    <row r="30" s="28" customFormat="true" ht="14.25" hidden="false" customHeight="true" outlineLevel="0" collapsed="false">
      <c r="A30" s="52" t="s">
        <v>92</v>
      </c>
      <c r="B30" s="53" t="n">
        <v>6812</v>
      </c>
      <c r="C30" s="53" t="n">
        <v>6779</v>
      </c>
      <c r="D30" s="53" t="n">
        <v>25</v>
      </c>
      <c r="E30" s="53" t="n">
        <v>8</v>
      </c>
      <c r="F30" s="53" t="n">
        <v>21</v>
      </c>
      <c r="G30" s="53" t="n">
        <v>230</v>
      </c>
      <c r="H30" s="53" t="n">
        <v>18</v>
      </c>
      <c r="I30" s="53" t="n">
        <v>1235</v>
      </c>
      <c r="J30" s="53" t="n">
        <v>3</v>
      </c>
      <c r="K30" s="53" t="n">
        <v>1</v>
      </c>
      <c r="L30" s="53" t="n">
        <v>3</v>
      </c>
      <c r="M30" s="53" t="n">
        <v>0</v>
      </c>
      <c r="N30" s="53" t="n">
        <v>141</v>
      </c>
      <c r="O30" s="53" t="n">
        <v>336</v>
      </c>
      <c r="P30" s="54" t="n">
        <v>0</v>
      </c>
      <c r="Q30" s="69" t="n">
        <f aca="false">B30-SUM(C30:E30)</f>
        <v>0</v>
      </c>
      <c r="U30" s="24"/>
    </row>
    <row r="31" s="28" customFormat="true" ht="14.25" hidden="false" customHeight="true" outlineLevel="0" collapsed="false">
      <c r="A31" s="52" t="s">
        <v>109</v>
      </c>
      <c r="B31" s="53" t="n">
        <v>4229</v>
      </c>
      <c r="C31" s="53" t="n">
        <v>3141</v>
      </c>
      <c r="D31" s="53" t="n">
        <v>980</v>
      </c>
      <c r="E31" s="53" t="n">
        <v>108</v>
      </c>
      <c r="F31" s="53" t="n">
        <v>0</v>
      </c>
      <c r="G31" s="53" t="n">
        <v>0</v>
      </c>
      <c r="H31" s="53" t="n">
        <v>17</v>
      </c>
      <c r="I31" s="53" t="n">
        <v>1193</v>
      </c>
      <c r="J31" s="53" t="n">
        <v>1</v>
      </c>
      <c r="K31" s="53" t="n">
        <v>0</v>
      </c>
      <c r="L31" s="53" t="n">
        <v>14</v>
      </c>
      <c r="M31" s="53" t="n">
        <v>0</v>
      </c>
      <c r="N31" s="53" t="n">
        <v>0</v>
      </c>
      <c r="O31" s="53" t="n">
        <v>90</v>
      </c>
      <c r="P31" s="54" t="n">
        <v>7</v>
      </c>
      <c r="Q31" s="69" t="n">
        <f aca="false">B31-SUM(C31:E31)</f>
        <v>0</v>
      </c>
      <c r="U31" s="24"/>
    </row>
    <row r="32" s="55" customFormat="true" ht="14.25" hidden="false" customHeight="true" outlineLevel="0" collapsed="false">
      <c r="A32" s="56" t="s">
        <v>110</v>
      </c>
      <c r="B32" s="57" t="n">
        <v>3451</v>
      </c>
      <c r="C32" s="57" t="n">
        <v>2776</v>
      </c>
      <c r="D32" s="57" t="n">
        <v>645</v>
      </c>
      <c r="E32" s="57" t="n">
        <v>30</v>
      </c>
      <c r="F32" s="57" t="n">
        <v>0</v>
      </c>
      <c r="G32" s="57" t="n">
        <v>0</v>
      </c>
      <c r="H32" s="57" t="n">
        <v>17</v>
      </c>
      <c r="I32" s="57" t="n">
        <v>1106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58</v>
      </c>
      <c r="P32" s="58" t="n">
        <v>6</v>
      </c>
      <c r="Q32" s="70" t="n">
        <f aca="false">B32-SUM(C32:E32)</f>
        <v>0</v>
      </c>
      <c r="U32" s="24"/>
    </row>
    <row r="33" s="55" customFormat="true" ht="14.25" hidden="false" customHeight="true" outlineLevel="0" collapsed="false">
      <c r="A33" s="56" t="s">
        <v>111</v>
      </c>
      <c r="B33" s="57" t="n">
        <v>778</v>
      </c>
      <c r="C33" s="57" t="n">
        <v>365</v>
      </c>
      <c r="D33" s="57" t="n">
        <v>335</v>
      </c>
      <c r="E33" s="57" t="n">
        <v>78</v>
      </c>
      <c r="F33" s="57" t="n">
        <v>0</v>
      </c>
      <c r="G33" s="57" t="n">
        <v>0</v>
      </c>
      <c r="H33" s="57" t="n">
        <v>0</v>
      </c>
      <c r="I33" s="57" t="n">
        <v>87</v>
      </c>
      <c r="J33" s="57" t="n">
        <v>1</v>
      </c>
      <c r="K33" s="57" t="n">
        <v>0</v>
      </c>
      <c r="L33" s="57" t="n">
        <v>14</v>
      </c>
      <c r="M33" s="57" t="n">
        <v>0</v>
      </c>
      <c r="N33" s="57" t="n">
        <v>0</v>
      </c>
      <c r="O33" s="57" t="n">
        <v>32</v>
      </c>
      <c r="P33" s="58" t="n">
        <v>1</v>
      </c>
      <c r="Q33" s="70" t="n">
        <f aca="false">B33-SUM(C33:E33)</f>
        <v>0</v>
      </c>
      <c r="U33" s="24"/>
    </row>
    <row r="34" s="28" customFormat="true" ht="12" hidden="false" customHeight="true" outlineLevel="0" collapsed="false">
      <c r="A34" s="59" t="s">
        <v>112</v>
      </c>
      <c r="B34" s="60" t="n">
        <v>743</v>
      </c>
      <c r="C34" s="60" t="n">
        <v>496</v>
      </c>
      <c r="D34" s="60" t="n">
        <v>54</v>
      </c>
      <c r="E34" s="60" t="n">
        <v>193</v>
      </c>
      <c r="F34" s="60" t="n">
        <v>0</v>
      </c>
      <c r="G34" s="60" t="n">
        <v>0</v>
      </c>
      <c r="H34" s="60" t="n">
        <v>63</v>
      </c>
      <c r="I34" s="60" t="n">
        <v>81</v>
      </c>
      <c r="J34" s="60" t="n">
        <v>0</v>
      </c>
      <c r="K34" s="60" t="n">
        <v>1</v>
      </c>
      <c r="L34" s="60" t="n">
        <v>0</v>
      </c>
      <c r="M34" s="60" t="n">
        <v>0</v>
      </c>
      <c r="N34" s="60" t="n">
        <v>15</v>
      </c>
      <c r="O34" s="60" t="n">
        <v>33</v>
      </c>
      <c r="P34" s="61" t="n">
        <v>36</v>
      </c>
      <c r="U34" s="24"/>
    </row>
    <row r="35" s="55" customFormat="true" ht="14.25" hidden="false" customHeight="true" outlineLevel="0" collapsed="false">
      <c r="A35" s="56" t="s">
        <v>113</v>
      </c>
      <c r="B35" s="57" t="n">
        <v>195</v>
      </c>
      <c r="C35" s="57" t="n">
        <v>86</v>
      </c>
      <c r="D35" s="57" t="n">
        <v>0</v>
      </c>
      <c r="E35" s="57" t="n">
        <v>109</v>
      </c>
      <c r="F35" s="57" t="n">
        <v>0</v>
      </c>
      <c r="G35" s="57" t="n">
        <v>0</v>
      </c>
      <c r="H35" s="57" t="n">
        <v>12</v>
      </c>
      <c r="I35" s="57" t="n">
        <v>26</v>
      </c>
      <c r="J35" s="57" t="n">
        <v>0</v>
      </c>
      <c r="K35" s="57" t="n">
        <v>1</v>
      </c>
      <c r="L35" s="57" t="n">
        <v>0</v>
      </c>
      <c r="M35" s="57" t="n">
        <v>0</v>
      </c>
      <c r="N35" s="57" t="n">
        <v>1</v>
      </c>
      <c r="O35" s="57" t="n">
        <v>15</v>
      </c>
      <c r="P35" s="58" t="n">
        <v>0</v>
      </c>
      <c r="Q35" s="70" t="n">
        <f aca="false">B35-SUM(C35:E35)</f>
        <v>0</v>
      </c>
      <c r="U35" s="24"/>
    </row>
    <row r="36" s="55" customFormat="true" ht="14.25" hidden="false" customHeight="true" outlineLevel="0" collapsed="false">
      <c r="A36" s="56" t="s">
        <v>114</v>
      </c>
      <c r="B36" s="57" t="n">
        <v>174</v>
      </c>
      <c r="C36" s="57" t="n">
        <v>132</v>
      </c>
      <c r="D36" s="57" t="n">
        <v>42</v>
      </c>
      <c r="E36" s="57" t="n">
        <v>0</v>
      </c>
      <c r="F36" s="57" t="n">
        <v>0</v>
      </c>
      <c r="G36" s="57" t="n">
        <v>0</v>
      </c>
      <c r="H36" s="57" t="n">
        <v>25</v>
      </c>
      <c r="I36" s="57" t="n">
        <v>22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4</v>
      </c>
      <c r="P36" s="58" t="n">
        <v>0</v>
      </c>
      <c r="Q36" s="70" t="n">
        <f aca="false">B36-SUM(C36:E36)</f>
        <v>0</v>
      </c>
      <c r="U36" s="24"/>
    </row>
    <row r="37" s="55" customFormat="true" ht="14.25" hidden="false" customHeight="true" outlineLevel="0" collapsed="false">
      <c r="A37" s="56" t="s">
        <v>115</v>
      </c>
      <c r="B37" s="57" t="n">
        <v>252</v>
      </c>
      <c r="C37" s="57" t="n">
        <v>240</v>
      </c>
      <c r="D37" s="57" t="n">
        <v>12</v>
      </c>
      <c r="E37" s="57" t="n">
        <v>0</v>
      </c>
      <c r="F37" s="57" t="n">
        <v>0</v>
      </c>
      <c r="G37" s="57" t="n">
        <v>0</v>
      </c>
      <c r="H37" s="57" t="n">
        <v>26</v>
      </c>
      <c r="I37" s="57" t="n">
        <v>27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14</v>
      </c>
      <c r="O37" s="57" t="n">
        <v>13</v>
      </c>
      <c r="P37" s="58" t="n">
        <v>15</v>
      </c>
      <c r="Q37" s="70" t="n">
        <f aca="false">B37-SUM(C37:E37)</f>
        <v>0</v>
      </c>
      <c r="U37" s="24"/>
    </row>
    <row r="38" s="55" customFormat="true" ht="14.25" hidden="false" customHeight="true" outlineLevel="0" collapsed="false">
      <c r="A38" s="56" t="s">
        <v>116</v>
      </c>
      <c r="B38" s="57" t="n">
        <v>22</v>
      </c>
      <c r="C38" s="57" t="n">
        <v>12</v>
      </c>
      <c r="D38" s="57" t="n">
        <v>0</v>
      </c>
      <c r="E38" s="57" t="n">
        <v>10</v>
      </c>
      <c r="F38" s="57" t="n">
        <v>0</v>
      </c>
      <c r="G38" s="57" t="n">
        <v>0</v>
      </c>
      <c r="H38" s="57" t="n">
        <v>0</v>
      </c>
      <c r="I38" s="57" t="n">
        <v>6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1</v>
      </c>
      <c r="P38" s="58" t="n">
        <v>0</v>
      </c>
      <c r="Q38" s="70" t="n">
        <f aca="false">B38-SUM(C38:E38)</f>
        <v>0</v>
      </c>
      <c r="U38" s="24"/>
    </row>
    <row r="39" s="55" customFormat="true" ht="14.25" hidden="false" customHeight="true" outlineLevel="0" collapsed="false">
      <c r="A39" s="71" t="s">
        <v>160</v>
      </c>
      <c r="B39" s="72" t="n">
        <v>100</v>
      </c>
      <c r="C39" s="72" t="n">
        <v>26</v>
      </c>
      <c r="D39" s="72" t="n">
        <v>0</v>
      </c>
      <c r="E39" s="72" t="n">
        <v>74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58" t="n">
        <v>21</v>
      </c>
      <c r="Q39" s="70" t="n">
        <f aca="false">B39-SUM(C39:E39)</f>
        <v>0</v>
      </c>
      <c r="AE39" s="55" t="n">
        <v>21</v>
      </c>
      <c r="AK39" s="55" t="n">
        <v>21</v>
      </c>
    </row>
    <row r="40" customFormat="false" ht="13.5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63" t="s">
        <v>73</v>
      </c>
    </row>
    <row r="43" customFormat="false" ht="23.25" hidden="true" customHeight="true" outlineLevel="0" collapsed="false">
      <c r="A43" s="65" t="s">
        <v>117</v>
      </c>
      <c r="B43" s="66" t="n">
        <f aca="false">B6-B7-B29-B30-B31-B34</f>
        <v>0</v>
      </c>
      <c r="C43" s="66" t="n">
        <f aca="false">C6-C7-C29-C30-C31-C34</f>
        <v>0</v>
      </c>
      <c r="D43" s="66" t="n">
        <f aca="false">D6-D7-D29-D30-D31-D34</f>
        <v>0</v>
      </c>
      <c r="E43" s="66" t="n">
        <f aca="false">E6-E7-E29-E30-E31-E34</f>
        <v>0</v>
      </c>
      <c r="F43" s="66" t="n">
        <f aca="false">F6-F7-F29-F30-F31-F34</f>
        <v>0</v>
      </c>
      <c r="G43" s="66" t="n">
        <f aca="false">G6-G7-G29-G30-G31-G34</f>
        <v>0</v>
      </c>
      <c r="H43" s="66" t="n">
        <f aca="false">H6-H7-H29-H30-H31-H34</f>
        <v>0</v>
      </c>
      <c r="I43" s="66" t="n">
        <f aca="false">I6-I7-I29-I30-I31-I34</f>
        <v>0</v>
      </c>
      <c r="J43" s="66" t="n">
        <f aca="false">J6-J7-J29-J30-J31-J34</f>
        <v>0</v>
      </c>
      <c r="K43" s="66" t="n">
        <f aca="false">K6-K7-K29-K30-K31-K34</f>
        <v>0</v>
      </c>
      <c r="L43" s="66" t="n">
        <f aca="false">L6-L7-L29-L30-L31-L34</f>
        <v>0</v>
      </c>
      <c r="M43" s="66" t="n">
        <f aca="false">M6-M7-M29-M30-M31-M34</f>
        <v>0</v>
      </c>
      <c r="N43" s="66" t="n">
        <f aca="false">N6-N7-N29-N30-N31-N34</f>
        <v>0</v>
      </c>
      <c r="O43" s="66" t="n">
        <f aca="false">O6-O7-O29-O30-O31-O34</f>
        <v>0</v>
      </c>
      <c r="P43" s="66" t="n">
        <f aca="false">P6-P7-P29-P30-P31-P34</f>
        <v>0</v>
      </c>
      <c r="Q43" s="66" t="n">
        <f aca="false">Q6-Q7-Q29-Q30-Q31-Q34</f>
        <v>0</v>
      </c>
    </row>
    <row r="44" customFormat="false" ht="23.25" hidden="true" customHeight="true" outlineLevel="0" collapsed="false">
      <c r="A44" s="65" t="s">
        <v>118</v>
      </c>
      <c r="B44" s="66" t="n">
        <f aca="false">B7-SUM(B8:B28)</f>
        <v>0</v>
      </c>
      <c r="C44" s="66" t="n">
        <f aca="false">C7-SUM(C8:C28)</f>
        <v>0</v>
      </c>
      <c r="D44" s="66" t="n">
        <f aca="false">D7-SUM(D8:D28)</f>
        <v>0</v>
      </c>
      <c r="E44" s="66" t="n">
        <f aca="false">E7-SUM(E8:E28)</f>
        <v>0</v>
      </c>
      <c r="F44" s="66" t="n">
        <f aca="false">F7-SUM(F8:F28)</f>
        <v>0</v>
      </c>
      <c r="G44" s="66" t="n">
        <f aca="false">G7-SUM(G8:G28)</f>
        <v>0</v>
      </c>
      <c r="H44" s="66" t="n">
        <f aca="false">H7-SUM(H8:H28)</f>
        <v>0</v>
      </c>
      <c r="I44" s="66" t="n">
        <f aca="false">I7-SUM(I8:I28)</f>
        <v>0</v>
      </c>
      <c r="J44" s="66" t="n">
        <f aca="false">J7-SUM(J8:J28)</f>
        <v>0</v>
      </c>
      <c r="K44" s="66" t="n">
        <f aca="false">K7-SUM(K8:K28)</f>
        <v>0</v>
      </c>
      <c r="L44" s="66" t="n">
        <f aca="false">L7-SUM(L8:L28)</f>
        <v>0</v>
      </c>
      <c r="M44" s="66" t="n">
        <f aca="false">M7-SUM(M8:M28)</f>
        <v>0</v>
      </c>
      <c r="N44" s="66" t="n">
        <f aca="false">N7-SUM(N8:N28)</f>
        <v>0</v>
      </c>
      <c r="O44" s="66" t="n">
        <f aca="false">O7-SUM(O8:O28)</f>
        <v>0</v>
      </c>
      <c r="P44" s="66" t="n">
        <f aca="false">P7-SUM(P8:P28)</f>
        <v>0</v>
      </c>
      <c r="Q44" s="66" t="n">
        <f aca="false">Q7-SUM(Q8:Q28)</f>
        <v>0</v>
      </c>
    </row>
    <row r="45" customFormat="false" ht="23.25" hidden="true" customHeight="true" outlineLevel="0" collapsed="false">
      <c r="A45" s="65" t="s">
        <v>119</v>
      </c>
      <c r="B45" s="66" t="n">
        <f aca="false">B31-B32-B33</f>
        <v>0</v>
      </c>
      <c r="C45" s="66" t="n">
        <f aca="false">C31-C32-C33</f>
        <v>0</v>
      </c>
      <c r="D45" s="66" t="n">
        <f aca="false">D31-D32-D33</f>
        <v>0</v>
      </c>
      <c r="E45" s="66" t="n">
        <f aca="false">E31-E32-E33</f>
        <v>0</v>
      </c>
      <c r="F45" s="66" t="n">
        <f aca="false">F31-F32-F33</f>
        <v>0</v>
      </c>
      <c r="G45" s="66" t="n">
        <f aca="false">G31-G32-G33</f>
        <v>0</v>
      </c>
      <c r="H45" s="66" t="n">
        <f aca="false">H31-H32-H33</f>
        <v>0</v>
      </c>
      <c r="I45" s="66" t="n">
        <f aca="false">I31-I32-I33</f>
        <v>0</v>
      </c>
      <c r="J45" s="66" t="n">
        <f aca="false">J31-J32-J33</f>
        <v>0</v>
      </c>
      <c r="K45" s="66" t="n">
        <f aca="false">K31-K32-K33</f>
        <v>0</v>
      </c>
      <c r="L45" s="66" t="n">
        <f aca="false">L31-L32-L33</f>
        <v>0</v>
      </c>
      <c r="M45" s="66" t="n">
        <f aca="false">M31-M32-M33</f>
        <v>0</v>
      </c>
      <c r="N45" s="66" t="n">
        <f aca="false">N31-N32-N33</f>
        <v>0</v>
      </c>
      <c r="O45" s="66" t="n">
        <f aca="false">O31-O32-O33</f>
        <v>0</v>
      </c>
      <c r="P45" s="66" t="n">
        <f aca="false">P31-P32-P33</f>
        <v>0</v>
      </c>
      <c r="Q45" s="66" t="n">
        <f aca="false">Q31-Q32-Q33</f>
        <v>0</v>
      </c>
    </row>
    <row r="46" customFormat="false" ht="23.25" hidden="true" customHeight="true" outlineLevel="0" collapsed="false">
      <c r="A46" s="65" t="s">
        <v>120</v>
      </c>
      <c r="B46" s="66" t="n">
        <f aca="false">B6-年月Monthly!B60</f>
        <v>0</v>
      </c>
      <c r="C46" s="66" t="n">
        <f aca="false">C6-年月Monthly!C60</f>
        <v>0</v>
      </c>
      <c r="D46" s="66" t="n">
        <f aca="false">D6-年月Monthly!D60</f>
        <v>0</v>
      </c>
      <c r="E46" s="66" t="n">
        <f aca="false">E6-年月Monthly!E60</f>
        <v>0</v>
      </c>
      <c r="F46" s="66" t="n">
        <f aca="false">F6-年月Monthly!F60</f>
        <v>0</v>
      </c>
      <c r="G46" s="66" t="n">
        <f aca="false">G6-年月Monthly!G60</f>
        <v>0</v>
      </c>
      <c r="H46" s="66" t="n">
        <f aca="false">H6-年月Monthly!H60</f>
        <v>0</v>
      </c>
      <c r="I46" s="66" t="n">
        <f aca="false">I6-年月Monthly!I60</f>
        <v>0</v>
      </c>
      <c r="J46" s="66" t="n">
        <f aca="false">J6-年月Monthly!J60</f>
        <v>0</v>
      </c>
      <c r="K46" s="66" t="n">
        <f aca="false">K6-年月Monthly!K60</f>
        <v>0</v>
      </c>
      <c r="L46" s="66" t="n">
        <f aca="false">L6-年月Monthly!L60</f>
        <v>0</v>
      </c>
      <c r="M46" s="66" t="n">
        <f aca="false">M6-年月Monthly!M60</f>
        <v>0</v>
      </c>
      <c r="N46" s="66" t="n">
        <f aca="false">N6-年月Monthly!N60</f>
        <v>0</v>
      </c>
      <c r="O46" s="66" t="n">
        <f aca="false">O6-年月Monthly!O60</f>
        <v>0</v>
      </c>
      <c r="P46" s="66" t="n">
        <f aca="false">P6-年月Monthly!P60</f>
        <v>0</v>
      </c>
      <c r="Q46" s="66" t="n">
        <f aca="false">Q6-年月Monthly!Q60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49"/>
    <col collapsed="false" customWidth="true" hidden="false" outlineLevel="0" max="14" min="14" style="0" width="11.82"/>
    <col collapsed="false" customWidth="true" hidden="false" outlineLevel="0" max="16" min="16" style="0" width="9.82"/>
    <col collapsed="false" customWidth="true" hidden="true" outlineLevel="0" max="17" min="17" style="0" width="5.49"/>
  </cols>
  <sheetData>
    <row r="1" s="49" customFormat="true" ht="23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3" t="s">
        <v>162</v>
      </c>
      <c r="F4" s="5"/>
      <c r="G4" s="7" t="s">
        <v>12</v>
      </c>
      <c r="H4" s="7" t="s">
        <v>13</v>
      </c>
      <c r="I4" s="7" t="s">
        <v>163</v>
      </c>
      <c r="J4" s="7" t="s">
        <v>164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57</v>
      </c>
      <c r="D5" s="9" t="s">
        <v>158</v>
      </c>
      <c r="E5" s="9" t="s">
        <v>23</v>
      </c>
      <c r="F5" s="5"/>
      <c r="G5" s="9" t="s">
        <v>24</v>
      </c>
      <c r="H5" s="9" t="s">
        <v>25</v>
      </c>
      <c r="I5" s="9" t="s">
        <v>15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89578</v>
      </c>
      <c r="C6" s="53" t="n">
        <v>210646</v>
      </c>
      <c r="D6" s="53" t="n">
        <v>147904</v>
      </c>
      <c r="E6" s="53" t="n">
        <v>31028</v>
      </c>
      <c r="F6" s="53" t="n">
        <v>645</v>
      </c>
      <c r="G6" s="53" t="n">
        <v>3808</v>
      </c>
      <c r="H6" s="53" t="n">
        <v>4339</v>
      </c>
      <c r="I6" s="53" t="n">
        <v>67200</v>
      </c>
      <c r="J6" s="53" t="n">
        <v>894</v>
      </c>
      <c r="K6" s="53" t="n">
        <v>3230</v>
      </c>
      <c r="L6" s="53" t="n">
        <v>587</v>
      </c>
      <c r="M6" s="74" t="s">
        <v>29</v>
      </c>
      <c r="N6" s="53" t="n">
        <v>2695</v>
      </c>
      <c r="O6" s="53" t="n">
        <v>13700</v>
      </c>
      <c r="P6" s="54" t="n">
        <v>961</v>
      </c>
      <c r="Q6" s="69" t="n">
        <f aca="false">B6-SUM(C6:E6)</f>
        <v>0</v>
      </c>
      <c r="U6" s="24"/>
    </row>
    <row r="7" s="28" customFormat="true" ht="14.25" hidden="false" customHeight="true" outlineLevel="0" collapsed="false">
      <c r="A7" s="52" t="s">
        <v>93</v>
      </c>
      <c r="B7" s="53" t="n">
        <v>308612</v>
      </c>
      <c r="C7" s="53" t="n">
        <v>135764</v>
      </c>
      <c r="D7" s="53" t="n">
        <v>144605</v>
      </c>
      <c r="E7" s="53" t="n">
        <v>28243</v>
      </c>
      <c r="F7" s="53" t="n">
        <v>580</v>
      </c>
      <c r="G7" s="53" t="n">
        <v>1497</v>
      </c>
      <c r="H7" s="53" t="n">
        <v>4196</v>
      </c>
      <c r="I7" s="53" t="n">
        <v>50944</v>
      </c>
      <c r="J7" s="53" t="n">
        <v>726</v>
      </c>
      <c r="K7" s="53" t="n">
        <v>2652</v>
      </c>
      <c r="L7" s="53" t="n">
        <v>529</v>
      </c>
      <c r="M7" s="74" t="s">
        <v>29</v>
      </c>
      <c r="N7" s="53" t="n">
        <v>1720</v>
      </c>
      <c r="O7" s="53" t="n">
        <v>9336</v>
      </c>
      <c r="P7" s="53" t="n">
        <v>624</v>
      </c>
      <c r="Q7" s="69" t="n">
        <f aca="false">B7-SUM(C7:E7)</f>
        <v>0</v>
      </c>
      <c r="U7" s="24"/>
    </row>
    <row r="8" s="55" customFormat="true" ht="14.25" hidden="false" customHeight="true" outlineLevel="0" collapsed="false">
      <c r="A8" s="56" t="s">
        <v>126</v>
      </c>
      <c r="B8" s="57" t="n">
        <v>37168</v>
      </c>
      <c r="C8" s="57" t="n">
        <v>15130</v>
      </c>
      <c r="D8" s="57" t="n">
        <v>14954</v>
      </c>
      <c r="E8" s="57" t="n">
        <v>7084</v>
      </c>
      <c r="F8" s="57" t="n">
        <v>269</v>
      </c>
      <c r="G8" s="57" t="n">
        <v>293</v>
      </c>
      <c r="H8" s="57" t="n">
        <v>124</v>
      </c>
      <c r="I8" s="57" t="n">
        <v>5615</v>
      </c>
      <c r="J8" s="57" t="n">
        <v>36</v>
      </c>
      <c r="K8" s="57" t="n">
        <v>429</v>
      </c>
      <c r="L8" s="57" t="n">
        <v>65</v>
      </c>
      <c r="M8" s="74" t="s">
        <v>29</v>
      </c>
      <c r="N8" s="57" t="n">
        <v>234</v>
      </c>
      <c r="O8" s="57" t="n">
        <v>1486</v>
      </c>
      <c r="P8" s="58" t="n">
        <v>32</v>
      </c>
      <c r="Q8" s="70" t="n">
        <f aca="false">B8-SUM(C8:E8)</f>
        <v>0</v>
      </c>
      <c r="U8" s="24"/>
    </row>
    <row r="9" s="55" customFormat="true" ht="14.25" hidden="false" customHeight="true" outlineLevel="0" collapsed="false">
      <c r="A9" s="56" t="s">
        <v>127</v>
      </c>
      <c r="B9" s="57" t="n">
        <v>21689</v>
      </c>
      <c r="C9" s="57" t="n">
        <v>3347</v>
      </c>
      <c r="D9" s="57" t="n">
        <v>17859</v>
      </c>
      <c r="E9" s="57" t="n">
        <v>483</v>
      </c>
      <c r="F9" s="57" t="n">
        <v>2</v>
      </c>
      <c r="G9" s="57" t="n">
        <v>27</v>
      </c>
      <c r="H9" s="57" t="n">
        <v>116</v>
      </c>
      <c r="I9" s="57" t="n">
        <v>1910</v>
      </c>
      <c r="J9" s="57" t="n">
        <v>3</v>
      </c>
      <c r="K9" s="57" t="n">
        <v>68</v>
      </c>
      <c r="L9" s="57" t="n">
        <v>1</v>
      </c>
      <c r="M9" s="74" t="s">
        <v>29</v>
      </c>
      <c r="N9" s="57" t="n">
        <v>1</v>
      </c>
      <c r="O9" s="57" t="n">
        <v>343</v>
      </c>
      <c r="P9" s="58" t="n">
        <v>28</v>
      </c>
      <c r="Q9" s="70" t="n">
        <f aca="false">B9-SUM(C9:E9)</f>
        <v>0</v>
      </c>
      <c r="U9" s="24"/>
    </row>
    <row r="10" s="55" customFormat="true" ht="14.25" hidden="false" customHeight="true" outlineLevel="0" collapsed="false">
      <c r="A10" s="56" t="s">
        <v>128</v>
      </c>
      <c r="B10" s="57" t="n">
        <v>7566</v>
      </c>
      <c r="C10" s="57" t="n">
        <v>6544</v>
      </c>
      <c r="D10" s="57" t="n">
        <v>1022</v>
      </c>
      <c r="E10" s="57" t="n">
        <v>0</v>
      </c>
      <c r="F10" s="57" t="n">
        <v>35</v>
      </c>
      <c r="G10" s="57" t="n">
        <v>73</v>
      </c>
      <c r="H10" s="57" t="n">
        <v>109</v>
      </c>
      <c r="I10" s="57" t="n">
        <v>2459</v>
      </c>
      <c r="J10" s="57" t="n">
        <v>2</v>
      </c>
      <c r="K10" s="57" t="n">
        <v>12</v>
      </c>
      <c r="L10" s="57" t="n">
        <v>181</v>
      </c>
      <c r="M10" s="74" t="s">
        <v>29</v>
      </c>
      <c r="N10" s="57" t="n">
        <v>46</v>
      </c>
      <c r="O10" s="57" t="n">
        <v>546</v>
      </c>
      <c r="P10" s="58" t="n">
        <v>16</v>
      </c>
      <c r="Q10" s="70" t="n">
        <f aca="false">B10-SUM(C10:E10)</f>
        <v>0</v>
      </c>
      <c r="U10" s="24"/>
    </row>
    <row r="11" s="55" customFormat="true" ht="14.25" hidden="false" customHeight="true" outlineLevel="0" collapsed="false">
      <c r="A11" s="56" t="s">
        <v>129</v>
      </c>
      <c r="B11" s="57" t="n">
        <v>25247</v>
      </c>
      <c r="C11" s="57" t="n">
        <v>6710</v>
      </c>
      <c r="D11" s="57" t="n">
        <v>16772</v>
      </c>
      <c r="E11" s="57" t="n">
        <v>1765</v>
      </c>
      <c r="F11" s="57" t="n">
        <v>10</v>
      </c>
      <c r="G11" s="57" t="n">
        <v>44</v>
      </c>
      <c r="H11" s="57" t="n">
        <v>559</v>
      </c>
      <c r="I11" s="57" t="n">
        <v>3018</v>
      </c>
      <c r="J11" s="57" t="n">
        <v>113</v>
      </c>
      <c r="K11" s="57" t="n">
        <v>14</v>
      </c>
      <c r="L11" s="57" t="n">
        <v>43</v>
      </c>
      <c r="M11" s="74" t="s">
        <v>29</v>
      </c>
      <c r="N11" s="57" t="n">
        <v>15</v>
      </c>
      <c r="O11" s="57" t="n">
        <v>288</v>
      </c>
      <c r="P11" s="58" t="n">
        <v>25</v>
      </c>
      <c r="Q11" s="70" t="n">
        <f aca="false">B11-SUM(C11:E11)</f>
        <v>0</v>
      </c>
      <c r="U11" s="24"/>
    </row>
    <row r="12" s="55" customFormat="true" ht="14.25" hidden="false" customHeight="true" outlineLevel="0" collapsed="false">
      <c r="A12" s="56" t="s">
        <v>130</v>
      </c>
      <c r="B12" s="57" t="n">
        <v>2669</v>
      </c>
      <c r="C12" s="57" t="n">
        <v>485</v>
      </c>
      <c r="D12" s="57" t="n">
        <v>1951</v>
      </c>
      <c r="E12" s="57" t="n">
        <v>233</v>
      </c>
      <c r="F12" s="57" t="n">
        <v>11</v>
      </c>
      <c r="G12" s="57" t="n">
        <v>0</v>
      </c>
      <c r="H12" s="57" t="n">
        <v>50</v>
      </c>
      <c r="I12" s="57" t="n">
        <v>304</v>
      </c>
      <c r="J12" s="57" t="n">
        <v>52</v>
      </c>
      <c r="K12" s="57" t="n">
        <v>2</v>
      </c>
      <c r="L12" s="57" t="n">
        <v>0</v>
      </c>
      <c r="M12" s="74" t="s">
        <v>29</v>
      </c>
      <c r="N12" s="57" t="n">
        <v>0</v>
      </c>
      <c r="O12" s="57" t="n">
        <v>92</v>
      </c>
      <c r="P12" s="58" t="n">
        <v>53</v>
      </c>
      <c r="Q12" s="70" t="n">
        <f aca="false">B12-SUM(C12:E12)</f>
        <v>0</v>
      </c>
      <c r="U12" s="24"/>
    </row>
    <row r="13" s="55" customFormat="true" ht="14.25" hidden="false" customHeight="true" outlineLevel="0" collapsed="false">
      <c r="A13" s="56" t="s">
        <v>131</v>
      </c>
      <c r="B13" s="57" t="n">
        <v>33388</v>
      </c>
      <c r="C13" s="57" t="n">
        <v>15733</v>
      </c>
      <c r="D13" s="57" t="n">
        <v>14834</v>
      </c>
      <c r="E13" s="57" t="n">
        <v>2821</v>
      </c>
      <c r="F13" s="57" t="n">
        <v>18</v>
      </c>
      <c r="G13" s="57" t="n">
        <v>34</v>
      </c>
      <c r="H13" s="57" t="n">
        <v>490</v>
      </c>
      <c r="I13" s="57" t="n">
        <v>6069</v>
      </c>
      <c r="J13" s="57" t="n">
        <v>12</v>
      </c>
      <c r="K13" s="57" t="n">
        <v>40</v>
      </c>
      <c r="L13" s="57" t="n">
        <v>30</v>
      </c>
      <c r="M13" s="74" t="s">
        <v>29</v>
      </c>
      <c r="N13" s="57" t="n">
        <v>367</v>
      </c>
      <c r="O13" s="57" t="n">
        <v>699</v>
      </c>
      <c r="P13" s="58" t="n">
        <v>125</v>
      </c>
      <c r="Q13" s="70" t="n">
        <f aca="false">B13-SUM(C13:E13)</f>
        <v>0</v>
      </c>
      <c r="U13" s="24"/>
    </row>
    <row r="14" s="55" customFormat="true" ht="14.25" hidden="false" customHeight="true" outlineLevel="0" collapsed="false">
      <c r="A14" s="56" t="s">
        <v>132</v>
      </c>
      <c r="B14" s="57" t="n">
        <v>28773</v>
      </c>
      <c r="C14" s="57" t="n">
        <v>14472</v>
      </c>
      <c r="D14" s="57" t="n">
        <v>13857</v>
      </c>
      <c r="E14" s="57" t="n">
        <v>444</v>
      </c>
      <c r="F14" s="57" t="n">
        <v>17</v>
      </c>
      <c r="G14" s="57" t="n">
        <v>67</v>
      </c>
      <c r="H14" s="57" t="n">
        <v>689</v>
      </c>
      <c r="I14" s="57" t="n">
        <v>7190</v>
      </c>
      <c r="J14" s="57" t="n">
        <v>1</v>
      </c>
      <c r="K14" s="57" t="n">
        <v>124</v>
      </c>
      <c r="L14" s="57" t="n">
        <v>1</v>
      </c>
      <c r="M14" s="74" t="s">
        <v>29</v>
      </c>
      <c r="N14" s="57" t="n">
        <v>12</v>
      </c>
      <c r="O14" s="57" t="n">
        <v>762</v>
      </c>
      <c r="P14" s="58" t="n">
        <v>77</v>
      </c>
      <c r="Q14" s="70" t="n">
        <f aca="false">B14-SUM(C14:E14)</f>
        <v>0</v>
      </c>
      <c r="U14" s="24"/>
    </row>
    <row r="15" s="55" customFormat="true" ht="14.25" hidden="false" customHeight="true" outlineLevel="0" collapsed="false">
      <c r="A15" s="56" t="s">
        <v>133</v>
      </c>
      <c r="B15" s="57" t="n">
        <v>11201</v>
      </c>
      <c r="C15" s="57" t="n">
        <v>3410</v>
      </c>
      <c r="D15" s="57" t="n">
        <v>4469</v>
      </c>
      <c r="E15" s="57" t="n">
        <v>3322</v>
      </c>
      <c r="F15" s="57" t="n">
        <v>7</v>
      </c>
      <c r="G15" s="57" t="n">
        <v>40</v>
      </c>
      <c r="H15" s="57" t="n">
        <v>46</v>
      </c>
      <c r="I15" s="57" t="n">
        <v>1789</v>
      </c>
      <c r="J15" s="57" t="n">
        <v>61</v>
      </c>
      <c r="K15" s="57" t="n">
        <v>110</v>
      </c>
      <c r="L15" s="57" t="n">
        <v>3</v>
      </c>
      <c r="M15" s="74" t="s">
        <v>29</v>
      </c>
      <c r="N15" s="57" t="n">
        <v>0</v>
      </c>
      <c r="O15" s="57" t="n">
        <v>221</v>
      </c>
      <c r="P15" s="58" t="n">
        <v>61</v>
      </c>
      <c r="Q15" s="70" t="n">
        <f aca="false">B15-SUM(C15:E15)</f>
        <v>0</v>
      </c>
      <c r="U15" s="24"/>
    </row>
    <row r="16" s="55" customFormat="true" ht="14.25" hidden="false" customHeight="true" outlineLevel="0" collapsed="false">
      <c r="A16" s="56" t="s">
        <v>134</v>
      </c>
      <c r="B16" s="57" t="n">
        <v>16141</v>
      </c>
      <c r="C16" s="57" t="n">
        <v>4359</v>
      </c>
      <c r="D16" s="57" t="n">
        <v>10044</v>
      </c>
      <c r="E16" s="57" t="n">
        <v>1738</v>
      </c>
      <c r="F16" s="57" t="n">
        <v>5</v>
      </c>
      <c r="G16" s="57" t="n">
        <v>16</v>
      </c>
      <c r="H16" s="57" t="n">
        <v>33</v>
      </c>
      <c r="I16" s="57" t="n">
        <v>2520</v>
      </c>
      <c r="J16" s="57" t="n">
        <v>17</v>
      </c>
      <c r="K16" s="57" t="n">
        <v>23</v>
      </c>
      <c r="L16" s="57" t="n">
        <v>0</v>
      </c>
      <c r="M16" s="74" t="s">
        <v>29</v>
      </c>
      <c r="N16" s="57" t="n">
        <v>5</v>
      </c>
      <c r="O16" s="57" t="n">
        <v>171</v>
      </c>
      <c r="P16" s="58" t="n">
        <v>3</v>
      </c>
      <c r="Q16" s="70" t="n">
        <f aca="false">B16-SUM(C16:E16)</f>
        <v>0</v>
      </c>
      <c r="U16" s="24"/>
    </row>
    <row r="17" s="55" customFormat="true" ht="14.25" hidden="false" customHeight="true" outlineLevel="0" collapsed="false">
      <c r="A17" s="56" t="s">
        <v>135</v>
      </c>
      <c r="B17" s="57" t="n">
        <v>3577</v>
      </c>
      <c r="C17" s="57" t="n">
        <v>1626</v>
      </c>
      <c r="D17" s="57" t="n">
        <v>1864</v>
      </c>
      <c r="E17" s="57" t="n">
        <v>87</v>
      </c>
      <c r="F17" s="57" t="n">
        <v>9</v>
      </c>
      <c r="G17" s="57" t="n">
        <v>3</v>
      </c>
      <c r="H17" s="57" t="n">
        <v>5</v>
      </c>
      <c r="I17" s="57" t="n">
        <v>618</v>
      </c>
      <c r="J17" s="57" t="n">
        <v>1</v>
      </c>
      <c r="K17" s="57" t="n">
        <v>23</v>
      </c>
      <c r="L17" s="57" t="n">
        <v>1</v>
      </c>
      <c r="M17" s="74" t="s">
        <v>29</v>
      </c>
      <c r="N17" s="57" t="n">
        <v>21</v>
      </c>
      <c r="O17" s="57" t="n">
        <v>150</v>
      </c>
      <c r="P17" s="58" t="n">
        <v>7</v>
      </c>
      <c r="Q17" s="70" t="n">
        <f aca="false">B17-SUM(C17:E17)</f>
        <v>0</v>
      </c>
      <c r="U17" s="24"/>
    </row>
    <row r="18" s="55" customFormat="true" ht="14.25" hidden="false" customHeight="true" outlineLevel="0" collapsed="false">
      <c r="A18" s="56" t="s">
        <v>136</v>
      </c>
      <c r="B18" s="57" t="n">
        <v>7825</v>
      </c>
      <c r="C18" s="57" t="n">
        <v>4550</v>
      </c>
      <c r="D18" s="57" t="n">
        <v>2989</v>
      </c>
      <c r="E18" s="57" t="n">
        <v>286</v>
      </c>
      <c r="F18" s="57" t="n">
        <v>9</v>
      </c>
      <c r="G18" s="57" t="n">
        <v>23</v>
      </c>
      <c r="H18" s="57" t="n">
        <v>122</v>
      </c>
      <c r="I18" s="57" t="n">
        <v>1884</v>
      </c>
      <c r="J18" s="57" t="n">
        <v>0</v>
      </c>
      <c r="K18" s="57" t="n">
        <v>103</v>
      </c>
      <c r="L18" s="57" t="n">
        <v>0</v>
      </c>
      <c r="M18" s="74" t="s">
        <v>29</v>
      </c>
      <c r="N18" s="57" t="n">
        <v>28</v>
      </c>
      <c r="O18" s="57" t="n">
        <v>206</v>
      </c>
      <c r="P18" s="58" t="n">
        <v>0</v>
      </c>
      <c r="Q18" s="70" t="n">
        <f aca="false">B18-SUM(C18:E18)</f>
        <v>0</v>
      </c>
      <c r="U18" s="24"/>
    </row>
    <row r="19" s="55" customFormat="true" ht="14.25" hidden="false" customHeight="true" outlineLevel="0" collapsed="false">
      <c r="A19" s="56" t="s">
        <v>137</v>
      </c>
      <c r="B19" s="57" t="n">
        <v>20291</v>
      </c>
      <c r="C19" s="57" t="n">
        <v>11267</v>
      </c>
      <c r="D19" s="57" t="n">
        <v>5914</v>
      </c>
      <c r="E19" s="57" t="n">
        <v>3110</v>
      </c>
      <c r="F19" s="57" t="n">
        <v>52</v>
      </c>
      <c r="G19" s="57" t="n">
        <v>104</v>
      </c>
      <c r="H19" s="57" t="n">
        <v>336</v>
      </c>
      <c r="I19" s="57" t="n">
        <v>4843</v>
      </c>
      <c r="J19" s="57" t="n">
        <v>73</v>
      </c>
      <c r="K19" s="57" t="n">
        <v>21</v>
      </c>
      <c r="L19" s="57" t="n">
        <v>0</v>
      </c>
      <c r="M19" s="74" t="s">
        <v>29</v>
      </c>
      <c r="N19" s="57" t="n">
        <v>63</v>
      </c>
      <c r="O19" s="57" t="n">
        <v>727</v>
      </c>
      <c r="P19" s="58" t="n">
        <v>30</v>
      </c>
      <c r="Q19" s="70" t="n">
        <f aca="false">B19-SUM(C19:E19)</f>
        <v>0</v>
      </c>
      <c r="U19" s="24"/>
    </row>
    <row r="20" s="55" customFormat="true" ht="14.25" hidden="false" customHeight="true" outlineLevel="0" collapsed="false">
      <c r="A20" s="56" t="s">
        <v>138</v>
      </c>
      <c r="B20" s="57" t="n">
        <v>7132</v>
      </c>
      <c r="C20" s="57" t="n">
        <v>2727</v>
      </c>
      <c r="D20" s="57" t="n">
        <v>4217</v>
      </c>
      <c r="E20" s="57" t="n">
        <v>188</v>
      </c>
      <c r="F20" s="57" t="n">
        <v>0</v>
      </c>
      <c r="G20" s="57" t="n">
        <v>29</v>
      </c>
      <c r="H20" s="57" t="n">
        <v>70</v>
      </c>
      <c r="I20" s="57" t="n">
        <v>972</v>
      </c>
      <c r="J20" s="57" t="n">
        <v>1</v>
      </c>
      <c r="K20" s="57" t="n">
        <v>14</v>
      </c>
      <c r="L20" s="57" t="n">
        <v>3</v>
      </c>
      <c r="M20" s="74" t="s">
        <v>29</v>
      </c>
      <c r="N20" s="57" t="n">
        <v>3</v>
      </c>
      <c r="O20" s="57" t="n">
        <v>150</v>
      </c>
      <c r="P20" s="58" t="n">
        <v>51</v>
      </c>
      <c r="Q20" s="70" t="n">
        <f aca="false">B20-SUM(C20:E20)</f>
        <v>0</v>
      </c>
      <c r="U20" s="24"/>
    </row>
    <row r="21" s="55" customFormat="true" ht="14.25" hidden="false" customHeight="true" outlineLevel="0" collapsed="false">
      <c r="A21" s="56" t="s">
        <v>139</v>
      </c>
      <c r="B21" s="57" t="n">
        <v>8829</v>
      </c>
      <c r="C21" s="57" t="n">
        <v>2793</v>
      </c>
      <c r="D21" s="57" t="n">
        <v>3587</v>
      </c>
      <c r="E21" s="57" t="n">
        <v>2449</v>
      </c>
      <c r="F21" s="57" t="n">
        <v>1</v>
      </c>
      <c r="G21" s="57" t="n">
        <v>122</v>
      </c>
      <c r="H21" s="57" t="n">
        <v>3</v>
      </c>
      <c r="I21" s="57" t="n">
        <v>1321</v>
      </c>
      <c r="J21" s="57" t="n">
        <v>3</v>
      </c>
      <c r="K21" s="57" t="n">
        <v>311</v>
      </c>
      <c r="L21" s="57" t="n">
        <v>16</v>
      </c>
      <c r="M21" s="74" t="s">
        <v>29</v>
      </c>
      <c r="N21" s="57" t="n">
        <v>65</v>
      </c>
      <c r="O21" s="57" t="n">
        <v>414</v>
      </c>
      <c r="P21" s="58" t="n">
        <v>16</v>
      </c>
      <c r="Q21" s="70" t="n">
        <f aca="false">B21-SUM(C21:E21)</f>
        <v>0</v>
      </c>
      <c r="U21" s="24"/>
    </row>
    <row r="22" s="55" customFormat="true" ht="14.25" hidden="false" customHeight="true" outlineLevel="0" collapsed="false">
      <c r="A22" s="56" t="s">
        <v>140</v>
      </c>
      <c r="B22" s="57" t="n">
        <v>10962</v>
      </c>
      <c r="C22" s="57" t="n">
        <v>3516</v>
      </c>
      <c r="D22" s="57" t="n">
        <v>6097</v>
      </c>
      <c r="E22" s="57" t="n">
        <v>1349</v>
      </c>
      <c r="F22" s="57" t="n">
        <v>8</v>
      </c>
      <c r="G22" s="57" t="n">
        <v>34</v>
      </c>
      <c r="H22" s="57" t="n">
        <v>51</v>
      </c>
      <c r="I22" s="57" t="n">
        <v>2051</v>
      </c>
      <c r="J22" s="57" t="n">
        <v>12</v>
      </c>
      <c r="K22" s="57" t="n">
        <v>90</v>
      </c>
      <c r="L22" s="57" t="n">
        <v>5</v>
      </c>
      <c r="M22" s="74" t="s">
        <v>29</v>
      </c>
      <c r="N22" s="57" t="n">
        <v>4</v>
      </c>
      <c r="O22" s="57" t="n">
        <v>502</v>
      </c>
      <c r="P22" s="58" t="n">
        <v>16</v>
      </c>
      <c r="Q22" s="70" t="n">
        <f aca="false">B22-SUM(C22:E22)</f>
        <v>0</v>
      </c>
      <c r="U22" s="24"/>
    </row>
    <row r="23" s="55" customFormat="true" ht="14.25" hidden="false" customHeight="true" outlineLevel="0" collapsed="false">
      <c r="A23" s="56" t="s">
        <v>141</v>
      </c>
      <c r="B23" s="57" t="n">
        <v>681</v>
      </c>
      <c r="C23" s="57" t="n">
        <v>538</v>
      </c>
      <c r="D23" s="57" t="n">
        <v>89</v>
      </c>
      <c r="E23" s="57" t="n">
        <v>54</v>
      </c>
      <c r="F23" s="57" t="n">
        <v>3</v>
      </c>
      <c r="G23" s="57" t="n">
        <v>3</v>
      </c>
      <c r="H23" s="57" t="n">
        <v>2</v>
      </c>
      <c r="I23" s="57" t="n">
        <v>124</v>
      </c>
      <c r="J23" s="57" t="n">
        <v>0</v>
      </c>
      <c r="K23" s="57" t="n">
        <v>0</v>
      </c>
      <c r="L23" s="57" t="n">
        <v>0</v>
      </c>
      <c r="M23" s="74" t="s">
        <v>29</v>
      </c>
      <c r="N23" s="57" t="n">
        <v>3</v>
      </c>
      <c r="O23" s="57" t="n">
        <v>33</v>
      </c>
      <c r="P23" s="58" t="n">
        <v>0</v>
      </c>
      <c r="Q23" s="70" t="n">
        <f aca="false">B23-SUM(C23:E23)</f>
        <v>0</v>
      </c>
      <c r="U23" s="24"/>
    </row>
    <row r="24" s="55" customFormat="true" ht="14.25" hidden="false" customHeight="true" outlineLevel="0" collapsed="false">
      <c r="A24" s="56" t="s">
        <v>142</v>
      </c>
      <c r="B24" s="57" t="n">
        <v>8432</v>
      </c>
      <c r="C24" s="57" t="n">
        <v>7895</v>
      </c>
      <c r="D24" s="57" t="n">
        <v>402</v>
      </c>
      <c r="E24" s="57" t="n">
        <v>135</v>
      </c>
      <c r="F24" s="57" t="n">
        <v>4</v>
      </c>
      <c r="G24" s="57" t="n">
        <v>145</v>
      </c>
      <c r="H24" s="57" t="n">
        <v>87</v>
      </c>
      <c r="I24" s="57" t="n">
        <v>1653</v>
      </c>
      <c r="J24" s="57" t="n">
        <v>177</v>
      </c>
      <c r="K24" s="57" t="n">
        <v>111</v>
      </c>
      <c r="L24" s="57" t="n">
        <v>107</v>
      </c>
      <c r="M24" s="74" t="s">
        <v>29</v>
      </c>
      <c r="N24" s="57" t="n">
        <v>0</v>
      </c>
      <c r="O24" s="57" t="n">
        <v>826</v>
      </c>
      <c r="P24" s="58" t="n">
        <v>0</v>
      </c>
      <c r="Q24" s="70" t="n">
        <f aca="false">B24-SUM(C24:E24)</f>
        <v>0</v>
      </c>
      <c r="U24" s="24"/>
    </row>
    <row r="25" s="55" customFormat="true" ht="14.25" hidden="false" customHeight="true" outlineLevel="0" collapsed="false">
      <c r="A25" s="56" t="s">
        <v>143</v>
      </c>
      <c r="B25" s="57" t="n">
        <v>4327</v>
      </c>
      <c r="C25" s="57" t="n">
        <v>1308</v>
      </c>
      <c r="D25" s="57" t="n">
        <v>3019</v>
      </c>
      <c r="E25" s="57" t="n">
        <v>0</v>
      </c>
      <c r="F25" s="57" t="n">
        <v>11</v>
      </c>
      <c r="G25" s="57" t="n">
        <v>27</v>
      </c>
      <c r="H25" s="57" t="n">
        <v>5</v>
      </c>
      <c r="I25" s="57" t="n">
        <v>419</v>
      </c>
      <c r="J25" s="57" t="n">
        <v>0</v>
      </c>
      <c r="K25" s="57" t="n">
        <v>50</v>
      </c>
      <c r="L25" s="57" t="n">
        <v>0</v>
      </c>
      <c r="M25" s="74" t="s">
        <v>29</v>
      </c>
      <c r="N25" s="57" t="n">
        <v>27</v>
      </c>
      <c r="O25" s="57" t="n">
        <v>85</v>
      </c>
      <c r="P25" s="58" t="n">
        <v>13</v>
      </c>
      <c r="Q25" s="70" t="n">
        <f aca="false">B25-SUM(C25:E25)</f>
        <v>0</v>
      </c>
      <c r="U25" s="24"/>
    </row>
    <row r="26" s="55" customFormat="true" ht="14.25" hidden="false" customHeight="true" outlineLevel="0" collapsed="false">
      <c r="A26" s="56" t="s">
        <v>144</v>
      </c>
      <c r="B26" s="57" t="n">
        <v>10837</v>
      </c>
      <c r="C26" s="57" t="n">
        <v>6095</v>
      </c>
      <c r="D26" s="57" t="n">
        <v>4742</v>
      </c>
      <c r="E26" s="57" t="n">
        <v>0</v>
      </c>
      <c r="F26" s="57" t="n">
        <v>90</v>
      </c>
      <c r="G26" s="57" t="n">
        <v>168</v>
      </c>
      <c r="H26" s="57" t="n">
        <v>77</v>
      </c>
      <c r="I26" s="57" t="n">
        <v>1053</v>
      </c>
      <c r="J26" s="57" t="n">
        <v>0</v>
      </c>
      <c r="K26" s="57" t="n">
        <v>155</v>
      </c>
      <c r="L26" s="57" t="n">
        <v>73</v>
      </c>
      <c r="M26" s="74" t="s">
        <v>29</v>
      </c>
      <c r="N26" s="57" t="n">
        <v>237</v>
      </c>
      <c r="O26" s="57" t="n">
        <v>299</v>
      </c>
      <c r="P26" s="58" t="n">
        <v>0</v>
      </c>
      <c r="Q26" s="70" t="n">
        <f aca="false">B26-SUM(C26:E26)</f>
        <v>0</v>
      </c>
      <c r="U26" s="24"/>
    </row>
    <row r="27" s="55" customFormat="true" ht="14.25" hidden="false" customHeight="true" outlineLevel="0" collapsed="false">
      <c r="A27" s="56" t="s">
        <v>145</v>
      </c>
      <c r="B27" s="57" t="n">
        <v>12641</v>
      </c>
      <c r="C27" s="57" t="n">
        <v>8175</v>
      </c>
      <c r="D27" s="57" t="n">
        <v>3685</v>
      </c>
      <c r="E27" s="57" t="n">
        <v>781</v>
      </c>
      <c r="F27" s="57" t="n">
        <v>3</v>
      </c>
      <c r="G27" s="57" t="n">
        <v>90</v>
      </c>
      <c r="H27" s="57" t="n">
        <v>162</v>
      </c>
      <c r="I27" s="57" t="n">
        <v>1908</v>
      </c>
      <c r="J27" s="57" t="n">
        <v>155</v>
      </c>
      <c r="K27" s="57" t="n">
        <v>128</v>
      </c>
      <c r="L27" s="57" t="n">
        <v>0</v>
      </c>
      <c r="M27" s="74" t="s">
        <v>29</v>
      </c>
      <c r="N27" s="57" t="n">
        <v>0</v>
      </c>
      <c r="O27" s="57" t="n">
        <v>311</v>
      </c>
      <c r="P27" s="58" t="n">
        <v>65</v>
      </c>
      <c r="Q27" s="70" t="n">
        <f aca="false">B27-SUM(C27:E27)</f>
        <v>0</v>
      </c>
      <c r="U27" s="24"/>
    </row>
    <row r="28" s="55" customFormat="true" ht="14.25" hidden="false" customHeight="true" outlineLevel="0" collapsed="false">
      <c r="A28" s="56" t="s">
        <v>146</v>
      </c>
      <c r="B28" s="57" t="n">
        <v>29236</v>
      </c>
      <c r="C28" s="57" t="n">
        <v>15084</v>
      </c>
      <c r="D28" s="57" t="n">
        <v>12238</v>
      </c>
      <c r="E28" s="57" t="n">
        <v>1914</v>
      </c>
      <c r="F28" s="57" t="n">
        <v>16</v>
      </c>
      <c r="G28" s="57" t="n">
        <v>155</v>
      </c>
      <c r="H28" s="57" t="n">
        <v>1060</v>
      </c>
      <c r="I28" s="57" t="n">
        <v>3224</v>
      </c>
      <c r="J28" s="57" t="n">
        <v>7</v>
      </c>
      <c r="K28" s="57" t="n">
        <v>824</v>
      </c>
      <c r="L28" s="57" t="n">
        <v>0</v>
      </c>
      <c r="M28" s="74" t="s">
        <v>29</v>
      </c>
      <c r="N28" s="57" t="n">
        <v>589</v>
      </c>
      <c r="O28" s="57" t="n">
        <v>1025</v>
      </c>
      <c r="P28" s="58" t="n">
        <v>6</v>
      </c>
      <c r="Q28" s="70" t="n">
        <f aca="false">B28-SUM(C28:E28)</f>
        <v>0</v>
      </c>
      <c r="U28" s="24"/>
    </row>
    <row r="29" s="28" customFormat="true" ht="14.25" hidden="false" customHeight="true" outlineLevel="0" collapsed="false">
      <c r="A29" s="52" t="s">
        <v>147</v>
      </c>
      <c r="B29" s="53" t="n">
        <v>67906</v>
      </c>
      <c r="C29" s="53" t="n">
        <v>64588</v>
      </c>
      <c r="D29" s="53" t="n">
        <v>2032</v>
      </c>
      <c r="E29" s="53" t="n">
        <v>1286</v>
      </c>
      <c r="F29" s="53" t="n">
        <v>27</v>
      </c>
      <c r="G29" s="53" t="n">
        <v>2064</v>
      </c>
      <c r="H29" s="53" t="n">
        <v>71</v>
      </c>
      <c r="I29" s="53" t="n">
        <v>13924</v>
      </c>
      <c r="J29" s="53" t="n">
        <v>156</v>
      </c>
      <c r="K29" s="53" t="n">
        <v>551</v>
      </c>
      <c r="L29" s="53" t="n">
        <v>42</v>
      </c>
      <c r="M29" s="74" t="s">
        <v>29</v>
      </c>
      <c r="N29" s="53" t="n">
        <v>786</v>
      </c>
      <c r="O29" s="53" t="n">
        <v>3876</v>
      </c>
      <c r="P29" s="54" t="n">
        <v>231</v>
      </c>
      <c r="Q29" s="69" t="n">
        <f aca="false">B29-SUM(C29:E29)</f>
        <v>0</v>
      </c>
      <c r="U29" s="24"/>
    </row>
    <row r="30" s="28" customFormat="true" ht="14.25" hidden="false" customHeight="true" outlineLevel="0" collapsed="false">
      <c r="A30" s="52" t="s">
        <v>92</v>
      </c>
      <c r="B30" s="53" t="n">
        <v>8093</v>
      </c>
      <c r="C30" s="53" t="n">
        <v>7244</v>
      </c>
      <c r="D30" s="53" t="n">
        <v>211</v>
      </c>
      <c r="E30" s="53" t="n">
        <v>638</v>
      </c>
      <c r="F30" s="53" t="n">
        <v>35</v>
      </c>
      <c r="G30" s="53" t="n">
        <v>243</v>
      </c>
      <c r="H30" s="53" t="n">
        <v>10</v>
      </c>
      <c r="I30" s="53" t="n">
        <v>1334</v>
      </c>
      <c r="J30" s="53" t="n">
        <v>3</v>
      </c>
      <c r="K30" s="53" t="n">
        <v>6</v>
      </c>
      <c r="L30" s="53" t="n">
        <v>7</v>
      </c>
      <c r="M30" s="74" t="s">
        <v>29</v>
      </c>
      <c r="N30" s="53" t="n">
        <v>185</v>
      </c>
      <c r="O30" s="53" t="n">
        <v>355</v>
      </c>
      <c r="P30" s="54" t="n">
        <v>0</v>
      </c>
      <c r="Q30" s="69" t="n">
        <f aca="false">B30-SUM(C30:E30)</f>
        <v>0</v>
      </c>
      <c r="U30" s="24"/>
    </row>
    <row r="31" s="28" customFormat="true" ht="14.25" hidden="false" customHeight="true" outlineLevel="0" collapsed="false">
      <c r="A31" s="52" t="s">
        <v>109</v>
      </c>
      <c r="B31" s="53" t="n">
        <v>3967</v>
      </c>
      <c r="C31" s="53" t="n">
        <v>2343</v>
      </c>
      <c r="D31" s="53" t="n">
        <v>1051</v>
      </c>
      <c r="E31" s="53" t="n">
        <v>573</v>
      </c>
      <c r="F31" s="53" t="n">
        <v>3</v>
      </c>
      <c r="G31" s="53" t="n">
        <v>3</v>
      </c>
      <c r="H31" s="53" t="n">
        <v>3</v>
      </c>
      <c r="I31" s="53" t="n">
        <v>917</v>
      </c>
      <c r="J31" s="53" t="n">
        <v>9</v>
      </c>
      <c r="K31" s="53" t="n">
        <v>0</v>
      </c>
      <c r="L31" s="53" t="n">
        <v>9</v>
      </c>
      <c r="M31" s="74" t="s">
        <v>29</v>
      </c>
      <c r="N31" s="53" t="n">
        <v>0</v>
      </c>
      <c r="O31" s="53" t="n">
        <v>103</v>
      </c>
      <c r="P31" s="54" t="n">
        <v>15</v>
      </c>
      <c r="Q31" s="69" t="n">
        <f aca="false">B31-SUM(C31:E31)</f>
        <v>0</v>
      </c>
      <c r="U31" s="24"/>
    </row>
    <row r="32" s="55" customFormat="true" ht="14.25" hidden="false" customHeight="true" outlineLevel="0" collapsed="false">
      <c r="A32" s="56" t="s">
        <v>110</v>
      </c>
      <c r="B32" s="57" t="n">
        <v>2949</v>
      </c>
      <c r="C32" s="57" t="n">
        <v>1933</v>
      </c>
      <c r="D32" s="57" t="n">
        <v>758</v>
      </c>
      <c r="E32" s="57" t="n">
        <v>258</v>
      </c>
      <c r="F32" s="57" t="n">
        <v>3</v>
      </c>
      <c r="G32" s="57" t="n">
        <v>3</v>
      </c>
      <c r="H32" s="57" t="n">
        <v>1</v>
      </c>
      <c r="I32" s="57" t="n">
        <v>830</v>
      </c>
      <c r="J32" s="57" t="n">
        <v>0</v>
      </c>
      <c r="K32" s="57" t="n">
        <v>0</v>
      </c>
      <c r="L32" s="57" t="n">
        <v>0</v>
      </c>
      <c r="M32" s="74" t="s">
        <v>29</v>
      </c>
      <c r="N32" s="57" t="n">
        <v>0</v>
      </c>
      <c r="O32" s="57" t="n">
        <v>76</v>
      </c>
      <c r="P32" s="58" t="n">
        <v>12</v>
      </c>
      <c r="Q32" s="70" t="n">
        <f aca="false">B32-SUM(C32:E32)</f>
        <v>0</v>
      </c>
      <c r="U32" s="24"/>
    </row>
    <row r="33" s="55" customFormat="true" ht="14.25" hidden="false" customHeight="true" outlineLevel="0" collapsed="false">
      <c r="A33" s="56" t="s">
        <v>111</v>
      </c>
      <c r="B33" s="57" t="n">
        <v>1018</v>
      </c>
      <c r="C33" s="57" t="n">
        <v>410</v>
      </c>
      <c r="D33" s="57" t="n">
        <v>293</v>
      </c>
      <c r="E33" s="57" t="n">
        <v>315</v>
      </c>
      <c r="F33" s="57" t="n">
        <v>0</v>
      </c>
      <c r="G33" s="57" t="n">
        <v>0</v>
      </c>
      <c r="H33" s="57" t="n">
        <v>2</v>
      </c>
      <c r="I33" s="57" t="n">
        <v>87</v>
      </c>
      <c r="J33" s="57" t="n">
        <v>9</v>
      </c>
      <c r="K33" s="57" t="n">
        <v>0</v>
      </c>
      <c r="L33" s="57" t="n">
        <v>9</v>
      </c>
      <c r="M33" s="74" t="s">
        <v>29</v>
      </c>
      <c r="N33" s="57" t="n">
        <v>0</v>
      </c>
      <c r="O33" s="57" t="n">
        <v>27</v>
      </c>
      <c r="P33" s="58" t="n">
        <v>3</v>
      </c>
      <c r="Q33" s="70" t="n">
        <f aca="false">B33-SUM(C33:E33)</f>
        <v>0</v>
      </c>
      <c r="U33" s="24"/>
    </row>
    <row r="34" s="28" customFormat="true" ht="12" hidden="false" customHeight="true" outlineLevel="0" collapsed="false">
      <c r="A34" s="59" t="s">
        <v>112</v>
      </c>
      <c r="B34" s="60" t="n">
        <v>1000</v>
      </c>
      <c r="C34" s="60" t="n">
        <v>707</v>
      </c>
      <c r="D34" s="60" t="n">
        <v>5</v>
      </c>
      <c r="E34" s="60" t="n">
        <v>288</v>
      </c>
      <c r="F34" s="60" t="n">
        <v>0</v>
      </c>
      <c r="G34" s="60" t="n">
        <v>1</v>
      </c>
      <c r="H34" s="60" t="n">
        <v>59</v>
      </c>
      <c r="I34" s="60" t="n">
        <v>81</v>
      </c>
      <c r="J34" s="60" t="n">
        <v>0</v>
      </c>
      <c r="K34" s="60" t="n">
        <v>21</v>
      </c>
      <c r="L34" s="60" t="n">
        <v>0</v>
      </c>
      <c r="M34" s="74" t="s">
        <v>29</v>
      </c>
      <c r="N34" s="60" t="n">
        <v>4</v>
      </c>
      <c r="O34" s="60" t="n">
        <v>30</v>
      </c>
      <c r="P34" s="61" t="n">
        <v>91</v>
      </c>
      <c r="U34" s="24"/>
    </row>
    <row r="35" s="55" customFormat="true" ht="14.25" hidden="false" customHeight="true" outlineLevel="0" collapsed="false">
      <c r="A35" s="56" t="s">
        <v>113</v>
      </c>
      <c r="B35" s="57" t="n">
        <v>489</v>
      </c>
      <c r="C35" s="57" t="n">
        <v>377</v>
      </c>
      <c r="D35" s="57" t="n">
        <v>3</v>
      </c>
      <c r="E35" s="57" t="n">
        <v>109</v>
      </c>
      <c r="F35" s="57" t="n">
        <v>0</v>
      </c>
      <c r="G35" s="57" t="n">
        <v>0</v>
      </c>
      <c r="H35" s="57" t="n">
        <v>22</v>
      </c>
      <c r="I35" s="57" t="n">
        <v>54</v>
      </c>
      <c r="J35" s="57" t="n">
        <v>0</v>
      </c>
      <c r="K35" s="57" t="n">
        <v>16</v>
      </c>
      <c r="L35" s="57" t="n">
        <v>0</v>
      </c>
      <c r="M35" s="74" t="s">
        <v>29</v>
      </c>
      <c r="N35" s="57" t="n">
        <v>0</v>
      </c>
      <c r="O35" s="57" t="n">
        <v>26</v>
      </c>
      <c r="P35" s="58" t="n">
        <v>0</v>
      </c>
      <c r="Q35" s="70" t="n">
        <f aca="false">B35-SUM(C35:E35)</f>
        <v>0</v>
      </c>
      <c r="U35" s="24"/>
    </row>
    <row r="36" s="55" customFormat="true" ht="14.25" hidden="false" customHeight="true" outlineLevel="0" collapsed="false">
      <c r="A36" s="56" t="s">
        <v>114</v>
      </c>
      <c r="B36" s="57" t="n">
        <v>208</v>
      </c>
      <c r="C36" s="57" t="n">
        <v>208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30</v>
      </c>
      <c r="I36" s="57" t="n">
        <v>22</v>
      </c>
      <c r="J36" s="57" t="n">
        <v>0</v>
      </c>
      <c r="K36" s="57" t="n">
        <v>4</v>
      </c>
      <c r="L36" s="57" t="n">
        <v>0</v>
      </c>
      <c r="M36" s="74" t="s">
        <v>29</v>
      </c>
      <c r="N36" s="57" t="n">
        <v>0</v>
      </c>
      <c r="O36" s="57" t="n">
        <v>1</v>
      </c>
      <c r="P36" s="58" t="n">
        <v>0</v>
      </c>
      <c r="Q36" s="70" t="n">
        <f aca="false">B36-SUM(C36:E36)</f>
        <v>0</v>
      </c>
      <c r="U36" s="24"/>
    </row>
    <row r="37" s="55" customFormat="true" ht="14.25" hidden="false" customHeight="true" outlineLevel="0" collapsed="false">
      <c r="A37" s="56" t="s">
        <v>115</v>
      </c>
      <c r="B37" s="57" t="n">
        <v>56</v>
      </c>
      <c r="C37" s="57" t="n">
        <v>54</v>
      </c>
      <c r="D37" s="57" t="n">
        <v>2</v>
      </c>
      <c r="E37" s="57" t="n">
        <v>0</v>
      </c>
      <c r="F37" s="57" t="n">
        <v>0</v>
      </c>
      <c r="G37" s="57" t="n">
        <v>1</v>
      </c>
      <c r="H37" s="57" t="n">
        <v>7</v>
      </c>
      <c r="I37" s="57" t="n">
        <v>5</v>
      </c>
      <c r="J37" s="57" t="n">
        <v>0</v>
      </c>
      <c r="K37" s="57" t="n">
        <v>1</v>
      </c>
      <c r="L37" s="57" t="n">
        <v>0</v>
      </c>
      <c r="M37" s="74" t="s">
        <v>29</v>
      </c>
      <c r="N37" s="57" t="n">
        <v>4</v>
      </c>
      <c r="O37" s="57" t="n">
        <v>3</v>
      </c>
      <c r="P37" s="58" t="n">
        <v>3</v>
      </c>
      <c r="Q37" s="70" t="n">
        <f aca="false">B37-SUM(C37:E37)</f>
        <v>0</v>
      </c>
      <c r="U37" s="24"/>
    </row>
    <row r="38" s="55" customFormat="true" ht="14.25" hidden="false" customHeight="true" outlineLevel="0" collapsed="false">
      <c r="A38" s="56" t="s">
        <v>116</v>
      </c>
      <c r="B38" s="57" t="n">
        <v>9</v>
      </c>
      <c r="C38" s="57" t="n">
        <v>6</v>
      </c>
      <c r="D38" s="57" t="n">
        <v>0</v>
      </c>
      <c r="E38" s="57" t="n">
        <v>3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74" t="s">
        <v>29</v>
      </c>
      <c r="N38" s="57" t="n">
        <v>0</v>
      </c>
      <c r="O38" s="57" t="n">
        <v>0</v>
      </c>
      <c r="P38" s="58" t="n">
        <v>0</v>
      </c>
      <c r="Q38" s="70" t="n">
        <f aca="false">B38-SUM(C38:E38)</f>
        <v>0</v>
      </c>
      <c r="U38" s="24"/>
    </row>
    <row r="39" s="55" customFormat="true" ht="14.25" hidden="false" customHeight="true" outlineLevel="0" collapsed="false">
      <c r="A39" s="56" t="s">
        <v>160</v>
      </c>
      <c r="B39" s="57" t="n">
        <v>238</v>
      </c>
      <c r="C39" s="57" t="n">
        <v>62</v>
      </c>
      <c r="D39" s="57" t="n">
        <v>0</v>
      </c>
      <c r="E39" s="57" t="n">
        <v>176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4" t="s">
        <v>29</v>
      </c>
      <c r="N39" s="57" t="n">
        <v>0</v>
      </c>
      <c r="O39" s="57" t="n">
        <v>0</v>
      </c>
      <c r="P39" s="58" t="n">
        <v>88</v>
      </c>
      <c r="Q39" s="70"/>
      <c r="U39" s="24"/>
    </row>
    <row r="40" customFormat="false" ht="13.5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63" t="s">
        <v>73</v>
      </c>
    </row>
    <row r="43" customFormat="false" ht="23.25" hidden="true" customHeight="true" outlineLevel="0" collapsed="false">
      <c r="A43" s="65" t="s">
        <v>117</v>
      </c>
      <c r="B43" s="66" t="n">
        <f aca="false">B6-B7-B29-B30-B31-B34</f>
        <v>0</v>
      </c>
      <c r="C43" s="66" t="n">
        <f aca="false">C6-C7-C29-C30-C31-C34</f>
        <v>0</v>
      </c>
      <c r="D43" s="66" t="n">
        <f aca="false">D6-D7-D29-D30-D31-D34</f>
        <v>0</v>
      </c>
      <c r="E43" s="66" t="n">
        <f aca="false">E6-E7-E29-E30-E31-E34</f>
        <v>0</v>
      </c>
      <c r="F43" s="66" t="n">
        <f aca="false">F6-F7-F29-F30-F31-F34</f>
        <v>0</v>
      </c>
      <c r="G43" s="66" t="n">
        <f aca="false">G6-G7-G29-G30-G31-G34</f>
        <v>0</v>
      </c>
      <c r="H43" s="66" t="n">
        <f aca="false">H6-H7-H29-H30-H31-H34</f>
        <v>0</v>
      </c>
      <c r="I43" s="66" t="n">
        <f aca="false">I6-I7-I29-I30-I31-I34</f>
        <v>0</v>
      </c>
      <c r="J43" s="66" t="n">
        <f aca="false">J6-J7-J29-J30-J31-J34</f>
        <v>0</v>
      </c>
      <c r="K43" s="66" t="n">
        <f aca="false">K6-K7-K29-K30-K31-K34</f>
        <v>0</v>
      </c>
      <c r="L43" s="66" t="n">
        <f aca="false">L6-L7-L29-L30-L31-L34</f>
        <v>0</v>
      </c>
      <c r="M43" s="66" t="e">
        <f aca="false">M6-M7-M29-M30-M31-M34</f>
        <v>#VALUE!</v>
      </c>
      <c r="N43" s="66" t="n">
        <f aca="false">N6-N7-N29-N30-N31-N34</f>
        <v>0</v>
      </c>
      <c r="O43" s="66" t="n">
        <f aca="false">O6-O7-O29-O30-O31-O34</f>
        <v>0</v>
      </c>
      <c r="P43" s="66" t="n">
        <f aca="false">P6-P7-P29-P30-P31-P34</f>
        <v>0</v>
      </c>
    </row>
    <row r="44" customFormat="false" ht="23.25" hidden="true" customHeight="true" outlineLevel="0" collapsed="false">
      <c r="A44" s="65" t="s">
        <v>118</v>
      </c>
      <c r="B44" s="66" t="n">
        <f aca="false">B7-SUM(B8:B28)</f>
        <v>0</v>
      </c>
      <c r="C44" s="66" t="n">
        <f aca="false">C7-SUM(C8:C28)</f>
        <v>0</v>
      </c>
      <c r="D44" s="66" t="n">
        <f aca="false">D7-SUM(D8:D28)</f>
        <v>0</v>
      </c>
      <c r="E44" s="66" t="n">
        <f aca="false">E7-SUM(E8:E28)</f>
        <v>0</v>
      </c>
      <c r="F44" s="66" t="n">
        <f aca="false">F7-SUM(F8:F28)</f>
        <v>0</v>
      </c>
      <c r="G44" s="66" t="n">
        <f aca="false">G7-SUM(G8:G28)</f>
        <v>0</v>
      </c>
      <c r="H44" s="66" t="n">
        <f aca="false">H7-SUM(H8:H28)</f>
        <v>0</v>
      </c>
      <c r="I44" s="66" t="n">
        <f aca="false">I7-SUM(I8:I28)</f>
        <v>0</v>
      </c>
      <c r="J44" s="66" t="n">
        <f aca="false">J7-SUM(J8:J28)</f>
        <v>0</v>
      </c>
      <c r="K44" s="66" t="n">
        <f aca="false">K7-SUM(K8:K28)</f>
        <v>0</v>
      </c>
      <c r="L44" s="66" t="n">
        <f aca="false">L7-SUM(L8:L28)</f>
        <v>0</v>
      </c>
      <c r="M44" s="66" t="e">
        <f aca="false">M7-SUM(M8:M28)</f>
        <v>#VALUE!</v>
      </c>
      <c r="N44" s="66" t="n">
        <f aca="false">N7-SUM(N8:N28)</f>
        <v>0</v>
      </c>
      <c r="O44" s="66" t="n">
        <f aca="false">O7-SUM(O8:O28)</f>
        <v>0</v>
      </c>
      <c r="P44" s="66" t="n">
        <f aca="false">P7-SUM(P8:P28)</f>
        <v>0</v>
      </c>
    </row>
    <row r="45" customFormat="false" ht="23.25" hidden="true" customHeight="true" outlineLevel="0" collapsed="false">
      <c r="A45" s="65" t="s">
        <v>119</v>
      </c>
      <c r="B45" s="66" t="n">
        <f aca="false">B31-B32-B33</f>
        <v>0</v>
      </c>
      <c r="C45" s="66" t="n">
        <f aca="false">C31-C32-C33</f>
        <v>0</v>
      </c>
      <c r="D45" s="66" t="n">
        <f aca="false">D31-D32-D33</f>
        <v>0</v>
      </c>
      <c r="E45" s="66" t="n">
        <f aca="false">E31-E32-E33</f>
        <v>0</v>
      </c>
      <c r="F45" s="66" t="n">
        <f aca="false">F31-F32-F33</f>
        <v>0</v>
      </c>
      <c r="G45" s="66" t="n">
        <f aca="false">G31-G32-G33</f>
        <v>0</v>
      </c>
      <c r="H45" s="66" t="n">
        <f aca="false">H31-H32-H33</f>
        <v>0</v>
      </c>
      <c r="I45" s="66" t="n">
        <f aca="false">I31-I32-I33</f>
        <v>0</v>
      </c>
      <c r="J45" s="66" t="n">
        <f aca="false">J31-J32-J33</f>
        <v>0</v>
      </c>
      <c r="K45" s="66" t="n">
        <f aca="false">K31-K32-K33</f>
        <v>0</v>
      </c>
      <c r="L45" s="66" t="n">
        <f aca="false">L31-L32-L33</f>
        <v>0</v>
      </c>
      <c r="M45" s="66" t="e">
        <f aca="false">M31-M32-M33</f>
        <v>#VALUE!</v>
      </c>
      <c r="N45" s="66" t="n">
        <f aca="false">N31-N32-N33</f>
        <v>0</v>
      </c>
      <c r="O45" s="66" t="n">
        <f aca="false">O31-O32-O33</f>
        <v>0</v>
      </c>
      <c r="P45" s="66" t="n">
        <f aca="false">P31-P32-P33</f>
        <v>0</v>
      </c>
    </row>
    <row r="46" customFormat="false" ht="23.25" hidden="true" customHeight="true" outlineLevel="0" collapsed="false">
      <c r="A46" s="65" t="s">
        <v>120</v>
      </c>
      <c r="B46" s="66" t="n">
        <f aca="false">B6-年月Monthly!B47</f>
        <v>0</v>
      </c>
      <c r="C46" s="66" t="n">
        <f aca="false">C6-年月Monthly!C47</f>
        <v>0</v>
      </c>
      <c r="D46" s="66" t="n">
        <f aca="false">D6-年月Monthly!D47</f>
        <v>0</v>
      </c>
      <c r="E46" s="66" t="n">
        <f aca="false">E6-年月Monthly!E47</f>
        <v>0</v>
      </c>
      <c r="F46" s="66" t="n">
        <f aca="false">F6-年月Monthly!F47</f>
        <v>0</v>
      </c>
      <c r="G46" s="66" t="n">
        <f aca="false">G6-年月Monthly!G47</f>
        <v>0</v>
      </c>
      <c r="H46" s="66" t="n">
        <f aca="false">H6-年月Monthly!H47</f>
        <v>0</v>
      </c>
      <c r="I46" s="66" t="n">
        <f aca="false">I6-年月Monthly!I47</f>
        <v>0</v>
      </c>
      <c r="J46" s="66" t="n">
        <f aca="false">J6-年月Monthly!J47</f>
        <v>0</v>
      </c>
      <c r="K46" s="66" t="n">
        <f aca="false">K6-年月Monthly!K47</f>
        <v>0</v>
      </c>
      <c r="L46" s="66" t="n">
        <f aca="false">L6-年月Monthly!L47</f>
        <v>0</v>
      </c>
      <c r="M46" s="66" t="e">
        <f aca="false">M6-年月Monthly!M47</f>
        <v>#VALUE!</v>
      </c>
      <c r="N46" s="66" t="n">
        <f aca="false">N6-年月Monthly!N47</f>
        <v>0</v>
      </c>
      <c r="O46" s="66" t="n">
        <f aca="false">O6-年月Monthly!O47</f>
        <v>0</v>
      </c>
      <c r="P46" s="66" t="n">
        <f aca="false">P6-年月Monthly!P47</f>
        <v>0</v>
      </c>
      <c r="Q46" s="6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66"/>
    <col collapsed="false" customWidth="true" hidden="true" outlineLevel="0" max="17" min="17" style="0" width="5.49"/>
  </cols>
  <sheetData>
    <row r="1" s="49" customFormat="true" ht="23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3" t="s">
        <v>162</v>
      </c>
      <c r="F4" s="5"/>
      <c r="G4" s="7" t="s">
        <v>12</v>
      </c>
      <c r="H4" s="7" t="s">
        <v>13</v>
      </c>
      <c r="I4" s="7" t="s">
        <v>163</v>
      </c>
      <c r="J4" s="7" t="s">
        <v>164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22.5" hidden="false" customHeight="true" outlineLevel="0" collapsed="false">
      <c r="A5" s="5"/>
      <c r="B5" s="9" t="s">
        <v>20</v>
      </c>
      <c r="C5" s="9" t="s">
        <v>157</v>
      </c>
      <c r="D5" s="9" t="s">
        <v>158</v>
      </c>
      <c r="E5" s="9" t="s">
        <v>23</v>
      </c>
      <c r="F5" s="5"/>
      <c r="G5" s="9" t="s">
        <v>24</v>
      </c>
      <c r="H5" s="9" t="s">
        <v>25</v>
      </c>
      <c r="I5" s="9" t="s">
        <v>15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417000</v>
      </c>
      <c r="C6" s="53" t="n">
        <v>232032</v>
      </c>
      <c r="D6" s="53" t="n">
        <v>155071</v>
      </c>
      <c r="E6" s="53" t="n">
        <v>29897</v>
      </c>
      <c r="F6" s="53" t="n">
        <v>742</v>
      </c>
      <c r="G6" s="53" t="n">
        <v>4573</v>
      </c>
      <c r="H6" s="53" t="n">
        <v>4939</v>
      </c>
      <c r="I6" s="53" t="n">
        <v>71911</v>
      </c>
      <c r="J6" s="53" t="n">
        <v>623</v>
      </c>
      <c r="K6" s="53" t="n">
        <v>3107</v>
      </c>
      <c r="L6" s="53" t="n">
        <v>683</v>
      </c>
      <c r="M6" s="74" t="s">
        <v>29</v>
      </c>
      <c r="N6" s="53" t="n">
        <v>3152</v>
      </c>
      <c r="O6" s="53" t="n">
        <v>13561</v>
      </c>
      <c r="P6" s="54" t="n">
        <v>718</v>
      </c>
      <c r="Q6" s="69" t="n">
        <f aca="false">B6-SUM(C6:E6)</f>
        <v>0</v>
      </c>
      <c r="U6" s="24"/>
    </row>
    <row r="7" s="28" customFormat="true" ht="14.25" hidden="false" customHeight="true" outlineLevel="0" collapsed="false">
      <c r="A7" s="52" t="s">
        <v>93</v>
      </c>
      <c r="B7" s="53" t="n">
        <v>319505</v>
      </c>
      <c r="C7" s="53" t="n">
        <v>143610</v>
      </c>
      <c r="D7" s="53" t="n">
        <v>149607</v>
      </c>
      <c r="E7" s="53" t="n">
        <v>26288</v>
      </c>
      <c r="F7" s="53" t="n">
        <v>565</v>
      </c>
      <c r="G7" s="53" t="n">
        <v>1403</v>
      </c>
      <c r="H7" s="53" t="n">
        <v>4728</v>
      </c>
      <c r="I7" s="53" t="n">
        <v>53530</v>
      </c>
      <c r="J7" s="53" t="n">
        <v>610</v>
      </c>
      <c r="K7" s="53" t="n">
        <v>2512</v>
      </c>
      <c r="L7" s="53" t="n">
        <v>506</v>
      </c>
      <c r="M7" s="74" t="s">
        <v>29</v>
      </c>
      <c r="N7" s="53" t="n">
        <v>2146</v>
      </c>
      <c r="O7" s="53" t="n">
        <v>9052</v>
      </c>
      <c r="P7" s="54" t="n">
        <v>637</v>
      </c>
      <c r="Q7" s="69" t="n">
        <f aca="false">B7-SUM(C7:E7)</f>
        <v>0</v>
      </c>
      <c r="U7" s="24"/>
    </row>
    <row r="8" s="55" customFormat="true" ht="14.25" hidden="false" customHeight="true" outlineLevel="0" collapsed="false">
      <c r="A8" s="56" t="s">
        <v>126</v>
      </c>
      <c r="B8" s="57" t="n">
        <v>37767</v>
      </c>
      <c r="C8" s="57" t="n">
        <v>14633</v>
      </c>
      <c r="D8" s="57" t="n">
        <v>15389</v>
      </c>
      <c r="E8" s="57" t="n">
        <v>7745</v>
      </c>
      <c r="F8" s="57" t="n">
        <v>195</v>
      </c>
      <c r="G8" s="57" t="n">
        <v>274</v>
      </c>
      <c r="H8" s="57" t="n">
        <v>111</v>
      </c>
      <c r="I8" s="57" t="n">
        <v>5166</v>
      </c>
      <c r="J8" s="57" t="n">
        <v>57</v>
      </c>
      <c r="K8" s="57" t="n">
        <v>369</v>
      </c>
      <c r="L8" s="57" t="n">
        <v>54</v>
      </c>
      <c r="M8" s="74" t="s">
        <v>29</v>
      </c>
      <c r="N8" s="57" t="n">
        <v>836</v>
      </c>
      <c r="O8" s="57" t="n">
        <v>1555</v>
      </c>
      <c r="P8" s="58" t="n">
        <v>25</v>
      </c>
      <c r="Q8" s="70" t="n">
        <f aca="false">B8-SUM(C8:E8)</f>
        <v>0</v>
      </c>
      <c r="U8" s="24"/>
    </row>
    <row r="9" s="55" customFormat="true" ht="14.25" hidden="false" customHeight="true" outlineLevel="0" collapsed="false">
      <c r="A9" s="56" t="s">
        <v>127</v>
      </c>
      <c r="B9" s="57" t="n">
        <v>12049</v>
      </c>
      <c r="C9" s="57" t="n">
        <v>1742</v>
      </c>
      <c r="D9" s="57" t="n">
        <v>10224</v>
      </c>
      <c r="E9" s="57" t="n">
        <v>83</v>
      </c>
      <c r="F9" s="57" t="n">
        <v>0</v>
      </c>
      <c r="G9" s="57" t="n">
        <v>7</v>
      </c>
      <c r="H9" s="57" t="n">
        <v>43</v>
      </c>
      <c r="I9" s="57" t="n">
        <v>998</v>
      </c>
      <c r="J9" s="57" t="n">
        <v>1</v>
      </c>
      <c r="K9" s="57" t="n">
        <v>3</v>
      </c>
      <c r="L9" s="57" t="n">
        <v>6</v>
      </c>
      <c r="M9" s="74" t="s">
        <v>29</v>
      </c>
      <c r="N9" s="57" t="n">
        <v>0</v>
      </c>
      <c r="O9" s="57" t="n">
        <v>130</v>
      </c>
      <c r="P9" s="58" t="n">
        <v>47</v>
      </c>
      <c r="Q9" s="70" t="n">
        <f aca="false">B9-SUM(C9:E9)</f>
        <v>0</v>
      </c>
      <c r="U9" s="24"/>
    </row>
    <row r="10" s="55" customFormat="true" ht="14.25" hidden="false" customHeight="true" outlineLevel="0" collapsed="false">
      <c r="A10" s="56" t="s">
        <v>128</v>
      </c>
      <c r="B10" s="57" t="n">
        <v>19086</v>
      </c>
      <c r="C10" s="57" t="n">
        <v>15736</v>
      </c>
      <c r="D10" s="57" t="n">
        <v>3272</v>
      </c>
      <c r="E10" s="57" t="n">
        <v>78</v>
      </c>
      <c r="F10" s="57" t="n">
        <v>28</v>
      </c>
      <c r="G10" s="57" t="n">
        <v>179</v>
      </c>
      <c r="H10" s="57" t="n">
        <v>264</v>
      </c>
      <c r="I10" s="57" t="n">
        <v>6179</v>
      </c>
      <c r="J10" s="57" t="n">
        <v>29</v>
      </c>
      <c r="K10" s="57" t="n">
        <v>242</v>
      </c>
      <c r="L10" s="57" t="n">
        <v>264</v>
      </c>
      <c r="M10" s="74" t="s">
        <v>29</v>
      </c>
      <c r="N10" s="57" t="n">
        <v>43</v>
      </c>
      <c r="O10" s="57" t="n">
        <v>1187</v>
      </c>
      <c r="P10" s="58" t="n">
        <v>70</v>
      </c>
      <c r="Q10" s="70" t="n">
        <f aca="false">B10-SUM(C10:E10)</f>
        <v>0</v>
      </c>
      <c r="U10" s="24"/>
    </row>
    <row r="11" s="55" customFormat="true" ht="14.25" hidden="false" customHeight="true" outlineLevel="0" collapsed="false">
      <c r="A11" s="56" t="s">
        <v>129</v>
      </c>
      <c r="B11" s="57" t="n">
        <v>20262</v>
      </c>
      <c r="C11" s="57" t="n">
        <v>5225</v>
      </c>
      <c r="D11" s="57" t="n">
        <v>13362</v>
      </c>
      <c r="E11" s="57" t="n">
        <v>1675</v>
      </c>
      <c r="F11" s="57" t="n">
        <v>10</v>
      </c>
      <c r="G11" s="57" t="n">
        <v>41</v>
      </c>
      <c r="H11" s="57" t="n">
        <v>271</v>
      </c>
      <c r="I11" s="57" t="n">
        <v>2292</v>
      </c>
      <c r="J11" s="57" t="n">
        <v>108</v>
      </c>
      <c r="K11" s="57" t="n">
        <v>16</v>
      </c>
      <c r="L11" s="57" t="n">
        <v>62</v>
      </c>
      <c r="M11" s="74" t="s">
        <v>29</v>
      </c>
      <c r="N11" s="57" t="n">
        <v>34</v>
      </c>
      <c r="O11" s="57" t="n">
        <v>341</v>
      </c>
      <c r="P11" s="58" t="n">
        <v>12</v>
      </c>
      <c r="Q11" s="70" t="n">
        <f aca="false">B11-SUM(C11:E11)</f>
        <v>0</v>
      </c>
      <c r="U11" s="24"/>
    </row>
    <row r="12" s="55" customFormat="true" ht="14.25" hidden="false" customHeight="true" outlineLevel="0" collapsed="false">
      <c r="A12" s="56" t="s">
        <v>130</v>
      </c>
      <c r="B12" s="57" t="n">
        <v>3075</v>
      </c>
      <c r="C12" s="57" t="n">
        <v>624</v>
      </c>
      <c r="D12" s="57" t="n">
        <v>2254</v>
      </c>
      <c r="E12" s="57" t="n">
        <v>197</v>
      </c>
      <c r="F12" s="57" t="n">
        <v>7</v>
      </c>
      <c r="G12" s="57" t="n">
        <v>5</v>
      </c>
      <c r="H12" s="57" t="n">
        <v>53</v>
      </c>
      <c r="I12" s="57" t="n">
        <v>329</v>
      </c>
      <c r="J12" s="57" t="n">
        <v>68</v>
      </c>
      <c r="K12" s="57" t="n">
        <v>23</v>
      </c>
      <c r="L12" s="57" t="n">
        <v>0</v>
      </c>
      <c r="M12" s="74" t="s">
        <v>29</v>
      </c>
      <c r="N12" s="57" t="n">
        <v>1</v>
      </c>
      <c r="O12" s="57" t="n">
        <v>81</v>
      </c>
      <c r="P12" s="58" t="n">
        <v>28</v>
      </c>
      <c r="Q12" s="70" t="n">
        <f aca="false">B12-SUM(C12:E12)</f>
        <v>0</v>
      </c>
      <c r="U12" s="24"/>
    </row>
    <row r="13" s="55" customFormat="true" ht="14.25" hidden="false" customHeight="true" outlineLevel="0" collapsed="false">
      <c r="A13" s="56" t="s">
        <v>131</v>
      </c>
      <c r="B13" s="57" t="n">
        <v>28590</v>
      </c>
      <c r="C13" s="57" t="n">
        <v>12263</v>
      </c>
      <c r="D13" s="57" t="n">
        <v>15288</v>
      </c>
      <c r="E13" s="57" t="n">
        <v>1039</v>
      </c>
      <c r="F13" s="57" t="n">
        <v>6</v>
      </c>
      <c r="G13" s="57" t="n">
        <v>24</v>
      </c>
      <c r="H13" s="57" t="n">
        <v>552</v>
      </c>
      <c r="I13" s="57" t="n">
        <v>4143</v>
      </c>
      <c r="J13" s="57" t="n">
        <v>41</v>
      </c>
      <c r="K13" s="57" t="n">
        <v>78</v>
      </c>
      <c r="L13" s="57" t="n">
        <v>19</v>
      </c>
      <c r="M13" s="74" t="s">
        <v>29</v>
      </c>
      <c r="N13" s="57" t="n">
        <v>282</v>
      </c>
      <c r="O13" s="57" t="n">
        <v>365</v>
      </c>
      <c r="P13" s="58" t="n">
        <v>147</v>
      </c>
      <c r="Q13" s="70" t="n">
        <f aca="false">B13-SUM(C13:E13)</f>
        <v>0</v>
      </c>
      <c r="U13" s="24"/>
    </row>
    <row r="14" s="55" customFormat="true" ht="14.25" hidden="false" customHeight="true" outlineLevel="0" collapsed="false">
      <c r="A14" s="56" t="s">
        <v>132</v>
      </c>
      <c r="B14" s="57" t="n">
        <v>32371</v>
      </c>
      <c r="C14" s="57" t="n">
        <v>16078</v>
      </c>
      <c r="D14" s="57" t="n">
        <v>15681</v>
      </c>
      <c r="E14" s="57" t="n">
        <v>612</v>
      </c>
      <c r="F14" s="57" t="n">
        <v>32</v>
      </c>
      <c r="G14" s="57" t="n">
        <v>51</v>
      </c>
      <c r="H14" s="57" t="n">
        <v>845</v>
      </c>
      <c r="I14" s="57" t="n">
        <v>7721</v>
      </c>
      <c r="J14" s="57" t="n">
        <v>4</v>
      </c>
      <c r="K14" s="57" t="n">
        <v>188</v>
      </c>
      <c r="L14" s="57" t="n">
        <v>1</v>
      </c>
      <c r="M14" s="74" t="s">
        <v>29</v>
      </c>
      <c r="N14" s="57" t="n">
        <v>15</v>
      </c>
      <c r="O14" s="57" t="n">
        <v>855</v>
      </c>
      <c r="P14" s="58" t="n">
        <v>89</v>
      </c>
      <c r="Q14" s="70" t="n">
        <f aca="false">B14-SUM(C14:E14)</f>
        <v>0</v>
      </c>
      <c r="U14" s="24"/>
    </row>
    <row r="15" s="55" customFormat="true" ht="14.25" hidden="false" customHeight="true" outlineLevel="0" collapsed="false">
      <c r="A15" s="56" t="s">
        <v>133</v>
      </c>
      <c r="B15" s="57" t="n">
        <v>13854</v>
      </c>
      <c r="C15" s="57" t="n">
        <v>4348</v>
      </c>
      <c r="D15" s="57" t="n">
        <v>5724</v>
      </c>
      <c r="E15" s="57" t="n">
        <v>3782</v>
      </c>
      <c r="F15" s="57" t="n">
        <v>16</v>
      </c>
      <c r="G15" s="57" t="n">
        <v>56</v>
      </c>
      <c r="H15" s="57" t="n">
        <v>60</v>
      </c>
      <c r="I15" s="57" t="n">
        <v>2162</v>
      </c>
      <c r="J15" s="57" t="n">
        <v>75</v>
      </c>
      <c r="K15" s="57" t="n">
        <v>50</v>
      </c>
      <c r="L15" s="57" t="n">
        <v>17</v>
      </c>
      <c r="M15" s="74" t="s">
        <v>29</v>
      </c>
      <c r="N15" s="57" t="n">
        <v>18</v>
      </c>
      <c r="O15" s="57" t="n">
        <v>254</v>
      </c>
      <c r="P15" s="58" t="n">
        <v>85</v>
      </c>
      <c r="Q15" s="70" t="n">
        <f aca="false">B15-SUM(C15:E15)</f>
        <v>0</v>
      </c>
      <c r="U15" s="24"/>
    </row>
    <row r="16" s="55" customFormat="true" ht="14.25" hidden="false" customHeight="true" outlineLevel="0" collapsed="false">
      <c r="A16" s="56" t="s">
        <v>134</v>
      </c>
      <c r="B16" s="57" t="n">
        <v>13382</v>
      </c>
      <c r="C16" s="57" t="n">
        <v>3414</v>
      </c>
      <c r="D16" s="57" t="n">
        <v>8838</v>
      </c>
      <c r="E16" s="57" t="n">
        <v>1130</v>
      </c>
      <c r="F16" s="57" t="n">
        <v>3</v>
      </c>
      <c r="G16" s="57" t="n">
        <v>8</v>
      </c>
      <c r="H16" s="57" t="n">
        <v>31</v>
      </c>
      <c r="I16" s="57" t="n">
        <v>1783</v>
      </c>
      <c r="J16" s="57" t="n">
        <v>23</v>
      </c>
      <c r="K16" s="57" t="n">
        <v>5</v>
      </c>
      <c r="L16" s="57" t="n">
        <v>0</v>
      </c>
      <c r="M16" s="74" t="s">
        <v>29</v>
      </c>
      <c r="N16" s="57" t="n">
        <v>0</v>
      </c>
      <c r="O16" s="57" t="n">
        <v>134</v>
      </c>
      <c r="P16" s="58" t="n">
        <v>6</v>
      </c>
      <c r="Q16" s="70" t="n">
        <f aca="false">B16-SUM(C16:E16)</f>
        <v>0</v>
      </c>
      <c r="U16" s="24"/>
    </row>
    <row r="17" s="55" customFormat="true" ht="14.25" hidden="false" customHeight="true" outlineLevel="0" collapsed="false">
      <c r="A17" s="56" t="s">
        <v>135</v>
      </c>
      <c r="B17" s="57" t="n">
        <v>7502</v>
      </c>
      <c r="C17" s="57" t="n">
        <v>2980</v>
      </c>
      <c r="D17" s="57" t="n">
        <v>3980</v>
      </c>
      <c r="E17" s="57" t="n">
        <v>542</v>
      </c>
      <c r="F17" s="57" t="n">
        <v>7</v>
      </c>
      <c r="G17" s="57" t="n">
        <v>2</v>
      </c>
      <c r="H17" s="57" t="n">
        <v>41</v>
      </c>
      <c r="I17" s="57" t="n">
        <v>1430</v>
      </c>
      <c r="J17" s="57" t="n">
        <v>3</v>
      </c>
      <c r="K17" s="57" t="n">
        <v>2</v>
      </c>
      <c r="L17" s="57" t="n">
        <v>0</v>
      </c>
      <c r="M17" s="74" t="s">
        <v>29</v>
      </c>
      <c r="N17" s="57" t="n">
        <v>32</v>
      </c>
      <c r="O17" s="57" t="n">
        <v>99</v>
      </c>
      <c r="P17" s="58" t="n">
        <v>14</v>
      </c>
      <c r="Q17" s="70" t="n">
        <f aca="false">B17-SUM(C17:E17)</f>
        <v>0</v>
      </c>
      <c r="U17" s="24"/>
    </row>
    <row r="18" s="55" customFormat="true" ht="14.25" hidden="false" customHeight="true" outlineLevel="0" collapsed="false">
      <c r="A18" s="56" t="s">
        <v>136</v>
      </c>
      <c r="B18" s="57" t="n">
        <v>8195</v>
      </c>
      <c r="C18" s="57" t="n">
        <v>4058</v>
      </c>
      <c r="D18" s="57" t="n">
        <v>3544</v>
      </c>
      <c r="E18" s="57" t="n">
        <v>593</v>
      </c>
      <c r="F18" s="57" t="n">
        <v>10</v>
      </c>
      <c r="G18" s="57" t="n">
        <v>28</v>
      </c>
      <c r="H18" s="57" t="n">
        <v>87</v>
      </c>
      <c r="I18" s="57" t="n">
        <v>1949</v>
      </c>
      <c r="J18" s="57" t="n">
        <v>0</v>
      </c>
      <c r="K18" s="57" t="n">
        <v>75</v>
      </c>
      <c r="L18" s="57" t="n">
        <v>0</v>
      </c>
      <c r="M18" s="74" t="s">
        <v>29</v>
      </c>
      <c r="N18" s="57" t="n">
        <v>19</v>
      </c>
      <c r="O18" s="57" t="n">
        <v>163</v>
      </c>
      <c r="P18" s="58" t="n">
        <v>0</v>
      </c>
      <c r="Q18" s="70" t="n">
        <f aca="false">B18-SUM(C18:E18)</f>
        <v>0</v>
      </c>
      <c r="U18" s="24"/>
    </row>
    <row r="19" s="55" customFormat="true" ht="14.25" hidden="false" customHeight="true" outlineLevel="0" collapsed="false">
      <c r="A19" s="56" t="s">
        <v>137</v>
      </c>
      <c r="B19" s="57" t="n">
        <v>22120</v>
      </c>
      <c r="C19" s="57" t="n">
        <v>11746</v>
      </c>
      <c r="D19" s="57" t="n">
        <v>7412</v>
      </c>
      <c r="E19" s="57" t="n">
        <v>2962</v>
      </c>
      <c r="F19" s="57" t="n">
        <v>2</v>
      </c>
      <c r="G19" s="57" t="n">
        <v>52</v>
      </c>
      <c r="H19" s="57" t="n">
        <v>252</v>
      </c>
      <c r="I19" s="57" t="n">
        <v>5467</v>
      </c>
      <c r="J19" s="57" t="n">
        <v>36</v>
      </c>
      <c r="K19" s="57" t="n">
        <v>47</v>
      </c>
      <c r="L19" s="57" t="n">
        <v>3</v>
      </c>
      <c r="M19" s="74" t="s">
        <v>29</v>
      </c>
      <c r="N19" s="57" t="n">
        <v>71</v>
      </c>
      <c r="O19" s="57" t="n">
        <v>623</v>
      </c>
      <c r="P19" s="58" t="n">
        <v>6</v>
      </c>
      <c r="Q19" s="70" t="n">
        <f aca="false">B19-SUM(C19:E19)</f>
        <v>0</v>
      </c>
      <c r="U19" s="24"/>
    </row>
    <row r="20" s="55" customFormat="true" ht="14.25" hidden="false" customHeight="true" outlineLevel="0" collapsed="false">
      <c r="A20" s="56" t="s">
        <v>138</v>
      </c>
      <c r="B20" s="57" t="n">
        <v>8767</v>
      </c>
      <c r="C20" s="57" t="n">
        <v>3305</v>
      </c>
      <c r="D20" s="57" t="n">
        <v>5195</v>
      </c>
      <c r="E20" s="57" t="n">
        <v>267</v>
      </c>
      <c r="F20" s="57" t="n">
        <v>76</v>
      </c>
      <c r="G20" s="57" t="n">
        <v>33</v>
      </c>
      <c r="H20" s="57" t="n">
        <v>86</v>
      </c>
      <c r="I20" s="57" t="n">
        <v>1194</v>
      </c>
      <c r="J20" s="57" t="n">
        <v>0</v>
      </c>
      <c r="K20" s="57" t="n">
        <v>7</v>
      </c>
      <c r="L20" s="57" t="n">
        <v>3</v>
      </c>
      <c r="M20" s="74" t="s">
        <v>29</v>
      </c>
      <c r="N20" s="57" t="n">
        <v>1</v>
      </c>
      <c r="O20" s="57" t="n">
        <v>143</v>
      </c>
      <c r="P20" s="58" t="n">
        <v>23</v>
      </c>
      <c r="Q20" s="70" t="n">
        <f aca="false">B20-SUM(C20:E20)</f>
        <v>0</v>
      </c>
      <c r="U20" s="24"/>
    </row>
    <row r="21" s="55" customFormat="true" ht="14.25" hidden="false" customHeight="true" outlineLevel="0" collapsed="false">
      <c r="A21" s="56" t="s">
        <v>139</v>
      </c>
      <c r="B21" s="57" t="n">
        <v>10127</v>
      </c>
      <c r="C21" s="57" t="n">
        <v>3512</v>
      </c>
      <c r="D21" s="57" t="n">
        <v>4628</v>
      </c>
      <c r="E21" s="57" t="n">
        <v>1987</v>
      </c>
      <c r="F21" s="57" t="n">
        <v>2</v>
      </c>
      <c r="G21" s="57" t="n">
        <v>134</v>
      </c>
      <c r="H21" s="57" t="n">
        <v>37</v>
      </c>
      <c r="I21" s="57" t="n">
        <v>1657</v>
      </c>
      <c r="J21" s="57" t="n">
        <v>46</v>
      </c>
      <c r="K21" s="57" t="n">
        <v>268</v>
      </c>
      <c r="L21" s="57" t="n">
        <v>15</v>
      </c>
      <c r="M21" s="74" t="s">
        <v>29</v>
      </c>
      <c r="N21" s="57" t="n">
        <v>54</v>
      </c>
      <c r="O21" s="57" t="n">
        <v>508</v>
      </c>
      <c r="P21" s="58" t="n">
        <v>24</v>
      </c>
      <c r="Q21" s="70" t="n">
        <f aca="false">B21-SUM(C21:E21)</f>
        <v>0</v>
      </c>
      <c r="U21" s="24"/>
    </row>
    <row r="22" s="55" customFormat="true" ht="14.25" hidden="false" customHeight="true" outlineLevel="0" collapsed="false">
      <c r="A22" s="56" t="s">
        <v>140</v>
      </c>
      <c r="B22" s="57" t="n">
        <v>10001</v>
      </c>
      <c r="C22" s="57" t="n">
        <v>3200</v>
      </c>
      <c r="D22" s="57" t="n">
        <v>5896</v>
      </c>
      <c r="E22" s="57" t="n">
        <v>905</v>
      </c>
      <c r="F22" s="57" t="n">
        <v>5</v>
      </c>
      <c r="G22" s="57" t="n">
        <v>19</v>
      </c>
      <c r="H22" s="57" t="n">
        <v>76</v>
      </c>
      <c r="I22" s="57" t="n">
        <v>1587</v>
      </c>
      <c r="J22" s="57" t="n">
        <v>17</v>
      </c>
      <c r="K22" s="57" t="n">
        <v>62</v>
      </c>
      <c r="L22" s="57" t="n">
        <v>14</v>
      </c>
      <c r="M22" s="74" t="s">
        <v>29</v>
      </c>
      <c r="N22" s="57" t="n">
        <v>0</v>
      </c>
      <c r="O22" s="57" t="n">
        <v>340</v>
      </c>
      <c r="P22" s="58" t="n">
        <v>6</v>
      </c>
      <c r="Q22" s="70" t="n">
        <f aca="false">B22-SUM(C22:E22)</f>
        <v>0</v>
      </c>
      <c r="U22" s="24"/>
    </row>
    <row r="23" s="55" customFormat="true" ht="14.25" hidden="false" customHeight="true" outlineLevel="0" collapsed="false">
      <c r="A23" s="56" t="s">
        <v>141</v>
      </c>
      <c r="B23" s="57" t="n">
        <v>895</v>
      </c>
      <c r="C23" s="57" t="n">
        <v>692</v>
      </c>
      <c r="D23" s="57" t="n">
        <v>201</v>
      </c>
      <c r="E23" s="57" t="n">
        <v>2</v>
      </c>
      <c r="F23" s="57" t="n">
        <v>1</v>
      </c>
      <c r="G23" s="57" t="n">
        <v>2</v>
      </c>
      <c r="H23" s="57" t="n">
        <v>0</v>
      </c>
      <c r="I23" s="57" t="n">
        <v>298</v>
      </c>
      <c r="J23" s="57" t="n">
        <v>0</v>
      </c>
      <c r="K23" s="57" t="n">
        <v>12</v>
      </c>
      <c r="L23" s="57" t="n">
        <v>9</v>
      </c>
      <c r="M23" s="74" t="s">
        <v>29</v>
      </c>
      <c r="N23" s="57" t="n">
        <v>9</v>
      </c>
      <c r="O23" s="57" t="n">
        <v>51</v>
      </c>
      <c r="P23" s="58" t="n">
        <v>3</v>
      </c>
      <c r="Q23" s="70" t="n">
        <f aca="false">B23-SUM(C23:E23)</f>
        <v>0</v>
      </c>
      <c r="U23" s="24"/>
    </row>
    <row r="24" s="55" customFormat="true" ht="14.25" hidden="false" customHeight="true" outlineLevel="0" collapsed="false">
      <c r="A24" s="56" t="s">
        <v>142</v>
      </c>
      <c r="B24" s="57" t="n">
        <v>8540</v>
      </c>
      <c r="C24" s="57" t="n">
        <v>7855</v>
      </c>
      <c r="D24" s="57" t="n">
        <v>664</v>
      </c>
      <c r="E24" s="57" t="n">
        <v>21</v>
      </c>
      <c r="F24" s="57" t="n">
        <v>26</v>
      </c>
      <c r="G24" s="57" t="n">
        <v>115</v>
      </c>
      <c r="H24" s="57" t="n">
        <v>45</v>
      </c>
      <c r="I24" s="57" t="n">
        <v>1574</v>
      </c>
      <c r="J24" s="57" t="n">
        <v>61</v>
      </c>
      <c r="K24" s="57" t="n">
        <v>185</v>
      </c>
      <c r="L24" s="57" t="n">
        <v>39</v>
      </c>
      <c r="M24" s="74" t="s">
        <v>29</v>
      </c>
      <c r="N24" s="57" t="n">
        <v>0</v>
      </c>
      <c r="O24" s="57" t="n">
        <v>779</v>
      </c>
      <c r="P24" s="58" t="n">
        <v>30</v>
      </c>
      <c r="Q24" s="70" t="n">
        <f aca="false">B24-SUM(C24:E24)</f>
        <v>0</v>
      </c>
      <c r="U24" s="24"/>
    </row>
    <row r="25" s="55" customFormat="true" ht="14.25" hidden="false" customHeight="true" outlineLevel="0" collapsed="false">
      <c r="A25" s="56" t="s">
        <v>143</v>
      </c>
      <c r="B25" s="57" t="n">
        <v>3196</v>
      </c>
      <c r="C25" s="57" t="n">
        <v>1447</v>
      </c>
      <c r="D25" s="57" t="n">
        <v>1736</v>
      </c>
      <c r="E25" s="57" t="n">
        <v>13</v>
      </c>
      <c r="F25" s="57" t="n">
        <v>22</v>
      </c>
      <c r="G25" s="57" t="n">
        <v>27</v>
      </c>
      <c r="H25" s="57" t="n">
        <v>17</v>
      </c>
      <c r="I25" s="57" t="n">
        <v>369</v>
      </c>
      <c r="J25" s="57" t="n">
        <v>0</v>
      </c>
      <c r="K25" s="57" t="n">
        <v>44</v>
      </c>
      <c r="L25" s="57" t="n">
        <v>0</v>
      </c>
      <c r="M25" s="74" t="s">
        <v>29</v>
      </c>
      <c r="N25" s="57" t="n">
        <v>28</v>
      </c>
      <c r="O25" s="57" t="n">
        <v>88</v>
      </c>
      <c r="P25" s="58" t="n">
        <v>8</v>
      </c>
      <c r="Q25" s="70" t="n">
        <f aca="false">B25-SUM(C25:E25)</f>
        <v>0</v>
      </c>
      <c r="U25" s="24"/>
    </row>
    <row r="26" s="55" customFormat="true" ht="14.25" hidden="false" customHeight="true" outlineLevel="0" collapsed="false">
      <c r="A26" s="56" t="s">
        <v>144</v>
      </c>
      <c r="B26" s="57" t="n">
        <v>11600</v>
      </c>
      <c r="C26" s="57" t="n">
        <v>6197</v>
      </c>
      <c r="D26" s="57" t="n">
        <v>5403</v>
      </c>
      <c r="E26" s="57" t="n">
        <v>0</v>
      </c>
      <c r="F26" s="57" t="n">
        <v>96</v>
      </c>
      <c r="G26" s="57" t="n">
        <v>160</v>
      </c>
      <c r="H26" s="57" t="n">
        <v>99</v>
      </c>
      <c r="I26" s="57" t="n">
        <v>1173</v>
      </c>
      <c r="J26" s="57" t="n">
        <v>0</v>
      </c>
      <c r="K26" s="57" t="n">
        <v>171</v>
      </c>
      <c r="L26" s="57" t="n">
        <v>0</v>
      </c>
      <c r="M26" s="74" t="s">
        <v>29</v>
      </c>
      <c r="N26" s="57" t="n">
        <v>179</v>
      </c>
      <c r="O26" s="57" t="n">
        <v>325</v>
      </c>
      <c r="P26" s="58" t="n">
        <v>0</v>
      </c>
      <c r="Q26" s="70" t="n">
        <f aca="false">B26-SUM(C26:E26)</f>
        <v>0</v>
      </c>
      <c r="U26" s="24"/>
    </row>
    <row r="27" s="55" customFormat="true" ht="14.25" hidden="false" customHeight="true" outlineLevel="0" collapsed="false">
      <c r="A27" s="56" t="s">
        <v>145</v>
      </c>
      <c r="B27" s="57" t="n">
        <v>12295</v>
      </c>
      <c r="C27" s="57" t="n">
        <v>7665</v>
      </c>
      <c r="D27" s="57" t="n">
        <v>3770</v>
      </c>
      <c r="E27" s="57" t="n">
        <v>860</v>
      </c>
      <c r="F27" s="57" t="n">
        <v>4</v>
      </c>
      <c r="G27" s="57" t="n">
        <v>58</v>
      </c>
      <c r="H27" s="57" t="n">
        <v>244</v>
      </c>
      <c r="I27" s="57" t="n">
        <v>2337</v>
      </c>
      <c r="J27" s="57" t="n">
        <v>41</v>
      </c>
      <c r="K27" s="57" t="n">
        <v>80</v>
      </c>
      <c r="L27" s="57" t="n">
        <v>0</v>
      </c>
      <c r="M27" s="74" t="s">
        <v>29</v>
      </c>
      <c r="N27" s="57" t="n">
        <v>0</v>
      </c>
      <c r="O27" s="57" t="n">
        <v>277</v>
      </c>
      <c r="P27" s="58" t="n">
        <v>14</v>
      </c>
      <c r="Q27" s="70" t="n">
        <f aca="false">B27-SUM(C27:E27)</f>
        <v>0</v>
      </c>
      <c r="U27" s="24"/>
    </row>
    <row r="28" s="55" customFormat="true" ht="14.25" hidden="false" customHeight="true" outlineLevel="0" collapsed="false">
      <c r="A28" s="56" t="s">
        <v>146</v>
      </c>
      <c r="B28" s="57" t="n">
        <v>35831</v>
      </c>
      <c r="C28" s="57" t="n">
        <v>16890</v>
      </c>
      <c r="D28" s="57" t="n">
        <v>17146</v>
      </c>
      <c r="E28" s="57" t="n">
        <v>1795</v>
      </c>
      <c r="F28" s="57" t="n">
        <v>17</v>
      </c>
      <c r="G28" s="57" t="n">
        <v>128</v>
      </c>
      <c r="H28" s="57" t="n">
        <v>1514</v>
      </c>
      <c r="I28" s="57" t="n">
        <v>3722</v>
      </c>
      <c r="J28" s="57" t="n">
        <v>0</v>
      </c>
      <c r="K28" s="57" t="n">
        <v>585</v>
      </c>
      <c r="L28" s="57" t="n">
        <v>0</v>
      </c>
      <c r="M28" s="74" t="s">
        <v>29</v>
      </c>
      <c r="N28" s="57" t="n">
        <v>524</v>
      </c>
      <c r="O28" s="57" t="n">
        <v>754</v>
      </c>
      <c r="P28" s="58" t="n">
        <v>0</v>
      </c>
      <c r="Q28" s="70" t="n">
        <f aca="false">B28-SUM(C28:E28)</f>
        <v>0</v>
      </c>
      <c r="U28" s="24"/>
    </row>
    <row r="29" s="28" customFormat="true" ht="14.25" hidden="false" customHeight="true" outlineLevel="0" collapsed="false">
      <c r="A29" s="52" t="s">
        <v>147</v>
      </c>
      <c r="B29" s="53" t="n">
        <v>83047</v>
      </c>
      <c r="C29" s="53" t="n">
        <v>76254</v>
      </c>
      <c r="D29" s="53" t="n">
        <v>4090</v>
      </c>
      <c r="E29" s="53" t="n">
        <v>2703</v>
      </c>
      <c r="F29" s="53" t="n">
        <v>129</v>
      </c>
      <c r="G29" s="53" t="n">
        <v>2892</v>
      </c>
      <c r="H29" s="53" t="n">
        <v>97</v>
      </c>
      <c r="I29" s="53" t="n">
        <v>15540</v>
      </c>
      <c r="J29" s="53" t="n">
        <v>5</v>
      </c>
      <c r="K29" s="53" t="n">
        <v>564</v>
      </c>
      <c r="L29" s="53" t="n">
        <v>140</v>
      </c>
      <c r="M29" s="74" t="s">
        <v>29</v>
      </c>
      <c r="N29" s="53" t="n">
        <v>777</v>
      </c>
      <c r="O29" s="53" t="n">
        <v>4071</v>
      </c>
      <c r="P29" s="54" t="n">
        <v>46</v>
      </c>
      <c r="Q29" s="69" t="n">
        <f aca="false">B29-SUM(C29:E29)</f>
        <v>0</v>
      </c>
      <c r="U29" s="24"/>
    </row>
    <row r="30" s="28" customFormat="true" ht="14.25" hidden="false" customHeight="true" outlineLevel="0" collapsed="false">
      <c r="A30" s="52" t="s">
        <v>92</v>
      </c>
      <c r="B30" s="53" t="n">
        <v>10639</v>
      </c>
      <c r="C30" s="53" t="n">
        <v>9332</v>
      </c>
      <c r="D30" s="53" t="n">
        <v>712</v>
      </c>
      <c r="E30" s="53" t="n">
        <v>595</v>
      </c>
      <c r="F30" s="53" t="n">
        <v>39</v>
      </c>
      <c r="G30" s="53" t="n">
        <v>275</v>
      </c>
      <c r="H30" s="53" t="n">
        <v>32</v>
      </c>
      <c r="I30" s="53" t="n">
        <v>1793</v>
      </c>
      <c r="J30" s="53" t="n">
        <v>1</v>
      </c>
      <c r="K30" s="53" t="n">
        <v>17</v>
      </c>
      <c r="L30" s="53" t="n">
        <v>28</v>
      </c>
      <c r="M30" s="74" t="s">
        <v>29</v>
      </c>
      <c r="N30" s="53" t="n">
        <v>221</v>
      </c>
      <c r="O30" s="53" t="n">
        <v>366</v>
      </c>
      <c r="P30" s="54" t="n">
        <v>11</v>
      </c>
      <c r="Q30" s="69" t="n">
        <f aca="false">B30-SUM(C30:E30)</f>
        <v>0</v>
      </c>
      <c r="U30" s="24"/>
    </row>
    <row r="31" s="28" customFormat="true" ht="14.25" hidden="false" customHeight="true" outlineLevel="0" collapsed="false">
      <c r="A31" s="52" t="s">
        <v>109</v>
      </c>
      <c r="B31" s="53" t="n">
        <v>2990</v>
      </c>
      <c r="C31" s="53" t="n">
        <v>2104</v>
      </c>
      <c r="D31" s="53" t="n">
        <v>655</v>
      </c>
      <c r="E31" s="53" t="n">
        <v>231</v>
      </c>
      <c r="F31" s="53" t="n">
        <v>9</v>
      </c>
      <c r="G31" s="53" t="n">
        <v>2</v>
      </c>
      <c r="H31" s="53" t="n">
        <v>4</v>
      </c>
      <c r="I31" s="53" t="n">
        <v>958</v>
      </c>
      <c r="J31" s="53" t="n">
        <v>6</v>
      </c>
      <c r="K31" s="53" t="n">
        <v>0</v>
      </c>
      <c r="L31" s="53" t="n">
        <v>9</v>
      </c>
      <c r="M31" s="74" t="s">
        <v>29</v>
      </c>
      <c r="N31" s="53" t="n">
        <v>0</v>
      </c>
      <c r="O31" s="53" t="n">
        <v>31</v>
      </c>
      <c r="P31" s="54" t="n">
        <v>2</v>
      </c>
      <c r="Q31" s="69" t="n">
        <f aca="false">B31-SUM(C31:E31)</f>
        <v>0</v>
      </c>
      <c r="U31" s="24"/>
    </row>
    <row r="32" s="55" customFormat="true" ht="14.25" hidden="false" customHeight="true" outlineLevel="0" collapsed="false">
      <c r="A32" s="56" t="s">
        <v>110</v>
      </c>
      <c r="B32" s="57" t="n">
        <v>2303</v>
      </c>
      <c r="C32" s="57" t="n">
        <v>1863</v>
      </c>
      <c r="D32" s="57" t="n">
        <v>425</v>
      </c>
      <c r="E32" s="57" t="n">
        <v>15</v>
      </c>
      <c r="F32" s="57" t="n">
        <v>9</v>
      </c>
      <c r="G32" s="57" t="n">
        <v>2</v>
      </c>
      <c r="H32" s="57" t="n">
        <v>2</v>
      </c>
      <c r="I32" s="57" t="n">
        <v>894</v>
      </c>
      <c r="J32" s="57" t="n">
        <v>0</v>
      </c>
      <c r="K32" s="57" t="n">
        <v>0</v>
      </c>
      <c r="L32" s="57" t="n">
        <v>0</v>
      </c>
      <c r="M32" s="74" t="s">
        <v>29</v>
      </c>
      <c r="N32" s="57" t="n">
        <v>0</v>
      </c>
      <c r="O32" s="57" t="n">
        <v>21</v>
      </c>
      <c r="P32" s="58" t="n">
        <v>0</v>
      </c>
      <c r="Q32" s="70" t="n">
        <f aca="false">B32-SUM(C32:E32)</f>
        <v>0</v>
      </c>
      <c r="U32" s="24"/>
    </row>
    <row r="33" s="55" customFormat="true" ht="14.25" hidden="false" customHeight="true" outlineLevel="0" collapsed="false">
      <c r="A33" s="56" t="s">
        <v>111</v>
      </c>
      <c r="B33" s="57" t="n">
        <v>687</v>
      </c>
      <c r="C33" s="57" t="n">
        <v>241</v>
      </c>
      <c r="D33" s="57" t="n">
        <v>230</v>
      </c>
      <c r="E33" s="57" t="n">
        <v>216</v>
      </c>
      <c r="F33" s="57" t="n">
        <v>0</v>
      </c>
      <c r="G33" s="57" t="n">
        <v>0</v>
      </c>
      <c r="H33" s="57" t="n">
        <v>2</v>
      </c>
      <c r="I33" s="57" t="n">
        <v>64</v>
      </c>
      <c r="J33" s="57" t="n">
        <v>6</v>
      </c>
      <c r="K33" s="57" t="n">
        <v>0</v>
      </c>
      <c r="L33" s="57" t="n">
        <v>9</v>
      </c>
      <c r="M33" s="74" t="s">
        <v>29</v>
      </c>
      <c r="N33" s="57" t="n">
        <v>0</v>
      </c>
      <c r="O33" s="57" t="n">
        <v>10</v>
      </c>
      <c r="P33" s="58" t="n">
        <v>2</v>
      </c>
      <c r="Q33" s="70" t="n">
        <f aca="false">B33-SUM(C33:E33)</f>
        <v>0</v>
      </c>
      <c r="U33" s="24"/>
    </row>
    <row r="34" s="28" customFormat="true" ht="12" hidden="false" customHeight="true" outlineLevel="0" collapsed="false">
      <c r="A34" s="59" t="s">
        <v>112</v>
      </c>
      <c r="B34" s="60" t="n">
        <v>819</v>
      </c>
      <c r="C34" s="60" t="n">
        <v>732</v>
      </c>
      <c r="D34" s="60" t="n">
        <v>7</v>
      </c>
      <c r="E34" s="60" t="n">
        <v>80</v>
      </c>
      <c r="F34" s="60" t="n">
        <v>0</v>
      </c>
      <c r="G34" s="60" t="n">
        <v>1</v>
      </c>
      <c r="H34" s="60" t="n">
        <v>78</v>
      </c>
      <c r="I34" s="60" t="n">
        <v>90</v>
      </c>
      <c r="J34" s="60" t="n">
        <v>1</v>
      </c>
      <c r="K34" s="60" t="n">
        <v>14</v>
      </c>
      <c r="L34" s="60" t="n">
        <v>0</v>
      </c>
      <c r="M34" s="74" t="s">
        <v>29</v>
      </c>
      <c r="N34" s="60" t="n">
        <v>8</v>
      </c>
      <c r="O34" s="60" t="n">
        <v>41</v>
      </c>
      <c r="P34" s="61" t="n">
        <v>22</v>
      </c>
      <c r="U34" s="24"/>
    </row>
    <row r="35" s="55" customFormat="true" ht="14.25" hidden="false" customHeight="true" outlineLevel="0" collapsed="false">
      <c r="A35" s="56" t="s">
        <v>113</v>
      </c>
      <c r="B35" s="57" t="n">
        <v>315</v>
      </c>
      <c r="C35" s="57" t="n">
        <v>246</v>
      </c>
      <c r="D35" s="57" t="n">
        <v>3</v>
      </c>
      <c r="E35" s="57" t="n">
        <v>66</v>
      </c>
      <c r="F35" s="57" t="n">
        <v>0</v>
      </c>
      <c r="G35" s="57" t="n">
        <v>0</v>
      </c>
      <c r="H35" s="57" t="n">
        <v>18</v>
      </c>
      <c r="I35" s="57" t="n">
        <v>36</v>
      </c>
      <c r="J35" s="57" t="n">
        <v>0</v>
      </c>
      <c r="K35" s="57" t="n">
        <v>12</v>
      </c>
      <c r="L35" s="57" t="n">
        <v>0</v>
      </c>
      <c r="M35" s="74" t="s">
        <v>29</v>
      </c>
      <c r="N35" s="57" t="n">
        <v>1</v>
      </c>
      <c r="O35" s="57" t="n">
        <v>22</v>
      </c>
      <c r="P35" s="58" t="n">
        <v>0</v>
      </c>
      <c r="Q35" s="70" t="n">
        <f aca="false">B35-SUM(C35:E35)</f>
        <v>0</v>
      </c>
      <c r="U35" s="24"/>
    </row>
    <row r="36" s="55" customFormat="true" ht="14.25" hidden="false" customHeight="true" outlineLevel="0" collapsed="false">
      <c r="A36" s="56" t="s">
        <v>114</v>
      </c>
      <c r="B36" s="57" t="n">
        <v>189</v>
      </c>
      <c r="C36" s="57" t="n">
        <v>188</v>
      </c>
      <c r="D36" s="57" t="n">
        <v>1</v>
      </c>
      <c r="E36" s="57" t="n">
        <v>0</v>
      </c>
      <c r="F36" s="57" t="n">
        <v>0</v>
      </c>
      <c r="G36" s="57" t="n">
        <v>1</v>
      </c>
      <c r="H36" s="57" t="n">
        <v>29</v>
      </c>
      <c r="I36" s="57" t="n">
        <v>18</v>
      </c>
      <c r="J36" s="57" t="n">
        <v>0</v>
      </c>
      <c r="K36" s="57" t="n">
        <v>2</v>
      </c>
      <c r="L36" s="57" t="n">
        <v>0</v>
      </c>
      <c r="M36" s="74" t="s">
        <v>29</v>
      </c>
      <c r="N36" s="57" t="n">
        <v>0</v>
      </c>
      <c r="O36" s="57" t="n">
        <v>3</v>
      </c>
      <c r="P36" s="58" t="n">
        <v>0</v>
      </c>
      <c r="Q36" s="70" t="n">
        <f aca="false">B36-SUM(C36:E36)</f>
        <v>0</v>
      </c>
      <c r="U36" s="24"/>
    </row>
    <row r="37" s="55" customFormat="true" ht="14.25" hidden="false" customHeight="true" outlineLevel="0" collapsed="false">
      <c r="A37" s="56" t="s">
        <v>115</v>
      </c>
      <c r="B37" s="57" t="n">
        <v>256</v>
      </c>
      <c r="C37" s="57" t="n">
        <v>253</v>
      </c>
      <c r="D37" s="57" t="n">
        <v>3</v>
      </c>
      <c r="E37" s="57" t="n">
        <v>0</v>
      </c>
      <c r="F37" s="57" t="n">
        <v>0</v>
      </c>
      <c r="G37" s="57" t="n">
        <v>0</v>
      </c>
      <c r="H37" s="57" t="n">
        <v>31</v>
      </c>
      <c r="I37" s="57" t="n">
        <v>31</v>
      </c>
      <c r="J37" s="57" t="n">
        <v>0</v>
      </c>
      <c r="K37" s="57" t="n">
        <v>0</v>
      </c>
      <c r="L37" s="57" t="n">
        <v>0</v>
      </c>
      <c r="M37" s="74" t="s">
        <v>29</v>
      </c>
      <c r="N37" s="57" t="n">
        <v>7</v>
      </c>
      <c r="O37" s="57" t="n">
        <v>15</v>
      </c>
      <c r="P37" s="58" t="n">
        <v>10</v>
      </c>
      <c r="Q37" s="70" t="n">
        <f aca="false">B37-SUM(C37:E37)</f>
        <v>0</v>
      </c>
      <c r="U37" s="24"/>
    </row>
    <row r="38" s="55" customFormat="true" ht="14.25" hidden="false" customHeight="true" outlineLevel="0" collapsed="false">
      <c r="A38" s="56" t="s">
        <v>116</v>
      </c>
      <c r="B38" s="57" t="n">
        <v>23</v>
      </c>
      <c r="C38" s="57" t="n">
        <v>9</v>
      </c>
      <c r="D38" s="57" t="n">
        <v>0</v>
      </c>
      <c r="E38" s="57" t="n">
        <v>14</v>
      </c>
      <c r="F38" s="57" t="n">
        <v>0</v>
      </c>
      <c r="G38" s="57" t="n">
        <v>0</v>
      </c>
      <c r="H38" s="57" t="n">
        <v>0</v>
      </c>
      <c r="I38" s="57" t="n">
        <v>5</v>
      </c>
      <c r="J38" s="57" t="n">
        <v>1</v>
      </c>
      <c r="K38" s="57" t="n">
        <v>0</v>
      </c>
      <c r="L38" s="57" t="n">
        <v>0</v>
      </c>
      <c r="M38" s="74" t="s">
        <v>29</v>
      </c>
      <c r="N38" s="57" t="n">
        <v>0</v>
      </c>
      <c r="O38" s="57" t="n">
        <v>1</v>
      </c>
      <c r="P38" s="58" t="n">
        <v>0</v>
      </c>
      <c r="Q38" s="70" t="n">
        <f aca="false">B38-SUM(C38:E38)</f>
        <v>0</v>
      </c>
      <c r="U38" s="24"/>
    </row>
    <row r="39" s="55" customFormat="true" ht="14.25" hidden="false" customHeight="true" outlineLevel="0" collapsed="false">
      <c r="A39" s="56" t="s">
        <v>160</v>
      </c>
      <c r="B39" s="57" t="n">
        <v>36</v>
      </c>
      <c r="C39" s="57" t="n">
        <v>36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4" t="s">
        <v>29</v>
      </c>
      <c r="N39" s="57" t="n">
        <v>0</v>
      </c>
      <c r="O39" s="57" t="n">
        <v>0</v>
      </c>
      <c r="P39" s="58" t="n">
        <v>12</v>
      </c>
      <c r="Q39" s="70"/>
      <c r="U39" s="24"/>
    </row>
    <row r="40" customFormat="false" ht="13.5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63" t="s">
        <v>73</v>
      </c>
    </row>
    <row r="43" customFormat="false" ht="23.25" hidden="true" customHeight="true" outlineLevel="0" collapsed="false">
      <c r="A43" s="65" t="s">
        <v>117</v>
      </c>
      <c r="B43" s="66" t="n">
        <f aca="false">B6-B7-B29-B30-B31-B34</f>
        <v>0</v>
      </c>
      <c r="C43" s="66" t="n">
        <f aca="false">C6-C7-C29-C30-C31-C34</f>
        <v>0</v>
      </c>
      <c r="D43" s="66" t="n">
        <f aca="false">D6-D7-D29-D30-D31-D34</f>
        <v>0</v>
      </c>
      <c r="E43" s="66" t="n">
        <f aca="false">E6-E7-E29-E30-E31-E34</f>
        <v>0</v>
      </c>
      <c r="F43" s="66" t="n">
        <f aca="false">F6-F7-F29-F30-F31-F34</f>
        <v>0</v>
      </c>
      <c r="G43" s="66" t="n">
        <f aca="false">G6-G7-G29-G30-G31-G34</f>
        <v>0</v>
      </c>
      <c r="H43" s="66" t="n">
        <f aca="false">H6-H7-H29-H30-H31-H34</f>
        <v>0</v>
      </c>
      <c r="I43" s="66" t="n">
        <f aca="false">I6-I7-I29-I30-I31-I34</f>
        <v>0</v>
      </c>
      <c r="J43" s="66" t="n">
        <f aca="false">J6-J7-J29-J30-J31-J34</f>
        <v>0</v>
      </c>
      <c r="K43" s="66" t="n">
        <f aca="false">K6-K7-K29-K30-K31-K34</f>
        <v>0</v>
      </c>
      <c r="L43" s="66" t="n">
        <f aca="false">L6-L7-L29-L30-L31-L34</f>
        <v>0</v>
      </c>
      <c r="M43" s="66" t="e">
        <f aca="false">M6-M7-M29-M30-M31-M34</f>
        <v>#VALUE!</v>
      </c>
      <c r="N43" s="66" t="n">
        <f aca="false">N6-N7-N29-N30-N31-N34</f>
        <v>0</v>
      </c>
      <c r="O43" s="66" t="n">
        <f aca="false">O6-O7-O29-O30-O31-O34</f>
        <v>0</v>
      </c>
      <c r="P43" s="66" t="n">
        <f aca="false">P6-P7-P29-P30-P31-P34</f>
        <v>0</v>
      </c>
    </row>
    <row r="44" customFormat="false" ht="23.25" hidden="true" customHeight="true" outlineLevel="0" collapsed="false">
      <c r="A44" s="65" t="s">
        <v>118</v>
      </c>
      <c r="B44" s="66" t="n">
        <f aca="false">B7-SUM(B8:B28)</f>
        <v>0</v>
      </c>
      <c r="C44" s="66" t="n">
        <f aca="false">C7-SUM(C8:C28)</f>
        <v>0</v>
      </c>
      <c r="D44" s="66" t="n">
        <f aca="false">D7-SUM(D8:D28)</f>
        <v>0</v>
      </c>
      <c r="E44" s="66" t="n">
        <f aca="false">E7-SUM(E8:E28)</f>
        <v>0</v>
      </c>
      <c r="F44" s="66" t="n">
        <f aca="false">F7-SUM(F8:F28)</f>
        <v>0</v>
      </c>
      <c r="G44" s="66" t="n">
        <f aca="false">G7-SUM(G8:G28)</f>
        <v>0</v>
      </c>
      <c r="H44" s="66" t="n">
        <f aca="false">H7-SUM(H8:H28)</f>
        <v>0</v>
      </c>
      <c r="I44" s="66" t="n">
        <f aca="false">I7-SUM(I8:I28)</f>
        <v>0</v>
      </c>
      <c r="J44" s="66" t="n">
        <f aca="false">J7-SUM(J8:J28)</f>
        <v>0</v>
      </c>
      <c r="K44" s="66" t="n">
        <f aca="false">K7-SUM(K8:K28)</f>
        <v>0</v>
      </c>
      <c r="L44" s="66" t="n">
        <f aca="false">L7-SUM(L8:L28)</f>
        <v>0</v>
      </c>
      <c r="M44" s="66" t="e">
        <f aca="false">M7-SUM(M8:M28)</f>
        <v>#VALUE!</v>
      </c>
      <c r="N44" s="66" t="n">
        <f aca="false">N7-SUM(N8:N28)</f>
        <v>0</v>
      </c>
      <c r="O44" s="66" t="n">
        <f aca="false">O7-SUM(O8:O28)</f>
        <v>0</v>
      </c>
      <c r="P44" s="66" t="n">
        <f aca="false">P7-SUM(P8:P28)</f>
        <v>0</v>
      </c>
    </row>
    <row r="45" customFormat="false" ht="23.25" hidden="true" customHeight="true" outlineLevel="0" collapsed="false">
      <c r="A45" s="65" t="s">
        <v>119</v>
      </c>
      <c r="B45" s="66" t="n">
        <f aca="false">B31-B32-B33</f>
        <v>0</v>
      </c>
      <c r="C45" s="66" t="n">
        <f aca="false">C31-C32-C33</f>
        <v>0</v>
      </c>
      <c r="D45" s="66" t="n">
        <f aca="false">D31-D32-D33</f>
        <v>0</v>
      </c>
      <c r="E45" s="66" t="n">
        <f aca="false">E31-E32-E33</f>
        <v>0</v>
      </c>
      <c r="F45" s="66" t="n">
        <f aca="false">F31-F32-F33</f>
        <v>0</v>
      </c>
      <c r="G45" s="66" t="n">
        <f aca="false">G31-G32-G33</f>
        <v>0</v>
      </c>
      <c r="H45" s="66" t="n">
        <f aca="false">H31-H32-H33</f>
        <v>0</v>
      </c>
      <c r="I45" s="66" t="n">
        <f aca="false">I31-I32-I33</f>
        <v>0</v>
      </c>
      <c r="J45" s="66" t="n">
        <f aca="false">J31-J32-J33</f>
        <v>0</v>
      </c>
      <c r="K45" s="66" t="n">
        <f aca="false">K31-K32-K33</f>
        <v>0</v>
      </c>
      <c r="L45" s="66" t="n">
        <f aca="false">L31-L32-L33</f>
        <v>0</v>
      </c>
      <c r="M45" s="66" t="e">
        <f aca="false">M31-M32-M33</f>
        <v>#VALUE!</v>
      </c>
      <c r="N45" s="66" t="n">
        <f aca="false">N31-N32-N33</f>
        <v>0</v>
      </c>
      <c r="O45" s="66" t="n">
        <f aca="false">O31-O32-O33</f>
        <v>0</v>
      </c>
      <c r="P45" s="66" t="n">
        <f aca="false">P31-P32-P33</f>
        <v>0</v>
      </c>
    </row>
    <row r="46" customFormat="false" ht="23.25" hidden="true" customHeight="true" outlineLevel="0" collapsed="false">
      <c r="A46" s="65" t="s">
        <v>120</v>
      </c>
      <c r="B46" s="66" t="n">
        <f aca="false">B6-年月Monthly!B34</f>
        <v>0</v>
      </c>
      <c r="C46" s="66" t="n">
        <f aca="false">C6-年月Monthly!C34</f>
        <v>0</v>
      </c>
      <c r="D46" s="66" t="n">
        <f aca="false">D6-年月Monthly!D34</f>
        <v>0</v>
      </c>
      <c r="E46" s="66" t="n">
        <f aca="false">E6-年月Monthly!E34</f>
        <v>0</v>
      </c>
      <c r="F46" s="66" t="n">
        <f aca="false">F6-年月Monthly!F34</f>
        <v>0</v>
      </c>
      <c r="G46" s="66" t="n">
        <f aca="false">G6-年月Monthly!G34</f>
        <v>0</v>
      </c>
      <c r="H46" s="66" t="n">
        <f aca="false">H6-年月Monthly!H34</f>
        <v>0</v>
      </c>
      <c r="I46" s="66" t="n">
        <f aca="false">I6-年月Monthly!I34</f>
        <v>0</v>
      </c>
      <c r="J46" s="66" t="n">
        <f aca="false">J6-年月Monthly!J34</f>
        <v>0</v>
      </c>
      <c r="K46" s="66" t="n">
        <f aca="false">K6-年月Monthly!K34</f>
        <v>0</v>
      </c>
      <c r="L46" s="66" t="n">
        <f aca="false">L6-年月Monthly!L34</f>
        <v>0</v>
      </c>
      <c r="M46" s="66" t="e">
        <f aca="false">M6-年月Monthly!M34</f>
        <v>#VALUE!</v>
      </c>
      <c r="N46" s="66" t="n">
        <f aca="false">N6-年月Monthly!N34</f>
        <v>0</v>
      </c>
      <c r="O46" s="66" t="n">
        <f aca="false">O6-年月Monthly!O34</f>
        <v>0</v>
      </c>
      <c r="P46" s="66" t="n">
        <f aca="false">P6-年月Monthly!P34</f>
        <v>0</v>
      </c>
      <c r="Q46" s="6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:M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32"/>
    <col collapsed="false" customWidth="true" hidden="true" outlineLevel="0" max="17" min="17" style="0" width="5.49"/>
  </cols>
  <sheetData>
    <row r="1" s="49" customFormat="true" ht="23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3" t="s">
        <v>162</v>
      </c>
      <c r="F4" s="5"/>
      <c r="G4" s="7" t="s">
        <v>12</v>
      </c>
      <c r="H4" s="7" t="s">
        <v>13</v>
      </c>
      <c r="I4" s="7" t="s">
        <v>163</v>
      </c>
      <c r="J4" s="7" t="s">
        <v>164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57</v>
      </c>
      <c r="D5" s="9" t="s">
        <v>158</v>
      </c>
      <c r="E5" s="9" t="s">
        <v>23</v>
      </c>
      <c r="F5" s="5"/>
      <c r="G5" s="9" t="s">
        <v>24</v>
      </c>
      <c r="H5" s="9" t="s">
        <v>25</v>
      </c>
      <c r="I5" s="9" t="s">
        <v>15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95591</v>
      </c>
      <c r="C6" s="53" t="n">
        <v>227341</v>
      </c>
      <c r="D6" s="53" t="n">
        <v>149324</v>
      </c>
      <c r="E6" s="53" t="n">
        <v>18926</v>
      </c>
      <c r="F6" s="53" t="n">
        <v>1398</v>
      </c>
      <c r="G6" s="53" t="n">
        <v>3547</v>
      </c>
      <c r="H6" s="53" t="n">
        <v>4647</v>
      </c>
      <c r="I6" s="53" t="n">
        <v>67131</v>
      </c>
      <c r="J6" s="53" t="n">
        <v>453</v>
      </c>
      <c r="K6" s="53" t="n">
        <v>2821</v>
      </c>
      <c r="L6" s="53" t="n">
        <v>806</v>
      </c>
      <c r="M6" s="74" t="s">
        <v>29</v>
      </c>
      <c r="N6" s="53" t="n">
        <v>2525</v>
      </c>
      <c r="O6" s="53" t="n">
        <v>13106</v>
      </c>
      <c r="P6" s="54" t="n">
        <v>988</v>
      </c>
      <c r="Q6" s="69" t="n">
        <f aca="false">B6-SUM(C6:E6)</f>
        <v>0</v>
      </c>
    </row>
    <row r="7" s="28" customFormat="true" ht="14.25" hidden="false" customHeight="true" outlineLevel="0" collapsed="false">
      <c r="A7" s="52" t="s">
        <v>93</v>
      </c>
      <c r="B7" s="53" t="n">
        <v>293763</v>
      </c>
      <c r="C7" s="53" t="n">
        <v>136722</v>
      </c>
      <c r="D7" s="53" t="n">
        <v>142044</v>
      </c>
      <c r="E7" s="53" t="n">
        <v>14997</v>
      </c>
      <c r="F7" s="53" t="n">
        <v>984</v>
      </c>
      <c r="G7" s="53" t="n">
        <v>1182</v>
      </c>
      <c r="H7" s="53" t="n">
        <v>4416</v>
      </c>
      <c r="I7" s="53" t="n">
        <v>48579</v>
      </c>
      <c r="J7" s="53" t="n">
        <v>439</v>
      </c>
      <c r="K7" s="53" t="n">
        <v>2279</v>
      </c>
      <c r="L7" s="53" t="n">
        <v>606</v>
      </c>
      <c r="M7" s="74" t="s">
        <v>29</v>
      </c>
      <c r="N7" s="53" t="n">
        <v>1318</v>
      </c>
      <c r="O7" s="53" t="n">
        <v>8558</v>
      </c>
      <c r="P7" s="54" t="n">
        <v>791</v>
      </c>
      <c r="Q7" s="69" t="n">
        <f aca="false">B7-SUM(C7:E7)</f>
        <v>0</v>
      </c>
    </row>
    <row r="8" s="55" customFormat="true" ht="14.25" hidden="false" customHeight="true" outlineLevel="0" collapsed="false">
      <c r="A8" s="56" t="s">
        <v>126</v>
      </c>
      <c r="B8" s="57" t="n">
        <v>33408</v>
      </c>
      <c r="C8" s="57" t="n">
        <v>12919</v>
      </c>
      <c r="D8" s="57" t="n">
        <v>17715</v>
      </c>
      <c r="E8" s="57" t="n">
        <v>2774</v>
      </c>
      <c r="F8" s="57" t="n">
        <v>144</v>
      </c>
      <c r="G8" s="57" t="n">
        <v>153</v>
      </c>
      <c r="H8" s="57" t="n">
        <v>64</v>
      </c>
      <c r="I8" s="57" t="n">
        <v>4219</v>
      </c>
      <c r="J8" s="57" t="n">
        <v>55</v>
      </c>
      <c r="K8" s="57" t="n">
        <v>278</v>
      </c>
      <c r="L8" s="57" t="n">
        <v>30</v>
      </c>
      <c r="M8" s="74" t="s">
        <v>29</v>
      </c>
      <c r="N8" s="57" t="n">
        <v>165</v>
      </c>
      <c r="O8" s="57" t="n">
        <v>1393</v>
      </c>
      <c r="P8" s="58" t="n">
        <v>23</v>
      </c>
      <c r="Q8" s="70" t="n">
        <f aca="false">B8-SUM(C8:E8)</f>
        <v>0</v>
      </c>
    </row>
    <row r="9" s="55" customFormat="true" ht="14.25" hidden="false" customHeight="true" outlineLevel="0" collapsed="false">
      <c r="A9" s="56" t="s">
        <v>127</v>
      </c>
      <c r="B9" s="57" t="n">
        <v>11022</v>
      </c>
      <c r="C9" s="57" t="n">
        <v>1735</v>
      </c>
      <c r="D9" s="57" t="n">
        <v>9278</v>
      </c>
      <c r="E9" s="57" t="n">
        <v>9</v>
      </c>
      <c r="F9" s="57" t="n">
        <v>2</v>
      </c>
      <c r="G9" s="57" t="n">
        <v>8</v>
      </c>
      <c r="H9" s="57" t="n">
        <v>36</v>
      </c>
      <c r="I9" s="57" t="n">
        <v>959</v>
      </c>
      <c r="J9" s="57" t="n">
        <v>2</v>
      </c>
      <c r="K9" s="57" t="n">
        <v>2</v>
      </c>
      <c r="L9" s="57" t="n">
        <v>4</v>
      </c>
      <c r="M9" s="74" t="s">
        <v>29</v>
      </c>
      <c r="N9" s="57" t="n">
        <v>0</v>
      </c>
      <c r="O9" s="57" t="n">
        <v>149</v>
      </c>
      <c r="P9" s="58" t="n">
        <v>59</v>
      </c>
      <c r="Q9" s="70" t="n">
        <f aca="false">B9-SUM(C9:E9)</f>
        <v>0</v>
      </c>
    </row>
    <row r="10" s="55" customFormat="true" ht="14.25" hidden="false" customHeight="true" outlineLevel="0" collapsed="false">
      <c r="A10" s="56" t="s">
        <v>128</v>
      </c>
      <c r="B10" s="57" t="n">
        <v>34850</v>
      </c>
      <c r="C10" s="57" t="n">
        <v>26890</v>
      </c>
      <c r="D10" s="57" t="n">
        <v>7466</v>
      </c>
      <c r="E10" s="57" t="n">
        <v>494</v>
      </c>
      <c r="F10" s="57" t="n">
        <v>62</v>
      </c>
      <c r="G10" s="57" t="n">
        <v>179</v>
      </c>
      <c r="H10" s="57" t="n">
        <v>522</v>
      </c>
      <c r="I10" s="57" t="n">
        <v>9983</v>
      </c>
      <c r="J10" s="57" t="n">
        <v>62</v>
      </c>
      <c r="K10" s="57" t="n">
        <v>346</v>
      </c>
      <c r="L10" s="57" t="n">
        <v>335</v>
      </c>
      <c r="M10" s="74" t="s">
        <v>29</v>
      </c>
      <c r="N10" s="57" t="n">
        <v>75</v>
      </c>
      <c r="O10" s="57" t="n">
        <v>1703</v>
      </c>
      <c r="P10" s="58" t="n">
        <v>62</v>
      </c>
      <c r="Q10" s="70" t="n">
        <f aca="false">B10-SUM(C10:E10)</f>
        <v>0</v>
      </c>
    </row>
    <row r="11" s="55" customFormat="true" ht="14.25" hidden="false" customHeight="true" outlineLevel="0" collapsed="false">
      <c r="A11" s="56" t="s">
        <v>129</v>
      </c>
      <c r="B11" s="57" t="n">
        <v>17666</v>
      </c>
      <c r="C11" s="57" t="n">
        <v>4200</v>
      </c>
      <c r="D11" s="57" t="n">
        <v>12008</v>
      </c>
      <c r="E11" s="57" t="n">
        <v>1458</v>
      </c>
      <c r="F11" s="57" t="n">
        <v>32</v>
      </c>
      <c r="G11" s="57" t="n">
        <v>21</v>
      </c>
      <c r="H11" s="57" t="n">
        <v>256</v>
      </c>
      <c r="I11" s="57" t="n">
        <v>1556</v>
      </c>
      <c r="J11" s="57" t="n">
        <v>118</v>
      </c>
      <c r="K11" s="57" t="n">
        <v>4</v>
      </c>
      <c r="L11" s="57" t="n">
        <v>39</v>
      </c>
      <c r="M11" s="74" t="s">
        <v>29</v>
      </c>
      <c r="N11" s="57" t="n">
        <v>34</v>
      </c>
      <c r="O11" s="57" t="n">
        <v>238</v>
      </c>
      <c r="P11" s="58" t="n">
        <v>22</v>
      </c>
      <c r="Q11" s="70" t="n">
        <f aca="false">B11-SUM(C11:E11)</f>
        <v>0</v>
      </c>
    </row>
    <row r="12" s="55" customFormat="true" ht="14.25" hidden="false" customHeight="true" outlineLevel="0" collapsed="false">
      <c r="A12" s="56" t="s">
        <v>130</v>
      </c>
      <c r="B12" s="57" t="n">
        <v>2992</v>
      </c>
      <c r="C12" s="57" t="n">
        <v>711</v>
      </c>
      <c r="D12" s="57" t="n">
        <v>2044</v>
      </c>
      <c r="E12" s="57" t="n">
        <v>237</v>
      </c>
      <c r="F12" s="57" t="n">
        <v>0</v>
      </c>
      <c r="G12" s="57" t="n">
        <v>18</v>
      </c>
      <c r="H12" s="57" t="n">
        <v>66</v>
      </c>
      <c r="I12" s="57" t="n">
        <v>298</v>
      </c>
      <c r="J12" s="57" t="n">
        <v>25</v>
      </c>
      <c r="K12" s="57" t="n">
        <v>21</v>
      </c>
      <c r="L12" s="57" t="n">
        <v>0</v>
      </c>
      <c r="M12" s="74" t="s">
        <v>29</v>
      </c>
      <c r="N12" s="57" t="n">
        <v>4</v>
      </c>
      <c r="O12" s="57" t="n">
        <v>43</v>
      </c>
      <c r="P12" s="58" t="n">
        <v>59</v>
      </c>
      <c r="Q12" s="70" t="n">
        <f aca="false">B12-SUM(C12:E12)</f>
        <v>0</v>
      </c>
    </row>
    <row r="13" s="55" customFormat="true" ht="14.25" hidden="false" customHeight="true" outlineLevel="0" collapsed="false">
      <c r="A13" s="56" t="s">
        <v>131</v>
      </c>
      <c r="B13" s="57" t="n">
        <v>24486</v>
      </c>
      <c r="C13" s="57" t="n">
        <v>10923</v>
      </c>
      <c r="D13" s="57" t="n">
        <v>12824</v>
      </c>
      <c r="E13" s="57" t="n">
        <v>739</v>
      </c>
      <c r="F13" s="57" t="n">
        <v>25</v>
      </c>
      <c r="G13" s="57" t="n">
        <v>9</v>
      </c>
      <c r="H13" s="57" t="n">
        <v>416</v>
      </c>
      <c r="I13" s="57" t="n">
        <v>3379</v>
      </c>
      <c r="J13" s="57" t="n">
        <v>14</v>
      </c>
      <c r="K13" s="57" t="n">
        <v>31</v>
      </c>
      <c r="L13" s="57" t="n">
        <v>19</v>
      </c>
      <c r="M13" s="74" t="s">
        <v>29</v>
      </c>
      <c r="N13" s="57" t="n">
        <v>148</v>
      </c>
      <c r="O13" s="57" t="n">
        <v>627</v>
      </c>
      <c r="P13" s="58" t="n">
        <v>96</v>
      </c>
      <c r="Q13" s="70" t="n">
        <f aca="false">B13-SUM(C13:E13)</f>
        <v>0</v>
      </c>
    </row>
    <row r="14" s="55" customFormat="true" ht="14.25" hidden="false" customHeight="true" outlineLevel="0" collapsed="false">
      <c r="A14" s="56" t="s">
        <v>132</v>
      </c>
      <c r="B14" s="57" t="n">
        <v>22057</v>
      </c>
      <c r="C14" s="57" t="n">
        <v>10861</v>
      </c>
      <c r="D14" s="57" t="n">
        <v>10706</v>
      </c>
      <c r="E14" s="57" t="n">
        <v>490</v>
      </c>
      <c r="F14" s="57" t="n">
        <v>19</v>
      </c>
      <c r="G14" s="57" t="n">
        <v>20</v>
      </c>
      <c r="H14" s="57" t="n">
        <v>547</v>
      </c>
      <c r="I14" s="57" t="n">
        <v>5081</v>
      </c>
      <c r="J14" s="57" t="n">
        <v>0</v>
      </c>
      <c r="K14" s="57" t="n">
        <v>135</v>
      </c>
      <c r="L14" s="57" t="n">
        <v>0</v>
      </c>
      <c r="M14" s="74" t="s">
        <v>29</v>
      </c>
      <c r="N14" s="57" t="n">
        <v>6</v>
      </c>
      <c r="O14" s="57" t="n">
        <v>306</v>
      </c>
      <c r="P14" s="58" t="n">
        <v>59</v>
      </c>
      <c r="Q14" s="70" t="n">
        <f aca="false">B14-SUM(C14:E14)</f>
        <v>0</v>
      </c>
    </row>
    <row r="15" s="55" customFormat="true" ht="14.25" hidden="false" customHeight="true" outlineLevel="0" collapsed="false">
      <c r="A15" s="56" t="s">
        <v>133</v>
      </c>
      <c r="B15" s="57" t="n">
        <v>10759</v>
      </c>
      <c r="C15" s="57" t="n">
        <v>3278</v>
      </c>
      <c r="D15" s="57" t="n">
        <v>5890</v>
      </c>
      <c r="E15" s="57" t="n">
        <v>1591</v>
      </c>
      <c r="F15" s="57" t="n">
        <v>438</v>
      </c>
      <c r="G15" s="57" t="n">
        <v>14</v>
      </c>
      <c r="H15" s="57" t="n">
        <v>60</v>
      </c>
      <c r="I15" s="57" t="n">
        <v>1432</v>
      </c>
      <c r="J15" s="57" t="n">
        <v>68</v>
      </c>
      <c r="K15" s="57" t="n">
        <v>18</v>
      </c>
      <c r="L15" s="57" t="n">
        <v>13</v>
      </c>
      <c r="M15" s="74" t="s">
        <v>29</v>
      </c>
      <c r="N15" s="57" t="n">
        <v>0</v>
      </c>
      <c r="O15" s="57" t="n">
        <v>340</v>
      </c>
      <c r="P15" s="58" t="n">
        <v>160</v>
      </c>
      <c r="Q15" s="70" t="n">
        <f aca="false">B15-SUM(C15:E15)</f>
        <v>0</v>
      </c>
    </row>
    <row r="16" s="55" customFormat="true" ht="14.25" hidden="false" customHeight="true" outlineLevel="0" collapsed="false">
      <c r="A16" s="56" t="s">
        <v>134</v>
      </c>
      <c r="B16" s="57" t="n">
        <v>11741</v>
      </c>
      <c r="C16" s="57" t="n">
        <v>3184</v>
      </c>
      <c r="D16" s="57" t="n">
        <v>8270</v>
      </c>
      <c r="E16" s="57" t="n">
        <v>287</v>
      </c>
      <c r="F16" s="57" t="n">
        <v>0</v>
      </c>
      <c r="G16" s="57" t="n">
        <v>5</v>
      </c>
      <c r="H16" s="57" t="n">
        <v>33</v>
      </c>
      <c r="I16" s="57" t="n">
        <v>1726</v>
      </c>
      <c r="J16" s="57" t="n">
        <v>13</v>
      </c>
      <c r="K16" s="57" t="n">
        <v>8</v>
      </c>
      <c r="L16" s="57" t="n">
        <v>3</v>
      </c>
      <c r="M16" s="74" t="s">
        <v>29</v>
      </c>
      <c r="N16" s="57" t="n">
        <v>0</v>
      </c>
      <c r="O16" s="57" t="n">
        <v>71</v>
      </c>
      <c r="P16" s="58" t="n">
        <v>3</v>
      </c>
      <c r="Q16" s="70" t="n">
        <f aca="false">B16-SUM(C16:E16)</f>
        <v>0</v>
      </c>
    </row>
    <row r="17" s="55" customFormat="true" ht="14.25" hidden="false" customHeight="true" outlineLevel="0" collapsed="false">
      <c r="A17" s="56" t="s">
        <v>135</v>
      </c>
      <c r="B17" s="57" t="n">
        <v>7025</v>
      </c>
      <c r="C17" s="57" t="n">
        <v>2559</v>
      </c>
      <c r="D17" s="57" t="n">
        <v>4214</v>
      </c>
      <c r="E17" s="57" t="n">
        <v>252</v>
      </c>
      <c r="F17" s="57" t="n">
        <v>4</v>
      </c>
      <c r="G17" s="57" t="n">
        <v>3</v>
      </c>
      <c r="H17" s="57" t="n">
        <v>56</v>
      </c>
      <c r="I17" s="57" t="n">
        <v>1403</v>
      </c>
      <c r="J17" s="57" t="n">
        <v>1</v>
      </c>
      <c r="K17" s="57" t="n">
        <v>3</v>
      </c>
      <c r="L17" s="57" t="n">
        <v>0</v>
      </c>
      <c r="M17" s="74" t="s">
        <v>29</v>
      </c>
      <c r="N17" s="57" t="n">
        <v>25</v>
      </c>
      <c r="O17" s="57" t="n">
        <v>49</v>
      </c>
      <c r="P17" s="58" t="n">
        <v>8</v>
      </c>
      <c r="Q17" s="70" t="n">
        <f aca="false">B17-SUM(C17:E17)</f>
        <v>0</v>
      </c>
    </row>
    <row r="18" s="55" customFormat="true" ht="14.25" hidden="false" customHeight="true" outlineLevel="0" collapsed="false">
      <c r="A18" s="56" t="s">
        <v>136</v>
      </c>
      <c r="B18" s="57" t="n">
        <v>10687</v>
      </c>
      <c r="C18" s="57" t="n">
        <v>5669</v>
      </c>
      <c r="D18" s="57" t="n">
        <v>4354</v>
      </c>
      <c r="E18" s="57" t="n">
        <v>664</v>
      </c>
      <c r="F18" s="57" t="n">
        <v>5</v>
      </c>
      <c r="G18" s="57" t="n">
        <v>29</v>
      </c>
      <c r="H18" s="57" t="n">
        <v>113</v>
      </c>
      <c r="I18" s="57" t="n">
        <v>2907</v>
      </c>
      <c r="J18" s="57" t="n">
        <v>0</v>
      </c>
      <c r="K18" s="57" t="n">
        <v>126</v>
      </c>
      <c r="L18" s="57" t="n">
        <v>0</v>
      </c>
      <c r="M18" s="74" t="s">
        <v>29</v>
      </c>
      <c r="N18" s="57" t="n">
        <v>9</v>
      </c>
      <c r="O18" s="57" t="n">
        <v>245</v>
      </c>
      <c r="P18" s="58" t="n">
        <v>0</v>
      </c>
      <c r="Q18" s="70" t="n">
        <f aca="false">B18-SUM(C18:E18)</f>
        <v>0</v>
      </c>
    </row>
    <row r="19" s="55" customFormat="true" ht="14.25" hidden="false" customHeight="true" outlineLevel="0" collapsed="false">
      <c r="A19" s="56" t="s">
        <v>137</v>
      </c>
      <c r="B19" s="57" t="n">
        <v>17840</v>
      </c>
      <c r="C19" s="57" t="n">
        <v>9984</v>
      </c>
      <c r="D19" s="57" t="n">
        <v>6649</v>
      </c>
      <c r="E19" s="57" t="n">
        <v>1207</v>
      </c>
      <c r="F19" s="57" t="n">
        <v>38</v>
      </c>
      <c r="G19" s="57" t="n">
        <v>60</v>
      </c>
      <c r="H19" s="57" t="n">
        <v>286</v>
      </c>
      <c r="I19" s="57" t="n">
        <v>3869</v>
      </c>
      <c r="J19" s="57" t="n">
        <v>23</v>
      </c>
      <c r="K19" s="57" t="n">
        <v>50</v>
      </c>
      <c r="L19" s="57" t="n">
        <v>3</v>
      </c>
      <c r="M19" s="74" t="s">
        <v>29</v>
      </c>
      <c r="N19" s="57" t="n">
        <v>28</v>
      </c>
      <c r="O19" s="57" t="n">
        <v>618</v>
      </c>
      <c r="P19" s="58" t="n">
        <v>28</v>
      </c>
      <c r="Q19" s="70" t="n">
        <f aca="false">B19-SUM(C19:E19)</f>
        <v>0</v>
      </c>
    </row>
    <row r="20" s="55" customFormat="true" ht="14.25" hidden="false" customHeight="true" outlineLevel="0" collapsed="false">
      <c r="A20" s="56" t="s">
        <v>138</v>
      </c>
      <c r="B20" s="57" t="n">
        <v>3845</v>
      </c>
      <c r="C20" s="57" t="n">
        <v>1181</v>
      </c>
      <c r="D20" s="57" t="n">
        <v>2541</v>
      </c>
      <c r="E20" s="57" t="n">
        <v>123</v>
      </c>
      <c r="F20" s="57" t="n">
        <v>20</v>
      </c>
      <c r="G20" s="57" t="n">
        <v>17</v>
      </c>
      <c r="H20" s="57" t="n">
        <v>59</v>
      </c>
      <c r="I20" s="57" t="n">
        <v>495</v>
      </c>
      <c r="J20" s="57" t="n">
        <v>0</v>
      </c>
      <c r="K20" s="57" t="n">
        <v>2</v>
      </c>
      <c r="L20" s="57" t="n">
        <v>5</v>
      </c>
      <c r="M20" s="74" t="s">
        <v>29</v>
      </c>
      <c r="N20" s="57" t="n">
        <v>0</v>
      </c>
      <c r="O20" s="57" t="n">
        <v>75</v>
      </c>
      <c r="P20" s="58" t="n">
        <v>7</v>
      </c>
      <c r="Q20" s="70" t="n">
        <f aca="false">B20-SUM(C20:E20)</f>
        <v>0</v>
      </c>
    </row>
    <row r="21" s="55" customFormat="true" ht="14.25" hidden="false" customHeight="true" outlineLevel="0" collapsed="false">
      <c r="A21" s="56" t="s">
        <v>139</v>
      </c>
      <c r="B21" s="57" t="n">
        <v>8269</v>
      </c>
      <c r="C21" s="57" t="n">
        <v>3321</v>
      </c>
      <c r="D21" s="57" t="n">
        <v>4371</v>
      </c>
      <c r="E21" s="57" t="n">
        <v>577</v>
      </c>
      <c r="F21" s="57" t="n">
        <v>19</v>
      </c>
      <c r="G21" s="57" t="n">
        <v>85</v>
      </c>
      <c r="H21" s="57" t="n">
        <v>98</v>
      </c>
      <c r="I21" s="57" t="n">
        <v>1328</v>
      </c>
      <c r="J21" s="57" t="n">
        <v>12</v>
      </c>
      <c r="K21" s="57" t="n">
        <v>119</v>
      </c>
      <c r="L21" s="57" t="n">
        <v>2</v>
      </c>
      <c r="M21" s="74" t="s">
        <v>29</v>
      </c>
      <c r="N21" s="57" t="n">
        <v>45</v>
      </c>
      <c r="O21" s="57" t="n">
        <v>345</v>
      </c>
      <c r="P21" s="58" t="n">
        <v>0</v>
      </c>
      <c r="Q21" s="70" t="n">
        <f aca="false">B21-SUM(C21:E21)</f>
        <v>0</v>
      </c>
    </row>
    <row r="22" s="55" customFormat="true" ht="14.25" hidden="false" customHeight="true" outlineLevel="0" collapsed="false">
      <c r="A22" s="56" t="s">
        <v>140</v>
      </c>
      <c r="B22" s="57" t="n">
        <v>8723</v>
      </c>
      <c r="C22" s="57" t="n">
        <v>2324</v>
      </c>
      <c r="D22" s="57" t="n">
        <v>5916</v>
      </c>
      <c r="E22" s="57" t="n">
        <v>483</v>
      </c>
      <c r="F22" s="57" t="n">
        <v>4</v>
      </c>
      <c r="G22" s="57" t="n">
        <v>54</v>
      </c>
      <c r="H22" s="57" t="n">
        <v>50</v>
      </c>
      <c r="I22" s="57" t="n">
        <v>1159</v>
      </c>
      <c r="J22" s="57" t="n">
        <v>7</v>
      </c>
      <c r="K22" s="57" t="n">
        <v>52</v>
      </c>
      <c r="L22" s="57" t="n">
        <v>24</v>
      </c>
      <c r="M22" s="74" t="s">
        <v>29</v>
      </c>
      <c r="N22" s="57" t="n">
        <v>2</v>
      </c>
      <c r="O22" s="57" t="n">
        <v>252</v>
      </c>
      <c r="P22" s="58" t="n">
        <v>3</v>
      </c>
      <c r="Q22" s="70" t="n">
        <f aca="false">B22-SUM(C22:E22)</f>
        <v>0</v>
      </c>
    </row>
    <row r="23" s="55" customFormat="true" ht="14.25" hidden="false" customHeight="true" outlineLevel="0" collapsed="false">
      <c r="A23" s="56" t="s">
        <v>141</v>
      </c>
      <c r="B23" s="57" t="n">
        <v>659</v>
      </c>
      <c r="C23" s="57" t="n">
        <v>476</v>
      </c>
      <c r="D23" s="57" t="n">
        <v>120</v>
      </c>
      <c r="E23" s="57" t="n">
        <v>63</v>
      </c>
      <c r="F23" s="57" t="n">
        <v>6</v>
      </c>
      <c r="G23" s="57" t="n">
        <v>4</v>
      </c>
      <c r="H23" s="57" t="n">
        <v>0</v>
      </c>
      <c r="I23" s="57" t="n">
        <v>143</v>
      </c>
      <c r="J23" s="57" t="n">
        <v>0</v>
      </c>
      <c r="K23" s="57" t="n">
        <v>5</v>
      </c>
      <c r="L23" s="57" t="n">
        <v>4</v>
      </c>
      <c r="M23" s="74" t="s">
        <v>29</v>
      </c>
      <c r="N23" s="57" t="n">
        <v>19</v>
      </c>
      <c r="O23" s="57" t="n">
        <v>26</v>
      </c>
      <c r="P23" s="58" t="n">
        <v>3</v>
      </c>
      <c r="Q23" s="70" t="n">
        <f aca="false">B23-SUM(C23:E23)</f>
        <v>0</v>
      </c>
    </row>
    <row r="24" s="55" customFormat="true" ht="14.25" hidden="false" customHeight="true" outlineLevel="0" collapsed="false">
      <c r="A24" s="56" t="s">
        <v>142</v>
      </c>
      <c r="B24" s="57" t="n">
        <v>8732</v>
      </c>
      <c r="C24" s="57" t="n">
        <v>7932</v>
      </c>
      <c r="D24" s="57" t="n">
        <v>647</v>
      </c>
      <c r="E24" s="57" t="n">
        <v>153</v>
      </c>
      <c r="F24" s="57" t="n">
        <v>30</v>
      </c>
      <c r="G24" s="57" t="n">
        <v>179</v>
      </c>
      <c r="H24" s="57" t="n">
        <v>46</v>
      </c>
      <c r="I24" s="57" t="n">
        <v>1486</v>
      </c>
      <c r="J24" s="57" t="n">
        <v>1</v>
      </c>
      <c r="K24" s="57" t="n">
        <v>80</v>
      </c>
      <c r="L24" s="57" t="n">
        <v>116</v>
      </c>
      <c r="M24" s="74" t="s">
        <v>29</v>
      </c>
      <c r="N24" s="57" t="n">
        <v>0</v>
      </c>
      <c r="O24" s="57" t="n">
        <v>736</v>
      </c>
      <c r="P24" s="58" t="n">
        <v>163</v>
      </c>
      <c r="Q24" s="70" t="n">
        <f aca="false">B24-SUM(C24:E24)</f>
        <v>0</v>
      </c>
    </row>
    <row r="25" s="55" customFormat="true" ht="14.25" hidden="false" customHeight="true" outlineLevel="0" collapsed="false">
      <c r="A25" s="56" t="s">
        <v>143</v>
      </c>
      <c r="B25" s="57" t="n">
        <v>3926</v>
      </c>
      <c r="C25" s="57" t="n">
        <v>1754</v>
      </c>
      <c r="D25" s="57" t="n">
        <v>2156</v>
      </c>
      <c r="E25" s="57" t="n">
        <v>16</v>
      </c>
      <c r="F25" s="57" t="n">
        <v>29</v>
      </c>
      <c r="G25" s="57" t="n">
        <v>7</v>
      </c>
      <c r="H25" s="57" t="n">
        <v>11</v>
      </c>
      <c r="I25" s="57" t="n">
        <v>477</v>
      </c>
      <c r="J25" s="57" t="n">
        <v>0</v>
      </c>
      <c r="K25" s="57" t="n">
        <v>18</v>
      </c>
      <c r="L25" s="57" t="n">
        <v>0</v>
      </c>
      <c r="M25" s="74" t="s">
        <v>29</v>
      </c>
      <c r="N25" s="57" t="n">
        <v>19</v>
      </c>
      <c r="O25" s="57" t="n">
        <v>128</v>
      </c>
      <c r="P25" s="58" t="n">
        <v>2</v>
      </c>
      <c r="Q25" s="70" t="n">
        <f aca="false">B25-SUM(C25:E25)</f>
        <v>0</v>
      </c>
    </row>
    <row r="26" s="55" customFormat="true" ht="14.25" hidden="false" customHeight="true" outlineLevel="0" collapsed="false">
      <c r="A26" s="56" t="s">
        <v>144</v>
      </c>
      <c r="B26" s="57" t="n">
        <v>12948</v>
      </c>
      <c r="C26" s="57" t="n">
        <v>6987</v>
      </c>
      <c r="D26" s="57" t="n">
        <v>5961</v>
      </c>
      <c r="E26" s="57" t="n">
        <v>0</v>
      </c>
      <c r="F26" s="57" t="n">
        <v>102</v>
      </c>
      <c r="G26" s="57" t="n">
        <v>127</v>
      </c>
      <c r="H26" s="57" t="n">
        <v>85</v>
      </c>
      <c r="I26" s="57" t="n">
        <v>1473</v>
      </c>
      <c r="J26" s="57" t="n">
        <v>0</v>
      </c>
      <c r="K26" s="57" t="n">
        <v>183</v>
      </c>
      <c r="L26" s="57" t="n">
        <v>4</v>
      </c>
      <c r="M26" s="74" t="s">
        <v>29</v>
      </c>
      <c r="N26" s="57" t="n">
        <v>217</v>
      </c>
      <c r="O26" s="57" t="n">
        <v>306</v>
      </c>
      <c r="P26" s="58" t="n">
        <v>0</v>
      </c>
      <c r="Q26" s="70" t="n">
        <f aca="false">B26-SUM(C26:E26)</f>
        <v>0</v>
      </c>
    </row>
    <row r="27" s="55" customFormat="true" ht="14.25" hidden="false" customHeight="true" outlineLevel="0" collapsed="false">
      <c r="A27" s="56" t="s">
        <v>145</v>
      </c>
      <c r="B27" s="57" t="n">
        <v>10032</v>
      </c>
      <c r="C27" s="57" t="n">
        <v>5400</v>
      </c>
      <c r="D27" s="57" t="n">
        <v>3639</v>
      </c>
      <c r="E27" s="57" t="n">
        <v>993</v>
      </c>
      <c r="F27" s="57" t="n">
        <v>0</v>
      </c>
      <c r="G27" s="57" t="n">
        <v>56</v>
      </c>
      <c r="H27" s="57" t="n">
        <v>217</v>
      </c>
      <c r="I27" s="57" t="n">
        <v>1795</v>
      </c>
      <c r="J27" s="57" t="n">
        <v>37</v>
      </c>
      <c r="K27" s="57" t="n">
        <v>51</v>
      </c>
      <c r="L27" s="57" t="n">
        <v>0</v>
      </c>
      <c r="M27" s="74" t="s">
        <v>29</v>
      </c>
      <c r="N27" s="57" t="n">
        <v>0</v>
      </c>
      <c r="O27" s="57" t="n">
        <v>205</v>
      </c>
      <c r="P27" s="58" t="n">
        <v>0</v>
      </c>
      <c r="Q27" s="70" t="n">
        <f aca="false">B27-SUM(C27:E27)</f>
        <v>0</v>
      </c>
    </row>
    <row r="28" s="55" customFormat="true" ht="14.25" hidden="false" customHeight="true" outlineLevel="0" collapsed="false">
      <c r="A28" s="56" t="s">
        <v>146</v>
      </c>
      <c r="B28" s="57" t="n">
        <v>32096</v>
      </c>
      <c r="C28" s="57" t="n">
        <v>14434</v>
      </c>
      <c r="D28" s="57" t="n">
        <v>15275</v>
      </c>
      <c r="E28" s="57" t="n">
        <v>2387</v>
      </c>
      <c r="F28" s="57" t="n">
        <v>5</v>
      </c>
      <c r="G28" s="57" t="n">
        <v>134</v>
      </c>
      <c r="H28" s="57" t="n">
        <v>1395</v>
      </c>
      <c r="I28" s="57" t="n">
        <v>3411</v>
      </c>
      <c r="J28" s="57" t="n">
        <v>1</v>
      </c>
      <c r="K28" s="57" t="n">
        <v>747</v>
      </c>
      <c r="L28" s="57" t="n">
        <v>5</v>
      </c>
      <c r="M28" s="74" t="s">
        <v>29</v>
      </c>
      <c r="N28" s="57" t="n">
        <v>522</v>
      </c>
      <c r="O28" s="57" t="n">
        <v>703</v>
      </c>
      <c r="P28" s="58" t="n">
        <v>34</v>
      </c>
      <c r="Q28" s="70" t="n">
        <f aca="false">B28-SUM(C28:E28)</f>
        <v>0</v>
      </c>
    </row>
    <row r="29" s="28" customFormat="true" ht="14.25" hidden="false" customHeight="true" outlineLevel="0" collapsed="false">
      <c r="A29" s="52" t="s">
        <v>147</v>
      </c>
      <c r="B29" s="53" t="n">
        <v>87891</v>
      </c>
      <c r="C29" s="53" t="n">
        <v>78257</v>
      </c>
      <c r="D29" s="53" t="n">
        <v>6214</v>
      </c>
      <c r="E29" s="53" t="n">
        <v>3420</v>
      </c>
      <c r="F29" s="53" t="n">
        <v>246</v>
      </c>
      <c r="G29" s="53" t="n">
        <v>2043</v>
      </c>
      <c r="H29" s="53" t="n">
        <v>118</v>
      </c>
      <c r="I29" s="53" t="n">
        <v>15342</v>
      </c>
      <c r="J29" s="53" t="n">
        <v>9</v>
      </c>
      <c r="K29" s="53" t="n">
        <v>530</v>
      </c>
      <c r="L29" s="53" t="n">
        <v>153</v>
      </c>
      <c r="M29" s="74" t="s">
        <v>29</v>
      </c>
      <c r="N29" s="53" t="n">
        <v>956</v>
      </c>
      <c r="O29" s="53" t="n">
        <v>4130</v>
      </c>
      <c r="P29" s="54" t="n">
        <v>175</v>
      </c>
      <c r="Q29" s="69" t="n">
        <f aca="false">B29-SUM(C29:E29)</f>
        <v>0</v>
      </c>
    </row>
    <row r="30" s="28" customFormat="true" ht="14.25" hidden="false" customHeight="true" outlineLevel="0" collapsed="false">
      <c r="A30" s="52" t="s">
        <v>92</v>
      </c>
      <c r="B30" s="53" t="n">
        <v>10789</v>
      </c>
      <c r="C30" s="53" t="n">
        <v>9651</v>
      </c>
      <c r="D30" s="53" t="n">
        <v>715</v>
      </c>
      <c r="E30" s="53" t="n">
        <v>423</v>
      </c>
      <c r="F30" s="53" t="n">
        <v>168</v>
      </c>
      <c r="G30" s="53" t="n">
        <v>318</v>
      </c>
      <c r="H30" s="53" t="n">
        <v>45</v>
      </c>
      <c r="I30" s="53" t="n">
        <v>2074</v>
      </c>
      <c r="J30" s="53" t="n">
        <v>0</v>
      </c>
      <c r="K30" s="53" t="n">
        <v>8</v>
      </c>
      <c r="L30" s="53" t="n">
        <v>40</v>
      </c>
      <c r="M30" s="74" t="s">
        <v>29</v>
      </c>
      <c r="N30" s="53" t="n">
        <v>246</v>
      </c>
      <c r="O30" s="53" t="n">
        <v>400</v>
      </c>
      <c r="P30" s="54" t="n">
        <v>13</v>
      </c>
      <c r="Q30" s="69" t="n">
        <f aca="false">B30-SUM(C30:E30)</f>
        <v>0</v>
      </c>
    </row>
    <row r="31" s="28" customFormat="true" ht="14.25" hidden="false" customHeight="true" outlineLevel="0" collapsed="false">
      <c r="A31" s="52" t="s">
        <v>109</v>
      </c>
      <c r="B31" s="53" t="n">
        <v>2659</v>
      </c>
      <c r="C31" s="53" t="n">
        <v>2314</v>
      </c>
      <c r="D31" s="53" t="n">
        <v>320</v>
      </c>
      <c r="E31" s="53" t="n">
        <v>25</v>
      </c>
      <c r="F31" s="53" t="n">
        <v>0</v>
      </c>
      <c r="G31" s="53" t="n">
        <v>0</v>
      </c>
      <c r="H31" s="53" t="n">
        <v>1</v>
      </c>
      <c r="I31" s="53" t="n">
        <v>1087</v>
      </c>
      <c r="J31" s="53" t="n">
        <v>4</v>
      </c>
      <c r="K31" s="53" t="n">
        <v>0</v>
      </c>
      <c r="L31" s="53" t="n">
        <v>7</v>
      </c>
      <c r="M31" s="74" t="s">
        <v>29</v>
      </c>
      <c r="N31" s="53" t="n">
        <v>0</v>
      </c>
      <c r="O31" s="53" t="n">
        <v>7</v>
      </c>
      <c r="P31" s="54" t="n">
        <v>0</v>
      </c>
      <c r="Q31" s="69" t="n">
        <f aca="false">B31-SUM(C31:E31)</f>
        <v>0</v>
      </c>
    </row>
    <row r="32" s="55" customFormat="true" ht="14.25" hidden="false" customHeight="true" outlineLevel="0" collapsed="false">
      <c r="A32" s="56" t="s">
        <v>110</v>
      </c>
      <c r="B32" s="57" t="n">
        <v>2415</v>
      </c>
      <c r="C32" s="57" t="n">
        <v>2175</v>
      </c>
      <c r="D32" s="57" t="n">
        <v>240</v>
      </c>
      <c r="E32" s="57" t="n">
        <v>0</v>
      </c>
      <c r="F32" s="57" t="n">
        <v>0</v>
      </c>
      <c r="G32" s="57" t="n">
        <v>0</v>
      </c>
      <c r="H32" s="57" t="n">
        <v>1</v>
      </c>
      <c r="I32" s="57" t="n">
        <v>1037</v>
      </c>
      <c r="J32" s="57" t="n">
        <v>0</v>
      </c>
      <c r="K32" s="57" t="n">
        <v>0</v>
      </c>
      <c r="L32" s="57" t="n">
        <v>0</v>
      </c>
      <c r="M32" s="74" t="s">
        <v>29</v>
      </c>
      <c r="N32" s="57" t="n">
        <v>0</v>
      </c>
      <c r="O32" s="57" t="n">
        <v>4</v>
      </c>
      <c r="P32" s="58" t="n">
        <v>0</v>
      </c>
      <c r="Q32" s="70" t="n">
        <f aca="false">B32-SUM(C32:E32)</f>
        <v>0</v>
      </c>
    </row>
    <row r="33" s="55" customFormat="true" ht="14.25" hidden="false" customHeight="true" outlineLevel="0" collapsed="false">
      <c r="A33" s="56" t="s">
        <v>111</v>
      </c>
      <c r="B33" s="57" t="n">
        <v>244</v>
      </c>
      <c r="C33" s="57" t="n">
        <v>139</v>
      </c>
      <c r="D33" s="57" t="n">
        <v>80</v>
      </c>
      <c r="E33" s="57" t="n">
        <v>25</v>
      </c>
      <c r="F33" s="57" t="n">
        <v>0</v>
      </c>
      <c r="G33" s="57" t="n">
        <v>0</v>
      </c>
      <c r="H33" s="57" t="n">
        <v>0</v>
      </c>
      <c r="I33" s="57" t="n">
        <v>50</v>
      </c>
      <c r="J33" s="57" t="n">
        <v>4</v>
      </c>
      <c r="K33" s="57" t="n">
        <v>0</v>
      </c>
      <c r="L33" s="57" t="n">
        <v>7</v>
      </c>
      <c r="M33" s="74" t="s">
        <v>29</v>
      </c>
      <c r="N33" s="57" t="n">
        <v>0</v>
      </c>
      <c r="O33" s="57" t="n">
        <v>3</v>
      </c>
      <c r="P33" s="58" t="n">
        <v>0</v>
      </c>
      <c r="Q33" s="70" t="n">
        <f aca="false">B33-SUM(C33:E33)</f>
        <v>0</v>
      </c>
    </row>
    <row r="34" s="28" customFormat="true" ht="12" hidden="false" customHeight="true" outlineLevel="0" collapsed="false">
      <c r="A34" s="59" t="s">
        <v>112</v>
      </c>
      <c r="B34" s="60" t="n">
        <v>489</v>
      </c>
      <c r="C34" s="60" t="n">
        <v>397</v>
      </c>
      <c r="D34" s="60" t="n">
        <v>31</v>
      </c>
      <c r="E34" s="60" t="n">
        <v>61</v>
      </c>
      <c r="F34" s="60" t="n">
        <v>0</v>
      </c>
      <c r="G34" s="60" t="n">
        <v>4</v>
      </c>
      <c r="H34" s="60" t="n">
        <v>67</v>
      </c>
      <c r="I34" s="60" t="n">
        <v>49</v>
      </c>
      <c r="J34" s="60" t="n">
        <v>1</v>
      </c>
      <c r="K34" s="60" t="n">
        <v>4</v>
      </c>
      <c r="L34" s="60" t="n">
        <v>0</v>
      </c>
      <c r="M34" s="74" t="s">
        <v>29</v>
      </c>
      <c r="N34" s="60" t="n">
        <v>5</v>
      </c>
      <c r="O34" s="60" t="n">
        <v>11</v>
      </c>
      <c r="P34" s="61" t="n">
        <v>9</v>
      </c>
    </row>
    <row r="35" s="55" customFormat="true" ht="14.25" hidden="false" customHeight="true" outlineLevel="0" collapsed="false">
      <c r="A35" s="56" t="s">
        <v>113</v>
      </c>
      <c r="B35" s="57" t="n">
        <v>55</v>
      </c>
      <c r="C35" s="57" t="n">
        <v>53</v>
      </c>
      <c r="D35" s="57" t="n">
        <v>0</v>
      </c>
      <c r="E35" s="57" t="n">
        <v>2</v>
      </c>
      <c r="F35" s="57" t="n">
        <v>0</v>
      </c>
      <c r="G35" s="57" t="n">
        <v>0</v>
      </c>
      <c r="H35" s="57" t="n">
        <v>3</v>
      </c>
      <c r="I35" s="57" t="n">
        <v>3</v>
      </c>
      <c r="J35" s="57" t="n">
        <v>1</v>
      </c>
      <c r="K35" s="57" t="n">
        <v>2</v>
      </c>
      <c r="L35" s="57" t="n">
        <v>0</v>
      </c>
      <c r="M35" s="74" t="s">
        <v>29</v>
      </c>
      <c r="N35" s="57" t="n">
        <v>0</v>
      </c>
      <c r="O35" s="57" t="n">
        <v>2</v>
      </c>
      <c r="P35" s="58" t="n">
        <v>0</v>
      </c>
      <c r="Q35" s="70" t="n">
        <f aca="false">B35-SUM(C35:E35)</f>
        <v>0</v>
      </c>
    </row>
    <row r="36" s="55" customFormat="true" ht="14.25" hidden="false" customHeight="true" outlineLevel="0" collapsed="false">
      <c r="A36" s="56" t="s">
        <v>114</v>
      </c>
      <c r="B36" s="57" t="n">
        <v>99</v>
      </c>
      <c r="C36" s="57" t="n">
        <v>99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32</v>
      </c>
      <c r="I36" s="57" t="n">
        <v>12</v>
      </c>
      <c r="J36" s="57" t="n">
        <v>0</v>
      </c>
      <c r="K36" s="57" t="n">
        <v>1</v>
      </c>
      <c r="L36" s="57" t="n">
        <v>0</v>
      </c>
      <c r="M36" s="74" t="s">
        <v>29</v>
      </c>
      <c r="N36" s="57" t="n">
        <v>0</v>
      </c>
      <c r="O36" s="57" t="n">
        <v>0</v>
      </c>
      <c r="P36" s="58" t="n">
        <v>0</v>
      </c>
      <c r="Q36" s="70" t="n">
        <f aca="false">B36-SUM(C36:E36)</f>
        <v>0</v>
      </c>
    </row>
    <row r="37" s="55" customFormat="true" ht="14.25" hidden="false" customHeight="true" outlineLevel="0" collapsed="false">
      <c r="A37" s="56" t="s">
        <v>115</v>
      </c>
      <c r="B37" s="57" t="n">
        <v>288</v>
      </c>
      <c r="C37" s="57" t="n">
        <v>232</v>
      </c>
      <c r="D37" s="57" t="n">
        <v>1</v>
      </c>
      <c r="E37" s="57" t="n">
        <v>55</v>
      </c>
      <c r="F37" s="57" t="n">
        <v>0</v>
      </c>
      <c r="G37" s="57" t="n">
        <v>2</v>
      </c>
      <c r="H37" s="57" t="n">
        <v>31</v>
      </c>
      <c r="I37" s="57" t="n">
        <v>29</v>
      </c>
      <c r="J37" s="57" t="n">
        <v>0</v>
      </c>
      <c r="K37" s="57" t="n">
        <v>1</v>
      </c>
      <c r="L37" s="57" t="n">
        <v>0</v>
      </c>
      <c r="M37" s="74" t="s">
        <v>29</v>
      </c>
      <c r="N37" s="57" t="n">
        <v>4</v>
      </c>
      <c r="O37" s="57" t="n">
        <v>8</v>
      </c>
      <c r="P37" s="58" t="n">
        <v>9</v>
      </c>
      <c r="Q37" s="70" t="n">
        <f aca="false">B37-SUM(C37:E37)</f>
        <v>0</v>
      </c>
    </row>
    <row r="38" s="55" customFormat="true" ht="14.25" hidden="false" customHeight="true" outlineLevel="0" collapsed="false">
      <c r="A38" s="56" t="s">
        <v>116</v>
      </c>
      <c r="B38" s="57" t="n">
        <v>47</v>
      </c>
      <c r="C38" s="57" t="n">
        <v>13</v>
      </c>
      <c r="D38" s="57" t="n">
        <v>30</v>
      </c>
      <c r="E38" s="57" t="n">
        <v>4</v>
      </c>
      <c r="F38" s="57" t="n">
        <v>0</v>
      </c>
      <c r="G38" s="57" t="n">
        <v>2</v>
      </c>
      <c r="H38" s="57" t="n">
        <v>1</v>
      </c>
      <c r="I38" s="57" t="n">
        <v>5</v>
      </c>
      <c r="J38" s="57" t="n">
        <v>0</v>
      </c>
      <c r="K38" s="57" t="n">
        <v>0</v>
      </c>
      <c r="L38" s="57" t="n">
        <v>0</v>
      </c>
      <c r="M38" s="74" t="s">
        <v>29</v>
      </c>
      <c r="N38" s="57" t="n">
        <v>1</v>
      </c>
      <c r="O38" s="57" t="n">
        <v>1</v>
      </c>
      <c r="P38" s="58" t="n">
        <v>0</v>
      </c>
      <c r="Q38" s="70" t="n">
        <f aca="false">B38-SUM(C38:E38)</f>
        <v>0</v>
      </c>
    </row>
    <row r="39" s="55" customFormat="true" ht="14.25" hidden="false" customHeight="true" outlineLevel="0" collapsed="false">
      <c r="A39" s="56" t="s">
        <v>160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4" t="s">
        <v>29</v>
      </c>
      <c r="N39" s="57" t="n">
        <v>0</v>
      </c>
      <c r="O39" s="57" t="n">
        <v>0</v>
      </c>
      <c r="P39" s="58" t="n">
        <v>0</v>
      </c>
      <c r="Q39" s="70"/>
    </row>
    <row r="40" customFormat="false" ht="13.5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63" t="s">
        <v>73</v>
      </c>
    </row>
    <row r="43" customFormat="false" ht="23.25" hidden="true" customHeight="true" outlineLevel="0" collapsed="false">
      <c r="A43" s="65" t="s">
        <v>117</v>
      </c>
      <c r="B43" s="66" t="n">
        <f aca="false">B6-B7-B29-B30-B31-B34</f>
        <v>0</v>
      </c>
      <c r="C43" s="66" t="n">
        <f aca="false">C6-C7-C29-C30-C31-C34</f>
        <v>0</v>
      </c>
      <c r="D43" s="66" t="n">
        <f aca="false">D6-D7-D29-D30-D31-D34</f>
        <v>0</v>
      </c>
      <c r="E43" s="66" t="n">
        <f aca="false">E6-E7-E29-E30-E31-E34</f>
        <v>0</v>
      </c>
      <c r="F43" s="66" t="n">
        <f aca="false">F6-F7-F29-F30-F31-F34</f>
        <v>0</v>
      </c>
      <c r="G43" s="66" t="n">
        <f aca="false">G6-G7-G29-G30-G31-G34</f>
        <v>0</v>
      </c>
      <c r="H43" s="66" t="n">
        <f aca="false">H6-H7-H29-H30-H31-H34</f>
        <v>0</v>
      </c>
      <c r="I43" s="66" t="n">
        <f aca="false">I6-I7-I29-I30-I31-I34</f>
        <v>0</v>
      </c>
      <c r="J43" s="66" t="n">
        <f aca="false">J6-J7-J29-J30-J31-J34</f>
        <v>0</v>
      </c>
      <c r="K43" s="66" t="n">
        <f aca="false">K6-K7-K29-K30-K31-K34</f>
        <v>0</v>
      </c>
      <c r="L43" s="66" t="n">
        <f aca="false">L6-L7-L29-L30-L31-L34</f>
        <v>0</v>
      </c>
      <c r="M43" s="66" t="e">
        <f aca="false">M6-M7-M29-M30-M31-M34</f>
        <v>#VALUE!</v>
      </c>
      <c r="N43" s="66" t="n">
        <f aca="false">N6-N7-N29-N30-N31-N34</f>
        <v>0</v>
      </c>
      <c r="O43" s="66" t="n">
        <f aca="false">O6-O7-O29-O30-O31-O34</f>
        <v>0</v>
      </c>
      <c r="P43" s="66" t="n">
        <f aca="false">P6-P7-P29-P30-P31-P34</f>
        <v>0</v>
      </c>
    </row>
    <row r="44" customFormat="false" ht="23.25" hidden="true" customHeight="true" outlineLevel="0" collapsed="false">
      <c r="A44" s="65" t="s">
        <v>118</v>
      </c>
      <c r="B44" s="66" t="n">
        <f aca="false">B7-SUM(B8:B28)</f>
        <v>0</v>
      </c>
      <c r="C44" s="66" t="n">
        <f aca="false">C7-SUM(C8:C28)</f>
        <v>0</v>
      </c>
      <c r="D44" s="66" t="n">
        <f aca="false">D7-SUM(D8:D28)</f>
        <v>0</v>
      </c>
      <c r="E44" s="66" t="n">
        <f aca="false">E7-SUM(E8:E28)</f>
        <v>0</v>
      </c>
      <c r="F44" s="66" t="n">
        <f aca="false">F7-SUM(F8:F28)</f>
        <v>0</v>
      </c>
      <c r="G44" s="66" t="n">
        <f aca="false">G7-SUM(G8:G28)</f>
        <v>0</v>
      </c>
      <c r="H44" s="66" t="n">
        <f aca="false">H7-SUM(H8:H28)</f>
        <v>0</v>
      </c>
      <c r="I44" s="66" t="n">
        <f aca="false">I7-SUM(I8:I28)</f>
        <v>0</v>
      </c>
      <c r="J44" s="66" t="n">
        <f aca="false">J7-SUM(J8:J28)</f>
        <v>0</v>
      </c>
      <c r="K44" s="66" t="n">
        <f aca="false">K7-SUM(K8:K28)</f>
        <v>0</v>
      </c>
      <c r="L44" s="66" t="n">
        <f aca="false">L7-SUM(L8:L28)</f>
        <v>0</v>
      </c>
      <c r="M44" s="66" t="e">
        <f aca="false">M7-SUM(M8:M28)</f>
        <v>#VALUE!</v>
      </c>
      <c r="N44" s="66" t="n">
        <f aca="false">N7-SUM(N8:N28)</f>
        <v>0</v>
      </c>
      <c r="O44" s="66" t="n">
        <f aca="false">O7-SUM(O8:O28)</f>
        <v>0</v>
      </c>
      <c r="P44" s="66" t="n">
        <f aca="false">P7-SUM(P8:P28)</f>
        <v>0</v>
      </c>
    </row>
    <row r="45" customFormat="false" ht="23.25" hidden="true" customHeight="true" outlineLevel="0" collapsed="false">
      <c r="A45" s="65" t="s">
        <v>119</v>
      </c>
      <c r="B45" s="66" t="n">
        <f aca="false">B31-B32-B33</f>
        <v>0</v>
      </c>
      <c r="C45" s="66" t="n">
        <f aca="false">C31-C32-C33</f>
        <v>0</v>
      </c>
      <c r="D45" s="66" t="n">
        <f aca="false">D31-D32-D33</f>
        <v>0</v>
      </c>
      <c r="E45" s="66" t="n">
        <f aca="false">E31-E32-E33</f>
        <v>0</v>
      </c>
      <c r="F45" s="66" t="n">
        <f aca="false">F31-F32-F33</f>
        <v>0</v>
      </c>
      <c r="G45" s="66" t="n">
        <f aca="false">G31-G32-G33</f>
        <v>0</v>
      </c>
      <c r="H45" s="66" t="n">
        <f aca="false">H31-H32-H33</f>
        <v>0</v>
      </c>
      <c r="I45" s="66" t="n">
        <f aca="false">I31-I32-I33</f>
        <v>0</v>
      </c>
      <c r="J45" s="66" t="n">
        <f aca="false">J31-J32-J33</f>
        <v>0</v>
      </c>
      <c r="K45" s="66" t="n">
        <f aca="false">K31-K32-K33</f>
        <v>0</v>
      </c>
      <c r="L45" s="66" t="n">
        <f aca="false">L31-L32-L33</f>
        <v>0</v>
      </c>
      <c r="M45" s="66" t="e">
        <f aca="false">M31-M32-M33</f>
        <v>#VALUE!</v>
      </c>
      <c r="N45" s="66" t="n">
        <f aca="false">N31-N32-N33</f>
        <v>0</v>
      </c>
      <c r="O45" s="66" t="n">
        <f aca="false">O31-O32-O33</f>
        <v>0</v>
      </c>
      <c r="P45" s="66" t="n">
        <f aca="false">P31-P32-P33</f>
        <v>0</v>
      </c>
    </row>
    <row r="46" customFormat="false" ht="23.25" hidden="true" customHeight="true" outlineLevel="0" collapsed="false">
      <c r="A46" s="65" t="s">
        <v>120</v>
      </c>
      <c r="B46" s="66" t="n">
        <f aca="false">B6-年月Monthly!B21</f>
        <v>0</v>
      </c>
      <c r="C46" s="66" t="n">
        <f aca="false">C6-年月Monthly!C21</f>
        <v>0</v>
      </c>
      <c r="D46" s="66" t="n">
        <f aca="false">D6-年月Monthly!D21</f>
        <v>0</v>
      </c>
      <c r="E46" s="66" t="n">
        <f aca="false">E6-年月Monthly!E21</f>
        <v>0</v>
      </c>
      <c r="F46" s="66" t="n">
        <f aca="false">F6-年月Monthly!F21</f>
        <v>0</v>
      </c>
      <c r="G46" s="66" t="n">
        <f aca="false">G6-年月Monthly!G21</f>
        <v>0</v>
      </c>
      <c r="H46" s="66" t="n">
        <f aca="false">H6-年月Monthly!H21</f>
        <v>0</v>
      </c>
      <c r="I46" s="66" t="n">
        <f aca="false">I6-年月Monthly!I21</f>
        <v>0</v>
      </c>
      <c r="J46" s="66" t="n">
        <f aca="false">J6-年月Monthly!J21</f>
        <v>0</v>
      </c>
      <c r="K46" s="66" t="n">
        <f aca="false">K6-年月Monthly!K21</f>
        <v>0</v>
      </c>
      <c r="L46" s="66" t="n">
        <f aca="false">L6-年月Monthly!L21</f>
        <v>0</v>
      </c>
      <c r="M46" s="66" t="e">
        <f aca="false">M6-年月Monthly!M21</f>
        <v>#VALUE!</v>
      </c>
      <c r="N46" s="66" t="n">
        <f aca="false">N6-年月Monthly!N21</f>
        <v>0</v>
      </c>
      <c r="O46" s="66" t="n">
        <f aca="false">O6-年月Monthly!O21</f>
        <v>0</v>
      </c>
      <c r="P46" s="66" t="n">
        <f aca="false">P6-年月Monthly!P21</f>
        <v>0</v>
      </c>
      <c r="Q46" s="6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:M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1.32"/>
    <col collapsed="false" customWidth="true" hidden="true" outlineLevel="0" max="17" min="17" style="0" width="5.49"/>
  </cols>
  <sheetData>
    <row r="1" s="49" customFormat="true" ht="23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3" t="s">
        <v>162</v>
      </c>
      <c r="F4" s="5"/>
      <c r="G4" s="7" t="s">
        <v>12</v>
      </c>
      <c r="H4" s="7" t="s">
        <v>13</v>
      </c>
      <c r="I4" s="7" t="s">
        <v>163</v>
      </c>
      <c r="J4" s="7" t="s">
        <v>164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57</v>
      </c>
      <c r="D5" s="9" t="s">
        <v>158</v>
      </c>
      <c r="E5" s="9" t="s">
        <v>23</v>
      </c>
      <c r="F5" s="5"/>
      <c r="G5" s="9" t="s">
        <v>24</v>
      </c>
      <c r="H5" s="9" t="s">
        <v>25</v>
      </c>
      <c r="I5" s="9" t="s">
        <v>15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96028</v>
      </c>
      <c r="C6" s="53" t="n">
        <v>220385</v>
      </c>
      <c r="D6" s="53" t="n">
        <v>159050</v>
      </c>
      <c r="E6" s="53" t="n">
        <v>16593</v>
      </c>
      <c r="F6" s="53" t="n">
        <v>957</v>
      </c>
      <c r="G6" s="53" t="n">
        <v>3124</v>
      </c>
      <c r="H6" s="53" t="n">
        <v>4349</v>
      </c>
      <c r="I6" s="53" t="n">
        <v>68411</v>
      </c>
      <c r="J6" s="53" t="n">
        <v>352</v>
      </c>
      <c r="K6" s="53" t="n">
        <v>2195</v>
      </c>
      <c r="L6" s="53" t="n">
        <v>917</v>
      </c>
      <c r="M6" s="74" t="s">
        <v>29</v>
      </c>
      <c r="N6" s="53" t="n">
        <v>3095</v>
      </c>
      <c r="O6" s="53" t="n">
        <v>12584</v>
      </c>
      <c r="P6" s="54" t="n">
        <v>601</v>
      </c>
      <c r="Q6" s="69" t="n">
        <f aca="false">B6-SUM(C6:E6)</f>
        <v>0</v>
      </c>
    </row>
    <row r="7" s="28" customFormat="true" ht="14.25" hidden="false" customHeight="true" outlineLevel="0" collapsed="false">
      <c r="A7" s="52" t="s">
        <v>93</v>
      </c>
      <c r="B7" s="53" t="n">
        <v>285568</v>
      </c>
      <c r="C7" s="53" t="n">
        <v>125455</v>
      </c>
      <c r="D7" s="53" t="n">
        <v>149416</v>
      </c>
      <c r="E7" s="53" t="n">
        <v>10697</v>
      </c>
      <c r="F7" s="53" t="n">
        <v>546</v>
      </c>
      <c r="G7" s="53" t="n">
        <v>1069</v>
      </c>
      <c r="H7" s="53" t="n">
        <v>4099</v>
      </c>
      <c r="I7" s="53" t="n">
        <v>49411</v>
      </c>
      <c r="J7" s="53" t="n">
        <v>326</v>
      </c>
      <c r="K7" s="53" t="n">
        <v>1848</v>
      </c>
      <c r="L7" s="53" t="n">
        <v>421</v>
      </c>
      <c r="M7" s="74" t="s">
        <v>29</v>
      </c>
      <c r="N7" s="53" t="n">
        <v>1602</v>
      </c>
      <c r="O7" s="53" t="n">
        <v>7546</v>
      </c>
      <c r="P7" s="53" t="n">
        <v>533</v>
      </c>
      <c r="Q7" s="69" t="n">
        <f aca="false">B7-SUM(C7:E7)</f>
        <v>0</v>
      </c>
    </row>
    <row r="8" s="55" customFormat="true" ht="14.25" hidden="false" customHeight="true" outlineLevel="0" collapsed="false">
      <c r="A8" s="56" t="s">
        <v>126</v>
      </c>
      <c r="B8" s="57" t="n">
        <v>38346</v>
      </c>
      <c r="C8" s="57" t="n">
        <v>14073</v>
      </c>
      <c r="D8" s="57" t="n">
        <v>23003</v>
      </c>
      <c r="E8" s="57" t="n">
        <v>1270</v>
      </c>
      <c r="F8" s="57" t="n">
        <v>280</v>
      </c>
      <c r="G8" s="57" t="n">
        <v>133</v>
      </c>
      <c r="H8" s="57" t="n">
        <v>58</v>
      </c>
      <c r="I8" s="57" t="n">
        <v>5190</v>
      </c>
      <c r="J8" s="57" t="n">
        <v>43</v>
      </c>
      <c r="K8" s="57" t="n">
        <v>134</v>
      </c>
      <c r="L8" s="57" t="n">
        <v>8</v>
      </c>
      <c r="M8" s="74" t="s">
        <v>29</v>
      </c>
      <c r="N8" s="57" t="n">
        <v>114</v>
      </c>
      <c r="O8" s="57" t="n">
        <v>1620</v>
      </c>
      <c r="P8" s="58" t="n">
        <v>15</v>
      </c>
      <c r="Q8" s="70" t="n">
        <f aca="false">B8-SUM(C8:E8)</f>
        <v>0</v>
      </c>
    </row>
    <row r="9" s="55" customFormat="true" ht="14.25" hidden="false" customHeight="true" outlineLevel="0" collapsed="false">
      <c r="A9" s="56" t="s">
        <v>127</v>
      </c>
      <c r="B9" s="57" t="n">
        <v>11646</v>
      </c>
      <c r="C9" s="57" t="n">
        <v>1628</v>
      </c>
      <c r="D9" s="57" t="n">
        <v>9971</v>
      </c>
      <c r="E9" s="57" t="n">
        <v>47</v>
      </c>
      <c r="F9" s="57" t="n">
        <v>0</v>
      </c>
      <c r="G9" s="57" t="n">
        <v>7</v>
      </c>
      <c r="H9" s="57" t="n">
        <v>43</v>
      </c>
      <c r="I9" s="57" t="n">
        <v>937</v>
      </c>
      <c r="J9" s="57" t="n">
        <v>0</v>
      </c>
      <c r="K9" s="57" t="n">
        <v>1</v>
      </c>
      <c r="L9" s="57" t="n">
        <v>33</v>
      </c>
      <c r="M9" s="74" t="s">
        <v>29</v>
      </c>
      <c r="N9" s="57" t="n">
        <v>0</v>
      </c>
      <c r="O9" s="57" t="n">
        <v>121</v>
      </c>
      <c r="P9" s="58" t="n">
        <v>17</v>
      </c>
      <c r="Q9" s="70" t="n">
        <f aca="false">B9-SUM(C9:E9)</f>
        <v>0</v>
      </c>
    </row>
    <row r="10" s="55" customFormat="true" ht="14.25" hidden="false" customHeight="true" outlineLevel="0" collapsed="false">
      <c r="A10" s="56" t="s">
        <v>128</v>
      </c>
      <c r="B10" s="57" t="n">
        <v>30168</v>
      </c>
      <c r="C10" s="57" t="n">
        <v>23416</v>
      </c>
      <c r="D10" s="57" t="n">
        <v>6347</v>
      </c>
      <c r="E10" s="57" t="n">
        <v>405</v>
      </c>
      <c r="F10" s="57" t="n">
        <v>38</v>
      </c>
      <c r="G10" s="57" t="n">
        <v>160</v>
      </c>
      <c r="H10" s="57" t="n">
        <v>466</v>
      </c>
      <c r="I10" s="57" t="n">
        <v>9049</v>
      </c>
      <c r="J10" s="57" t="n">
        <v>66</v>
      </c>
      <c r="K10" s="57" t="n">
        <v>440</v>
      </c>
      <c r="L10" s="57" t="n">
        <v>172</v>
      </c>
      <c r="M10" s="74" t="s">
        <v>29</v>
      </c>
      <c r="N10" s="57" t="n">
        <v>65</v>
      </c>
      <c r="O10" s="57" t="n">
        <v>2069</v>
      </c>
      <c r="P10" s="58" t="n">
        <v>19</v>
      </c>
      <c r="Q10" s="70" t="n">
        <f aca="false">B10-SUM(C10:E10)</f>
        <v>0</v>
      </c>
    </row>
    <row r="11" s="55" customFormat="true" ht="14.25" hidden="false" customHeight="true" outlineLevel="0" collapsed="false">
      <c r="A11" s="56" t="s">
        <v>129</v>
      </c>
      <c r="B11" s="57" t="n">
        <v>12500</v>
      </c>
      <c r="C11" s="57" t="n">
        <v>2460</v>
      </c>
      <c r="D11" s="57" t="n">
        <v>9750</v>
      </c>
      <c r="E11" s="57" t="n">
        <v>290</v>
      </c>
      <c r="F11" s="57" t="n">
        <v>4</v>
      </c>
      <c r="G11" s="57" t="n">
        <v>8</v>
      </c>
      <c r="H11" s="57" t="n">
        <v>157</v>
      </c>
      <c r="I11" s="57" t="n">
        <v>1140</v>
      </c>
      <c r="J11" s="57" t="n">
        <v>47</v>
      </c>
      <c r="K11" s="57" t="n">
        <v>5</v>
      </c>
      <c r="L11" s="57" t="n">
        <v>11</v>
      </c>
      <c r="M11" s="74" t="s">
        <v>29</v>
      </c>
      <c r="N11" s="57" t="n">
        <v>19</v>
      </c>
      <c r="O11" s="57" t="n">
        <v>71</v>
      </c>
      <c r="P11" s="58" t="n">
        <v>27</v>
      </c>
      <c r="Q11" s="70" t="n">
        <f aca="false">B11-SUM(C11:E11)</f>
        <v>0</v>
      </c>
    </row>
    <row r="12" s="55" customFormat="true" ht="14.25" hidden="false" customHeight="true" outlineLevel="0" collapsed="false">
      <c r="A12" s="56" t="s">
        <v>130</v>
      </c>
      <c r="B12" s="57" t="n">
        <v>4797</v>
      </c>
      <c r="C12" s="57" t="n">
        <v>1045</v>
      </c>
      <c r="D12" s="57" t="n">
        <v>3541</v>
      </c>
      <c r="E12" s="57" t="n">
        <v>211</v>
      </c>
      <c r="F12" s="57" t="n">
        <v>0</v>
      </c>
      <c r="G12" s="57" t="n">
        <v>20</v>
      </c>
      <c r="H12" s="57" t="n">
        <v>122</v>
      </c>
      <c r="I12" s="57" t="n">
        <v>443</v>
      </c>
      <c r="J12" s="57" t="n">
        <v>48</v>
      </c>
      <c r="K12" s="57" t="n">
        <v>26</v>
      </c>
      <c r="L12" s="57" t="n">
        <v>0</v>
      </c>
      <c r="M12" s="74" t="s">
        <v>29</v>
      </c>
      <c r="N12" s="57" t="n">
        <v>6</v>
      </c>
      <c r="O12" s="57" t="n">
        <v>72</v>
      </c>
      <c r="P12" s="58" t="n">
        <v>88</v>
      </c>
      <c r="Q12" s="70" t="n">
        <f aca="false">B12-SUM(C12:E12)</f>
        <v>0</v>
      </c>
    </row>
    <row r="13" s="55" customFormat="true" ht="14.25" hidden="false" customHeight="true" outlineLevel="0" collapsed="false">
      <c r="A13" s="56" t="s">
        <v>131</v>
      </c>
      <c r="B13" s="57" t="n">
        <v>26379</v>
      </c>
      <c r="C13" s="57" t="n">
        <v>8655</v>
      </c>
      <c r="D13" s="57" t="n">
        <v>17137</v>
      </c>
      <c r="E13" s="57" t="n">
        <v>587</v>
      </c>
      <c r="F13" s="57" t="n">
        <v>17</v>
      </c>
      <c r="G13" s="57" t="n">
        <v>5</v>
      </c>
      <c r="H13" s="57" t="n">
        <v>433</v>
      </c>
      <c r="I13" s="57" t="n">
        <v>3553</v>
      </c>
      <c r="J13" s="57" t="n">
        <v>8</v>
      </c>
      <c r="K13" s="57" t="n">
        <v>7</v>
      </c>
      <c r="L13" s="57" t="n">
        <v>24</v>
      </c>
      <c r="M13" s="74" t="s">
        <v>29</v>
      </c>
      <c r="N13" s="57" t="n">
        <v>111</v>
      </c>
      <c r="O13" s="57" t="n">
        <v>389</v>
      </c>
      <c r="P13" s="58" t="n">
        <v>96</v>
      </c>
      <c r="Q13" s="70" t="n">
        <f aca="false">B13-SUM(C13:E13)</f>
        <v>0</v>
      </c>
    </row>
    <row r="14" s="55" customFormat="true" ht="14.25" hidden="false" customHeight="true" outlineLevel="0" collapsed="false">
      <c r="A14" s="56" t="s">
        <v>132</v>
      </c>
      <c r="B14" s="57" t="n">
        <v>21921</v>
      </c>
      <c r="C14" s="57" t="n">
        <v>11321</v>
      </c>
      <c r="D14" s="57" t="n">
        <v>10022</v>
      </c>
      <c r="E14" s="57" t="n">
        <v>578</v>
      </c>
      <c r="F14" s="57" t="n">
        <v>23</v>
      </c>
      <c r="G14" s="57" t="n">
        <v>15</v>
      </c>
      <c r="H14" s="57" t="n">
        <v>487</v>
      </c>
      <c r="I14" s="57" t="n">
        <v>4634</v>
      </c>
      <c r="J14" s="57" t="n">
        <v>15</v>
      </c>
      <c r="K14" s="57" t="n">
        <v>109</v>
      </c>
      <c r="L14" s="57" t="n">
        <v>0</v>
      </c>
      <c r="M14" s="74" t="s">
        <v>29</v>
      </c>
      <c r="N14" s="57" t="n">
        <v>458</v>
      </c>
      <c r="O14" s="57" t="n">
        <v>285</v>
      </c>
      <c r="P14" s="58" t="n">
        <v>61</v>
      </c>
      <c r="Q14" s="70" t="n">
        <f aca="false">B14-SUM(C14:E14)</f>
        <v>0</v>
      </c>
    </row>
    <row r="15" s="55" customFormat="true" ht="14.25" hidden="false" customHeight="true" outlineLevel="0" collapsed="false">
      <c r="A15" s="56" t="s">
        <v>133</v>
      </c>
      <c r="B15" s="57" t="n">
        <v>10239</v>
      </c>
      <c r="C15" s="57" t="n">
        <v>3502</v>
      </c>
      <c r="D15" s="57" t="n">
        <v>6321</v>
      </c>
      <c r="E15" s="57" t="n">
        <v>416</v>
      </c>
      <c r="F15" s="57" t="n">
        <v>20</v>
      </c>
      <c r="G15" s="57" t="n">
        <v>27</v>
      </c>
      <c r="H15" s="57" t="n">
        <v>102</v>
      </c>
      <c r="I15" s="57" t="n">
        <v>1604</v>
      </c>
      <c r="J15" s="57" t="n">
        <v>67</v>
      </c>
      <c r="K15" s="57" t="n">
        <v>5</v>
      </c>
      <c r="L15" s="57" t="n">
        <v>3</v>
      </c>
      <c r="M15" s="74" t="s">
        <v>29</v>
      </c>
      <c r="N15" s="57" t="n">
        <v>0</v>
      </c>
      <c r="O15" s="57" t="n">
        <v>180</v>
      </c>
      <c r="P15" s="58" t="n">
        <v>32</v>
      </c>
      <c r="Q15" s="70" t="n">
        <f aca="false">B15-SUM(C15:E15)</f>
        <v>0</v>
      </c>
    </row>
    <row r="16" s="55" customFormat="true" ht="14.25" hidden="false" customHeight="true" outlineLevel="0" collapsed="false">
      <c r="A16" s="56" t="s">
        <v>134</v>
      </c>
      <c r="B16" s="57" t="n">
        <v>10553</v>
      </c>
      <c r="C16" s="57" t="n">
        <v>2955</v>
      </c>
      <c r="D16" s="57" t="n">
        <v>7416</v>
      </c>
      <c r="E16" s="57" t="n">
        <v>182</v>
      </c>
      <c r="F16" s="57" t="n">
        <v>3</v>
      </c>
      <c r="G16" s="57" t="n">
        <v>5</v>
      </c>
      <c r="H16" s="57" t="n">
        <v>150</v>
      </c>
      <c r="I16" s="57" t="n">
        <v>1495</v>
      </c>
      <c r="J16" s="57" t="n">
        <v>2</v>
      </c>
      <c r="K16" s="57" t="n">
        <v>2</v>
      </c>
      <c r="L16" s="57" t="n">
        <v>12</v>
      </c>
      <c r="M16" s="74" t="s">
        <v>29</v>
      </c>
      <c r="N16" s="57" t="n">
        <v>2</v>
      </c>
      <c r="O16" s="57" t="n">
        <v>35</v>
      </c>
      <c r="P16" s="58" t="n">
        <v>10</v>
      </c>
      <c r="Q16" s="70" t="n">
        <f aca="false">B16-SUM(C16:E16)</f>
        <v>0</v>
      </c>
    </row>
    <row r="17" s="55" customFormat="true" ht="14.25" hidden="false" customHeight="true" outlineLevel="0" collapsed="false">
      <c r="A17" s="56" t="s">
        <v>135</v>
      </c>
      <c r="B17" s="57" t="n">
        <v>7754</v>
      </c>
      <c r="C17" s="57" t="n">
        <v>2539</v>
      </c>
      <c r="D17" s="57" t="n">
        <v>4966</v>
      </c>
      <c r="E17" s="57" t="n">
        <v>249</v>
      </c>
      <c r="F17" s="57" t="n">
        <v>4</v>
      </c>
      <c r="G17" s="57" t="n">
        <v>2</v>
      </c>
      <c r="H17" s="57" t="n">
        <v>61</v>
      </c>
      <c r="I17" s="57" t="n">
        <v>1585</v>
      </c>
      <c r="J17" s="57" t="n">
        <v>0</v>
      </c>
      <c r="K17" s="57" t="n">
        <v>6</v>
      </c>
      <c r="L17" s="57" t="n">
        <v>0</v>
      </c>
      <c r="M17" s="74" t="s">
        <v>29</v>
      </c>
      <c r="N17" s="57" t="n">
        <v>30</v>
      </c>
      <c r="O17" s="57" t="n">
        <v>29</v>
      </c>
      <c r="P17" s="58" t="n">
        <v>4</v>
      </c>
      <c r="Q17" s="70" t="n">
        <f aca="false">B17-SUM(C17:E17)</f>
        <v>0</v>
      </c>
    </row>
    <row r="18" s="55" customFormat="true" ht="14.25" hidden="false" customHeight="true" outlineLevel="0" collapsed="false">
      <c r="A18" s="56" t="s">
        <v>136</v>
      </c>
      <c r="B18" s="57" t="n">
        <v>12457</v>
      </c>
      <c r="C18" s="57" t="n">
        <v>7579</v>
      </c>
      <c r="D18" s="57" t="n">
        <v>4408</v>
      </c>
      <c r="E18" s="57" t="n">
        <v>470</v>
      </c>
      <c r="F18" s="57" t="n">
        <v>23</v>
      </c>
      <c r="G18" s="57" t="n">
        <v>39</v>
      </c>
      <c r="H18" s="57" t="n">
        <v>203</v>
      </c>
      <c r="I18" s="57" t="n">
        <v>4299</v>
      </c>
      <c r="J18" s="57" t="n">
        <v>0</v>
      </c>
      <c r="K18" s="57" t="n">
        <v>85</v>
      </c>
      <c r="L18" s="57" t="n">
        <v>0</v>
      </c>
      <c r="M18" s="74" t="s">
        <v>29</v>
      </c>
      <c r="N18" s="57" t="n">
        <v>3</v>
      </c>
      <c r="O18" s="57" t="n">
        <v>111</v>
      </c>
      <c r="P18" s="58" t="n">
        <v>0</v>
      </c>
      <c r="Q18" s="70" t="n">
        <f aca="false">B18-SUM(C18:E18)</f>
        <v>0</v>
      </c>
    </row>
    <row r="19" s="55" customFormat="true" ht="14.25" hidden="false" customHeight="true" outlineLevel="0" collapsed="false">
      <c r="A19" s="56" t="s">
        <v>137</v>
      </c>
      <c r="B19" s="57" t="n">
        <v>17851</v>
      </c>
      <c r="C19" s="57" t="n">
        <v>10461</v>
      </c>
      <c r="D19" s="57" t="n">
        <v>6459</v>
      </c>
      <c r="E19" s="57" t="n">
        <v>931</v>
      </c>
      <c r="F19" s="57" t="n">
        <v>46</v>
      </c>
      <c r="G19" s="57" t="n">
        <v>58</v>
      </c>
      <c r="H19" s="57" t="n">
        <v>324</v>
      </c>
      <c r="I19" s="57" t="n">
        <v>4349</v>
      </c>
      <c r="J19" s="57" t="n">
        <v>7</v>
      </c>
      <c r="K19" s="57" t="n">
        <v>87</v>
      </c>
      <c r="L19" s="57" t="n">
        <v>9</v>
      </c>
      <c r="M19" s="74" t="s">
        <v>29</v>
      </c>
      <c r="N19" s="57" t="n">
        <v>16</v>
      </c>
      <c r="O19" s="57" t="n">
        <v>480</v>
      </c>
      <c r="P19" s="58" t="n">
        <v>30</v>
      </c>
      <c r="Q19" s="70" t="n">
        <f aca="false">B19-SUM(C19:E19)</f>
        <v>0</v>
      </c>
    </row>
    <row r="20" s="55" customFormat="true" ht="14.25" hidden="false" customHeight="true" outlineLevel="0" collapsed="false">
      <c r="A20" s="56" t="s">
        <v>138</v>
      </c>
      <c r="B20" s="57" t="n">
        <v>3028</v>
      </c>
      <c r="C20" s="57" t="n">
        <v>954</v>
      </c>
      <c r="D20" s="57" t="n">
        <v>1987</v>
      </c>
      <c r="E20" s="57" t="n">
        <v>87</v>
      </c>
      <c r="F20" s="57" t="n">
        <v>12</v>
      </c>
      <c r="G20" s="57" t="n">
        <v>17</v>
      </c>
      <c r="H20" s="57" t="n">
        <v>50</v>
      </c>
      <c r="I20" s="57" t="n">
        <v>398</v>
      </c>
      <c r="J20" s="57" t="n">
        <v>0</v>
      </c>
      <c r="K20" s="57" t="n">
        <v>0</v>
      </c>
      <c r="L20" s="57" t="n">
        <v>1</v>
      </c>
      <c r="M20" s="74" t="s">
        <v>29</v>
      </c>
      <c r="N20" s="57" t="n">
        <v>0</v>
      </c>
      <c r="O20" s="57" t="n">
        <v>72</v>
      </c>
      <c r="P20" s="58" t="n">
        <v>17</v>
      </c>
      <c r="Q20" s="70" t="n">
        <f aca="false">B20-SUM(C20:E20)</f>
        <v>0</v>
      </c>
    </row>
    <row r="21" s="55" customFormat="true" ht="14.25" hidden="false" customHeight="true" outlineLevel="0" collapsed="false">
      <c r="A21" s="56" t="s">
        <v>139</v>
      </c>
      <c r="B21" s="57" t="n">
        <v>7781</v>
      </c>
      <c r="C21" s="57" t="n">
        <v>2568</v>
      </c>
      <c r="D21" s="57" t="n">
        <v>4534</v>
      </c>
      <c r="E21" s="57" t="n">
        <v>679</v>
      </c>
      <c r="F21" s="57" t="n">
        <v>2</v>
      </c>
      <c r="G21" s="57" t="n">
        <v>64</v>
      </c>
      <c r="H21" s="57" t="n">
        <v>25</v>
      </c>
      <c r="I21" s="57" t="n">
        <v>1079</v>
      </c>
      <c r="J21" s="57" t="n">
        <v>8</v>
      </c>
      <c r="K21" s="57" t="n">
        <v>93</v>
      </c>
      <c r="L21" s="57" t="n">
        <v>4</v>
      </c>
      <c r="M21" s="74" t="s">
        <v>29</v>
      </c>
      <c r="N21" s="57" t="n">
        <v>67</v>
      </c>
      <c r="O21" s="57" t="n">
        <v>337</v>
      </c>
      <c r="P21" s="58" t="n">
        <v>0</v>
      </c>
      <c r="Q21" s="70" t="n">
        <f aca="false">B21-SUM(C21:E21)</f>
        <v>0</v>
      </c>
    </row>
    <row r="22" s="55" customFormat="true" ht="14.25" hidden="false" customHeight="true" outlineLevel="0" collapsed="false">
      <c r="A22" s="56" t="s">
        <v>140</v>
      </c>
      <c r="B22" s="57" t="n">
        <v>4946</v>
      </c>
      <c r="C22" s="57" t="n">
        <v>1074</v>
      </c>
      <c r="D22" s="57" t="n">
        <v>3519</v>
      </c>
      <c r="E22" s="57" t="n">
        <v>353</v>
      </c>
      <c r="F22" s="57" t="n">
        <v>0</v>
      </c>
      <c r="G22" s="57" t="n">
        <v>26</v>
      </c>
      <c r="H22" s="57" t="n">
        <v>19</v>
      </c>
      <c r="I22" s="57" t="n">
        <v>537</v>
      </c>
      <c r="J22" s="57" t="n">
        <v>0</v>
      </c>
      <c r="K22" s="57" t="n">
        <v>17</v>
      </c>
      <c r="L22" s="57" t="n">
        <v>7</v>
      </c>
      <c r="M22" s="74" t="s">
        <v>29</v>
      </c>
      <c r="N22" s="57" t="n">
        <v>0</v>
      </c>
      <c r="O22" s="57" t="n">
        <v>37</v>
      </c>
      <c r="P22" s="58" t="n">
        <v>6</v>
      </c>
      <c r="Q22" s="70" t="n">
        <f aca="false">B22-SUM(C22:E22)</f>
        <v>0</v>
      </c>
    </row>
    <row r="23" s="55" customFormat="true" ht="14.25" hidden="false" customHeight="true" outlineLevel="0" collapsed="false">
      <c r="A23" s="56" t="s">
        <v>141</v>
      </c>
      <c r="B23" s="57" t="n">
        <v>904</v>
      </c>
      <c r="C23" s="57" t="n">
        <v>308</v>
      </c>
      <c r="D23" s="57" t="n">
        <v>28</v>
      </c>
      <c r="E23" s="57" t="n">
        <v>568</v>
      </c>
      <c r="F23" s="57" t="n">
        <v>2</v>
      </c>
      <c r="G23" s="57" t="n">
        <v>1</v>
      </c>
      <c r="H23" s="57" t="n">
        <v>0</v>
      </c>
      <c r="I23" s="57" t="n">
        <v>110</v>
      </c>
      <c r="J23" s="57" t="n">
        <v>0</v>
      </c>
      <c r="K23" s="57" t="n">
        <v>0</v>
      </c>
      <c r="L23" s="57" t="n">
        <v>0</v>
      </c>
      <c r="M23" s="74" t="s">
        <v>29</v>
      </c>
      <c r="N23" s="57" t="n">
        <v>8</v>
      </c>
      <c r="O23" s="57" t="n">
        <v>16</v>
      </c>
      <c r="P23" s="58" t="n">
        <v>1</v>
      </c>
      <c r="Q23" s="70" t="n">
        <f aca="false">B23-SUM(C23:E23)</f>
        <v>0</v>
      </c>
    </row>
    <row r="24" s="55" customFormat="true" ht="14.25" hidden="false" customHeight="true" outlineLevel="0" collapsed="false">
      <c r="A24" s="56" t="s">
        <v>142</v>
      </c>
      <c r="B24" s="57" t="n">
        <v>4020</v>
      </c>
      <c r="C24" s="57" t="n">
        <v>3332</v>
      </c>
      <c r="D24" s="57" t="n">
        <v>630</v>
      </c>
      <c r="E24" s="57" t="n">
        <v>58</v>
      </c>
      <c r="F24" s="57" t="n">
        <v>4</v>
      </c>
      <c r="G24" s="57" t="n">
        <v>97</v>
      </c>
      <c r="H24" s="57" t="n">
        <v>96</v>
      </c>
      <c r="I24" s="57" t="n">
        <v>869</v>
      </c>
      <c r="J24" s="57" t="n">
        <v>4</v>
      </c>
      <c r="K24" s="57" t="n">
        <v>0</v>
      </c>
      <c r="L24" s="57" t="n">
        <v>4</v>
      </c>
      <c r="M24" s="74" t="s">
        <v>29</v>
      </c>
      <c r="N24" s="57" t="n">
        <v>0</v>
      </c>
      <c r="O24" s="57" t="n">
        <v>465</v>
      </c>
      <c r="P24" s="58" t="n">
        <v>103</v>
      </c>
      <c r="Q24" s="70" t="n">
        <f aca="false">B24-SUM(C24:E24)</f>
        <v>0</v>
      </c>
    </row>
    <row r="25" s="55" customFormat="true" ht="14.25" hidden="false" customHeight="true" outlineLevel="0" collapsed="false">
      <c r="A25" s="56" t="s">
        <v>143</v>
      </c>
      <c r="B25" s="57" t="n">
        <v>4389</v>
      </c>
      <c r="C25" s="57" t="n">
        <v>1560</v>
      </c>
      <c r="D25" s="57" t="n">
        <v>2786</v>
      </c>
      <c r="E25" s="57" t="n">
        <v>43</v>
      </c>
      <c r="F25" s="57" t="n">
        <v>35</v>
      </c>
      <c r="G25" s="57" t="n">
        <v>9</v>
      </c>
      <c r="H25" s="57" t="n">
        <v>11</v>
      </c>
      <c r="I25" s="57" t="n">
        <v>436</v>
      </c>
      <c r="J25" s="57" t="n">
        <v>0</v>
      </c>
      <c r="K25" s="57" t="n">
        <v>24</v>
      </c>
      <c r="L25" s="57" t="n">
        <v>0</v>
      </c>
      <c r="M25" s="74" t="s">
        <v>29</v>
      </c>
      <c r="N25" s="57" t="n">
        <v>20</v>
      </c>
      <c r="O25" s="57" t="n">
        <v>104</v>
      </c>
      <c r="P25" s="58" t="n">
        <v>4</v>
      </c>
      <c r="Q25" s="70" t="n">
        <f aca="false">B25-SUM(C25:E25)</f>
        <v>0</v>
      </c>
    </row>
    <row r="26" s="55" customFormat="true" ht="14.25" hidden="false" customHeight="true" outlineLevel="0" collapsed="false">
      <c r="A26" s="56" t="s">
        <v>144</v>
      </c>
      <c r="B26" s="57" t="n">
        <v>11774</v>
      </c>
      <c r="C26" s="57" t="n">
        <v>5836</v>
      </c>
      <c r="D26" s="57" t="n">
        <v>5609</v>
      </c>
      <c r="E26" s="57" t="n">
        <v>329</v>
      </c>
      <c r="F26" s="57" t="n">
        <v>29</v>
      </c>
      <c r="G26" s="57" t="n">
        <v>110</v>
      </c>
      <c r="H26" s="57" t="n">
        <v>87</v>
      </c>
      <c r="I26" s="57" t="n">
        <v>1496</v>
      </c>
      <c r="J26" s="57" t="n">
        <v>0</v>
      </c>
      <c r="K26" s="57" t="n">
        <v>63</v>
      </c>
      <c r="L26" s="57" t="n">
        <v>106</v>
      </c>
      <c r="M26" s="74" t="s">
        <v>29</v>
      </c>
      <c r="N26" s="57" t="n">
        <v>252</v>
      </c>
      <c r="O26" s="57" t="n">
        <v>245</v>
      </c>
      <c r="P26" s="58" t="n">
        <v>1</v>
      </c>
      <c r="Q26" s="70" t="n">
        <f aca="false">B26-SUM(C26:E26)</f>
        <v>0</v>
      </c>
    </row>
    <row r="27" s="55" customFormat="true" ht="14.25" hidden="false" customHeight="true" outlineLevel="0" collapsed="false">
      <c r="A27" s="56" t="s">
        <v>145</v>
      </c>
      <c r="B27" s="57" t="n">
        <v>9835</v>
      </c>
      <c r="C27" s="57" t="n">
        <v>4730</v>
      </c>
      <c r="D27" s="57" t="n">
        <v>4415</v>
      </c>
      <c r="E27" s="57" t="n">
        <v>690</v>
      </c>
      <c r="F27" s="57" t="n">
        <v>0</v>
      </c>
      <c r="G27" s="57" t="n">
        <v>25</v>
      </c>
      <c r="H27" s="57" t="n">
        <v>90</v>
      </c>
      <c r="I27" s="57" t="n">
        <v>1894</v>
      </c>
      <c r="J27" s="57" t="n">
        <v>11</v>
      </c>
      <c r="K27" s="57" t="n">
        <v>40</v>
      </c>
      <c r="L27" s="57" t="n">
        <v>0</v>
      </c>
      <c r="M27" s="74" t="s">
        <v>29</v>
      </c>
      <c r="N27" s="57" t="n">
        <v>0</v>
      </c>
      <c r="O27" s="57" t="n">
        <v>143</v>
      </c>
      <c r="P27" s="58" t="n">
        <v>2</v>
      </c>
      <c r="Q27" s="70" t="n">
        <f aca="false">B27-SUM(C27:E27)</f>
        <v>0</v>
      </c>
    </row>
    <row r="28" s="55" customFormat="true" ht="14.25" hidden="false" customHeight="true" outlineLevel="0" collapsed="false">
      <c r="A28" s="56" t="s">
        <v>146</v>
      </c>
      <c r="B28" s="57" t="n">
        <v>34280</v>
      </c>
      <c r="C28" s="57" t="n">
        <v>15459</v>
      </c>
      <c r="D28" s="57" t="n">
        <v>16567</v>
      </c>
      <c r="E28" s="57" t="n">
        <v>2254</v>
      </c>
      <c r="F28" s="57" t="n">
        <v>4</v>
      </c>
      <c r="G28" s="57" t="n">
        <v>241</v>
      </c>
      <c r="H28" s="57" t="n">
        <v>1115</v>
      </c>
      <c r="I28" s="57" t="n">
        <v>4314</v>
      </c>
      <c r="J28" s="57" t="n">
        <v>0</v>
      </c>
      <c r="K28" s="57" t="n">
        <v>704</v>
      </c>
      <c r="L28" s="57" t="n">
        <v>27</v>
      </c>
      <c r="M28" s="74" t="s">
        <v>29</v>
      </c>
      <c r="N28" s="57" t="n">
        <v>431</v>
      </c>
      <c r="O28" s="57" t="n">
        <v>665</v>
      </c>
      <c r="P28" s="58" t="n">
        <v>0</v>
      </c>
      <c r="Q28" s="70" t="n">
        <f aca="false">B28-SUM(C28:E28)</f>
        <v>0</v>
      </c>
    </row>
    <row r="29" s="28" customFormat="true" ht="14.25" hidden="false" customHeight="true" outlineLevel="0" collapsed="false">
      <c r="A29" s="52" t="s">
        <v>147</v>
      </c>
      <c r="B29" s="53" t="n">
        <v>96428</v>
      </c>
      <c r="C29" s="53" t="n">
        <v>85095</v>
      </c>
      <c r="D29" s="53" t="n">
        <v>7392</v>
      </c>
      <c r="E29" s="53" t="n">
        <v>3941</v>
      </c>
      <c r="F29" s="53" t="n">
        <v>194</v>
      </c>
      <c r="G29" s="53" t="n">
        <v>1763</v>
      </c>
      <c r="H29" s="53" t="n">
        <v>127</v>
      </c>
      <c r="I29" s="53" t="n">
        <v>15980</v>
      </c>
      <c r="J29" s="53" t="n">
        <v>19</v>
      </c>
      <c r="K29" s="53" t="n">
        <v>310</v>
      </c>
      <c r="L29" s="53" t="n">
        <v>472</v>
      </c>
      <c r="M29" s="74" t="s">
        <v>29</v>
      </c>
      <c r="N29" s="53" t="n">
        <v>1165</v>
      </c>
      <c r="O29" s="53" t="n">
        <v>4610</v>
      </c>
      <c r="P29" s="54" t="n">
        <v>60</v>
      </c>
      <c r="Q29" s="69" t="n">
        <f aca="false">B29-SUM(C29:E29)</f>
        <v>0</v>
      </c>
    </row>
    <row r="30" s="28" customFormat="true" ht="14.25" hidden="false" customHeight="true" outlineLevel="0" collapsed="false">
      <c r="A30" s="52" t="s">
        <v>92</v>
      </c>
      <c r="B30" s="53" t="n">
        <v>10897</v>
      </c>
      <c r="C30" s="53" t="n">
        <v>8365</v>
      </c>
      <c r="D30" s="53" t="n">
        <v>1734</v>
      </c>
      <c r="E30" s="53" t="n">
        <v>798</v>
      </c>
      <c r="F30" s="53" t="n">
        <v>214</v>
      </c>
      <c r="G30" s="53" t="n">
        <v>291</v>
      </c>
      <c r="H30" s="53" t="n">
        <v>47</v>
      </c>
      <c r="I30" s="53" t="n">
        <v>2042</v>
      </c>
      <c r="J30" s="53" t="n">
        <v>0</v>
      </c>
      <c r="K30" s="53" t="n">
        <v>32</v>
      </c>
      <c r="L30" s="53" t="n">
        <v>24</v>
      </c>
      <c r="M30" s="74" t="s">
        <v>29</v>
      </c>
      <c r="N30" s="53" t="n">
        <v>324</v>
      </c>
      <c r="O30" s="53" t="n">
        <v>405</v>
      </c>
      <c r="P30" s="54" t="n">
        <v>1</v>
      </c>
      <c r="Q30" s="69" t="n">
        <f aca="false">B30-SUM(C30:E30)</f>
        <v>0</v>
      </c>
    </row>
    <row r="31" s="28" customFormat="true" ht="14.25" hidden="false" customHeight="true" outlineLevel="0" collapsed="false">
      <c r="A31" s="52" t="s">
        <v>109</v>
      </c>
      <c r="B31" s="53" t="n">
        <v>2764</v>
      </c>
      <c r="C31" s="53" t="n">
        <v>1152</v>
      </c>
      <c r="D31" s="53" t="n">
        <v>508</v>
      </c>
      <c r="E31" s="53" t="n">
        <v>1104</v>
      </c>
      <c r="F31" s="53" t="n">
        <v>1</v>
      </c>
      <c r="G31" s="53" t="n">
        <v>0</v>
      </c>
      <c r="H31" s="53" t="n">
        <v>5</v>
      </c>
      <c r="I31" s="53" t="n">
        <v>926</v>
      </c>
      <c r="J31" s="53" t="n">
        <v>7</v>
      </c>
      <c r="K31" s="53" t="n">
        <v>1</v>
      </c>
      <c r="L31" s="53" t="n">
        <v>0</v>
      </c>
      <c r="M31" s="74" t="s">
        <v>29</v>
      </c>
      <c r="N31" s="53" t="n">
        <v>0</v>
      </c>
      <c r="O31" s="53" t="n">
        <v>4</v>
      </c>
      <c r="P31" s="54" t="n">
        <v>0</v>
      </c>
      <c r="Q31" s="69" t="n">
        <f aca="false">B31-SUM(C31:E31)</f>
        <v>0</v>
      </c>
    </row>
    <row r="32" s="55" customFormat="true" ht="14.25" hidden="false" customHeight="true" outlineLevel="0" collapsed="false">
      <c r="A32" s="56" t="s">
        <v>110</v>
      </c>
      <c r="B32" s="57" t="n">
        <v>1821</v>
      </c>
      <c r="C32" s="57" t="n">
        <v>1146</v>
      </c>
      <c r="D32" s="57" t="n">
        <v>285</v>
      </c>
      <c r="E32" s="57" t="n">
        <v>390</v>
      </c>
      <c r="F32" s="57" t="n">
        <v>1</v>
      </c>
      <c r="G32" s="57" t="n">
        <v>0</v>
      </c>
      <c r="H32" s="57" t="n">
        <v>5</v>
      </c>
      <c r="I32" s="57" t="n">
        <v>836</v>
      </c>
      <c r="J32" s="57" t="n">
        <v>0</v>
      </c>
      <c r="K32" s="57" t="n">
        <v>0</v>
      </c>
      <c r="L32" s="57" t="n">
        <v>0</v>
      </c>
      <c r="M32" s="74" t="s">
        <v>29</v>
      </c>
      <c r="N32" s="57" t="n">
        <v>0</v>
      </c>
      <c r="O32" s="57" t="n">
        <v>0</v>
      </c>
      <c r="P32" s="58" t="n">
        <v>0</v>
      </c>
      <c r="Q32" s="70" t="n">
        <f aca="false">B32-SUM(C32:E32)</f>
        <v>0</v>
      </c>
    </row>
    <row r="33" s="55" customFormat="true" ht="14.25" hidden="false" customHeight="true" outlineLevel="0" collapsed="false">
      <c r="A33" s="56" t="s">
        <v>111</v>
      </c>
      <c r="B33" s="57" t="n">
        <v>943</v>
      </c>
      <c r="C33" s="57" t="n">
        <v>6</v>
      </c>
      <c r="D33" s="57" t="n">
        <v>223</v>
      </c>
      <c r="E33" s="57" t="n">
        <v>714</v>
      </c>
      <c r="F33" s="57" t="n">
        <v>0</v>
      </c>
      <c r="G33" s="57" t="n">
        <v>0</v>
      </c>
      <c r="H33" s="57" t="n">
        <v>0</v>
      </c>
      <c r="I33" s="57" t="n">
        <v>90</v>
      </c>
      <c r="J33" s="57" t="n">
        <v>7</v>
      </c>
      <c r="K33" s="57" t="n">
        <v>1</v>
      </c>
      <c r="L33" s="57" t="n">
        <v>0</v>
      </c>
      <c r="M33" s="74" t="s">
        <v>29</v>
      </c>
      <c r="N33" s="57" t="n">
        <v>0</v>
      </c>
      <c r="O33" s="57" t="n">
        <v>4</v>
      </c>
      <c r="P33" s="58" t="n">
        <v>0</v>
      </c>
      <c r="Q33" s="70" t="n">
        <f aca="false">B33-SUM(C33:E33)</f>
        <v>0</v>
      </c>
    </row>
    <row r="34" s="28" customFormat="true" ht="12" hidden="false" customHeight="true" outlineLevel="0" collapsed="false">
      <c r="A34" s="59" t="s">
        <v>112</v>
      </c>
      <c r="B34" s="60" t="n">
        <v>371</v>
      </c>
      <c r="C34" s="60" t="n">
        <v>318</v>
      </c>
      <c r="D34" s="60" t="n">
        <v>0</v>
      </c>
      <c r="E34" s="60" t="n">
        <v>53</v>
      </c>
      <c r="F34" s="60" t="n">
        <v>2</v>
      </c>
      <c r="G34" s="60" t="n">
        <v>1</v>
      </c>
      <c r="H34" s="60" t="n">
        <v>71</v>
      </c>
      <c r="I34" s="60" t="n">
        <v>52</v>
      </c>
      <c r="J34" s="60" t="n">
        <v>0</v>
      </c>
      <c r="K34" s="60" t="n">
        <v>4</v>
      </c>
      <c r="L34" s="60" t="n">
        <v>0</v>
      </c>
      <c r="M34" s="74" t="s">
        <v>29</v>
      </c>
      <c r="N34" s="60" t="n">
        <v>4</v>
      </c>
      <c r="O34" s="60" t="n">
        <v>19</v>
      </c>
      <c r="P34" s="61" t="n">
        <v>7</v>
      </c>
    </row>
    <row r="35" s="55" customFormat="true" ht="14.25" hidden="false" customHeight="true" outlineLevel="0" collapsed="false">
      <c r="A35" s="56" t="s">
        <v>113</v>
      </c>
      <c r="B35" s="57" t="n">
        <v>110</v>
      </c>
      <c r="C35" s="57" t="n">
        <v>106</v>
      </c>
      <c r="D35" s="57" t="n">
        <v>0</v>
      </c>
      <c r="E35" s="57" t="n">
        <v>4</v>
      </c>
      <c r="F35" s="57" t="n">
        <v>0</v>
      </c>
      <c r="G35" s="57" t="n">
        <v>0</v>
      </c>
      <c r="H35" s="57" t="n">
        <v>11</v>
      </c>
      <c r="I35" s="57" t="n">
        <v>13</v>
      </c>
      <c r="J35" s="57" t="n">
        <v>0</v>
      </c>
      <c r="K35" s="57" t="n">
        <v>4</v>
      </c>
      <c r="L35" s="57" t="n">
        <v>0</v>
      </c>
      <c r="M35" s="74" t="s">
        <v>29</v>
      </c>
      <c r="N35" s="57" t="n">
        <v>0</v>
      </c>
      <c r="O35" s="57" t="n">
        <v>12</v>
      </c>
      <c r="P35" s="58" t="n">
        <v>2</v>
      </c>
      <c r="Q35" s="70" t="n">
        <f aca="false">B35-SUM(C35:E35)</f>
        <v>0</v>
      </c>
    </row>
    <row r="36" s="55" customFormat="true" ht="14.25" hidden="false" customHeight="true" outlineLevel="0" collapsed="false">
      <c r="A36" s="56" t="s">
        <v>114</v>
      </c>
      <c r="B36" s="57" t="n">
        <v>132</v>
      </c>
      <c r="C36" s="57" t="n">
        <v>132</v>
      </c>
      <c r="D36" s="57" t="n">
        <v>0</v>
      </c>
      <c r="E36" s="57" t="n">
        <v>0</v>
      </c>
      <c r="F36" s="57" t="n">
        <v>0</v>
      </c>
      <c r="G36" s="57" t="n">
        <v>1</v>
      </c>
      <c r="H36" s="57" t="n">
        <v>47</v>
      </c>
      <c r="I36" s="57" t="n">
        <v>28</v>
      </c>
      <c r="J36" s="57" t="n">
        <v>0</v>
      </c>
      <c r="K36" s="57" t="n">
        <v>0</v>
      </c>
      <c r="L36" s="57" t="n">
        <v>0</v>
      </c>
      <c r="M36" s="74" t="s">
        <v>29</v>
      </c>
      <c r="N36" s="57" t="n">
        <v>3</v>
      </c>
      <c r="O36" s="57" t="n">
        <v>2</v>
      </c>
      <c r="P36" s="58" t="n">
        <v>0</v>
      </c>
      <c r="Q36" s="70" t="n">
        <f aca="false">B36-SUM(C36:E36)</f>
        <v>0</v>
      </c>
    </row>
    <row r="37" s="55" customFormat="true" ht="14.25" hidden="false" customHeight="true" outlineLevel="0" collapsed="false">
      <c r="A37" s="56" t="s">
        <v>115</v>
      </c>
      <c r="B37" s="57" t="n">
        <v>116</v>
      </c>
      <c r="C37" s="57" t="n">
        <v>74</v>
      </c>
      <c r="D37" s="57" t="n">
        <v>0</v>
      </c>
      <c r="E37" s="57" t="n">
        <v>42</v>
      </c>
      <c r="F37" s="57" t="n">
        <v>2</v>
      </c>
      <c r="G37" s="57" t="n">
        <v>0</v>
      </c>
      <c r="H37" s="57" t="n">
        <v>13</v>
      </c>
      <c r="I37" s="57" t="n">
        <v>9</v>
      </c>
      <c r="J37" s="57" t="n">
        <v>0</v>
      </c>
      <c r="K37" s="57" t="n">
        <v>0</v>
      </c>
      <c r="L37" s="57" t="n">
        <v>0</v>
      </c>
      <c r="M37" s="74" t="s">
        <v>29</v>
      </c>
      <c r="N37" s="57" t="n">
        <v>0</v>
      </c>
      <c r="O37" s="57" t="n">
        <v>4</v>
      </c>
      <c r="P37" s="58" t="n">
        <v>5</v>
      </c>
      <c r="Q37" s="70" t="n">
        <f aca="false">B37-SUM(C37:E37)</f>
        <v>0</v>
      </c>
    </row>
    <row r="38" s="55" customFormat="true" ht="14.25" hidden="false" customHeight="true" outlineLevel="0" collapsed="false">
      <c r="A38" s="56" t="s">
        <v>116</v>
      </c>
      <c r="B38" s="57" t="n">
        <v>13</v>
      </c>
      <c r="C38" s="57" t="n">
        <v>6</v>
      </c>
      <c r="D38" s="57" t="n">
        <v>0</v>
      </c>
      <c r="E38" s="57" t="n">
        <v>7</v>
      </c>
      <c r="F38" s="57" t="n">
        <v>0</v>
      </c>
      <c r="G38" s="57" t="n">
        <v>0</v>
      </c>
      <c r="H38" s="57" t="n">
        <v>0</v>
      </c>
      <c r="I38" s="57" t="n">
        <v>2</v>
      </c>
      <c r="J38" s="57" t="n">
        <v>0</v>
      </c>
      <c r="K38" s="57" t="n">
        <v>0</v>
      </c>
      <c r="L38" s="57" t="n">
        <v>0</v>
      </c>
      <c r="M38" s="74" t="s">
        <v>29</v>
      </c>
      <c r="N38" s="57" t="n">
        <v>1</v>
      </c>
      <c r="O38" s="57" t="n">
        <v>1</v>
      </c>
      <c r="P38" s="58" t="n">
        <v>0</v>
      </c>
      <c r="Q38" s="70" t="n">
        <f aca="false">B38-SUM(C38:E38)</f>
        <v>0</v>
      </c>
    </row>
    <row r="39" s="55" customFormat="true" ht="14.25" hidden="false" customHeight="true" outlineLevel="0" collapsed="false">
      <c r="A39" s="56" t="s">
        <v>160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4" t="s">
        <v>29</v>
      </c>
      <c r="N39" s="57" t="n">
        <v>0</v>
      </c>
      <c r="O39" s="57" t="n">
        <v>0</v>
      </c>
      <c r="P39" s="58" t="n">
        <v>0</v>
      </c>
      <c r="Q39" s="70"/>
    </row>
    <row r="40" customFormat="false" ht="13.5" hidden="false" customHeight="true" outlineLevel="0" collapsed="false">
      <c r="A40" s="62" t="s">
        <v>7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63" t="s">
        <v>73</v>
      </c>
    </row>
    <row r="43" customFormat="false" ht="23.25" hidden="true" customHeight="true" outlineLevel="0" collapsed="false">
      <c r="A43" s="65" t="s">
        <v>117</v>
      </c>
      <c r="B43" s="66" t="n">
        <f aca="false">B6-B7-B29-B30-B31-B34</f>
        <v>0</v>
      </c>
      <c r="C43" s="66" t="n">
        <f aca="false">C6-C7-C29-C30-C31-C34</f>
        <v>0</v>
      </c>
      <c r="D43" s="66" t="n">
        <f aca="false">D6-D7-D29-D30-D31-D34</f>
        <v>0</v>
      </c>
      <c r="E43" s="66" t="n">
        <f aca="false">E6-E7-E29-E30-E31-E34</f>
        <v>0</v>
      </c>
      <c r="F43" s="66" t="n">
        <f aca="false">F6-F7-F29-F30-F31-F34</f>
        <v>0</v>
      </c>
      <c r="G43" s="66" t="n">
        <f aca="false">G6-G7-G29-G30-G31-G34</f>
        <v>0</v>
      </c>
      <c r="H43" s="66" t="n">
        <f aca="false">H6-H7-H29-H30-H31-H34</f>
        <v>0</v>
      </c>
      <c r="I43" s="66" t="n">
        <f aca="false">I6-I7-I29-I30-I31-I34</f>
        <v>0</v>
      </c>
      <c r="J43" s="66" t="n">
        <f aca="false">J6-J7-J29-J30-J31-J34</f>
        <v>0</v>
      </c>
      <c r="K43" s="66" t="n">
        <f aca="false">K6-K7-K29-K30-K31-K34</f>
        <v>0</v>
      </c>
      <c r="L43" s="66" t="n">
        <f aca="false">L6-L7-L29-L30-L31-L34</f>
        <v>0</v>
      </c>
      <c r="M43" s="66" t="e">
        <f aca="false">M6-M7-M29-M30-M31-M34</f>
        <v>#VALUE!</v>
      </c>
      <c r="N43" s="66" t="n">
        <f aca="false">N6-N7-N29-N30-N31-N34</f>
        <v>0</v>
      </c>
      <c r="O43" s="66" t="n">
        <f aca="false">O6-O7-O29-O30-O31-O34</f>
        <v>0</v>
      </c>
      <c r="P43" s="66" t="n">
        <f aca="false">P6-P7-P29-P30-P31-P34</f>
        <v>0</v>
      </c>
      <c r="Q43" s="66" t="n">
        <f aca="false">Q6-Q7-Q29-Q30-Q31-Q34</f>
        <v>0</v>
      </c>
    </row>
    <row r="44" customFormat="false" ht="23.25" hidden="true" customHeight="true" outlineLevel="0" collapsed="false">
      <c r="A44" s="65" t="s">
        <v>118</v>
      </c>
      <c r="B44" s="66" t="n">
        <f aca="false">B7-SUM(B8:B28)</f>
        <v>0</v>
      </c>
      <c r="C44" s="66" t="n">
        <f aca="false">C7-SUM(C8:C28)</f>
        <v>0</v>
      </c>
      <c r="D44" s="66" t="n">
        <f aca="false">D7-SUM(D8:D28)</f>
        <v>0</v>
      </c>
      <c r="E44" s="66" t="n">
        <f aca="false">E7-SUM(E8:E28)</f>
        <v>0</v>
      </c>
      <c r="F44" s="66" t="n">
        <f aca="false">F7-SUM(F8:F28)</f>
        <v>0</v>
      </c>
      <c r="G44" s="66" t="n">
        <f aca="false">G7-SUM(G8:G28)</f>
        <v>0</v>
      </c>
      <c r="H44" s="66" t="n">
        <f aca="false">H7-SUM(H8:H28)</f>
        <v>0</v>
      </c>
      <c r="I44" s="66" t="n">
        <f aca="false">I7-SUM(I8:I28)</f>
        <v>0</v>
      </c>
      <c r="J44" s="66" t="n">
        <f aca="false">J7-SUM(J8:J28)</f>
        <v>0</v>
      </c>
      <c r="K44" s="66" t="n">
        <f aca="false">K7-SUM(K8:K28)</f>
        <v>0</v>
      </c>
      <c r="L44" s="66" t="n">
        <f aca="false">L7-SUM(L8:L28)</f>
        <v>0</v>
      </c>
      <c r="M44" s="66" t="e">
        <f aca="false">M7-SUM(M8:M28)</f>
        <v>#VALUE!</v>
      </c>
      <c r="N44" s="66" t="n">
        <f aca="false">N7-SUM(N8:N28)</f>
        <v>0</v>
      </c>
      <c r="O44" s="66" t="n">
        <f aca="false">O7-SUM(O8:O28)</f>
        <v>0</v>
      </c>
      <c r="P44" s="66" t="n">
        <f aca="false">P7-SUM(P8:P28)</f>
        <v>0</v>
      </c>
      <c r="Q44" s="66" t="n">
        <f aca="false">Q7-SUM(Q8:Q28)</f>
        <v>0</v>
      </c>
    </row>
    <row r="45" customFormat="false" ht="23.25" hidden="true" customHeight="true" outlineLevel="0" collapsed="false">
      <c r="A45" s="65" t="s">
        <v>119</v>
      </c>
      <c r="B45" s="66" t="n">
        <f aca="false">B31-B32-B33</f>
        <v>0</v>
      </c>
      <c r="C45" s="66" t="n">
        <f aca="false">C31-C32-C33</f>
        <v>0</v>
      </c>
      <c r="D45" s="66" t="n">
        <f aca="false">D31-D32-D33</f>
        <v>0</v>
      </c>
      <c r="E45" s="66" t="n">
        <f aca="false">E31-E32-E33</f>
        <v>0</v>
      </c>
      <c r="F45" s="66" t="n">
        <f aca="false">F31-F32-F33</f>
        <v>0</v>
      </c>
      <c r="G45" s="66" t="n">
        <f aca="false">G31-G32-G33</f>
        <v>0</v>
      </c>
      <c r="H45" s="66" t="n">
        <f aca="false">H31-H32-H33</f>
        <v>0</v>
      </c>
      <c r="I45" s="66" t="n">
        <f aca="false">I31-I32-I33</f>
        <v>0</v>
      </c>
      <c r="J45" s="66" t="n">
        <f aca="false">J31-J32-J33</f>
        <v>0</v>
      </c>
      <c r="K45" s="66" t="n">
        <f aca="false">K31-K32-K33</f>
        <v>0</v>
      </c>
      <c r="L45" s="66" t="n">
        <f aca="false">L31-L32-L33</f>
        <v>0</v>
      </c>
      <c r="M45" s="66" t="e">
        <f aca="false">M31-M32-M33</f>
        <v>#VALUE!</v>
      </c>
      <c r="N45" s="66" t="n">
        <f aca="false">N31-N32-N33</f>
        <v>0</v>
      </c>
      <c r="O45" s="66" t="n">
        <f aca="false">O31-O32-O33</f>
        <v>0</v>
      </c>
      <c r="P45" s="66" t="n">
        <f aca="false">P31-P32-P33</f>
        <v>0</v>
      </c>
      <c r="Q45" s="66" t="n">
        <f aca="false">Q31-Q32-Q33</f>
        <v>0</v>
      </c>
    </row>
    <row r="46" customFormat="false" ht="23.25" hidden="true" customHeight="true" outlineLevel="0" collapsed="false">
      <c r="A46" s="65" t="s">
        <v>120</v>
      </c>
      <c r="B46" s="66" t="n">
        <f aca="false">B6-年月Monthly!B8</f>
        <v>0</v>
      </c>
      <c r="C46" s="66" t="n">
        <f aca="false">C6-年月Monthly!C8</f>
        <v>0</v>
      </c>
      <c r="D46" s="66" t="n">
        <f aca="false">D6-年月Monthly!D8</f>
        <v>0</v>
      </c>
      <c r="E46" s="66" t="n">
        <f aca="false">E6-年月Monthly!E8</f>
        <v>0</v>
      </c>
      <c r="F46" s="66" t="n">
        <f aca="false">F6-年月Monthly!F8</f>
        <v>0</v>
      </c>
      <c r="G46" s="66" t="n">
        <f aca="false">G6-年月Monthly!G8</f>
        <v>0</v>
      </c>
      <c r="H46" s="66" t="n">
        <f aca="false">H6-年月Monthly!H8</f>
        <v>0</v>
      </c>
      <c r="I46" s="66" t="n">
        <f aca="false">I6-年月Monthly!I8</f>
        <v>0</v>
      </c>
      <c r="J46" s="66" t="n">
        <f aca="false">J6-年月Monthly!J8</f>
        <v>0</v>
      </c>
      <c r="K46" s="66" t="n">
        <f aca="false">K6-年月Monthly!K8</f>
        <v>0</v>
      </c>
      <c r="L46" s="66" t="n">
        <f aca="false">L6-年月Monthly!L8</f>
        <v>0</v>
      </c>
      <c r="M46" s="66" t="e">
        <f aca="false">M6-年月Monthly!M8</f>
        <v>#VALUE!</v>
      </c>
      <c r="N46" s="66" t="n">
        <f aca="false">N6-年月Monthly!N8</f>
        <v>0</v>
      </c>
      <c r="O46" s="66" t="n">
        <f aca="false">O6-年月Monthly!O8</f>
        <v>0</v>
      </c>
      <c r="P46" s="66" t="n">
        <f aca="false">P6-年月Monthly!P8</f>
        <v>0</v>
      </c>
      <c r="Q46" s="66" t="n">
        <f aca="false">Q6-年月Monthly!Q8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9.99"/>
    <col collapsed="false" customWidth="true" hidden="false" outlineLevel="0" max="16" min="16" style="0" width="11.9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587599</v>
      </c>
      <c r="C6" s="53" t="n">
        <v>489418</v>
      </c>
      <c r="D6" s="53" t="n">
        <v>68595</v>
      </c>
      <c r="E6" s="53" t="n">
        <v>29586</v>
      </c>
      <c r="F6" s="53" t="n">
        <v>569</v>
      </c>
      <c r="G6" s="53" t="n">
        <v>10940</v>
      </c>
      <c r="H6" s="53" t="n">
        <v>4384</v>
      </c>
      <c r="I6" s="53" t="n">
        <v>133836</v>
      </c>
      <c r="J6" s="53" t="n">
        <v>1218</v>
      </c>
      <c r="K6" s="53" t="n">
        <v>5092</v>
      </c>
      <c r="L6" s="53" t="n">
        <v>190</v>
      </c>
      <c r="M6" s="53" t="n">
        <v>1215</v>
      </c>
      <c r="N6" s="53" t="n">
        <v>5915</v>
      </c>
      <c r="O6" s="53" t="n">
        <v>31341</v>
      </c>
      <c r="P6" s="54" t="n">
        <v>1172</v>
      </c>
    </row>
    <row r="7" s="28" customFormat="true" ht="14.25" hidden="false" customHeight="true" outlineLevel="0" collapsed="false">
      <c r="A7" s="52" t="s">
        <v>88</v>
      </c>
      <c r="B7" s="53" t="n">
        <v>164877</v>
      </c>
      <c r="C7" s="53" t="n">
        <v>151474</v>
      </c>
      <c r="D7" s="53" t="n">
        <v>10597</v>
      </c>
      <c r="E7" s="53" t="n">
        <v>2806</v>
      </c>
      <c r="F7" s="53" t="n">
        <v>42</v>
      </c>
      <c r="G7" s="53" t="n">
        <v>3364</v>
      </c>
      <c r="H7" s="53" t="n">
        <v>214</v>
      </c>
      <c r="I7" s="53" t="n">
        <v>31829</v>
      </c>
      <c r="J7" s="53" t="n">
        <v>11</v>
      </c>
      <c r="K7" s="53" t="n">
        <v>1564</v>
      </c>
      <c r="L7" s="53" t="n">
        <v>0</v>
      </c>
      <c r="M7" s="53" t="n">
        <v>0</v>
      </c>
      <c r="N7" s="53" t="n">
        <v>1007</v>
      </c>
      <c r="O7" s="53" t="n">
        <v>11040</v>
      </c>
      <c r="P7" s="54" t="n">
        <v>314</v>
      </c>
    </row>
    <row r="8" s="55" customFormat="true" ht="14.25" hidden="false" customHeight="true" outlineLevel="0" collapsed="false">
      <c r="A8" s="52" t="s">
        <v>89</v>
      </c>
      <c r="B8" s="53" t="n">
        <v>75481</v>
      </c>
      <c r="C8" s="53" t="n">
        <v>74456</v>
      </c>
      <c r="D8" s="53" t="n">
        <v>989</v>
      </c>
      <c r="E8" s="53" t="n">
        <v>36</v>
      </c>
      <c r="F8" s="53" t="n">
        <v>103</v>
      </c>
      <c r="G8" s="53" t="n">
        <v>3329</v>
      </c>
      <c r="H8" s="53" t="n">
        <v>24</v>
      </c>
      <c r="I8" s="53" t="n">
        <v>17997</v>
      </c>
      <c r="J8" s="53" t="n">
        <v>42</v>
      </c>
      <c r="K8" s="53" t="n">
        <v>9</v>
      </c>
      <c r="L8" s="53" t="n">
        <v>41</v>
      </c>
      <c r="M8" s="53" t="n">
        <v>1</v>
      </c>
      <c r="N8" s="53" t="n">
        <v>1707</v>
      </c>
      <c r="O8" s="53" t="n">
        <v>5397</v>
      </c>
      <c r="P8" s="54" t="n">
        <v>23</v>
      </c>
    </row>
    <row r="9" s="55" customFormat="true" ht="14.25" hidden="false" customHeight="true" outlineLevel="0" collapsed="false">
      <c r="A9" s="52" t="s">
        <v>90</v>
      </c>
      <c r="B9" s="53" t="n">
        <v>17245</v>
      </c>
      <c r="C9" s="53" t="n">
        <v>16196</v>
      </c>
      <c r="D9" s="53" t="n">
        <v>984</v>
      </c>
      <c r="E9" s="53" t="n">
        <v>65</v>
      </c>
      <c r="F9" s="53" t="n">
        <v>78</v>
      </c>
      <c r="G9" s="53" t="n">
        <v>479</v>
      </c>
      <c r="H9" s="53" t="n">
        <v>95</v>
      </c>
      <c r="I9" s="53" t="n">
        <v>5049</v>
      </c>
      <c r="J9" s="53" t="n">
        <v>123</v>
      </c>
      <c r="K9" s="53" t="n">
        <v>370</v>
      </c>
      <c r="L9" s="53" t="n">
        <v>36</v>
      </c>
      <c r="M9" s="53" t="n">
        <v>0</v>
      </c>
      <c r="N9" s="53" t="n">
        <v>183</v>
      </c>
      <c r="O9" s="53" t="n">
        <v>1092</v>
      </c>
      <c r="P9" s="54" t="n">
        <v>324</v>
      </c>
    </row>
    <row r="10" s="55" customFormat="true" ht="14.25" hidden="false" customHeight="true" outlineLevel="0" collapsed="false">
      <c r="A10" s="52" t="s">
        <v>91</v>
      </c>
      <c r="B10" s="53" t="n">
        <v>77840</v>
      </c>
      <c r="C10" s="53" t="n">
        <v>64262</v>
      </c>
      <c r="D10" s="53" t="n">
        <v>8288</v>
      </c>
      <c r="E10" s="53" t="n">
        <v>5290</v>
      </c>
      <c r="F10" s="53" t="n">
        <v>113</v>
      </c>
      <c r="G10" s="53" t="n">
        <v>607</v>
      </c>
      <c r="H10" s="53" t="n">
        <v>1347</v>
      </c>
      <c r="I10" s="53" t="n">
        <v>17141</v>
      </c>
      <c r="J10" s="53" t="n">
        <v>1</v>
      </c>
      <c r="K10" s="53" t="n">
        <v>601</v>
      </c>
      <c r="L10" s="53" t="n">
        <v>10</v>
      </c>
      <c r="M10" s="53" t="n">
        <v>729</v>
      </c>
      <c r="N10" s="53" t="n">
        <v>155</v>
      </c>
      <c r="O10" s="53" t="n">
        <v>3017</v>
      </c>
      <c r="P10" s="54" t="n">
        <v>2</v>
      </c>
    </row>
    <row r="11" s="55" customFormat="true" ht="14.25" hidden="false" customHeight="true" outlineLevel="0" collapsed="false">
      <c r="A11" s="52" t="s">
        <v>92</v>
      </c>
      <c r="B11" s="53" t="n">
        <v>42523</v>
      </c>
      <c r="C11" s="53" t="n">
        <v>30813</v>
      </c>
      <c r="D11" s="53" t="n">
        <v>10058</v>
      </c>
      <c r="E11" s="53" t="n">
        <v>1652</v>
      </c>
      <c r="F11" s="53" t="n">
        <v>10</v>
      </c>
      <c r="G11" s="53" t="n">
        <v>582</v>
      </c>
      <c r="H11" s="53" t="n">
        <v>462</v>
      </c>
      <c r="I11" s="53" t="n">
        <v>9870</v>
      </c>
      <c r="J11" s="53" t="n">
        <v>192</v>
      </c>
      <c r="K11" s="53" t="n">
        <v>878</v>
      </c>
      <c r="L11" s="53" t="n">
        <v>3</v>
      </c>
      <c r="M11" s="53" t="n">
        <v>0</v>
      </c>
      <c r="N11" s="53" t="n">
        <v>613</v>
      </c>
      <c r="O11" s="53" t="n">
        <v>1432</v>
      </c>
      <c r="P11" s="54" t="n">
        <v>60</v>
      </c>
    </row>
    <row r="12" s="55" customFormat="true" ht="14.25" hidden="false" customHeight="true" outlineLevel="0" collapsed="false">
      <c r="A12" s="52" t="s">
        <v>93</v>
      </c>
      <c r="B12" s="53" t="n">
        <v>61746</v>
      </c>
      <c r="C12" s="53" t="n">
        <v>59973</v>
      </c>
      <c r="D12" s="53" t="n">
        <v>1491</v>
      </c>
      <c r="E12" s="53" t="n">
        <v>282</v>
      </c>
      <c r="F12" s="53" t="n">
        <v>138</v>
      </c>
      <c r="G12" s="53" t="n">
        <v>1774</v>
      </c>
      <c r="H12" s="53" t="n">
        <v>358</v>
      </c>
      <c r="I12" s="53" t="n">
        <v>13839</v>
      </c>
      <c r="J12" s="53" t="n">
        <v>0</v>
      </c>
      <c r="K12" s="53" t="n">
        <v>62</v>
      </c>
      <c r="L12" s="53" t="n">
        <v>6</v>
      </c>
      <c r="M12" s="53" t="n">
        <v>127</v>
      </c>
      <c r="N12" s="53" t="n">
        <v>1793</v>
      </c>
      <c r="O12" s="53" t="n">
        <v>3208</v>
      </c>
      <c r="P12" s="54" t="n">
        <v>91</v>
      </c>
    </row>
    <row r="13" s="55" customFormat="true" ht="14.25" hidden="false" customHeight="true" outlineLevel="0" collapsed="false">
      <c r="A13" s="56" t="s">
        <v>94</v>
      </c>
      <c r="B13" s="57" t="n">
        <v>145302</v>
      </c>
      <c r="C13" s="57" t="n">
        <v>90197</v>
      </c>
      <c r="D13" s="57" t="n">
        <v>35885</v>
      </c>
      <c r="E13" s="57" t="n">
        <v>19220</v>
      </c>
      <c r="F13" s="57" t="n">
        <v>85</v>
      </c>
      <c r="G13" s="57" t="n">
        <v>804</v>
      </c>
      <c r="H13" s="57" t="n">
        <v>1799</v>
      </c>
      <c r="I13" s="57" t="n">
        <v>37478</v>
      </c>
      <c r="J13" s="57" t="n">
        <v>848</v>
      </c>
      <c r="K13" s="57" t="n">
        <v>1597</v>
      </c>
      <c r="L13" s="57" t="n">
        <v>93</v>
      </c>
      <c r="M13" s="57" t="n">
        <v>358</v>
      </c>
      <c r="N13" s="57" t="n">
        <v>455</v>
      </c>
      <c r="O13" s="57" t="n">
        <v>6093</v>
      </c>
      <c r="P13" s="58" t="n">
        <v>330</v>
      </c>
    </row>
    <row r="14" s="55" customFormat="true" ht="14.25" hidden="false" customHeight="true" outlineLevel="0" collapsed="false">
      <c r="A14" s="56" t="s">
        <v>95</v>
      </c>
      <c r="B14" s="57" t="n">
        <v>7503</v>
      </c>
      <c r="C14" s="57" t="n">
        <v>3728</v>
      </c>
      <c r="D14" s="57" t="n">
        <v>2556</v>
      </c>
      <c r="E14" s="57" t="n">
        <v>1219</v>
      </c>
      <c r="F14" s="57" t="n">
        <v>0</v>
      </c>
      <c r="G14" s="57" t="n">
        <v>20</v>
      </c>
      <c r="H14" s="57" t="n">
        <v>63</v>
      </c>
      <c r="I14" s="57" t="n">
        <v>1544</v>
      </c>
      <c r="J14" s="57" t="n">
        <v>0</v>
      </c>
      <c r="K14" s="57" t="n">
        <v>42</v>
      </c>
      <c r="L14" s="57" t="n">
        <v>12</v>
      </c>
      <c r="M14" s="57" t="n">
        <v>34</v>
      </c>
      <c r="N14" s="57" t="n">
        <v>8</v>
      </c>
      <c r="O14" s="57" t="n">
        <v>580</v>
      </c>
      <c r="P14" s="58" t="n">
        <v>11</v>
      </c>
    </row>
    <row r="15" s="55" customFormat="true" ht="14.25" hidden="false" customHeight="true" outlineLevel="0" collapsed="false">
      <c r="A15" s="56" t="s">
        <v>96</v>
      </c>
      <c r="B15" s="57" t="n">
        <v>9644</v>
      </c>
      <c r="C15" s="57" t="n">
        <v>8402</v>
      </c>
      <c r="D15" s="57" t="n">
        <v>1035</v>
      </c>
      <c r="E15" s="57" t="n">
        <v>207</v>
      </c>
      <c r="F15" s="57" t="n">
        <v>10</v>
      </c>
      <c r="G15" s="57" t="n">
        <v>20</v>
      </c>
      <c r="H15" s="57" t="n">
        <v>110</v>
      </c>
      <c r="I15" s="57" t="n">
        <v>3292</v>
      </c>
      <c r="J15" s="57" t="n">
        <v>38</v>
      </c>
      <c r="K15" s="57" t="n">
        <v>4</v>
      </c>
      <c r="L15" s="57" t="n">
        <v>75</v>
      </c>
      <c r="M15" s="57" t="n">
        <v>0</v>
      </c>
      <c r="N15" s="57" t="n">
        <v>20</v>
      </c>
      <c r="O15" s="57" t="n">
        <v>359</v>
      </c>
      <c r="P15" s="58" t="n">
        <v>146</v>
      </c>
    </row>
    <row r="16" s="55" customFormat="true" ht="14.25" hidden="false" customHeight="true" outlineLevel="0" collapsed="false">
      <c r="A16" s="56" t="s">
        <v>97</v>
      </c>
      <c r="B16" s="57" t="n">
        <v>10506</v>
      </c>
      <c r="C16" s="57" t="n">
        <v>6277</v>
      </c>
      <c r="D16" s="57" t="n">
        <v>2416</v>
      </c>
      <c r="E16" s="57" t="n">
        <v>1813</v>
      </c>
      <c r="F16" s="57" t="n">
        <v>9</v>
      </c>
      <c r="G16" s="57" t="n">
        <v>58</v>
      </c>
      <c r="H16" s="57" t="n">
        <v>83</v>
      </c>
      <c r="I16" s="57" t="n">
        <v>2658</v>
      </c>
      <c r="J16" s="57" t="n">
        <v>689</v>
      </c>
      <c r="K16" s="57" t="n">
        <v>148</v>
      </c>
      <c r="L16" s="57" t="n">
        <v>0</v>
      </c>
      <c r="M16" s="57" t="n">
        <v>27</v>
      </c>
      <c r="N16" s="57" t="n">
        <v>2</v>
      </c>
      <c r="O16" s="57" t="n">
        <v>259</v>
      </c>
      <c r="P16" s="58" t="n">
        <v>1</v>
      </c>
    </row>
    <row r="17" s="55" customFormat="true" ht="14.25" hidden="false" customHeight="true" outlineLevel="0" collapsed="false">
      <c r="A17" s="56" t="s">
        <v>98</v>
      </c>
      <c r="B17" s="57" t="n">
        <v>26691</v>
      </c>
      <c r="C17" s="57" t="n">
        <v>14748</v>
      </c>
      <c r="D17" s="57" t="n">
        <v>6460</v>
      </c>
      <c r="E17" s="57" t="n">
        <v>5483</v>
      </c>
      <c r="F17" s="57" t="n">
        <v>12</v>
      </c>
      <c r="G17" s="57" t="n">
        <v>97</v>
      </c>
      <c r="H17" s="57" t="n">
        <v>464</v>
      </c>
      <c r="I17" s="57" t="n">
        <v>7602</v>
      </c>
      <c r="J17" s="57" t="n">
        <v>0</v>
      </c>
      <c r="K17" s="57" t="n">
        <v>461</v>
      </c>
      <c r="L17" s="57" t="n">
        <v>0</v>
      </c>
      <c r="M17" s="57" t="n">
        <v>111</v>
      </c>
      <c r="N17" s="57" t="n">
        <v>295</v>
      </c>
      <c r="O17" s="57" t="n">
        <v>886</v>
      </c>
      <c r="P17" s="58" t="n">
        <v>4</v>
      </c>
    </row>
    <row r="18" s="55" customFormat="true" ht="14.25" hidden="false" customHeight="true" outlineLevel="0" collapsed="false">
      <c r="A18" s="56" t="s">
        <v>99</v>
      </c>
      <c r="B18" s="57" t="n">
        <v>9521</v>
      </c>
      <c r="C18" s="57" t="n">
        <v>4540</v>
      </c>
      <c r="D18" s="57" t="n">
        <v>2255</v>
      </c>
      <c r="E18" s="57" t="n">
        <v>2726</v>
      </c>
      <c r="F18" s="57" t="n">
        <v>7</v>
      </c>
      <c r="G18" s="57" t="n">
        <v>65</v>
      </c>
      <c r="H18" s="57" t="n">
        <v>58</v>
      </c>
      <c r="I18" s="57" t="n">
        <v>2935</v>
      </c>
      <c r="J18" s="57" t="n">
        <v>2</v>
      </c>
      <c r="K18" s="57" t="n">
        <v>110</v>
      </c>
      <c r="L18" s="57" t="n">
        <v>0</v>
      </c>
      <c r="M18" s="57" t="n">
        <v>28</v>
      </c>
      <c r="N18" s="57" t="n">
        <v>0</v>
      </c>
      <c r="O18" s="57" t="n">
        <v>272</v>
      </c>
      <c r="P18" s="58" t="n">
        <v>0</v>
      </c>
    </row>
    <row r="19" s="55" customFormat="true" ht="14.25" hidden="false" customHeight="true" outlineLevel="0" collapsed="false">
      <c r="A19" s="56" t="s">
        <v>100</v>
      </c>
      <c r="B19" s="57" t="n">
        <v>19609</v>
      </c>
      <c r="C19" s="57" t="n">
        <v>9188</v>
      </c>
      <c r="D19" s="57" t="n">
        <v>7446</v>
      </c>
      <c r="E19" s="57" t="n">
        <v>2975</v>
      </c>
      <c r="F19" s="57" t="n">
        <v>11</v>
      </c>
      <c r="G19" s="57" t="n">
        <v>15</v>
      </c>
      <c r="H19" s="57" t="n">
        <v>0</v>
      </c>
      <c r="I19" s="57" t="n">
        <v>4314</v>
      </c>
      <c r="J19" s="57" t="n">
        <v>33</v>
      </c>
      <c r="K19" s="57" t="n">
        <v>172</v>
      </c>
      <c r="L19" s="57" t="n">
        <v>0</v>
      </c>
      <c r="M19" s="57" t="n">
        <v>4</v>
      </c>
      <c r="N19" s="57" t="n">
        <v>0</v>
      </c>
      <c r="O19" s="57" t="n">
        <v>535</v>
      </c>
      <c r="P19" s="58" t="n">
        <v>0</v>
      </c>
    </row>
    <row r="20" s="55" customFormat="true" ht="14.25" hidden="false" customHeight="true" outlineLevel="0" collapsed="false">
      <c r="A20" s="56" t="s">
        <v>101</v>
      </c>
      <c r="B20" s="57" t="n">
        <v>12722</v>
      </c>
      <c r="C20" s="57" t="n">
        <v>7622</v>
      </c>
      <c r="D20" s="57" t="n">
        <v>3265</v>
      </c>
      <c r="E20" s="57" t="n">
        <v>1835</v>
      </c>
      <c r="F20" s="57" t="n">
        <v>14</v>
      </c>
      <c r="G20" s="57" t="n">
        <v>12</v>
      </c>
      <c r="H20" s="57" t="n">
        <v>3</v>
      </c>
      <c r="I20" s="57" t="n">
        <v>3705</v>
      </c>
      <c r="J20" s="57" t="n">
        <v>28</v>
      </c>
      <c r="K20" s="57" t="n">
        <v>180</v>
      </c>
      <c r="L20" s="57" t="n">
        <v>0</v>
      </c>
      <c r="M20" s="57" t="n">
        <v>0</v>
      </c>
      <c r="N20" s="57" t="n">
        <v>1</v>
      </c>
      <c r="O20" s="57" t="n">
        <v>375</v>
      </c>
      <c r="P20" s="58" t="n">
        <v>14</v>
      </c>
    </row>
    <row r="21" s="55" customFormat="true" ht="14.25" hidden="false" customHeight="true" outlineLevel="0" collapsed="false">
      <c r="A21" s="56" t="s">
        <v>102</v>
      </c>
      <c r="B21" s="57" t="n">
        <v>11217</v>
      </c>
      <c r="C21" s="57" t="n">
        <v>8315</v>
      </c>
      <c r="D21" s="57" t="n">
        <v>2747</v>
      </c>
      <c r="E21" s="57" t="n">
        <v>155</v>
      </c>
      <c r="F21" s="57" t="n">
        <v>0</v>
      </c>
      <c r="G21" s="57" t="n">
        <v>117</v>
      </c>
      <c r="H21" s="57" t="n">
        <v>89</v>
      </c>
      <c r="I21" s="57" t="n">
        <v>3539</v>
      </c>
      <c r="J21" s="57" t="n">
        <v>0</v>
      </c>
      <c r="K21" s="57" t="n">
        <v>10</v>
      </c>
      <c r="L21" s="57" t="n">
        <v>4</v>
      </c>
      <c r="M21" s="57" t="n">
        <v>1</v>
      </c>
      <c r="N21" s="57" t="n">
        <v>0</v>
      </c>
      <c r="O21" s="57" t="n">
        <v>503</v>
      </c>
      <c r="P21" s="58" t="n">
        <v>142</v>
      </c>
    </row>
    <row r="22" s="55" customFormat="true" ht="14.25" hidden="false" customHeight="true" outlineLevel="0" collapsed="false">
      <c r="A22" s="56" t="s">
        <v>103</v>
      </c>
      <c r="B22" s="57" t="n">
        <v>10588</v>
      </c>
      <c r="C22" s="57" t="n">
        <v>6944</v>
      </c>
      <c r="D22" s="57" t="n">
        <v>2232</v>
      </c>
      <c r="E22" s="57" t="n">
        <v>1412</v>
      </c>
      <c r="F22" s="57" t="n">
        <v>2</v>
      </c>
      <c r="G22" s="57" t="n">
        <v>134</v>
      </c>
      <c r="H22" s="57" t="n">
        <v>36</v>
      </c>
      <c r="I22" s="57" t="n">
        <v>2529</v>
      </c>
      <c r="J22" s="57" t="n">
        <v>7</v>
      </c>
      <c r="K22" s="57" t="n">
        <v>301</v>
      </c>
      <c r="L22" s="57" t="n">
        <v>0</v>
      </c>
      <c r="M22" s="57" t="n">
        <v>59</v>
      </c>
      <c r="N22" s="57" t="n">
        <v>35</v>
      </c>
      <c r="O22" s="57" t="n">
        <v>564</v>
      </c>
      <c r="P22" s="58" t="n">
        <v>3</v>
      </c>
    </row>
    <row r="23" s="55" customFormat="true" ht="14.25" hidden="false" customHeight="true" outlineLevel="0" collapsed="false">
      <c r="A23" s="56" t="s">
        <v>104</v>
      </c>
      <c r="B23" s="57" t="n">
        <v>9314</v>
      </c>
      <c r="C23" s="57" t="n">
        <v>5614</v>
      </c>
      <c r="D23" s="57" t="n">
        <v>2582</v>
      </c>
      <c r="E23" s="57" t="n">
        <v>1118</v>
      </c>
      <c r="F23" s="57" t="n">
        <v>9</v>
      </c>
      <c r="G23" s="57" t="n">
        <v>59</v>
      </c>
      <c r="H23" s="57" t="n">
        <v>165</v>
      </c>
      <c r="I23" s="57" t="n">
        <v>2173</v>
      </c>
      <c r="J23" s="57" t="n">
        <v>13</v>
      </c>
      <c r="K23" s="57" t="n">
        <v>102</v>
      </c>
      <c r="L23" s="57" t="n">
        <v>0</v>
      </c>
      <c r="M23" s="57" t="n">
        <v>11</v>
      </c>
      <c r="N23" s="57" t="n">
        <v>2</v>
      </c>
      <c r="O23" s="57" t="n">
        <v>825</v>
      </c>
      <c r="P23" s="58" t="n">
        <v>2</v>
      </c>
    </row>
    <row r="24" s="55" customFormat="true" ht="14.25" hidden="false" customHeight="true" outlineLevel="0" collapsed="false">
      <c r="A24" s="56" t="s">
        <v>105</v>
      </c>
      <c r="B24" s="57" t="n">
        <v>1187</v>
      </c>
      <c r="C24" s="57" t="n">
        <v>1120</v>
      </c>
      <c r="D24" s="57" t="n">
        <v>58</v>
      </c>
      <c r="E24" s="57" t="n">
        <v>9</v>
      </c>
      <c r="F24" s="57" t="n">
        <v>0</v>
      </c>
      <c r="G24" s="57" t="n">
        <v>0</v>
      </c>
      <c r="H24" s="57" t="n">
        <v>22</v>
      </c>
      <c r="I24" s="57" t="n">
        <v>310</v>
      </c>
      <c r="J24" s="57" t="n">
        <v>0</v>
      </c>
      <c r="K24" s="57" t="n">
        <v>6</v>
      </c>
      <c r="L24" s="57" t="n">
        <v>2</v>
      </c>
      <c r="M24" s="57" t="n">
        <v>21</v>
      </c>
      <c r="N24" s="57" t="n">
        <v>0</v>
      </c>
      <c r="O24" s="57" t="n">
        <v>83</v>
      </c>
      <c r="P24" s="58" t="n">
        <v>0</v>
      </c>
    </row>
    <row r="25" s="55" customFormat="true" ht="14.25" hidden="false" customHeight="true" outlineLevel="0" collapsed="false">
      <c r="A25" s="56" t="s">
        <v>106</v>
      </c>
      <c r="B25" s="57" t="n">
        <v>6332</v>
      </c>
      <c r="C25" s="57" t="n">
        <v>6158</v>
      </c>
      <c r="D25" s="57" t="n">
        <v>173</v>
      </c>
      <c r="E25" s="57" t="n">
        <v>1</v>
      </c>
      <c r="F25" s="57" t="n">
        <v>6</v>
      </c>
      <c r="G25" s="57" t="n">
        <v>51</v>
      </c>
      <c r="H25" s="57" t="n">
        <v>702</v>
      </c>
      <c r="I25" s="57" t="n">
        <v>758</v>
      </c>
      <c r="J25" s="57" t="n">
        <v>38</v>
      </c>
      <c r="K25" s="57" t="n">
        <v>12</v>
      </c>
      <c r="L25" s="57" t="n">
        <v>0</v>
      </c>
      <c r="M25" s="57" t="n">
        <v>0</v>
      </c>
      <c r="N25" s="57" t="n">
        <v>8</v>
      </c>
      <c r="O25" s="57" t="n">
        <v>415</v>
      </c>
      <c r="P25" s="58" t="n">
        <v>4</v>
      </c>
    </row>
    <row r="26" s="55" customFormat="true" ht="14.25" hidden="false" customHeight="true" outlineLevel="0" collapsed="false">
      <c r="A26" s="56" t="s">
        <v>107</v>
      </c>
      <c r="B26" s="57" t="n">
        <v>8166</v>
      </c>
      <c r="C26" s="57" t="n">
        <v>6718</v>
      </c>
      <c r="D26" s="57" t="n">
        <v>1438</v>
      </c>
      <c r="E26" s="57" t="n">
        <v>10</v>
      </c>
      <c r="F26" s="57" t="n">
        <v>1</v>
      </c>
      <c r="G26" s="57" t="n">
        <v>151</v>
      </c>
      <c r="H26" s="57" t="n">
        <v>4</v>
      </c>
      <c r="I26" s="57" t="n">
        <v>1890</v>
      </c>
      <c r="J26" s="57" t="n">
        <v>0</v>
      </c>
      <c r="K26" s="57" t="n">
        <v>19</v>
      </c>
      <c r="L26" s="57" t="n">
        <v>0</v>
      </c>
      <c r="M26" s="57" t="n">
        <v>62</v>
      </c>
      <c r="N26" s="57" t="n">
        <v>67</v>
      </c>
      <c r="O26" s="57" t="n">
        <v>414</v>
      </c>
      <c r="P26" s="58" t="n">
        <v>1</v>
      </c>
    </row>
    <row r="27" s="55" customFormat="true" ht="14.25" hidden="false" customHeight="true" outlineLevel="0" collapsed="false">
      <c r="A27" s="56" t="s">
        <v>108</v>
      </c>
      <c r="B27" s="57" t="n">
        <v>2302</v>
      </c>
      <c r="C27" s="57" t="n">
        <v>823</v>
      </c>
      <c r="D27" s="57" t="n">
        <v>1222</v>
      </c>
      <c r="E27" s="57" t="n">
        <v>257</v>
      </c>
      <c r="F27" s="57" t="n">
        <v>4</v>
      </c>
      <c r="G27" s="57" t="n">
        <v>5</v>
      </c>
      <c r="H27" s="57" t="n">
        <v>0</v>
      </c>
      <c r="I27" s="57" t="n">
        <v>229</v>
      </c>
      <c r="J27" s="57" t="n">
        <v>0</v>
      </c>
      <c r="K27" s="57" t="n">
        <v>30</v>
      </c>
      <c r="L27" s="57" t="n">
        <v>0</v>
      </c>
      <c r="M27" s="57" t="n">
        <v>0</v>
      </c>
      <c r="N27" s="57" t="n">
        <v>17</v>
      </c>
      <c r="O27" s="57" t="n">
        <v>23</v>
      </c>
      <c r="P27" s="58" t="n">
        <v>2</v>
      </c>
    </row>
    <row r="28" s="55" customFormat="true" ht="14.25" hidden="false" customHeight="true" outlineLevel="0" collapsed="false">
      <c r="A28" s="52" t="s">
        <v>109</v>
      </c>
      <c r="B28" s="53" t="n">
        <v>1745</v>
      </c>
      <c r="C28" s="53" t="n">
        <v>1374</v>
      </c>
      <c r="D28" s="53" t="n">
        <v>265</v>
      </c>
      <c r="E28" s="53" t="n">
        <v>106</v>
      </c>
      <c r="F28" s="53" t="n">
        <v>0</v>
      </c>
      <c r="G28" s="53" t="n">
        <v>0</v>
      </c>
      <c r="H28" s="53" t="n">
        <v>1</v>
      </c>
      <c r="I28" s="53" t="n">
        <v>508</v>
      </c>
      <c r="J28" s="53" t="n">
        <v>0</v>
      </c>
      <c r="K28" s="53" t="n">
        <v>5</v>
      </c>
      <c r="L28" s="53" t="n">
        <v>0</v>
      </c>
      <c r="M28" s="53" t="n">
        <v>0</v>
      </c>
      <c r="N28" s="53" t="n">
        <v>0</v>
      </c>
      <c r="O28" s="53" t="n">
        <v>23</v>
      </c>
      <c r="P28" s="54" t="n">
        <v>1</v>
      </c>
    </row>
    <row r="29" s="28" customFormat="true" ht="14.25" hidden="false" customHeight="true" outlineLevel="0" collapsed="false">
      <c r="A29" s="56" t="s">
        <v>110</v>
      </c>
      <c r="B29" s="57" t="n">
        <v>1643</v>
      </c>
      <c r="C29" s="57" t="n">
        <v>1342</v>
      </c>
      <c r="D29" s="57" t="n">
        <v>225</v>
      </c>
      <c r="E29" s="57" t="n">
        <v>76</v>
      </c>
      <c r="F29" s="57" t="n">
        <v>0</v>
      </c>
      <c r="G29" s="57" t="n">
        <v>0</v>
      </c>
      <c r="H29" s="57" t="n">
        <v>0</v>
      </c>
      <c r="I29" s="57" t="n">
        <v>495</v>
      </c>
      <c r="J29" s="57" t="n">
        <v>0</v>
      </c>
      <c r="K29" s="57" t="n">
        <v>4</v>
      </c>
      <c r="L29" s="57" t="n">
        <v>0</v>
      </c>
      <c r="M29" s="57" t="n">
        <v>0</v>
      </c>
      <c r="N29" s="57" t="n">
        <v>0</v>
      </c>
      <c r="O29" s="57" t="n">
        <v>19</v>
      </c>
      <c r="P29" s="58" t="n">
        <v>0</v>
      </c>
    </row>
    <row r="30" s="28" customFormat="true" ht="14.25" hidden="false" customHeight="true" outlineLevel="0" collapsed="false">
      <c r="A30" s="56" t="s">
        <v>111</v>
      </c>
      <c r="B30" s="57" t="n">
        <v>102</v>
      </c>
      <c r="C30" s="57" t="n">
        <v>32</v>
      </c>
      <c r="D30" s="57" t="n">
        <v>40</v>
      </c>
      <c r="E30" s="57" t="n">
        <v>30</v>
      </c>
      <c r="F30" s="57" t="n">
        <v>0</v>
      </c>
      <c r="G30" s="57" t="n">
        <v>0</v>
      </c>
      <c r="H30" s="57" t="n">
        <v>1</v>
      </c>
      <c r="I30" s="57" t="n">
        <v>13</v>
      </c>
      <c r="J30" s="57" t="n">
        <v>0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4</v>
      </c>
      <c r="P30" s="58" t="n">
        <v>1</v>
      </c>
    </row>
    <row r="31" s="28" customFormat="true" ht="12" hidden="false" customHeight="true" outlineLevel="0" collapsed="false">
      <c r="A31" s="59" t="s">
        <v>112</v>
      </c>
      <c r="B31" s="60" t="n">
        <v>840</v>
      </c>
      <c r="C31" s="60" t="n">
        <v>673</v>
      </c>
      <c r="D31" s="60" t="n">
        <v>38</v>
      </c>
      <c r="E31" s="60" t="n">
        <v>129</v>
      </c>
      <c r="F31" s="60" t="n">
        <v>0</v>
      </c>
      <c r="G31" s="60" t="n">
        <v>1</v>
      </c>
      <c r="H31" s="60" t="n">
        <v>84</v>
      </c>
      <c r="I31" s="60" t="n">
        <v>125</v>
      </c>
      <c r="J31" s="60" t="n">
        <v>1</v>
      </c>
      <c r="K31" s="60" t="n">
        <v>6</v>
      </c>
      <c r="L31" s="60" t="n">
        <v>1</v>
      </c>
      <c r="M31" s="60" t="n">
        <v>0</v>
      </c>
      <c r="N31" s="60" t="n">
        <v>2</v>
      </c>
      <c r="O31" s="60" t="n">
        <v>39</v>
      </c>
      <c r="P31" s="61" t="n">
        <v>27</v>
      </c>
    </row>
    <row r="32" s="55" customFormat="true" ht="14.25" hidden="false" customHeight="true" outlineLevel="0" collapsed="false">
      <c r="A32" s="56" t="s">
        <v>113</v>
      </c>
      <c r="B32" s="57" t="n">
        <v>182</v>
      </c>
      <c r="C32" s="57" t="n">
        <v>86</v>
      </c>
      <c r="D32" s="57" t="n">
        <v>0</v>
      </c>
      <c r="E32" s="57" t="n">
        <v>96</v>
      </c>
      <c r="F32" s="57" t="n">
        <v>0</v>
      </c>
      <c r="G32" s="57" t="n">
        <v>0</v>
      </c>
      <c r="H32" s="57" t="n">
        <v>7</v>
      </c>
      <c r="I32" s="57" t="n">
        <v>32</v>
      </c>
      <c r="J32" s="57" t="n">
        <v>0</v>
      </c>
      <c r="K32" s="57" t="n">
        <v>3</v>
      </c>
      <c r="L32" s="57" t="n">
        <v>1</v>
      </c>
      <c r="M32" s="57" t="n">
        <v>0</v>
      </c>
      <c r="N32" s="57" t="n">
        <v>1</v>
      </c>
      <c r="O32" s="57" t="n">
        <v>15</v>
      </c>
      <c r="P32" s="58" t="n">
        <v>0</v>
      </c>
    </row>
    <row r="33" s="55" customFormat="true" ht="14.25" hidden="false" customHeight="true" outlineLevel="0" collapsed="false">
      <c r="A33" s="56" t="s">
        <v>114</v>
      </c>
      <c r="B33" s="57" t="n">
        <v>396</v>
      </c>
      <c r="C33" s="57" t="n">
        <v>325</v>
      </c>
      <c r="D33" s="57" t="n">
        <v>38</v>
      </c>
      <c r="E33" s="57" t="n">
        <v>33</v>
      </c>
      <c r="F33" s="57" t="n">
        <v>0</v>
      </c>
      <c r="G33" s="57" t="n">
        <v>1</v>
      </c>
      <c r="H33" s="57" t="n">
        <v>40</v>
      </c>
      <c r="I33" s="57" t="n">
        <v>47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1</v>
      </c>
      <c r="P33" s="58" t="n">
        <v>27</v>
      </c>
    </row>
    <row r="34" s="55" customFormat="true" ht="14.25" hidden="false" customHeight="true" outlineLevel="0" collapsed="false">
      <c r="A34" s="56" t="s">
        <v>115</v>
      </c>
      <c r="B34" s="57" t="n">
        <v>262</v>
      </c>
      <c r="C34" s="57" t="n">
        <v>26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37</v>
      </c>
      <c r="I34" s="57" t="n">
        <v>46</v>
      </c>
      <c r="J34" s="57" t="n">
        <v>1</v>
      </c>
      <c r="K34" s="57" t="n">
        <v>3</v>
      </c>
      <c r="L34" s="57" t="n">
        <v>0</v>
      </c>
      <c r="M34" s="57" t="n">
        <v>0</v>
      </c>
      <c r="N34" s="57" t="n">
        <v>1</v>
      </c>
      <c r="O34" s="57" t="n">
        <v>23</v>
      </c>
      <c r="P34" s="58" t="n">
        <v>0</v>
      </c>
    </row>
    <row r="35" s="55" customFormat="true" ht="14.25" hidden="false" customHeight="tru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0</v>
      </c>
    </row>
    <row r="36" customFormat="false" ht="12.7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63" t="s">
        <v>73</v>
      </c>
      <c r="H37" s="64"/>
      <c r="I37" s="64"/>
      <c r="M37" s="64"/>
      <c r="N37" s="64"/>
      <c r="Z37" s="64"/>
    </row>
    <row r="38" customFormat="false" ht="21" hidden="true" customHeight="true" outlineLevel="0" collapsed="false">
      <c r="A38" s="65" t="s">
        <v>117</v>
      </c>
      <c r="B38" s="66" t="n">
        <f aca="false">B6-SUM(B7:B12)-B28-B31</f>
        <v>145302</v>
      </c>
      <c r="C38" s="66" t="n">
        <f aca="false">C6-SUM(C7:C12)-C28-C31</f>
        <v>90197</v>
      </c>
      <c r="D38" s="66" t="n">
        <f aca="false">D6-SUM(D7:D12)-D28-D31</f>
        <v>35885</v>
      </c>
      <c r="E38" s="66" t="n">
        <f aca="false">E6-SUM(E7:E12)-E28-E31</f>
        <v>19220</v>
      </c>
      <c r="F38" s="66" t="n">
        <f aca="false">F6-SUM(F7:F12)-F28-F31</f>
        <v>85</v>
      </c>
      <c r="G38" s="66" t="n">
        <f aca="false">G6-SUM(G7:G12)-G28-G31</f>
        <v>804</v>
      </c>
      <c r="H38" s="66" t="n">
        <f aca="false">H6-SUM(H7:H12)-H28-H31</f>
        <v>1799</v>
      </c>
      <c r="I38" s="66" t="n">
        <f aca="false">I6-SUM(I7:I12)-I28-I31</f>
        <v>37478</v>
      </c>
      <c r="J38" s="66" t="n">
        <f aca="false">J6-SUM(J7:J12)-J28-J31</f>
        <v>848</v>
      </c>
      <c r="K38" s="66" t="n">
        <f aca="false">K6-SUM(K7:K12)-K28-K31</f>
        <v>1597</v>
      </c>
      <c r="L38" s="66" t="n">
        <f aca="false">L6-SUM(L7:L12)-L28-L31</f>
        <v>93</v>
      </c>
      <c r="M38" s="66" t="n">
        <f aca="false">M6-SUM(M7:M12)-M28-M31</f>
        <v>358</v>
      </c>
      <c r="N38" s="66" t="n">
        <f aca="false">N6-SUM(N7:N12)-N28-N31</f>
        <v>455</v>
      </c>
      <c r="O38" s="66" t="n">
        <f aca="false">O6-SUM(O7:O12)-O28-O31</f>
        <v>6093</v>
      </c>
      <c r="P38" s="66" t="n">
        <f aca="false">P6-SUM(P7:P12)-P28-P31</f>
        <v>330</v>
      </c>
    </row>
    <row r="39" customFormat="false" ht="21" hidden="true" customHeight="true" outlineLevel="0" collapsed="false">
      <c r="A39" s="65" t="s">
        <v>118</v>
      </c>
      <c r="B39" s="66" t="n">
        <f aca="false">B12-SUM(B13:B27)</f>
        <v>-228858</v>
      </c>
      <c r="C39" s="66" t="n">
        <f aca="false">C12-SUM(C13:C27)</f>
        <v>-120421</v>
      </c>
      <c r="D39" s="66" t="n">
        <f aca="false">D12-SUM(D13:D27)</f>
        <v>-70279</v>
      </c>
      <c r="E39" s="66" t="n">
        <f aca="false">E12-SUM(E13:E27)</f>
        <v>-38158</v>
      </c>
      <c r="F39" s="66" t="n">
        <f aca="false">F12-SUM(F13:F27)</f>
        <v>-32</v>
      </c>
      <c r="G39" s="66" t="n">
        <f aca="false">G12-SUM(G13:G27)</f>
        <v>166</v>
      </c>
      <c r="H39" s="66" t="n">
        <f aca="false">H12-SUM(H13:H27)</f>
        <v>-3240</v>
      </c>
      <c r="I39" s="66" t="n">
        <f aca="false">I12-SUM(I13:I27)</f>
        <v>-61117</v>
      </c>
      <c r="J39" s="66" t="n">
        <f aca="false">J12-SUM(J13:J27)</f>
        <v>-1696</v>
      </c>
      <c r="K39" s="66" t="n">
        <f aca="false">K12-SUM(K13:K27)</f>
        <v>-3132</v>
      </c>
      <c r="L39" s="66" t="n">
        <f aca="false">L12-SUM(L13:L27)</f>
        <v>-180</v>
      </c>
      <c r="M39" s="66" t="n">
        <f aca="false">M12-SUM(M13:M27)</f>
        <v>-589</v>
      </c>
      <c r="N39" s="66" t="n">
        <f aca="false">N12-SUM(N13:N27)</f>
        <v>883</v>
      </c>
      <c r="O39" s="66" t="n">
        <f aca="false">O12-SUM(O13:O27)</f>
        <v>-8978</v>
      </c>
      <c r="P39" s="66" t="n">
        <f aca="false">P12-SUM(P13:P27)</f>
        <v>-569</v>
      </c>
    </row>
    <row r="40" customFormat="false" ht="21" hidden="true" customHeight="true" outlineLevel="0" collapsed="false">
      <c r="A40" s="65" t="s">
        <v>119</v>
      </c>
      <c r="B40" s="66" t="n">
        <f aca="false">B28-B29-B30</f>
        <v>0</v>
      </c>
      <c r="C40" s="66" t="n">
        <f aca="false">C28-C29-C30</f>
        <v>0</v>
      </c>
      <c r="D40" s="66" t="n">
        <f aca="false">D28-D29-D30</f>
        <v>0</v>
      </c>
      <c r="E40" s="66" t="n">
        <f aca="false">E28-E29-E30</f>
        <v>0</v>
      </c>
      <c r="F40" s="66" t="n">
        <f aca="false">F28-F29-F30</f>
        <v>0</v>
      </c>
      <c r="G40" s="66" t="n">
        <f aca="false">G28-G29-G30</f>
        <v>0</v>
      </c>
      <c r="H40" s="66" t="n">
        <f aca="false">H28-H29-H30</f>
        <v>0</v>
      </c>
      <c r="I40" s="66" t="n">
        <f aca="false">I28-I29-I30</f>
        <v>0</v>
      </c>
      <c r="J40" s="66" t="n">
        <f aca="false">J28-J29-J30</f>
        <v>0</v>
      </c>
      <c r="K40" s="66" t="n">
        <f aca="false">K28-K29-K30</f>
        <v>0</v>
      </c>
      <c r="L40" s="66" t="n">
        <f aca="false">L28-L29-L30</f>
        <v>0</v>
      </c>
      <c r="M40" s="66" t="n">
        <f aca="false">M28-M29-M30</f>
        <v>0</v>
      </c>
      <c r="N40" s="66" t="n">
        <f aca="false">N28-N29-N30</f>
        <v>0</v>
      </c>
      <c r="O40" s="66" t="n">
        <f aca="false">O28-O29-O30</f>
        <v>0</v>
      </c>
      <c r="P40" s="66" t="n">
        <f aca="false">P28-P29-P30</f>
        <v>0</v>
      </c>
    </row>
    <row r="41" customFormat="false" ht="21" hidden="true" customHeight="true" outlineLevel="0" collapsed="false">
      <c r="A41" s="65" t="s">
        <v>120</v>
      </c>
      <c r="B41" s="66" t="n">
        <f aca="false">B6-年月Monthly!B190</f>
        <v>75622</v>
      </c>
      <c r="C41" s="66" t="n">
        <f aca="false">C6-年月Monthly!C190</f>
        <v>62784</v>
      </c>
      <c r="D41" s="66" t="n">
        <f aca="false">D6-年月Monthly!D190</f>
        <v>4513</v>
      </c>
      <c r="E41" s="66" t="n">
        <f aca="false">E6-年月Monthly!E190</f>
        <v>8325</v>
      </c>
      <c r="F41" s="66" t="n">
        <f aca="false">F6-年月Monthly!F190</f>
        <v>36</v>
      </c>
      <c r="G41" s="66" t="n">
        <f aca="false">G6-年月Monthly!G190</f>
        <v>-1538</v>
      </c>
      <c r="H41" s="66" t="n">
        <f aca="false">H6-年月Monthly!H190</f>
        <v>-471</v>
      </c>
      <c r="I41" s="66" t="n">
        <f aca="false">I6-年月Monthly!I190</f>
        <v>7836</v>
      </c>
      <c r="J41" s="66" t="n">
        <f aca="false">J6-年月Monthly!J190</f>
        <v>86</v>
      </c>
      <c r="K41" s="66" t="n">
        <f aca="false">K6-年月Monthly!K190</f>
        <v>-435</v>
      </c>
      <c r="L41" s="66" t="n">
        <f aca="false">L6-年月Monthly!L190</f>
        <v>-62</v>
      </c>
      <c r="M41" s="66" t="n">
        <f aca="false">M6-年月Monthly!M190</f>
        <v>-4508</v>
      </c>
      <c r="N41" s="66" t="n">
        <f aca="false">N6-年月Monthly!N190</f>
        <v>4852</v>
      </c>
      <c r="O41" s="66" t="n">
        <f aca="false">O6-年月Monthly!O190</f>
        <v>961</v>
      </c>
      <c r="P41" s="66" t="n">
        <f aca="false">P6-年月Monthly!P190</f>
        <v>581</v>
      </c>
    </row>
    <row r="42" customFormat="false" ht="2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3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23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9.99"/>
    <col collapsed="false" customWidth="true" hidden="false" outlineLevel="0" max="16" min="16" style="0" width="11.9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511977</v>
      </c>
      <c r="C6" s="53" t="n">
        <v>426634</v>
      </c>
      <c r="D6" s="53" t="n">
        <v>64082</v>
      </c>
      <c r="E6" s="53" t="n">
        <v>21261</v>
      </c>
      <c r="F6" s="53" t="n">
        <v>533</v>
      </c>
      <c r="G6" s="53" t="n">
        <v>12478</v>
      </c>
      <c r="H6" s="53" t="n">
        <v>4855</v>
      </c>
      <c r="I6" s="53" t="n">
        <v>126000</v>
      </c>
      <c r="J6" s="53" t="n">
        <v>1132</v>
      </c>
      <c r="K6" s="53" t="n">
        <v>5527</v>
      </c>
      <c r="L6" s="53" t="n">
        <v>252</v>
      </c>
      <c r="M6" s="53" t="n">
        <v>5723</v>
      </c>
      <c r="N6" s="53" t="n">
        <v>1063</v>
      </c>
      <c r="O6" s="53" t="n">
        <v>30380</v>
      </c>
      <c r="P6" s="54" t="n">
        <v>591</v>
      </c>
    </row>
    <row r="7" s="28" customFormat="true" ht="14.25" hidden="false" customHeight="true" outlineLevel="0" collapsed="false">
      <c r="A7" s="52" t="s">
        <v>88</v>
      </c>
      <c r="B7" s="53" t="n">
        <v>102954</v>
      </c>
      <c r="C7" s="53" t="n">
        <v>93594</v>
      </c>
      <c r="D7" s="53" t="n">
        <v>8490</v>
      </c>
      <c r="E7" s="53" t="n">
        <v>870</v>
      </c>
      <c r="F7" s="53" t="n">
        <v>250</v>
      </c>
      <c r="G7" s="53" t="n">
        <v>2456</v>
      </c>
      <c r="H7" s="53" t="n">
        <v>239</v>
      </c>
      <c r="I7" s="53" t="n">
        <v>25193</v>
      </c>
      <c r="J7" s="53" t="n">
        <v>7</v>
      </c>
      <c r="K7" s="53" t="n">
        <v>1602</v>
      </c>
      <c r="L7" s="53" t="n">
        <v>0</v>
      </c>
      <c r="M7" s="53" t="n">
        <v>857</v>
      </c>
      <c r="N7" s="53" t="n">
        <v>0</v>
      </c>
      <c r="O7" s="53" t="n">
        <v>9799</v>
      </c>
      <c r="P7" s="54" t="n">
        <v>146</v>
      </c>
    </row>
    <row r="8" s="55" customFormat="true" ht="14.25" hidden="false" customHeight="true" outlineLevel="0" collapsed="false">
      <c r="A8" s="52" t="s">
        <v>89</v>
      </c>
      <c r="B8" s="53" t="n">
        <v>87882</v>
      </c>
      <c r="C8" s="53" t="n">
        <v>86731</v>
      </c>
      <c r="D8" s="53" t="n">
        <v>1027</v>
      </c>
      <c r="E8" s="53" t="n">
        <v>124</v>
      </c>
      <c r="F8" s="53" t="n">
        <v>34</v>
      </c>
      <c r="G8" s="53" t="n">
        <v>5523</v>
      </c>
      <c r="H8" s="53" t="n">
        <v>28</v>
      </c>
      <c r="I8" s="53" t="n">
        <v>22451</v>
      </c>
      <c r="J8" s="53" t="n">
        <v>50</v>
      </c>
      <c r="K8" s="53" t="n">
        <v>36</v>
      </c>
      <c r="L8" s="53" t="n">
        <v>38</v>
      </c>
      <c r="M8" s="53" t="n">
        <v>2205</v>
      </c>
      <c r="N8" s="53" t="n">
        <v>56</v>
      </c>
      <c r="O8" s="53" t="n">
        <v>5400</v>
      </c>
      <c r="P8" s="54" t="n">
        <v>0</v>
      </c>
    </row>
    <row r="9" s="55" customFormat="true" ht="14.25" hidden="false" customHeight="true" outlineLevel="0" collapsed="false">
      <c r="A9" s="52" t="s">
        <v>90</v>
      </c>
      <c r="B9" s="53" t="n">
        <v>77809</v>
      </c>
      <c r="C9" s="53" t="n">
        <v>66575</v>
      </c>
      <c r="D9" s="53" t="n">
        <v>7406</v>
      </c>
      <c r="E9" s="53" t="n">
        <v>3828</v>
      </c>
      <c r="F9" s="53" t="n">
        <v>50</v>
      </c>
      <c r="G9" s="53" t="n">
        <v>959</v>
      </c>
      <c r="H9" s="53" t="n">
        <v>1820</v>
      </c>
      <c r="I9" s="53" t="n">
        <v>17404</v>
      </c>
      <c r="J9" s="53" t="n">
        <v>2</v>
      </c>
      <c r="K9" s="53" t="n">
        <v>830</v>
      </c>
      <c r="L9" s="53" t="n">
        <v>10</v>
      </c>
      <c r="M9" s="53" t="n">
        <v>127</v>
      </c>
      <c r="N9" s="53" t="n">
        <v>626</v>
      </c>
      <c r="O9" s="53" t="n">
        <v>2860</v>
      </c>
      <c r="P9" s="54" t="n">
        <v>3</v>
      </c>
    </row>
    <row r="10" s="55" customFormat="true" ht="14.25" hidden="false" customHeight="true" outlineLevel="0" collapsed="false">
      <c r="A10" s="52" t="s">
        <v>91</v>
      </c>
      <c r="B10" s="53" t="n">
        <v>34380</v>
      </c>
      <c r="C10" s="53" t="n">
        <v>24595</v>
      </c>
      <c r="D10" s="53" t="n">
        <v>8236</v>
      </c>
      <c r="E10" s="53" t="n">
        <v>1549</v>
      </c>
      <c r="F10" s="53" t="n">
        <v>4</v>
      </c>
      <c r="G10" s="53" t="n">
        <v>456</v>
      </c>
      <c r="H10" s="53" t="n">
        <v>260</v>
      </c>
      <c r="I10" s="53" t="n">
        <v>8713</v>
      </c>
      <c r="J10" s="53" t="n">
        <v>72</v>
      </c>
      <c r="K10" s="53" t="n">
        <v>793</v>
      </c>
      <c r="L10" s="53" t="n">
        <v>3</v>
      </c>
      <c r="M10" s="53" t="n">
        <v>426</v>
      </c>
      <c r="N10" s="53" t="n">
        <v>11</v>
      </c>
      <c r="O10" s="53" t="n">
        <v>1347</v>
      </c>
      <c r="P10" s="54" t="n">
        <v>87</v>
      </c>
    </row>
    <row r="11" s="55" customFormat="true" ht="14.25" hidden="false" customHeight="true" outlineLevel="0" collapsed="false">
      <c r="A11" s="52" t="s">
        <v>92</v>
      </c>
      <c r="B11" s="53" t="n">
        <v>61737</v>
      </c>
      <c r="C11" s="53" t="n">
        <v>59800</v>
      </c>
      <c r="D11" s="53" t="n">
        <v>1860</v>
      </c>
      <c r="E11" s="53" t="n">
        <v>77</v>
      </c>
      <c r="F11" s="53" t="n">
        <v>73</v>
      </c>
      <c r="G11" s="53" t="n">
        <v>1935</v>
      </c>
      <c r="H11" s="53" t="n">
        <v>443</v>
      </c>
      <c r="I11" s="53" t="n">
        <v>13942</v>
      </c>
      <c r="J11" s="53" t="n">
        <v>3</v>
      </c>
      <c r="K11" s="53" t="n">
        <v>83</v>
      </c>
      <c r="L11" s="53" t="n">
        <v>8</v>
      </c>
      <c r="M11" s="53" t="n">
        <v>1611</v>
      </c>
      <c r="N11" s="53" t="n">
        <v>130</v>
      </c>
      <c r="O11" s="53" t="n">
        <v>3545</v>
      </c>
      <c r="P11" s="54" t="n">
        <v>71</v>
      </c>
    </row>
    <row r="12" s="55" customFormat="true" ht="14.25" hidden="false" customHeight="true" outlineLevel="0" collapsed="false">
      <c r="A12" s="52" t="s">
        <v>93</v>
      </c>
      <c r="B12" s="53" t="n">
        <v>144459</v>
      </c>
      <c r="C12" s="53" t="n">
        <v>93470</v>
      </c>
      <c r="D12" s="53" t="n">
        <v>36659</v>
      </c>
      <c r="E12" s="53" t="n">
        <v>14330</v>
      </c>
      <c r="F12" s="53" t="n">
        <v>117</v>
      </c>
      <c r="G12" s="53" t="n">
        <v>1148</v>
      </c>
      <c r="H12" s="53" t="n">
        <v>1963</v>
      </c>
      <c r="I12" s="53" t="n">
        <v>37624</v>
      </c>
      <c r="J12" s="53" t="n">
        <v>998</v>
      </c>
      <c r="K12" s="53" t="n">
        <v>2177</v>
      </c>
      <c r="L12" s="53" t="n">
        <v>193</v>
      </c>
      <c r="M12" s="53" t="n">
        <v>494</v>
      </c>
      <c r="N12" s="53" t="n">
        <v>238</v>
      </c>
      <c r="O12" s="53" t="n">
        <v>7340</v>
      </c>
      <c r="P12" s="54" t="n">
        <v>275</v>
      </c>
    </row>
    <row r="13" s="55" customFormat="true" ht="14.25" hidden="false" customHeight="true" outlineLevel="0" collapsed="false">
      <c r="A13" s="56" t="s">
        <v>94</v>
      </c>
      <c r="B13" s="57" t="n">
        <v>7527</v>
      </c>
      <c r="C13" s="57" t="n">
        <v>3011</v>
      </c>
      <c r="D13" s="57" t="n">
        <v>3714</v>
      </c>
      <c r="E13" s="57" t="n">
        <v>802</v>
      </c>
      <c r="F13" s="57" t="n">
        <v>2</v>
      </c>
      <c r="G13" s="57" t="n">
        <v>64</v>
      </c>
      <c r="H13" s="57" t="n">
        <v>58</v>
      </c>
      <c r="I13" s="57" t="n">
        <v>1287</v>
      </c>
      <c r="J13" s="57" t="n">
        <v>0</v>
      </c>
      <c r="K13" s="57" t="n">
        <v>39</v>
      </c>
      <c r="L13" s="57" t="n">
        <v>3</v>
      </c>
      <c r="M13" s="57" t="n">
        <v>7</v>
      </c>
      <c r="N13" s="57" t="n">
        <v>8</v>
      </c>
      <c r="O13" s="57" t="n">
        <v>471</v>
      </c>
      <c r="P13" s="58" t="n">
        <v>0</v>
      </c>
    </row>
    <row r="14" s="55" customFormat="true" ht="14.25" hidden="false" customHeight="true" outlineLevel="0" collapsed="false">
      <c r="A14" s="56" t="s">
        <v>95</v>
      </c>
      <c r="B14" s="57" t="n">
        <v>15628</v>
      </c>
      <c r="C14" s="57" t="n">
        <v>14881</v>
      </c>
      <c r="D14" s="57" t="n">
        <v>746</v>
      </c>
      <c r="E14" s="57" t="n">
        <v>1</v>
      </c>
      <c r="F14" s="57" t="n">
        <v>35</v>
      </c>
      <c r="G14" s="57" t="n">
        <v>468</v>
      </c>
      <c r="H14" s="57" t="n">
        <v>84</v>
      </c>
      <c r="I14" s="57" t="n">
        <v>4733</v>
      </c>
      <c r="J14" s="57" t="n">
        <v>114</v>
      </c>
      <c r="K14" s="57" t="n">
        <v>376</v>
      </c>
      <c r="L14" s="57" t="n">
        <v>27</v>
      </c>
      <c r="M14" s="57" t="n">
        <v>61</v>
      </c>
      <c r="N14" s="57" t="n">
        <v>3</v>
      </c>
      <c r="O14" s="57" t="n">
        <v>1166</v>
      </c>
      <c r="P14" s="58" t="n">
        <v>141</v>
      </c>
    </row>
    <row r="15" s="55" customFormat="true" ht="14.25" hidden="false" customHeight="true" outlineLevel="0" collapsed="false">
      <c r="A15" s="56" t="s">
        <v>96</v>
      </c>
      <c r="B15" s="57" t="n">
        <v>9479</v>
      </c>
      <c r="C15" s="57" t="n">
        <v>8003</v>
      </c>
      <c r="D15" s="57" t="n">
        <v>1389</v>
      </c>
      <c r="E15" s="57" t="n">
        <v>87</v>
      </c>
      <c r="F15" s="57" t="n">
        <v>9</v>
      </c>
      <c r="G15" s="57" t="n">
        <v>20</v>
      </c>
      <c r="H15" s="57" t="n">
        <v>76</v>
      </c>
      <c r="I15" s="57" t="n">
        <v>3381</v>
      </c>
      <c r="J15" s="57" t="n">
        <v>17</v>
      </c>
      <c r="K15" s="57" t="n">
        <v>0</v>
      </c>
      <c r="L15" s="57" t="n">
        <v>160</v>
      </c>
      <c r="M15" s="57" t="n">
        <v>11</v>
      </c>
      <c r="N15" s="57" t="n">
        <v>0</v>
      </c>
      <c r="O15" s="57" t="n">
        <v>448</v>
      </c>
      <c r="P15" s="58" t="n">
        <v>76</v>
      </c>
    </row>
    <row r="16" s="55" customFormat="true" ht="14.25" hidden="false" customHeight="true" outlineLevel="0" collapsed="false">
      <c r="A16" s="56" t="s">
        <v>97</v>
      </c>
      <c r="B16" s="57" t="n">
        <v>10407</v>
      </c>
      <c r="C16" s="57" t="n">
        <v>6482</v>
      </c>
      <c r="D16" s="57" t="n">
        <v>2837</v>
      </c>
      <c r="E16" s="57" t="n">
        <v>1088</v>
      </c>
      <c r="F16" s="57" t="n">
        <v>9</v>
      </c>
      <c r="G16" s="57" t="n">
        <v>52</v>
      </c>
      <c r="H16" s="57" t="n">
        <v>92</v>
      </c>
      <c r="I16" s="57" t="n">
        <v>2756</v>
      </c>
      <c r="J16" s="57" t="n">
        <v>722</v>
      </c>
      <c r="K16" s="57" t="n">
        <v>161</v>
      </c>
      <c r="L16" s="57" t="n">
        <v>1</v>
      </c>
      <c r="M16" s="57" t="n">
        <v>15</v>
      </c>
      <c r="N16" s="57" t="n">
        <v>37</v>
      </c>
      <c r="O16" s="57" t="n">
        <v>271</v>
      </c>
      <c r="P16" s="58" t="n">
        <v>1</v>
      </c>
    </row>
    <row r="17" s="55" customFormat="true" ht="14.25" hidden="false" customHeight="true" outlineLevel="0" collapsed="false">
      <c r="A17" s="56" t="s">
        <v>98</v>
      </c>
      <c r="B17" s="57" t="n">
        <v>26324</v>
      </c>
      <c r="C17" s="57" t="n">
        <v>14296</v>
      </c>
      <c r="D17" s="57" t="n">
        <v>6819</v>
      </c>
      <c r="E17" s="57" t="n">
        <v>5209</v>
      </c>
      <c r="F17" s="57" t="n">
        <v>3</v>
      </c>
      <c r="G17" s="57" t="n">
        <v>66</v>
      </c>
      <c r="H17" s="57" t="n">
        <v>539</v>
      </c>
      <c r="I17" s="57" t="n">
        <v>7736</v>
      </c>
      <c r="J17" s="57" t="n">
        <v>0</v>
      </c>
      <c r="K17" s="57" t="n">
        <v>410</v>
      </c>
      <c r="L17" s="57" t="n">
        <v>0</v>
      </c>
      <c r="M17" s="57" t="n">
        <v>288</v>
      </c>
      <c r="N17" s="57" t="n">
        <v>86</v>
      </c>
      <c r="O17" s="57" t="n">
        <v>988</v>
      </c>
      <c r="P17" s="58" t="n">
        <v>4</v>
      </c>
    </row>
    <row r="18" s="55" customFormat="true" ht="14.25" hidden="false" customHeight="true" outlineLevel="0" collapsed="false">
      <c r="A18" s="56" t="s">
        <v>99</v>
      </c>
      <c r="B18" s="57" t="n">
        <v>9258</v>
      </c>
      <c r="C18" s="57" t="n">
        <v>4170</v>
      </c>
      <c r="D18" s="57" t="n">
        <v>2723</v>
      </c>
      <c r="E18" s="57" t="n">
        <v>2365</v>
      </c>
      <c r="F18" s="57" t="n">
        <v>7</v>
      </c>
      <c r="G18" s="57" t="n">
        <v>59</v>
      </c>
      <c r="H18" s="57" t="n">
        <v>56</v>
      </c>
      <c r="I18" s="57" t="n">
        <v>2631</v>
      </c>
      <c r="J18" s="57" t="n">
        <v>0</v>
      </c>
      <c r="K18" s="57" t="n">
        <v>112</v>
      </c>
      <c r="L18" s="57" t="n">
        <v>0</v>
      </c>
      <c r="M18" s="57" t="n">
        <v>0</v>
      </c>
      <c r="N18" s="57" t="n">
        <v>30</v>
      </c>
      <c r="O18" s="57" t="n">
        <v>297</v>
      </c>
      <c r="P18" s="58" t="n">
        <v>19</v>
      </c>
    </row>
    <row r="19" s="55" customFormat="true" ht="14.25" hidden="false" customHeight="true" outlineLevel="0" collapsed="false">
      <c r="A19" s="56" t="s">
        <v>100</v>
      </c>
      <c r="B19" s="57" t="n">
        <v>17361</v>
      </c>
      <c r="C19" s="57" t="n">
        <v>8896</v>
      </c>
      <c r="D19" s="57" t="n">
        <v>6579</v>
      </c>
      <c r="E19" s="57" t="n">
        <v>1886</v>
      </c>
      <c r="F19" s="57" t="n">
        <v>3</v>
      </c>
      <c r="G19" s="57" t="n">
        <v>22</v>
      </c>
      <c r="H19" s="57" t="n">
        <v>7</v>
      </c>
      <c r="I19" s="57" t="n">
        <v>3973</v>
      </c>
      <c r="J19" s="57" t="n">
        <v>32</v>
      </c>
      <c r="K19" s="57" t="n">
        <v>251</v>
      </c>
      <c r="L19" s="57" t="n">
        <v>0</v>
      </c>
      <c r="M19" s="57" t="n">
        <v>3</v>
      </c>
      <c r="N19" s="57" t="n">
        <v>0</v>
      </c>
      <c r="O19" s="57" t="n">
        <v>587</v>
      </c>
      <c r="P19" s="58" t="n">
        <v>0</v>
      </c>
    </row>
    <row r="20" s="55" customFormat="true" ht="14.25" hidden="false" customHeight="true" outlineLevel="0" collapsed="false">
      <c r="A20" s="56" t="s">
        <v>101</v>
      </c>
      <c r="B20" s="57" t="n">
        <v>11589</v>
      </c>
      <c r="C20" s="57" t="n">
        <v>7888</v>
      </c>
      <c r="D20" s="57" t="n">
        <v>2857</v>
      </c>
      <c r="E20" s="57" t="n">
        <v>844</v>
      </c>
      <c r="F20" s="57" t="n">
        <v>15</v>
      </c>
      <c r="G20" s="57" t="n">
        <v>28</v>
      </c>
      <c r="H20" s="57" t="n">
        <v>3</v>
      </c>
      <c r="I20" s="57" t="n">
        <v>3422</v>
      </c>
      <c r="J20" s="57" t="n">
        <v>2</v>
      </c>
      <c r="K20" s="57" t="n">
        <v>281</v>
      </c>
      <c r="L20" s="57" t="n">
        <v>0</v>
      </c>
      <c r="M20" s="57" t="n">
        <v>7</v>
      </c>
      <c r="N20" s="57" t="n">
        <v>0</v>
      </c>
      <c r="O20" s="57" t="n">
        <v>505</v>
      </c>
      <c r="P20" s="58" t="n">
        <v>8</v>
      </c>
    </row>
    <row r="21" s="55" customFormat="true" ht="14.25" hidden="false" customHeight="true" outlineLevel="0" collapsed="false">
      <c r="A21" s="56" t="s">
        <v>102</v>
      </c>
      <c r="B21" s="57" t="n">
        <v>1686</v>
      </c>
      <c r="C21" s="57" t="n">
        <v>983</v>
      </c>
      <c r="D21" s="57" t="n">
        <v>701</v>
      </c>
      <c r="E21" s="57" t="n">
        <v>2</v>
      </c>
      <c r="F21" s="57" t="n">
        <v>0</v>
      </c>
      <c r="G21" s="57" t="n">
        <v>15</v>
      </c>
      <c r="H21" s="57" t="n">
        <v>13</v>
      </c>
      <c r="I21" s="57" t="n">
        <v>320</v>
      </c>
      <c r="J21" s="57" t="n">
        <v>0</v>
      </c>
      <c r="K21" s="57" t="n">
        <v>9</v>
      </c>
      <c r="L21" s="57" t="n">
        <v>0</v>
      </c>
      <c r="M21" s="57" t="n">
        <v>4</v>
      </c>
      <c r="N21" s="57" t="n">
        <v>15</v>
      </c>
      <c r="O21" s="57" t="n">
        <v>72</v>
      </c>
      <c r="P21" s="58" t="n">
        <v>0</v>
      </c>
    </row>
    <row r="22" s="55" customFormat="true" ht="14.25" hidden="false" customHeight="true" outlineLevel="0" collapsed="false">
      <c r="A22" s="56" t="s">
        <v>103</v>
      </c>
      <c r="B22" s="57" t="n">
        <v>9718</v>
      </c>
      <c r="C22" s="57" t="n">
        <v>6678</v>
      </c>
      <c r="D22" s="57" t="n">
        <v>2394</v>
      </c>
      <c r="E22" s="57" t="n">
        <v>646</v>
      </c>
      <c r="F22" s="57" t="n">
        <v>3</v>
      </c>
      <c r="G22" s="57" t="n">
        <v>124</v>
      </c>
      <c r="H22" s="57" t="n">
        <v>95</v>
      </c>
      <c r="I22" s="57" t="n">
        <v>2715</v>
      </c>
      <c r="J22" s="57" t="n">
        <v>90</v>
      </c>
      <c r="K22" s="57" t="n">
        <v>389</v>
      </c>
      <c r="L22" s="57" t="n">
        <v>2</v>
      </c>
      <c r="M22" s="57" t="n">
        <v>8</v>
      </c>
      <c r="N22" s="57" t="n">
        <v>2</v>
      </c>
      <c r="O22" s="57" t="n">
        <v>840</v>
      </c>
      <c r="P22" s="58" t="n">
        <v>10</v>
      </c>
    </row>
    <row r="23" s="55" customFormat="true" ht="14.25" hidden="false" customHeight="true" outlineLevel="0" collapsed="false">
      <c r="A23" s="56" t="s">
        <v>104</v>
      </c>
      <c r="B23" s="57" t="n">
        <v>9907</v>
      </c>
      <c r="C23" s="57" t="n">
        <v>5410</v>
      </c>
      <c r="D23" s="57" t="n">
        <v>3287</v>
      </c>
      <c r="E23" s="57" t="n">
        <v>1210</v>
      </c>
      <c r="F23" s="57" t="n">
        <v>28</v>
      </c>
      <c r="G23" s="57" t="n">
        <v>75</v>
      </c>
      <c r="H23" s="57" t="n">
        <v>147</v>
      </c>
      <c r="I23" s="57" t="n">
        <v>2043</v>
      </c>
      <c r="J23" s="57" t="n">
        <v>21</v>
      </c>
      <c r="K23" s="57" t="n">
        <v>100</v>
      </c>
      <c r="L23" s="57" t="n">
        <v>0</v>
      </c>
      <c r="M23" s="57" t="n">
        <v>1</v>
      </c>
      <c r="N23" s="57" t="n">
        <v>20</v>
      </c>
      <c r="O23" s="57" t="n">
        <v>913</v>
      </c>
      <c r="P23" s="58" t="n">
        <v>14</v>
      </c>
    </row>
    <row r="24" s="55" customFormat="true" ht="14.25" hidden="false" customHeight="true" outlineLevel="0" collapsed="false">
      <c r="A24" s="56" t="s">
        <v>105</v>
      </c>
      <c r="B24" s="57" t="n">
        <v>1626</v>
      </c>
      <c r="C24" s="57" t="n">
        <v>1501</v>
      </c>
      <c r="D24" s="57" t="n">
        <v>86</v>
      </c>
      <c r="E24" s="57" t="n">
        <v>39</v>
      </c>
      <c r="F24" s="57" t="n">
        <v>0</v>
      </c>
      <c r="G24" s="57" t="n">
        <v>3</v>
      </c>
      <c r="H24" s="57" t="n">
        <v>28</v>
      </c>
      <c r="I24" s="57" t="n">
        <v>430</v>
      </c>
      <c r="J24" s="57" t="n">
        <v>0</v>
      </c>
      <c r="K24" s="57" t="n">
        <v>3</v>
      </c>
      <c r="L24" s="57" t="n">
        <v>0</v>
      </c>
      <c r="M24" s="57" t="n">
        <v>0</v>
      </c>
      <c r="N24" s="57" t="n">
        <v>19</v>
      </c>
      <c r="O24" s="57" t="n">
        <v>95</v>
      </c>
      <c r="P24" s="58" t="n">
        <v>0</v>
      </c>
    </row>
    <row r="25" s="55" customFormat="true" ht="14.25" hidden="false" customHeight="true" outlineLevel="0" collapsed="false">
      <c r="A25" s="56" t="s">
        <v>106</v>
      </c>
      <c r="B25" s="57" t="n">
        <v>6549</v>
      </c>
      <c r="C25" s="57" t="n">
        <v>6445</v>
      </c>
      <c r="D25" s="57" t="n">
        <v>96</v>
      </c>
      <c r="E25" s="57" t="n">
        <v>8</v>
      </c>
      <c r="F25" s="57" t="n">
        <v>2</v>
      </c>
      <c r="G25" s="57" t="n">
        <v>39</v>
      </c>
      <c r="H25" s="57" t="n">
        <v>764</v>
      </c>
      <c r="I25" s="57" t="n">
        <v>781</v>
      </c>
      <c r="J25" s="57" t="n">
        <v>0</v>
      </c>
      <c r="K25" s="57" t="n">
        <v>3</v>
      </c>
      <c r="L25" s="57" t="n">
        <v>0</v>
      </c>
      <c r="M25" s="57" t="n">
        <v>15</v>
      </c>
      <c r="N25" s="57" t="n">
        <v>0</v>
      </c>
      <c r="O25" s="57" t="n">
        <v>401</v>
      </c>
      <c r="P25" s="58" t="n">
        <v>0</v>
      </c>
    </row>
    <row r="26" s="55" customFormat="true" ht="14.25" hidden="false" customHeight="true" outlineLevel="0" collapsed="false">
      <c r="A26" s="56" t="s">
        <v>107</v>
      </c>
      <c r="B26" s="57" t="n">
        <v>5863</v>
      </c>
      <c r="C26" s="57" t="n">
        <v>4068</v>
      </c>
      <c r="D26" s="57" t="n">
        <v>1795</v>
      </c>
      <c r="E26" s="57" t="n">
        <v>0</v>
      </c>
      <c r="F26" s="57" t="n">
        <v>0</v>
      </c>
      <c r="G26" s="57" t="n">
        <v>108</v>
      </c>
      <c r="H26" s="57" t="n">
        <v>1</v>
      </c>
      <c r="I26" s="57" t="n">
        <v>1197</v>
      </c>
      <c r="J26" s="57" t="n">
        <v>0</v>
      </c>
      <c r="K26" s="57" t="n">
        <v>13</v>
      </c>
      <c r="L26" s="57" t="n">
        <v>0</v>
      </c>
      <c r="M26" s="57" t="n">
        <v>56</v>
      </c>
      <c r="N26" s="57" t="n">
        <v>18</v>
      </c>
      <c r="O26" s="57" t="n">
        <v>260</v>
      </c>
      <c r="P26" s="58" t="n">
        <v>0</v>
      </c>
    </row>
    <row r="27" s="55" customFormat="true" ht="14.25" hidden="false" customHeight="true" outlineLevel="0" collapsed="false">
      <c r="A27" s="56" t="s">
        <v>108</v>
      </c>
      <c r="B27" s="57" t="n">
        <v>1537</v>
      </c>
      <c r="C27" s="57" t="n">
        <v>758</v>
      </c>
      <c r="D27" s="57" t="n">
        <v>636</v>
      </c>
      <c r="E27" s="57" t="n">
        <v>143</v>
      </c>
      <c r="F27" s="57" t="n">
        <v>1</v>
      </c>
      <c r="G27" s="57" t="n">
        <v>5</v>
      </c>
      <c r="H27" s="57" t="n">
        <v>0</v>
      </c>
      <c r="I27" s="57" t="n">
        <v>219</v>
      </c>
      <c r="J27" s="57" t="n">
        <v>0</v>
      </c>
      <c r="K27" s="57" t="n">
        <v>30</v>
      </c>
      <c r="L27" s="57" t="n">
        <v>0</v>
      </c>
      <c r="M27" s="57" t="n">
        <v>18</v>
      </c>
      <c r="N27" s="57" t="n">
        <v>0</v>
      </c>
      <c r="O27" s="57" t="n">
        <v>26</v>
      </c>
      <c r="P27" s="58" t="n">
        <v>2</v>
      </c>
    </row>
    <row r="28" s="55" customFormat="true" ht="14.25" hidden="false" customHeight="true" outlineLevel="0" collapsed="false">
      <c r="A28" s="52" t="s">
        <v>109</v>
      </c>
      <c r="B28" s="53" t="n">
        <v>2116</v>
      </c>
      <c r="C28" s="53" t="n">
        <v>1276</v>
      </c>
      <c r="D28" s="53" t="n">
        <v>400</v>
      </c>
      <c r="E28" s="53" t="n">
        <v>440</v>
      </c>
      <c r="F28" s="53" t="n">
        <v>2</v>
      </c>
      <c r="G28" s="53" t="n">
        <v>0</v>
      </c>
      <c r="H28" s="53" t="n">
        <v>6</v>
      </c>
      <c r="I28" s="53" t="n">
        <v>556</v>
      </c>
      <c r="J28" s="53" t="n">
        <v>0</v>
      </c>
      <c r="K28" s="53" t="n">
        <v>5</v>
      </c>
      <c r="L28" s="53" t="n">
        <v>0</v>
      </c>
      <c r="M28" s="53" t="n">
        <v>2</v>
      </c>
      <c r="N28" s="53" t="n">
        <v>0</v>
      </c>
      <c r="O28" s="53" t="n">
        <v>44</v>
      </c>
      <c r="P28" s="54" t="n">
        <v>2</v>
      </c>
    </row>
    <row r="29" s="28" customFormat="true" ht="14.25" hidden="false" customHeight="true" outlineLevel="0" collapsed="false">
      <c r="A29" s="56" t="s">
        <v>110</v>
      </c>
      <c r="B29" s="57" t="n">
        <v>1923</v>
      </c>
      <c r="C29" s="57" t="n">
        <v>1245</v>
      </c>
      <c r="D29" s="57" t="n">
        <v>339</v>
      </c>
      <c r="E29" s="57" t="n">
        <v>339</v>
      </c>
      <c r="F29" s="57" t="n">
        <v>2</v>
      </c>
      <c r="G29" s="57" t="n">
        <v>0</v>
      </c>
      <c r="H29" s="57" t="n">
        <v>5</v>
      </c>
      <c r="I29" s="57" t="n">
        <v>544</v>
      </c>
      <c r="J29" s="57" t="n">
        <v>0</v>
      </c>
      <c r="K29" s="57" t="n">
        <v>3</v>
      </c>
      <c r="L29" s="57" t="n">
        <v>0</v>
      </c>
      <c r="M29" s="57" t="n">
        <v>0</v>
      </c>
      <c r="N29" s="57" t="n">
        <v>0</v>
      </c>
      <c r="O29" s="57" t="n">
        <v>41</v>
      </c>
      <c r="P29" s="58" t="n">
        <v>0</v>
      </c>
    </row>
    <row r="30" s="28" customFormat="true" ht="14.25" hidden="false" customHeight="true" outlineLevel="0" collapsed="false">
      <c r="A30" s="56" t="s">
        <v>111</v>
      </c>
      <c r="B30" s="57" t="n">
        <v>193</v>
      </c>
      <c r="C30" s="57" t="n">
        <v>31</v>
      </c>
      <c r="D30" s="57" t="n">
        <v>61</v>
      </c>
      <c r="E30" s="57" t="n">
        <v>101</v>
      </c>
      <c r="F30" s="57" t="n">
        <v>0</v>
      </c>
      <c r="G30" s="57" t="n">
        <v>0</v>
      </c>
      <c r="H30" s="57" t="n">
        <v>1</v>
      </c>
      <c r="I30" s="57" t="n">
        <v>12</v>
      </c>
      <c r="J30" s="57" t="n">
        <v>0</v>
      </c>
      <c r="K30" s="57" t="n">
        <v>2</v>
      </c>
      <c r="L30" s="57" t="n">
        <v>0</v>
      </c>
      <c r="M30" s="57" t="n">
        <v>2</v>
      </c>
      <c r="N30" s="57" t="n">
        <v>0</v>
      </c>
      <c r="O30" s="57" t="n">
        <v>3</v>
      </c>
      <c r="P30" s="58" t="n">
        <v>2</v>
      </c>
    </row>
    <row r="31" s="28" customFormat="true" ht="12" hidden="false" customHeight="true" outlineLevel="0" collapsed="false">
      <c r="A31" s="59" t="s">
        <v>112</v>
      </c>
      <c r="B31" s="60" t="n">
        <v>640</v>
      </c>
      <c r="C31" s="60" t="n">
        <v>593</v>
      </c>
      <c r="D31" s="60" t="n">
        <v>4</v>
      </c>
      <c r="E31" s="60" t="n">
        <v>43</v>
      </c>
      <c r="F31" s="60" t="n">
        <v>3</v>
      </c>
      <c r="G31" s="60" t="n">
        <v>1</v>
      </c>
      <c r="H31" s="60" t="n">
        <v>96</v>
      </c>
      <c r="I31" s="60" t="n">
        <v>117</v>
      </c>
      <c r="J31" s="60" t="n">
        <v>0</v>
      </c>
      <c r="K31" s="60" t="n">
        <v>1</v>
      </c>
      <c r="L31" s="60" t="n">
        <v>0</v>
      </c>
      <c r="M31" s="60" t="n">
        <v>1</v>
      </c>
      <c r="N31" s="60" t="n">
        <v>2</v>
      </c>
      <c r="O31" s="60" t="n">
        <v>45</v>
      </c>
      <c r="P31" s="61" t="n">
        <v>7</v>
      </c>
    </row>
    <row r="32" s="55" customFormat="true" ht="14.25" hidden="false" customHeight="true" outlineLevel="0" collapsed="false">
      <c r="A32" s="56" t="s">
        <v>113</v>
      </c>
      <c r="B32" s="57" t="n">
        <v>89</v>
      </c>
      <c r="C32" s="57" t="n">
        <v>46</v>
      </c>
      <c r="D32" s="57" t="n">
        <v>0</v>
      </c>
      <c r="E32" s="57" t="n">
        <v>43</v>
      </c>
      <c r="F32" s="57" t="n">
        <v>0</v>
      </c>
      <c r="G32" s="57" t="n">
        <v>0</v>
      </c>
      <c r="H32" s="57" t="n">
        <v>6</v>
      </c>
      <c r="I32" s="57" t="n">
        <v>15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8</v>
      </c>
      <c r="P32" s="58" t="n">
        <v>0</v>
      </c>
    </row>
    <row r="33" s="55" customFormat="true" ht="14.25" hidden="false" customHeight="true" outlineLevel="0" collapsed="false">
      <c r="A33" s="56" t="s">
        <v>114</v>
      </c>
      <c r="B33" s="57" t="n">
        <v>206</v>
      </c>
      <c r="C33" s="57" t="n">
        <v>202</v>
      </c>
      <c r="D33" s="57" t="n">
        <v>4</v>
      </c>
      <c r="E33" s="57" t="n">
        <v>0</v>
      </c>
      <c r="F33" s="57" t="n">
        <v>0</v>
      </c>
      <c r="G33" s="57" t="n">
        <v>1</v>
      </c>
      <c r="H33" s="57" t="n">
        <v>43</v>
      </c>
      <c r="I33" s="57" t="n">
        <v>37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8" t="n">
        <v>4</v>
      </c>
    </row>
    <row r="34" s="55" customFormat="true" ht="14.25" hidden="false" customHeight="true" outlineLevel="0" collapsed="false">
      <c r="A34" s="56" t="s">
        <v>115</v>
      </c>
      <c r="B34" s="57" t="n">
        <v>345</v>
      </c>
      <c r="C34" s="57" t="n">
        <v>345</v>
      </c>
      <c r="D34" s="57" t="n">
        <v>0</v>
      </c>
      <c r="E34" s="57" t="n">
        <v>0</v>
      </c>
      <c r="F34" s="57" t="n">
        <v>3</v>
      </c>
      <c r="G34" s="57" t="n">
        <v>0</v>
      </c>
      <c r="H34" s="57" t="n">
        <v>47</v>
      </c>
      <c r="I34" s="57" t="n">
        <v>65</v>
      </c>
      <c r="J34" s="57" t="n">
        <v>0</v>
      </c>
      <c r="K34" s="57" t="n">
        <v>1</v>
      </c>
      <c r="L34" s="57" t="n">
        <v>0</v>
      </c>
      <c r="M34" s="57" t="n">
        <v>1</v>
      </c>
      <c r="N34" s="57" t="n">
        <v>2</v>
      </c>
      <c r="O34" s="57" t="n">
        <v>37</v>
      </c>
      <c r="P34" s="58" t="n">
        <v>3</v>
      </c>
    </row>
    <row r="35" s="55" customFormat="true" ht="14.25" hidden="false" customHeight="tru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0</v>
      </c>
    </row>
    <row r="36" customFormat="false" ht="12.7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63" t="s">
        <v>73</v>
      </c>
      <c r="H37" s="64"/>
      <c r="I37" s="64"/>
      <c r="M37" s="64"/>
      <c r="N37" s="64"/>
      <c r="Z37" s="64"/>
    </row>
    <row r="38" customFormat="false" ht="21" hidden="true" customHeight="true" outlineLevel="0" collapsed="false">
      <c r="A38" s="65" t="s">
        <v>117</v>
      </c>
      <c r="B38" s="66" t="n">
        <f aca="false">B6-SUM(B7:B12)-B28-B31</f>
        <v>0</v>
      </c>
      <c r="C38" s="66" t="n">
        <f aca="false">C6-SUM(C7:C12)-C28-C31</f>
        <v>0</v>
      </c>
      <c r="D38" s="66" t="n">
        <f aca="false">D6-SUM(D7:D12)-D28-D31</f>
        <v>0</v>
      </c>
      <c r="E38" s="66" t="n">
        <f aca="false">E6-SUM(E7:E12)-E28-E31</f>
        <v>0</v>
      </c>
      <c r="F38" s="66" t="n">
        <f aca="false">F6-SUM(F7:F12)-F28-F31</f>
        <v>0</v>
      </c>
      <c r="G38" s="66" t="n">
        <f aca="false">G6-SUM(G7:G12)-G28-G31</f>
        <v>0</v>
      </c>
      <c r="H38" s="66" t="n">
        <f aca="false">H6-SUM(H7:H12)-H28-H31</f>
        <v>0</v>
      </c>
      <c r="I38" s="66" t="n">
        <f aca="false">I6-SUM(I7:I12)-I28-I31</f>
        <v>0</v>
      </c>
      <c r="J38" s="66" t="n">
        <f aca="false">J6-SUM(J7:J12)-J28-J31</f>
        <v>0</v>
      </c>
      <c r="K38" s="66" t="n">
        <f aca="false">K6-SUM(K7:K12)-K28-K31</f>
        <v>0</v>
      </c>
      <c r="L38" s="66" t="n">
        <f aca="false">L6-SUM(L7:L12)-L28-L31</f>
        <v>0</v>
      </c>
      <c r="M38" s="66" t="n">
        <f aca="false">M6-SUM(M7:M12)-M28-M31</f>
        <v>0</v>
      </c>
      <c r="N38" s="66" t="n">
        <f aca="false">N6-SUM(N7:N12)-N28-N31</f>
        <v>0</v>
      </c>
      <c r="O38" s="66" t="n">
        <f aca="false">O6-SUM(O7:O12)-O28-O31</f>
        <v>0</v>
      </c>
      <c r="P38" s="66" t="n">
        <f aca="false">P6-SUM(P7:P12)-P28-P31</f>
        <v>0</v>
      </c>
    </row>
    <row r="39" customFormat="false" ht="21" hidden="true" customHeight="true" outlineLevel="0" collapsed="false">
      <c r="A39" s="65" t="s">
        <v>118</v>
      </c>
      <c r="B39" s="66" t="n">
        <f aca="false">B12-SUM(B13:B27)</f>
        <v>0</v>
      </c>
      <c r="C39" s="66" t="n">
        <f aca="false">C12-SUM(C13:C27)</f>
        <v>0</v>
      </c>
      <c r="D39" s="66" t="n">
        <f aca="false">D12-SUM(D13:D27)</f>
        <v>0</v>
      </c>
      <c r="E39" s="66" t="n">
        <f aca="false">E12-SUM(E13:E27)</f>
        <v>0</v>
      </c>
      <c r="F39" s="66" t="n">
        <f aca="false">F12-SUM(F13:F27)</f>
        <v>0</v>
      </c>
      <c r="G39" s="66" t="n">
        <f aca="false">G12-SUM(G13:G27)</f>
        <v>0</v>
      </c>
      <c r="H39" s="66" t="n">
        <f aca="false">H12-SUM(H13:H27)</f>
        <v>0</v>
      </c>
      <c r="I39" s="66" t="n">
        <f aca="false">I12-SUM(I13:I27)</f>
        <v>0</v>
      </c>
      <c r="J39" s="66" t="n">
        <f aca="false">J12-SUM(J13:J27)</f>
        <v>0</v>
      </c>
      <c r="K39" s="66" t="n">
        <f aca="false">K12-SUM(K13:K27)</f>
        <v>0</v>
      </c>
      <c r="L39" s="66" t="n">
        <f aca="false">L12-SUM(L13:L27)</f>
        <v>0</v>
      </c>
      <c r="M39" s="66" t="n">
        <f aca="false">M12-SUM(M13:M27)</f>
        <v>0</v>
      </c>
      <c r="N39" s="66" t="n">
        <f aca="false">N12-SUM(N13:N27)</f>
        <v>0</v>
      </c>
      <c r="O39" s="66" t="n">
        <f aca="false">O12-SUM(O13:O27)</f>
        <v>0</v>
      </c>
      <c r="P39" s="66" t="n">
        <f aca="false">P12-SUM(P13:P27)</f>
        <v>0</v>
      </c>
    </row>
    <row r="40" customFormat="false" ht="21" hidden="true" customHeight="true" outlineLevel="0" collapsed="false">
      <c r="A40" s="65" t="s">
        <v>119</v>
      </c>
      <c r="B40" s="66" t="n">
        <f aca="false">B28-B29-B30</f>
        <v>0</v>
      </c>
      <c r="C40" s="66" t="n">
        <f aca="false">C28-C29-C30</f>
        <v>0</v>
      </c>
      <c r="D40" s="66" t="n">
        <f aca="false">D28-D29-D30</f>
        <v>0</v>
      </c>
      <c r="E40" s="66" t="n">
        <f aca="false">E28-E29-E30</f>
        <v>0</v>
      </c>
      <c r="F40" s="66" t="n">
        <f aca="false">F28-F29-F30</f>
        <v>0</v>
      </c>
      <c r="G40" s="66" t="n">
        <f aca="false">G28-G29-G30</f>
        <v>0</v>
      </c>
      <c r="H40" s="66" t="n">
        <f aca="false">H28-H29-H30</f>
        <v>0</v>
      </c>
      <c r="I40" s="66" t="n">
        <f aca="false">I28-I29-I30</f>
        <v>0</v>
      </c>
      <c r="J40" s="66" t="n">
        <f aca="false">J28-J29-J30</f>
        <v>0</v>
      </c>
      <c r="K40" s="66" t="n">
        <f aca="false">K28-K29-K30</f>
        <v>0</v>
      </c>
      <c r="L40" s="66" t="n">
        <f aca="false">L28-L29-L30</f>
        <v>0</v>
      </c>
      <c r="M40" s="66" t="n">
        <f aca="false">M28-M29-M30</f>
        <v>0</v>
      </c>
      <c r="N40" s="66" t="n">
        <f aca="false">N28-N29-N30</f>
        <v>0</v>
      </c>
      <c r="O40" s="66" t="n">
        <f aca="false">O28-O29-O30</f>
        <v>0</v>
      </c>
      <c r="P40" s="66" t="n">
        <f aca="false">P28-P29-P30</f>
        <v>0</v>
      </c>
    </row>
    <row r="41" customFormat="false" ht="21" hidden="true" customHeight="true" outlineLevel="0" collapsed="false">
      <c r="A41" s="65" t="s">
        <v>120</v>
      </c>
      <c r="B41" s="66" t="n">
        <f aca="false">B6-年月Monthly!B190</f>
        <v>0</v>
      </c>
      <c r="C41" s="66" t="n">
        <f aca="false">C6-年月Monthly!C190</f>
        <v>0</v>
      </c>
      <c r="D41" s="66" t="n">
        <f aca="false">D6-年月Monthly!D190</f>
        <v>0</v>
      </c>
      <c r="E41" s="66" t="n">
        <f aca="false">E6-年月Monthly!E190</f>
        <v>0</v>
      </c>
      <c r="F41" s="66" t="n">
        <f aca="false">F6-年月Monthly!F190</f>
        <v>0</v>
      </c>
      <c r="G41" s="66" t="n">
        <f aca="false">G6-年月Monthly!G190</f>
        <v>0</v>
      </c>
      <c r="H41" s="66" t="n">
        <f aca="false">H6-年月Monthly!H190</f>
        <v>0</v>
      </c>
      <c r="I41" s="66" t="n">
        <f aca="false">I6-年月Monthly!I190</f>
        <v>0</v>
      </c>
      <c r="J41" s="66" t="n">
        <f aca="false">J6-年月Monthly!J190</f>
        <v>0</v>
      </c>
      <c r="K41" s="66" t="n">
        <f aca="false">K6-年月Monthly!K190</f>
        <v>0</v>
      </c>
      <c r="L41" s="66" t="n">
        <f aca="false">L6-年月Monthly!L190</f>
        <v>0</v>
      </c>
      <c r="M41" s="66" t="n">
        <f aca="false">M6-年月Monthly!M190</f>
        <v>0</v>
      </c>
      <c r="N41" s="66" t="n">
        <f aca="false">N6-年月Monthly!N190</f>
        <v>0</v>
      </c>
      <c r="O41" s="66" t="n">
        <f aca="false">O6-年月Monthly!O190</f>
        <v>0</v>
      </c>
      <c r="P41" s="66" t="n">
        <f aca="false">P6-年月Monthly!P190</f>
        <v>0</v>
      </c>
    </row>
    <row r="42" customFormat="false" ht="2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3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23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449100</v>
      </c>
      <c r="C6" s="53" t="n">
        <v>370569</v>
      </c>
      <c r="D6" s="53" t="n">
        <v>69610</v>
      </c>
      <c r="E6" s="53" t="n">
        <v>8921</v>
      </c>
      <c r="F6" s="53" t="n">
        <v>348</v>
      </c>
      <c r="G6" s="53" t="n">
        <v>10093</v>
      </c>
      <c r="H6" s="53" t="n">
        <v>5541</v>
      </c>
      <c r="I6" s="53" t="n">
        <v>105086</v>
      </c>
      <c r="J6" s="53" t="n">
        <v>1135</v>
      </c>
      <c r="K6" s="53" t="n">
        <v>5808</v>
      </c>
      <c r="L6" s="53" t="n">
        <v>197</v>
      </c>
      <c r="M6" s="53" t="n">
        <v>799</v>
      </c>
      <c r="N6" s="53" t="n">
        <v>5841</v>
      </c>
      <c r="O6" s="53" t="n">
        <v>34615</v>
      </c>
      <c r="P6" s="54" t="n">
        <v>744</v>
      </c>
    </row>
    <row r="7" s="28" customFormat="true" ht="14.25" hidden="false" customHeight="true" outlineLevel="0" collapsed="false">
      <c r="A7" s="52" t="s">
        <v>88</v>
      </c>
      <c r="B7" s="53" t="n">
        <v>105023</v>
      </c>
      <c r="C7" s="53" t="n">
        <v>94406</v>
      </c>
      <c r="D7" s="53" t="n">
        <v>9763</v>
      </c>
      <c r="E7" s="53" t="n">
        <v>854</v>
      </c>
      <c r="F7" s="53" t="n">
        <v>23</v>
      </c>
      <c r="G7" s="53" t="n">
        <v>2367</v>
      </c>
      <c r="H7" s="53" t="n">
        <v>460</v>
      </c>
      <c r="I7" s="53" t="n">
        <v>22064</v>
      </c>
      <c r="J7" s="53" t="n">
        <v>118</v>
      </c>
      <c r="K7" s="53" t="n">
        <v>2141</v>
      </c>
      <c r="L7" s="53" t="n">
        <v>0</v>
      </c>
      <c r="M7" s="53" t="n">
        <v>0</v>
      </c>
      <c r="N7" s="53" t="n">
        <v>1491</v>
      </c>
      <c r="O7" s="53" t="n">
        <v>16192</v>
      </c>
      <c r="P7" s="54" t="n">
        <v>39</v>
      </c>
    </row>
    <row r="8" s="55" customFormat="true" ht="14.25" hidden="false" customHeight="true" outlineLevel="0" collapsed="false">
      <c r="A8" s="52" t="s">
        <v>89</v>
      </c>
      <c r="B8" s="53" t="n">
        <v>63877</v>
      </c>
      <c r="C8" s="53" t="n">
        <v>63446</v>
      </c>
      <c r="D8" s="53" t="n">
        <v>393</v>
      </c>
      <c r="E8" s="53" t="n">
        <v>38</v>
      </c>
      <c r="F8" s="53" t="n">
        <v>25</v>
      </c>
      <c r="G8" s="53" t="n">
        <v>3745</v>
      </c>
      <c r="H8" s="53" t="n">
        <v>33</v>
      </c>
      <c r="I8" s="53" t="n">
        <v>16449</v>
      </c>
      <c r="J8" s="53" t="n">
        <v>162</v>
      </c>
      <c r="K8" s="53" t="n">
        <v>67</v>
      </c>
      <c r="L8" s="53" t="n">
        <v>18</v>
      </c>
      <c r="M8" s="53" t="n">
        <v>0</v>
      </c>
      <c r="N8" s="53" t="n">
        <v>1217</v>
      </c>
      <c r="O8" s="53" t="n">
        <v>3480</v>
      </c>
      <c r="P8" s="54" t="n">
        <v>32</v>
      </c>
    </row>
    <row r="9" s="55" customFormat="true" ht="14.25" hidden="false" customHeight="true" outlineLevel="0" collapsed="false">
      <c r="A9" s="52" t="s">
        <v>90</v>
      </c>
      <c r="B9" s="53" t="n">
        <v>67194</v>
      </c>
      <c r="C9" s="53" t="n">
        <v>55958</v>
      </c>
      <c r="D9" s="53" t="n">
        <v>10015</v>
      </c>
      <c r="E9" s="53" t="n">
        <v>1221</v>
      </c>
      <c r="F9" s="53" t="n">
        <v>53</v>
      </c>
      <c r="G9" s="53" t="n">
        <v>880</v>
      </c>
      <c r="H9" s="53" t="n">
        <v>2322</v>
      </c>
      <c r="I9" s="53" t="n">
        <v>14427</v>
      </c>
      <c r="J9" s="53" t="n">
        <v>28</v>
      </c>
      <c r="K9" s="53" t="n">
        <v>715</v>
      </c>
      <c r="L9" s="53" t="n">
        <v>3</v>
      </c>
      <c r="M9" s="53" t="n">
        <v>448</v>
      </c>
      <c r="N9" s="53" t="n">
        <v>309</v>
      </c>
      <c r="O9" s="53" t="n">
        <v>3066</v>
      </c>
      <c r="P9" s="54" t="n">
        <v>8</v>
      </c>
    </row>
    <row r="10" s="55" customFormat="true" ht="14.25" hidden="false" customHeight="true" outlineLevel="0" collapsed="false">
      <c r="A10" s="52" t="s">
        <v>91</v>
      </c>
      <c r="B10" s="53" t="n">
        <v>29632</v>
      </c>
      <c r="C10" s="53" t="n">
        <v>20538</v>
      </c>
      <c r="D10" s="53" t="n">
        <v>8908</v>
      </c>
      <c r="E10" s="53" t="n">
        <v>186</v>
      </c>
      <c r="F10" s="53" t="n">
        <v>9</v>
      </c>
      <c r="G10" s="53" t="n">
        <v>325</v>
      </c>
      <c r="H10" s="53" t="n">
        <v>273</v>
      </c>
      <c r="I10" s="53" t="n">
        <v>7615</v>
      </c>
      <c r="J10" s="53" t="n">
        <v>15</v>
      </c>
      <c r="K10" s="53" t="n">
        <v>756</v>
      </c>
      <c r="L10" s="53" t="n">
        <v>0</v>
      </c>
      <c r="M10" s="53" t="n">
        <v>7</v>
      </c>
      <c r="N10" s="53" t="n">
        <v>675</v>
      </c>
      <c r="O10" s="53" t="n">
        <v>1441</v>
      </c>
      <c r="P10" s="54" t="n">
        <v>84</v>
      </c>
    </row>
    <row r="11" s="55" customFormat="true" ht="14.25" hidden="false" customHeight="true" outlineLevel="0" collapsed="false">
      <c r="A11" s="52" t="s">
        <v>92</v>
      </c>
      <c r="B11" s="53" t="n">
        <v>53005</v>
      </c>
      <c r="C11" s="53" t="n">
        <v>50746</v>
      </c>
      <c r="D11" s="53" t="n">
        <v>2216</v>
      </c>
      <c r="E11" s="53" t="n">
        <v>43</v>
      </c>
      <c r="F11" s="53" t="n">
        <v>66</v>
      </c>
      <c r="G11" s="53" t="n">
        <v>1607</v>
      </c>
      <c r="H11" s="53" t="n">
        <v>495</v>
      </c>
      <c r="I11" s="53" t="n">
        <v>12632</v>
      </c>
      <c r="J11" s="53" t="n">
        <v>3</v>
      </c>
      <c r="K11" s="53" t="n">
        <v>64</v>
      </c>
      <c r="L11" s="53" t="n">
        <v>4</v>
      </c>
      <c r="M11" s="53" t="n">
        <v>50</v>
      </c>
      <c r="N11" s="53" t="n">
        <v>1595</v>
      </c>
      <c r="O11" s="53" t="n">
        <v>3187</v>
      </c>
      <c r="P11" s="54" t="n">
        <v>77</v>
      </c>
    </row>
    <row r="12" s="55" customFormat="true" ht="14.25" hidden="false" customHeight="true" outlineLevel="0" collapsed="false">
      <c r="A12" s="52" t="s">
        <v>93</v>
      </c>
      <c r="B12" s="53" t="n">
        <v>128288</v>
      </c>
      <c r="C12" s="53" t="n">
        <v>83930</v>
      </c>
      <c r="D12" s="53" t="n">
        <v>38048</v>
      </c>
      <c r="E12" s="53" t="n">
        <v>6310</v>
      </c>
      <c r="F12" s="53" t="n">
        <v>167</v>
      </c>
      <c r="G12" s="53" t="n">
        <v>1166</v>
      </c>
      <c r="H12" s="53" t="n">
        <v>1874</v>
      </c>
      <c r="I12" s="53" t="n">
        <v>31395</v>
      </c>
      <c r="J12" s="53" t="n">
        <v>809</v>
      </c>
      <c r="K12" s="53" t="n">
        <v>2052</v>
      </c>
      <c r="L12" s="53" t="n">
        <v>172</v>
      </c>
      <c r="M12" s="53" t="n">
        <v>293</v>
      </c>
      <c r="N12" s="53" t="n">
        <v>541</v>
      </c>
      <c r="O12" s="53" t="n">
        <v>7191</v>
      </c>
      <c r="P12" s="54" t="n">
        <v>494</v>
      </c>
    </row>
    <row r="13" s="55" customFormat="true" ht="14.25" hidden="false" customHeight="true" outlineLevel="0" collapsed="false">
      <c r="A13" s="56" t="s">
        <v>94</v>
      </c>
      <c r="B13" s="57" t="n">
        <v>7138</v>
      </c>
      <c r="C13" s="57" t="n">
        <v>2760</v>
      </c>
      <c r="D13" s="57" t="n">
        <v>4043</v>
      </c>
      <c r="E13" s="57" t="n">
        <v>335</v>
      </c>
      <c r="F13" s="57" t="n">
        <v>0</v>
      </c>
      <c r="G13" s="57" t="n">
        <v>11</v>
      </c>
      <c r="H13" s="57" t="n">
        <v>80</v>
      </c>
      <c r="I13" s="57" t="n">
        <v>1211</v>
      </c>
      <c r="J13" s="57" t="n">
        <v>0</v>
      </c>
      <c r="K13" s="57" t="n">
        <v>57</v>
      </c>
      <c r="L13" s="57" t="n">
        <v>1</v>
      </c>
      <c r="M13" s="57" t="n">
        <v>9</v>
      </c>
      <c r="N13" s="57" t="n">
        <v>7</v>
      </c>
      <c r="O13" s="57" t="n">
        <v>442</v>
      </c>
      <c r="P13" s="58" t="n">
        <v>0</v>
      </c>
    </row>
    <row r="14" s="55" customFormat="true" ht="14.25" hidden="false" customHeight="true" outlineLevel="0" collapsed="false">
      <c r="A14" s="56" t="s">
        <v>95</v>
      </c>
      <c r="B14" s="57" t="n">
        <v>14668</v>
      </c>
      <c r="C14" s="57" t="n">
        <v>13991</v>
      </c>
      <c r="D14" s="57" t="n">
        <v>675</v>
      </c>
      <c r="E14" s="57" t="n">
        <v>2</v>
      </c>
      <c r="F14" s="57" t="n">
        <v>100</v>
      </c>
      <c r="G14" s="57" t="n">
        <v>499</v>
      </c>
      <c r="H14" s="57" t="n">
        <v>71</v>
      </c>
      <c r="I14" s="57" t="n">
        <v>4402</v>
      </c>
      <c r="J14" s="57" t="n">
        <v>69</v>
      </c>
      <c r="K14" s="57" t="n">
        <v>364</v>
      </c>
      <c r="L14" s="57" t="n">
        <v>40</v>
      </c>
      <c r="M14" s="57" t="n">
        <v>0</v>
      </c>
      <c r="N14" s="57" t="n">
        <v>76</v>
      </c>
      <c r="O14" s="57" t="n">
        <v>1172</v>
      </c>
      <c r="P14" s="58" t="n">
        <v>138</v>
      </c>
    </row>
    <row r="15" s="55" customFormat="true" ht="14.25" hidden="false" customHeight="true" outlineLevel="0" collapsed="false">
      <c r="A15" s="56" t="s">
        <v>96</v>
      </c>
      <c r="B15" s="57" t="n">
        <v>12480</v>
      </c>
      <c r="C15" s="57" t="n">
        <v>7264</v>
      </c>
      <c r="D15" s="57" t="n">
        <v>4820</v>
      </c>
      <c r="E15" s="57" t="n">
        <v>396</v>
      </c>
      <c r="F15" s="57" t="n">
        <v>9</v>
      </c>
      <c r="G15" s="57" t="n">
        <v>35</v>
      </c>
      <c r="H15" s="57" t="n">
        <v>84</v>
      </c>
      <c r="I15" s="57" t="n">
        <v>2918</v>
      </c>
      <c r="J15" s="57" t="n">
        <v>163</v>
      </c>
      <c r="K15" s="57" t="n">
        <v>7</v>
      </c>
      <c r="L15" s="57" t="n">
        <v>128</v>
      </c>
      <c r="M15" s="57" t="n">
        <v>0</v>
      </c>
      <c r="N15" s="57" t="n">
        <v>13</v>
      </c>
      <c r="O15" s="57" t="n">
        <v>511</v>
      </c>
      <c r="P15" s="58" t="n">
        <v>11</v>
      </c>
    </row>
    <row r="16" s="55" customFormat="true" ht="14.25" hidden="false" customHeight="true" outlineLevel="0" collapsed="false">
      <c r="A16" s="56" t="s">
        <v>97</v>
      </c>
      <c r="B16" s="57" t="n">
        <v>8004</v>
      </c>
      <c r="C16" s="57" t="n">
        <v>4625</v>
      </c>
      <c r="D16" s="57" t="n">
        <v>3022</v>
      </c>
      <c r="E16" s="57" t="n">
        <v>357</v>
      </c>
      <c r="F16" s="57" t="n">
        <v>1</v>
      </c>
      <c r="G16" s="57" t="n">
        <v>39</v>
      </c>
      <c r="H16" s="57" t="n">
        <v>78</v>
      </c>
      <c r="I16" s="57" t="n">
        <v>1835</v>
      </c>
      <c r="J16" s="57" t="n">
        <v>464</v>
      </c>
      <c r="K16" s="57" t="n">
        <v>115</v>
      </c>
      <c r="L16" s="57" t="n">
        <v>0</v>
      </c>
      <c r="M16" s="57" t="n">
        <v>13</v>
      </c>
      <c r="N16" s="57" t="n">
        <v>15</v>
      </c>
      <c r="O16" s="57" t="n">
        <v>192</v>
      </c>
      <c r="P16" s="58" t="n">
        <v>12</v>
      </c>
    </row>
    <row r="17" s="55" customFormat="true" ht="14.25" hidden="false" customHeight="true" outlineLevel="0" collapsed="false">
      <c r="A17" s="56" t="s">
        <v>98</v>
      </c>
      <c r="B17" s="57" t="n">
        <v>20691</v>
      </c>
      <c r="C17" s="57" t="n">
        <v>12334</v>
      </c>
      <c r="D17" s="57" t="n">
        <v>6033</v>
      </c>
      <c r="E17" s="57" t="n">
        <v>2324</v>
      </c>
      <c r="F17" s="57" t="n">
        <v>0</v>
      </c>
      <c r="G17" s="57" t="n">
        <v>57</v>
      </c>
      <c r="H17" s="57" t="n">
        <v>443</v>
      </c>
      <c r="I17" s="57" t="n">
        <v>5891</v>
      </c>
      <c r="J17" s="57" t="n">
        <v>0</v>
      </c>
      <c r="K17" s="57" t="n">
        <v>317</v>
      </c>
      <c r="L17" s="57" t="n">
        <v>0</v>
      </c>
      <c r="M17" s="57" t="n">
        <v>68</v>
      </c>
      <c r="N17" s="57" t="n">
        <v>230</v>
      </c>
      <c r="O17" s="57" t="n">
        <v>806</v>
      </c>
      <c r="P17" s="58" t="n">
        <v>30</v>
      </c>
    </row>
    <row r="18" s="55" customFormat="true" ht="14.25" hidden="false" customHeight="true" outlineLevel="0" collapsed="false">
      <c r="A18" s="56" t="s">
        <v>99</v>
      </c>
      <c r="B18" s="57" t="n">
        <v>9552</v>
      </c>
      <c r="C18" s="57" t="n">
        <v>4931</v>
      </c>
      <c r="D18" s="57" t="n">
        <v>3407</v>
      </c>
      <c r="E18" s="57" t="n">
        <v>1214</v>
      </c>
      <c r="F18" s="57" t="n">
        <v>20</v>
      </c>
      <c r="G18" s="57" t="n">
        <v>68</v>
      </c>
      <c r="H18" s="57" t="n">
        <v>31</v>
      </c>
      <c r="I18" s="57" t="n">
        <v>2821</v>
      </c>
      <c r="J18" s="57" t="n">
        <v>3</v>
      </c>
      <c r="K18" s="57" t="n">
        <v>146</v>
      </c>
      <c r="L18" s="57" t="n">
        <v>0</v>
      </c>
      <c r="M18" s="57" t="n">
        <v>23</v>
      </c>
      <c r="N18" s="57" t="n">
        <v>7</v>
      </c>
      <c r="O18" s="57" t="n">
        <v>388</v>
      </c>
      <c r="P18" s="58" t="n">
        <v>1</v>
      </c>
    </row>
    <row r="19" s="55" customFormat="true" ht="14.25" hidden="false" customHeight="true" outlineLevel="0" collapsed="false">
      <c r="A19" s="56" t="s">
        <v>100</v>
      </c>
      <c r="B19" s="57" t="n">
        <v>11794</v>
      </c>
      <c r="C19" s="57" t="n">
        <v>6225</v>
      </c>
      <c r="D19" s="57" t="n">
        <v>4966</v>
      </c>
      <c r="E19" s="57" t="n">
        <v>603</v>
      </c>
      <c r="F19" s="57" t="n">
        <v>4</v>
      </c>
      <c r="G19" s="57" t="n">
        <v>12</v>
      </c>
      <c r="H19" s="57" t="n">
        <v>5</v>
      </c>
      <c r="I19" s="57" t="n">
        <v>2685</v>
      </c>
      <c r="J19" s="57" t="n">
        <v>11</v>
      </c>
      <c r="K19" s="57" t="n">
        <v>170</v>
      </c>
      <c r="L19" s="57" t="n">
        <v>0</v>
      </c>
      <c r="M19" s="57" t="n">
        <v>0</v>
      </c>
      <c r="N19" s="57" t="n">
        <v>2</v>
      </c>
      <c r="O19" s="57" t="n">
        <v>437</v>
      </c>
      <c r="P19" s="58" t="n">
        <v>2</v>
      </c>
    </row>
    <row r="20" s="55" customFormat="true" ht="14.25" hidden="false" customHeight="true" outlineLevel="0" collapsed="false">
      <c r="A20" s="56" t="s">
        <v>101</v>
      </c>
      <c r="B20" s="57" t="n">
        <v>10785</v>
      </c>
      <c r="C20" s="57" t="n">
        <v>7613</v>
      </c>
      <c r="D20" s="57" t="n">
        <v>2631</v>
      </c>
      <c r="E20" s="57" t="n">
        <v>541</v>
      </c>
      <c r="F20" s="57" t="n">
        <v>13</v>
      </c>
      <c r="G20" s="57" t="n">
        <v>20</v>
      </c>
      <c r="H20" s="57" t="n">
        <v>10</v>
      </c>
      <c r="I20" s="57" t="n">
        <v>3029</v>
      </c>
      <c r="J20" s="57" t="n">
        <v>0</v>
      </c>
      <c r="K20" s="57" t="n">
        <v>301</v>
      </c>
      <c r="L20" s="57" t="n">
        <v>0</v>
      </c>
      <c r="M20" s="57" t="n">
        <v>0</v>
      </c>
      <c r="N20" s="57" t="n">
        <v>35</v>
      </c>
      <c r="O20" s="57" t="n">
        <v>480</v>
      </c>
      <c r="P20" s="58" t="n">
        <v>179</v>
      </c>
    </row>
    <row r="21" s="55" customFormat="true" ht="14.25" hidden="false" customHeight="true" outlineLevel="0" collapsed="false">
      <c r="A21" s="56" t="s">
        <v>102</v>
      </c>
      <c r="B21" s="57" t="n">
        <v>1619</v>
      </c>
      <c r="C21" s="57" t="n">
        <v>667</v>
      </c>
      <c r="D21" s="57" t="n">
        <v>900</v>
      </c>
      <c r="E21" s="57" t="n">
        <v>52</v>
      </c>
      <c r="F21" s="57" t="n">
        <v>0</v>
      </c>
      <c r="G21" s="57" t="n">
        <v>16</v>
      </c>
      <c r="H21" s="57" t="n">
        <v>8</v>
      </c>
      <c r="I21" s="57" t="n">
        <v>222</v>
      </c>
      <c r="J21" s="57" t="n">
        <v>0</v>
      </c>
      <c r="K21" s="57" t="n">
        <v>7</v>
      </c>
      <c r="L21" s="57" t="n">
        <v>0</v>
      </c>
      <c r="M21" s="57" t="n">
        <v>0</v>
      </c>
      <c r="N21" s="57" t="n">
        <v>3</v>
      </c>
      <c r="O21" s="57" t="n">
        <v>52</v>
      </c>
      <c r="P21" s="58" t="n">
        <v>6</v>
      </c>
    </row>
    <row r="22" s="55" customFormat="true" ht="14.25" hidden="false" customHeight="true" outlineLevel="0" collapsed="false">
      <c r="A22" s="56" t="s">
        <v>103</v>
      </c>
      <c r="B22" s="57" t="n">
        <v>8610</v>
      </c>
      <c r="C22" s="57" t="n">
        <v>6368</v>
      </c>
      <c r="D22" s="57" t="n">
        <v>2121</v>
      </c>
      <c r="E22" s="57" t="n">
        <v>121</v>
      </c>
      <c r="F22" s="57" t="n">
        <v>15</v>
      </c>
      <c r="G22" s="57" t="n">
        <v>110</v>
      </c>
      <c r="H22" s="57" t="n">
        <v>48</v>
      </c>
      <c r="I22" s="57" t="n">
        <v>2242</v>
      </c>
      <c r="J22" s="57" t="n">
        <v>80</v>
      </c>
      <c r="K22" s="57" t="n">
        <v>381</v>
      </c>
      <c r="L22" s="57" t="n">
        <v>3</v>
      </c>
      <c r="M22" s="57" t="n">
        <v>0</v>
      </c>
      <c r="N22" s="57" t="n">
        <v>0</v>
      </c>
      <c r="O22" s="57" t="n">
        <v>736</v>
      </c>
      <c r="P22" s="58" t="n">
        <v>4</v>
      </c>
    </row>
    <row r="23" s="55" customFormat="true" ht="14.25" hidden="false" customHeight="true" outlineLevel="0" collapsed="false">
      <c r="A23" s="56" t="s">
        <v>104</v>
      </c>
      <c r="B23" s="57" t="n">
        <v>7673</v>
      </c>
      <c r="C23" s="57" t="n">
        <v>4573</v>
      </c>
      <c r="D23" s="57" t="n">
        <v>2881</v>
      </c>
      <c r="E23" s="57" t="n">
        <v>219</v>
      </c>
      <c r="F23" s="57" t="n">
        <v>0</v>
      </c>
      <c r="G23" s="57" t="n">
        <v>139</v>
      </c>
      <c r="H23" s="57" t="n">
        <v>166</v>
      </c>
      <c r="I23" s="57" t="n">
        <v>1564</v>
      </c>
      <c r="J23" s="57" t="n">
        <v>7</v>
      </c>
      <c r="K23" s="57" t="n">
        <v>131</v>
      </c>
      <c r="L23" s="57" t="n">
        <v>0</v>
      </c>
      <c r="M23" s="57" t="n">
        <v>15</v>
      </c>
      <c r="N23" s="57" t="n">
        <v>0</v>
      </c>
      <c r="O23" s="57" t="n">
        <v>1176</v>
      </c>
      <c r="P23" s="58" t="n">
        <v>65</v>
      </c>
    </row>
    <row r="24" s="55" customFormat="true" ht="14.25" hidden="false" customHeight="true" outlineLevel="0" collapsed="false">
      <c r="A24" s="56" t="s">
        <v>105</v>
      </c>
      <c r="B24" s="57" t="n">
        <v>644</v>
      </c>
      <c r="C24" s="57" t="n">
        <v>551</v>
      </c>
      <c r="D24" s="57" t="n">
        <v>63</v>
      </c>
      <c r="E24" s="57" t="n">
        <v>30</v>
      </c>
      <c r="F24" s="57" t="n">
        <v>0</v>
      </c>
      <c r="G24" s="57" t="n">
        <v>0</v>
      </c>
      <c r="H24" s="57" t="n">
        <v>19</v>
      </c>
      <c r="I24" s="57" t="n">
        <v>158</v>
      </c>
      <c r="J24" s="57" t="n">
        <v>0</v>
      </c>
      <c r="K24" s="57" t="n">
        <v>3</v>
      </c>
      <c r="L24" s="57" t="n">
        <v>0</v>
      </c>
      <c r="M24" s="57" t="n">
        <v>19</v>
      </c>
      <c r="N24" s="57" t="n">
        <v>0</v>
      </c>
      <c r="O24" s="57" t="n">
        <v>55</v>
      </c>
      <c r="P24" s="58" t="n">
        <v>0</v>
      </c>
    </row>
    <row r="25" s="55" customFormat="true" ht="14.25" hidden="false" customHeight="true" outlineLevel="0" collapsed="false">
      <c r="A25" s="56" t="s">
        <v>106</v>
      </c>
      <c r="B25" s="57" t="n">
        <v>6682</v>
      </c>
      <c r="C25" s="57" t="n">
        <v>6646</v>
      </c>
      <c r="D25" s="57" t="n">
        <v>36</v>
      </c>
      <c r="E25" s="57" t="n">
        <v>0</v>
      </c>
      <c r="F25" s="57" t="n">
        <v>2</v>
      </c>
      <c r="G25" s="57" t="n">
        <v>43</v>
      </c>
      <c r="H25" s="57" t="n">
        <v>827</v>
      </c>
      <c r="I25" s="57" t="n">
        <v>876</v>
      </c>
      <c r="J25" s="57" t="n">
        <v>12</v>
      </c>
      <c r="K25" s="57" t="n">
        <v>8</v>
      </c>
      <c r="L25" s="57" t="n">
        <v>0</v>
      </c>
      <c r="M25" s="57" t="n">
        <v>0</v>
      </c>
      <c r="N25" s="57" t="n">
        <v>28</v>
      </c>
      <c r="O25" s="57" t="n">
        <v>415</v>
      </c>
      <c r="P25" s="58" t="n">
        <v>4</v>
      </c>
    </row>
    <row r="26" s="55" customFormat="true" ht="14.25" hidden="false" customHeight="true" outlineLevel="0" collapsed="false">
      <c r="A26" s="56" t="s">
        <v>107</v>
      </c>
      <c r="B26" s="57" t="n">
        <v>5998</v>
      </c>
      <c r="C26" s="57" t="n">
        <v>4363</v>
      </c>
      <c r="D26" s="57" t="n">
        <v>1631</v>
      </c>
      <c r="E26" s="57" t="n">
        <v>4</v>
      </c>
      <c r="F26" s="57" t="n">
        <v>0</v>
      </c>
      <c r="G26" s="57" t="n">
        <v>105</v>
      </c>
      <c r="H26" s="57" t="n">
        <v>1</v>
      </c>
      <c r="I26" s="57" t="n">
        <v>1249</v>
      </c>
      <c r="J26" s="57" t="n">
        <v>0</v>
      </c>
      <c r="K26" s="57" t="n">
        <v>24</v>
      </c>
      <c r="L26" s="57" t="n">
        <v>0</v>
      </c>
      <c r="M26" s="57" t="n">
        <v>146</v>
      </c>
      <c r="N26" s="57" t="n">
        <v>80</v>
      </c>
      <c r="O26" s="57" t="n">
        <v>286</v>
      </c>
      <c r="P26" s="58" t="n">
        <v>38</v>
      </c>
    </row>
    <row r="27" s="55" customFormat="true" ht="14.25" hidden="false" customHeight="true" outlineLevel="0" collapsed="false">
      <c r="A27" s="56" t="s">
        <v>108</v>
      </c>
      <c r="B27" s="57" t="n">
        <v>1950</v>
      </c>
      <c r="C27" s="57" t="n">
        <v>1019</v>
      </c>
      <c r="D27" s="57" t="n">
        <v>819</v>
      </c>
      <c r="E27" s="57" t="n">
        <v>112</v>
      </c>
      <c r="F27" s="57" t="n">
        <v>3</v>
      </c>
      <c r="G27" s="57" t="n">
        <v>12</v>
      </c>
      <c r="H27" s="57" t="n">
        <v>3</v>
      </c>
      <c r="I27" s="57" t="n">
        <v>292</v>
      </c>
      <c r="J27" s="57" t="n">
        <v>0</v>
      </c>
      <c r="K27" s="57" t="n">
        <v>21</v>
      </c>
      <c r="L27" s="57" t="n">
        <v>0</v>
      </c>
      <c r="M27" s="57" t="n">
        <v>0</v>
      </c>
      <c r="N27" s="57" t="n">
        <v>45</v>
      </c>
      <c r="O27" s="57" t="n">
        <v>43</v>
      </c>
      <c r="P27" s="58" t="n">
        <v>4</v>
      </c>
    </row>
    <row r="28" s="55" customFormat="true" ht="14.25" hidden="false" customHeight="true" outlineLevel="0" collapsed="false">
      <c r="A28" s="52" t="s">
        <v>109</v>
      </c>
      <c r="B28" s="53" t="n">
        <v>1546</v>
      </c>
      <c r="C28" s="53" t="n">
        <v>1089</v>
      </c>
      <c r="D28" s="53" t="n">
        <v>263</v>
      </c>
      <c r="E28" s="53" t="n">
        <v>194</v>
      </c>
      <c r="F28" s="53" t="n">
        <v>2</v>
      </c>
      <c r="G28" s="53" t="n">
        <v>0</v>
      </c>
      <c r="H28" s="53" t="n">
        <v>5</v>
      </c>
      <c r="I28" s="53" t="n">
        <v>408</v>
      </c>
      <c r="J28" s="53" t="n">
        <v>0</v>
      </c>
      <c r="K28" s="53" t="n">
        <v>5</v>
      </c>
      <c r="L28" s="53" t="n">
        <v>0</v>
      </c>
      <c r="M28" s="53" t="n">
        <v>0</v>
      </c>
      <c r="N28" s="53" t="n">
        <v>0</v>
      </c>
      <c r="O28" s="53" t="n">
        <v>19</v>
      </c>
      <c r="P28" s="54" t="n">
        <v>2</v>
      </c>
    </row>
    <row r="29" s="28" customFormat="true" ht="14.25" hidden="false" customHeight="true" outlineLevel="0" collapsed="false">
      <c r="A29" s="56" t="s">
        <v>110</v>
      </c>
      <c r="B29" s="57" t="n">
        <v>1496</v>
      </c>
      <c r="C29" s="57" t="n">
        <v>1081</v>
      </c>
      <c r="D29" s="57" t="n">
        <v>224</v>
      </c>
      <c r="E29" s="57" t="n">
        <v>191</v>
      </c>
      <c r="F29" s="57" t="n">
        <v>0</v>
      </c>
      <c r="G29" s="57" t="n">
        <v>0</v>
      </c>
      <c r="H29" s="57" t="n">
        <v>5</v>
      </c>
      <c r="I29" s="57" t="n">
        <v>402</v>
      </c>
      <c r="J29" s="57" t="n">
        <v>0</v>
      </c>
      <c r="K29" s="57" t="n">
        <v>5</v>
      </c>
      <c r="L29" s="57" t="n">
        <v>0</v>
      </c>
      <c r="M29" s="57" t="n">
        <v>0</v>
      </c>
      <c r="N29" s="57" t="n">
        <v>0</v>
      </c>
      <c r="O29" s="57" t="n">
        <v>19</v>
      </c>
      <c r="P29" s="58" t="n">
        <v>1</v>
      </c>
    </row>
    <row r="30" s="28" customFormat="true" ht="14.25" hidden="false" customHeight="true" outlineLevel="0" collapsed="false">
      <c r="A30" s="56" t="s">
        <v>111</v>
      </c>
      <c r="B30" s="57" t="n">
        <v>50</v>
      </c>
      <c r="C30" s="57" t="n">
        <v>8</v>
      </c>
      <c r="D30" s="57" t="n">
        <v>39</v>
      </c>
      <c r="E30" s="57" t="n">
        <v>3</v>
      </c>
      <c r="F30" s="57" t="n">
        <v>2</v>
      </c>
      <c r="G30" s="57" t="n">
        <v>0</v>
      </c>
      <c r="H30" s="57" t="n">
        <v>0</v>
      </c>
      <c r="I30" s="57" t="n">
        <v>6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8" t="n">
        <v>1</v>
      </c>
    </row>
    <row r="31" s="28" customFormat="true" ht="12" hidden="false" customHeight="true" outlineLevel="0" collapsed="false">
      <c r="A31" s="59" t="s">
        <v>112</v>
      </c>
      <c r="B31" s="60" t="n">
        <v>535</v>
      </c>
      <c r="C31" s="60" t="n">
        <v>456</v>
      </c>
      <c r="D31" s="60" t="n">
        <v>4</v>
      </c>
      <c r="E31" s="60" t="n">
        <v>75</v>
      </c>
      <c r="F31" s="60" t="n">
        <v>3</v>
      </c>
      <c r="G31" s="60" t="n">
        <v>3</v>
      </c>
      <c r="H31" s="60" t="n">
        <v>79</v>
      </c>
      <c r="I31" s="60" t="n">
        <v>96</v>
      </c>
      <c r="J31" s="60" t="n">
        <v>0</v>
      </c>
      <c r="K31" s="60" t="n">
        <v>8</v>
      </c>
      <c r="L31" s="60" t="n">
        <v>0</v>
      </c>
      <c r="M31" s="60" t="n">
        <v>1</v>
      </c>
      <c r="N31" s="60" t="n">
        <v>13</v>
      </c>
      <c r="O31" s="60" t="n">
        <v>39</v>
      </c>
      <c r="P31" s="61" t="n">
        <v>8</v>
      </c>
    </row>
    <row r="32" s="55" customFormat="true" ht="14.25" hidden="false" customHeight="true" outlineLevel="0" collapsed="false">
      <c r="A32" s="56" t="s">
        <v>113</v>
      </c>
      <c r="B32" s="57" t="n">
        <v>60</v>
      </c>
      <c r="C32" s="57" t="n">
        <v>30</v>
      </c>
      <c r="D32" s="57" t="n">
        <v>0</v>
      </c>
      <c r="E32" s="57" t="n">
        <v>30</v>
      </c>
      <c r="F32" s="57" t="n">
        <v>0</v>
      </c>
      <c r="G32" s="57" t="n">
        <v>0</v>
      </c>
      <c r="H32" s="57" t="n">
        <v>4</v>
      </c>
      <c r="I32" s="57" t="n">
        <v>14</v>
      </c>
      <c r="J32" s="57" t="n">
        <v>0</v>
      </c>
      <c r="K32" s="57" t="n">
        <v>1</v>
      </c>
      <c r="L32" s="57" t="n">
        <v>0</v>
      </c>
      <c r="M32" s="57" t="n">
        <v>0</v>
      </c>
      <c r="N32" s="57" t="n">
        <v>1</v>
      </c>
      <c r="O32" s="57" t="n">
        <v>4</v>
      </c>
      <c r="P32" s="58" t="n">
        <v>0</v>
      </c>
    </row>
    <row r="33" s="55" customFormat="true" ht="14.25" hidden="false" customHeight="true" outlineLevel="0" collapsed="false">
      <c r="A33" s="56" t="s">
        <v>114</v>
      </c>
      <c r="B33" s="57" t="n">
        <v>95</v>
      </c>
      <c r="C33" s="57" t="n">
        <v>50</v>
      </c>
      <c r="D33" s="57" t="n">
        <v>0</v>
      </c>
      <c r="E33" s="57" t="n">
        <v>45</v>
      </c>
      <c r="F33" s="57" t="n">
        <v>0</v>
      </c>
      <c r="G33" s="57" t="n">
        <v>1</v>
      </c>
      <c r="H33" s="57" t="n">
        <v>16</v>
      </c>
      <c r="I33" s="57" t="n">
        <v>15</v>
      </c>
      <c r="J33" s="57" t="n">
        <v>0</v>
      </c>
      <c r="K33" s="57" t="n">
        <v>3</v>
      </c>
      <c r="L33" s="57" t="n">
        <v>0</v>
      </c>
      <c r="M33" s="57" t="n">
        <v>0</v>
      </c>
      <c r="N33" s="57" t="n">
        <v>1</v>
      </c>
      <c r="O33" s="57" t="n">
        <v>0</v>
      </c>
      <c r="P33" s="58" t="n">
        <v>0</v>
      </c>
    </row>
    <row r="34" s="55" customFormat="true" ht="14.25" hidden="false" customHeight="true" outlineLevel="0" collapsed="false">
      <c r="A34" s="56" t="s">
        <v>115</v>
      </c>
      <c r="B34" s="57" t="n">
        <v>380</v>
      </c>
      <c r="C34" s="57" t="n">
        <v>376</v>
      </c>
      <c r="D34" s="57" t="n">
        <v>4</v>
      </c>
      <c r="E34" s="57" t="n">
        <v>0</v>
      </c>
      <c r="F34" s="57" t="n">
        <v>3</v>
      </c>
      <c r="G34" s="57" t="n">
        <v>2</v>
      </c>
      <c r="H34" s="57" t="n">
        <v>59</v>
      </c>
      <c r="I34" s="57" t="n">
        <v>67</v>
      </c>
      <c r="J34" s="57" t="n">
        <v>0</v>
      </c>
      <c r="K34" s="57" t="n">
        <v>4</v>
      </c>
      <c r="L34" s="57" t="n">
        <v>0</v>
      </c>
      <c r="M34" s="57" t="n">
        <v>1</v>
      </c>
      <c r="N34" s="57" t="n">
        <v>11</v>
      </c>
      <c r="O34" s="57" t="n">
        <v>35</v>
      </c>
      <c r="P34" s="58" t="n">
        <v>8</v>
      </c>
    </row>
    <row r="35" s="55" customFormat="true" ht="14.25" hidden="false" customHeight="tru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0</v>
      </c>
    </row>
    <row r="36" customFormat="false" ht="13.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63" t="s">
        <v>73</v>
      </c>
      <c r="H37" s="64"/>
      <c r="I37" s="64"/>
      <c r="M37" s="64"/>
      <c r="N37" s="64"/>
      <c r="Z37" s="64"/>
    </row>
    <row r="38" customFormat="false" ht="21" hidden="true" customHeight="true" outlineLevel="0" collapsed="false">
      <c r="A38" s="65" t="s">
        <v>117</v>
      </c>
      <c r="B38" s="66" t="n">
        <f aca="false">B6-SUM(B7:B12)-B28-B31</f>
        <v>0</v>
      </c>
      <c r="C38" s="66" t="n">
        <f aca="false">C6-SUM(C7:C12)-C28-C31</f>
        <v>0</v>
      </c>
      <c r="D38" s="66" t="n">
        <f aca="false">D6-SUM(D7:D12)-D28-D31</f>
        <v>0</v>
      </c>
      <c r="E38" s="66" t="n">
        <f aca="false">E6-SUM(E7:E12)-E28-E31</f>
        <v>0</v>
      </c>
      <c r="F38" s="66" t="n">
        <f aca="false">F6-SUM(F7:F12)-F28-F31</f>
        <v>0</v>
      </c>
      <c r="G38" s="66" t="n">
        <f aca="false">G6-SUM(G7:G12)-G28-G31</f>
        <v>0</v>
      </c>
      <c r="H38" s="66" t="n">
        <f aca="false">H6-SUM(H7:H12)-H28-H31</f>
        <v>0</v>
      </c>
      <c r="I38" s="66" t="n">
        <f aca="false">I6-SUM(I7:I12)-I28-I31</f>
        <v>0</v>
      </c>
      <c r="J38" s="66" t="n">
        <f aca="false">J6-SUM(J7:J12)-J28-J31</f>
        <v>0</v>
      </c>
      <c r="K38" s="66" t="n">
        <f aca="false">K6-SUM(K7:K12)-K28-K31</f>
        <v>0</v>
      </c>
      <c r="L38" s="66" t="n">
        <f aca="false">L6-SUM(L7:L12)-L28-L31</f>
        <v>0</v>
      </c>
      <c r="M38" s="66" t="n">
        <f aca="false">M6-SUM(M7:M12)-M28-M31</f>
        <v>0</v>
      </c>
      <c r="N38" s="66" t="n">
        <f aca="false">N6-SUM(N7:N12)-N28-N31</f>
        <v>0</v>
      </c>
      <c r="O38" s="66" t="n">
        <f aca="false">O6-SUM(O7:O12)-O28-O31</f>
        <v>0</v>
      </c>
      <c r="P38" s="66" t="n">
        <f aca="false">P6-SUM(P7:P12)-P28-P31</f>
        <v>0</v>
      </c>
    </row>
    <row r="39" customFormat="false" ht="21" hidden="true" customHeight="true" outlineLevel="0" collapsed="false">
      <c r="A39" s="65" t="s">
        <v>118</v>
      </c>
      <c r="B39" s="66" t="n">
        <f aca="false">B12-SUM(B13:B27)</f>
        <v>0</v>
      </c>
      <c r="C39" s="66" t="n">
        <f aca="false">C12-SUM(C13:C27)</f>
        <v>0</v>
      </c>
      <c r="D39" s="66" t="n">
        <f aca="false">D12-SUM(D13:D27)</f>
        <v>0</v>
      </c>
      <c r="E39" s="66" t="n">
        <f aca="false">E12-SUM(E13:E27)</f>
        <v>0</v>
      </c>
      <c r="F39" s="66" t="n">
        <f aca="false">F12-SUM(F13:F27)</f>
        <v>0</v>
      </c>
      <c r="G39" s="66" t="n">
        <f aca="false">G12-SUM(G13:G27)</f>
        <v>0</v>
      </c>
      <c r="H39" s="66" t="n">
        <f aca="false">H12-SUM(H13:H27)</f>
        <v>0</v>
      </c>
      <c r="I39" s="66" t="n">
        <f aca="false">I12-SUM(I13:I27)</f>
        <v>0</v>
      </c>
      <c r="J39" s="66" t="n">
        <f aca="false">J12-SUM(J13:J27)</f>
        <v>0</v>
      </c>
      <c r="K39" s="66" t="n">
        <f aca="false">K12-SUM(K13:K27)</f>
        <v>0</v>
      </c>
      <c r="L39" s="66" t="n">
        <f aca="false">L12-SUM(L13:L27)</f>
        <v>0</v>
      </c>
      <c r="M39" s="66" t="n">
        <f aca="false">M12-SUM(M13:M27)</f>
        <v>0</v>
      </c>
      <c r="N39" s="66" t="n">
        <f aca="false">N12-SUM(N13:N27)</f>
        <v>0</v>
      </c>
      <c r="O39" s="66" t="n">
        <f aca="false">O12-SUM(O13:O27)</f>
        <v>0</v>
      </c>
      <c r="P39" s="66" t="n">
        <f aca="false">P12-SUM(P13:P27)</f>
        <v>0</v>
      </c>
    </row>
    <row r="40" customFormat="false" ht="21" hidden="true" customHeight="true" outlineLevel="0" collapsed="false">
      <c r="A40" s="65" t="s">
        <v>119</v>
      </c>
      <c r="B40" s="66" t="n">
        <f aca="false">B28-B29-B30</f>
        <v>0</v>
      </c>
      <c r="C40" s="66" t="n">
        <f aca="false">C28-C29-C30</f>
        <v>0</v>
      </c>
      <c r="D40" s="66" t="n">
        <f aca="false">D28-D29-D30</f>
        <v>0</v>
      </c>
      <c r="E40" s="66" t="n">
        <f aca="false">E28-E29-E30</f>
        <v>0</v>
      </c>
      <c r="F40" s="66" t="n">
        <f aca="false">F28-F29-F30</f>
        <v>0</v>
      </c>
      <c r="G40" s="66" t="n">
        <f aca="false">G28-G29-G30</f>
        <v>0</v>
      </c>
      <c r="H40" s="66" t="n">
        <f aca="false">H28-H29-H30</f>
        <v>0</v>
      </c>
      <c r="I40" s="66" t="n">
        <f aca="false">I28-I29-I30</f>
        <v>0</v>
      </c>
      <c r="J40" s="66" t="n">
        <f aca="false">J28-J29-J30</f>
        <v>0</v>
      </c>
      <c r="K40" s="66" t="n">
        <f aca="false">K28-K29-K30</f>
        <v>0</v>
      </c>
      <c r="L40" s="66" t="n">
        <f aca="false">L28-L29-L30</f>
        <v>0</v>
      </c>
      <c r="M40" s="66" t="n">
        <f aca="false">M28-M29-M30</f>
        <v>0</v>
      </c>
      <c r="N40" s="66" t="n">
        <f aca="false">N28-N29-N30</f>
        <v>0</v>
      </c>
      <c r="O40" s="66" t="n">
        <f aca="false">O28-O29-O30</f>
        <v>0</v>
      </c>
      <c r="P40" s="66" t="n">
        <f aca="false">P28-P29-P30</f>
        <v>0</v>
      </c>
    </row>
    <row r="41" customFormat="false" ht="21" hidden="true" customHeight="true" outlineLevel="0" collapsed="false">
      <c r="A41" s="65" t="s">
        <v>120</v>
      </c>
      <c r="B41" s="66" t="n">
        <f aca="false">B6-年月Monthly!B177</f>
        <v>0</v>
      </c>
      <c r="C41" s="66" t="n">
        <f aca="false">C6-年月Monthly!C177</f>
        <v>0</v>
      </c>
      <c r="D41" s="66" t="n">
        <f aca="false">D6-年月Monthly!D177</f>
        <v>0</v>
      </c>
      <c r="E41" s="66" t="n">
        <f aca="false">E6-年月Monthly!E177</f>
        <v>0</v>
      </c>
      <c r="F41" s="66" t="n">
        <f aca="false">F6-年月Monthly!F177</f>
        <v>0</v>
      </c>
      <c r="G41" s="66" t="n">
        <f aca="false">G6-年月Monthly!G177</f>
        <v>0</v>
      </c>
      <c r="H41" s="66" t="n">
        <f aca="false">H6-年月Monthly!H177</f>
        <v>0</v>
      </c>
      <c r="I41" s="66" t="n">
        <f aca="false">I6-年月Monthly!I177</f>
        <v>0</v>
      </c>
      <c r="J41" s="66" t="n">
        <f aca="false">J6-年月Monthly!J177</f>
        <v>0</v>
      </c>
      <c r="K41" s="66" t="n">
        <f aca="false">K6-年月Monthly!K177</f>
        <v>0</v>
      </c>
      <c r="L41" s="66" t="n">
        <f aca="false">L6-年月Monthly!L177</f>
        <v>0</v>
      </c>
      <c r="M41" s="66" t="n">
        <f aca="false">M6-年月Monthly!M177</f>
        <v>0</v>
      </c>
      <c r="N41" s="66" t="n">
        <f aca="false">N6-年月Monthly!N177</f>
        <v>0</v>
      </c>
      <c r="O41" s="66" t="n">
        <f aca="false">O6-年月Monthly!O177</f>
        <v>0</v>
      </c>
      <c r="P41" s="66" t="n">
        <f aca="false">P6-年月Monthly!P177</f>
        <v>0</v>
      </c>
    </row>
    <row r="42" customFormat="false" ht="2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3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23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3" min="13" style="0" width="10.15"/>
    <col collapsed="false" customWidth="true" hidden="false" outlineLevel="0" max="14" min="14" style="0" width="11.99"/>
    <col collapsed="false" customWidth="true" hidden="false" outlineLevel="0" max="15" min="15" style="0" width="7.65"/>
    <col collapsed="false" customWidth="true" hidden="false" outlineLevel="0" max="16" min="16" style="0" width="12.4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97510</v>
      </c>
      <c r="C6" s="53" t="n">
        <v>318175</v>
      </c>
      <c r="D6" s="53" t="n">
        <v>72507</v>
      </c>
      <c r="E6" s="53" t="n">
        <v>6828</v>
      </c>
      <c r="F6" s="53" t="n">
        <v>471</v>
      </c>
      <c r="G6" s="53" t="n">
        <v>7015</v>
      </c>
      <c r="H6" s="53" t="n">
        <v>5462</v>
      </c>
      <c r="I6" s="53" t="n">
        <v>81324</v>
      </c>
      <c r="J6" s="53" t="n">
        <v>1047</v>
      </c>
      <c r="K6" s="53" t="n">
        <v>4392</v>
      </c>
      <c r="L6" s="53" t="n">
        <v>305</v>
      </c>
      <c r="M6" s="53" t="n">
        <v>632</v>
      </c>
      <c r="N6" s="53" t="n">
        <v>3948</v>
      </c>
      <c r="O6" s="53" t="n">
        <v>21571</v>
      </c>
      <c r="P6" s="54" t="n">
        <v>682</v>
      </c>
    </row>
    <row r="7" s="28" customFormat="true" ht="14.25" hidden="false" customHeight="true" outlineLevel="0" collapsed="false">
      <c r="A7" s="52" t="s">
        <v>88</v>
      </c>
      <c r="B7" s="53" t="n">
        <v>114790</v>
      </c>
      <c r="C7" s="53" t="n">
        <v>101205</v>
      </c>
      <c r="D7" s="53" t="n">
        <v>13510</v>
      </c>
      <c r="E7" s="53" t="n">
        <v>75</v>
      </c>
      <c r="F7" s="53" t="n">
        <v>37</v>
      </c>
      <c r="G7" s="53" t="n">
        <v>1962</v>
      </c>
      <c r="H7" s="53" t="n">
        <v>352</v>
      </c>
      <c r="I7" s="53" t="n">
        <v>17270</v>
      </c>
      <c r="J7" s="53" t="n">
        <v>5</v>
      </c>
      <c r="K7" s="53" t="n">
        <v>1380</v>
      </c>
      <c r="L7" s="53" t="n">
        <v>60</v>
      </c>
      <c r="M7" s="53" t="n">
        <v>0</v>
      </c>
      <c r="N7" s="53" t="n">
        <v>795</v>
      </c>
      <c r="O7" s="53" t="n">
        <v>7140</v>
      </c>
      <c r="P7" s="54" t="n">
        <v>81</v>
      </c>
    </row>
    <row r="8" s="55" customFormat="true" ht="14.25" hidden="false" customHeight="true" outlineLevel="0" collapsed="false">
      <c r="A8" s="52" t="s">
        <v>89</v>
      </c>
      <c r="B8" s="53" t="n">
        <v>26728</v>
      </c>
      <c r="C8" s="53" t="n">
        <v>25948</v>
      </c>
      <c r="D8" s="53" t="n">
        <v>774</v>
      </c>
      <c r="E8" s="53" t="n">
        <v>6</v>
      </c>
      <c r="F8" s="53" t="n">
        <v>2</v>
      </c>
      <c r="G8" s="53" t="n">
        <v>1076</v>
      </c>
      <c r="H8" s="53" t="n">
        <v>11</v>
      </c>
      <c r="I8" s="53" t="n">
        <v>5732</v>
      </c>
      <c r="J8" s="53" t="n">
        <v>248</v>
      </c>
      <c r="K8" s="53" t="n">
        <v>51</v>
      </c>
      <c r="L8" s="53" t="n">
        <v>6</v>
      </c>
      <c r="M8" s="53" t="n">
        <v>0</v>
      </c>
      <c r="N8" s="53" t="n">
        <v>490</v>
      </c>
      <c r="O8" s="53" t="n">
        <v>1483</v>
      </c>
      <c r="P8" s="54" t="n">
        <v>15</v>
      </c>
    </row>
    <row r="9" s="55" customFormat="true" ht="14.25" hidden="false" customHeight="true" outlineLevel="0" collapsed="false">
      <c r="A9" s="52" t="s">
        <v>90</v>
      </c>
      <c r="B9" s="53" t="n">
        <v>68837</v>
      </c>
      <c r="C9" s="53" t="n">
        <v>54461</v>
      </c>
      <c r="D9" s="53" t="n">
        <v>12920</v>
      </c>
      <c r="E9" s="53" t="n">
        <v>1456</v>
      </c>
      <c r="F9" s="53" t="n">
        <v>62</v>
      </c>
      <c r="G9" s="53" t="n">
        <v>815</v>
      </c>
      <c r="H9" s="53" t="n">
        <v>2326</v>
      </c>
      <c r="I9" s="53" t="n">
        <v>14807</v>
      </c>
      <c r="J9" s="53" t="n">
        <v>158</v>
      </c>
      <c r="K9" s="53" t="n">
        <v>575</v>
      </c>
      <c r="L9" s="53" t="n">
        <v>12</v>
      </c>
      <c r="M9" s="53" t="n">
        <v>283</v>
      </c>
      <c r="N9" s="53" t="n">
        <v>359</v>
      </c>
      <c r="O9" s="53" t="n">
        <v>3683</v>
      </c>
      <c r="P9" s="54" t="n">
        <v>16</v>
      </c>
    </row>
    <row r="10" s="55" customFormat="true" ht="14.25" hidden="false" customHeight="true" outlineLevel="0" collapsed="false">
      <c r="A10" s="52" t="s">
        <v>91</v>
      </c>
      <c r="B10" s="53" t="n">
        <v>26467</v>
      </c>
      <c r="C10" s="53" t="n">
        <v>20593</v>
      </c>
      <c r="D10" s="53" t="n">
        <v>5832</v>
      </c>
      <c r="E10" s="53" t="n">
        <v>42</v>
      </c>
      <c r="F10" s="53" t="n">
        <v>108</v>
      </c>
      <c r="G10" s="53" t="n">
        <v>230</v>
      </c>
      <c r="H10" s="53" t="n">
        <v>379</v>
      </c>
      <c r="I10" s="53" t="n">
        <v>7328</v>
      </c>
      <c r="J10" s="53" t="n">
        <v>0</v>
      </c>
      <c r="K10" s="53" t="n">
        <v>649</v>
      </c>
      <c r="L10" s="53" t="n">
        <v>4</v>
      </c>
      <c r="M10" s="53" t="n">
        <v>0</v>
      </c>
      <c r="N10" s="53" t="n">
        <v>530</v>
      </c>
      <c r="O10" s="53" t="n">
        <v>1313</v>
      </c>
      <c r="P10" s="54" t="n">
        <v>3</v>
      </c>
    </row>
    <row r="11" s="55" customFormat="true" ht="14.25" hidden="false" customHeight="true" outlineLevel="0" collapsed="false">
      <c r="A11" s="52" t="s">
        <v>92</v>
      </c>
      <c r="B11" s="53" t="n">
        <v>43650</v>
      </c>
      <c r="C11" s="53" t="n">
        <v>42086</v>
      </c>
      <c r="D11" s="53" t="n">
        <v>1493</v>
      </c>
      <c r="E11" s="53" t="n">
        <v>71</v>
      </c>
      <c r="F11" s="53" t="n">
        <v>54</v>
      </c>
      <c r="G11" s="53" t="n">
        <v>1525</v>
      </c>
      <c r="H11" s="53" t="n">
        <v>502</v>
      </c>
      <c r="I11" s="53" t="n">
        <v>10033</v>
      </c>
      <c r="J11" s="53" t="n">
        <v>2</v>
      </c>
      <c r="K11" s="53" t="n">
        <v>100</v>
      </c>
      <c r="L11" s="53" t="n">
        <v>9</v>
      </c>
      <c r="M11" s="53" t="n">
        <v>54</v>
      </c>
      <c r="N11" s="53" t="n">
        <v>1319</v>
      </c>
      <c r="O11" s="53" t="n">
        <v>2456</v>
      </c>
      <c r="P11" s="54" t="n">
        <v>62</v>
      </c>
    </row>
    <row r="12" s="55" customFormat="true" ht="14.25" hidden="false" customHeight="true" outlineLevel="0" collapsed="false">
      <c r="A12" s="52" t="s">
        <v>93</v>
      </c>
      <c r="B12" s="53" t="n">
        <v>113968</v>
      </c>
      <c r="C12" s="53" t="n">
        <v>71789</v>
      </c>
      <c r="D12" s="53" t="n">
        <v>37661</v>
      </c>
      <c r="E12" s="53" t="n">
        <v>4518</v>
      </c>
      <c r="F12" s="53" t="n">
        <v>186</v>
      </c>
      <c r="G12" s="53" t="n">
        <v>1405</v>
      </c>
      <c r="H12" s="53" t="n">
        <v>1750</v>
      </c>
      <c r="I12" s="53" t="n">
        <v>25485</v>
      </c>
      <c r="J12" s="53" t="n">
        <v>634</v>
      </c>
      <c r="K12" s="53" t="n">
        <v>1606</v>
      </c>
      <c r="L12" s="53" t="n">
        <v>214</v>
      </c>
      <c r="M12" s="53" t="n">
        <v>284</v>
      </c>
      <c r="N12" s="53" t="n">
        <v>450</v>
      </c>
      <c r="O12" s="53" t="n">
        <v>5384</v>
      </c>
      <c r="P12" s="54" t="n">
        <v>490</v>
      </c>
    </row>
    <row r="13" s="55" customFormat="true" ht="14.25" hidden="false" customHeight="true" outlineLevel="0" collapsed="false">
      <c r="A13" s="56" t="s">
        <v>94</v>
      </c>
      <c r="B13" s="57" t="n">
        <v>8413</v>
      </c>
      <c r="C13" s="57" t="n">
        <v>2550</v>
      </c>
      <c r="D13" s="57" t="n">
        <v>5642</v>
      </c>
      <c r="E13" s="57" t="n">
        <v>221</v>
      </c>
      <c r="F13" s="57" t="n">
        <v>18</v>
      </c>
      <c r="G13" s="57" t="n">
        <v>8</v>
      </c>
      <c r="H13" s="57" t="n">
        <v>93</v>
      </c>
      <c r="I13" s="57" t="n">
        <v>1125</v>
      </c>
      <c r="J13" s="57" t="n">
        <v>1</v>
      </c>
      <c r="K13" s="57" t="n">
        <v>43</v>
      </c>
      <c r="L13" s="57" t="n">
        <v>13</v>
      </c>
      <c r="M13" s="57" t="n">
        <v>7</v>
      </c>
      <c r="N13" s="57" t="n">
        <v>2</v>
      </c>
      <c r="O13" s="57" t="n">
        <v>413</v>
      </c>
      <c r="P13" s="58" t="n">
        <v>3</v>
      </c>
    </row>
    <row r="14" s="55" customFormat="true" ht="14.25" hidden="false" customHeight="true" outlineLevel="0" collapsed="false">
      <c r="A14" s="56" t="s">
        <v>95</v>
      </c>
      <c r="B14" s="57" t="n">
        <v>10907</v>
      </c>
      <c r="C14" s="57" t="n">
        <v>10169</v>
      </c>
      <c r="D14" s="57" t="n">
        <v>735</v>
      </c>
      <c r="E14" s="57" t="n">
        <v>3</v>
      </c>
      <c r="F14" s="57" t="n">
        <v>29</v>
      </c>
      <c r="G14" s="57" t="n">
        <v>176</v>
      </c>
      <c r="H14" s="57" t="n">
        <v>77</v>
      </c>
      <c r="I14" s="57" t="n">
        <v>3166</v>
      </c>
      <c r="J14" s="57" t="n">
        <v>88</v>
      </c>
      <c r="K14" s="57" t="n">
        <v>245</v>
      </c>
      <c r="L14" s="57" t="n">
        <v>27</v>
      </c>
      <c r="M14" s="57" t="n">
        <v>0</v>
      </c>
      <c r="N14" s="57" t="n">
        <v>63</v>
      </c>
      <c r="O14" s="57" t="n">
        <v>853</v>
      </c>
      <c r="P14" s="58" t="n">
        <v>81</v>
      </c>
    </row>
    <row r="15" s="55" customFormat="true" ht="14.25" hidden="false" customHeight="true" outlineLevel="0" collapsed="false">
      <c r="A15" s="56" t="s">
        <v>96</v>
      </c>
      <c r="B15" s="57" t="n">
        <v>12362</v>
      </c>
      <c r="C15" s="57" t="n">
        <v>5897</v>
      </c>
      <c r="D15" s="57" t="n">
        <v>6023</v>
      </c>
      <c r="E15" s="57" t="n">
        <v>442</v>
      </c>
      <c r="F15" s="57" t="n">
        <v>3</v>
      </c>
      <c r="G15" s="57" t="n">
        <v>17</v>
      </c>
      <c r="H15" s="57" t="n">
        <v>136</v>
      </c>
      <c r="I15" s="57" t="n">
        <v>2121</v>
      </c>
      <c r="J15" s="57" t="n">
        <v>77</v>
      </c>
      <c r="K15" s="57" t="n">
        <v>13</v>
      </c>
      <c r="L15" s="57" t="n">
        <v>171</v>
      </c>
      <c r="M15" s="57" t="n">
        <v>0</v>
      </c>
      <c r="N15" s="57" t="n">
        <v>17</v>
      </c>
      <c r="O15" s="57" t="n">
        <v>269</v>
      </c>
      <c r="P15" s="58" t="n">
        <v>21</v>
      </c>
    </row>
    <row r="16" s="55" customFormat="true" ht="14.25" hidden="false" customHeight="true" outlineLevel="0" collapsed="false">
      <c r="A16" s="56" t="s">
        <v>97</v>
      </c>
      <c r="B16" s="57" t="n">
        <v>1064</v>
      </c>
      <c r="C16" s="57" t="n">
        <v>699</v>
      </c>
      <c r="D16" s="57" t="n">
        <v>333</v>
      </c>
      <c r="E16" s="57" t="n">
        <v>32</v>
      </c>
      <c r="F16" s="57" t="n">
        <v>11</v>
      </c>
      <c r="G16" s="57" t="n">
        <v>4</v>
      </c>
      <c r="H16" s="57" t="n">
        <v>23</v>
      </c>
      <c r="I16" s="57" t="n">
        <v>160</v>
      </c>
      <c r="J16" s="57" t="n">
        <v>2</v>
      </c>
      <c r="K16" s="57" t="n">
        <v>29</v>
      </c>
      <c r="L16" s="57" t="n">
        <v>0</v>
      </c>
      <c r="M16" s="57" t="n">
        <v>4</v>
      </c>
      <c r="N16" s="57" t="n">
        <v>35</v>
      </c>
      <c r="O16" s="57" t="n">
        <v>22</v>
      </c>
      <c r="P16" s="58" t="n">
        <v>0</v>
      </c>
    </row>
    <row r="17" s="55" customFormat="true" ht="14.25" hidden="false" customHeight="true" outlineLevel="0" collapsed="false">
      <c r="A17" s="56" t="s">
        <v>98</v>
      </c>
      <c r="B17" s="57" t="n">
        <v>20220</v>
      </c>
      <c r="C17" s="57" t="n">
        <v>11938</v>
      </c>
      <c r="D17" s="57" t="n">
        <v>6828</v>
      </c>
      <c r="E17" s="57" t="n">
        <v>1454</v>
      </c>
      <c r="F17" s="57" t="n">
        <v>0</v>
      </c>
      <c r="G17" s="57" t="n">
        <v>139</v>
      </c>
      <c r="H17" s="57" t="n">
        <v>517</v>
      </c>
      <c r="I17" s="57" t="n">
        <v>5677</v>
      </c>
      <c r="J17" s="57" t="n">
        <v>24</v>
      </c>
      <c r="K17" s="57" t="n">
        <v>346</v>
      </c>
      <c r="L17" s="57" t="n">
        <v>0</v>
      </c>
      <c r="M17" s="57" t="n">
        <v>67</v>
      </c>
      <c r="N17" s="57" t="n">
        <v>82</v>
      </c>
      <c r="O17" s="57" t="n">
        <v>832</v>
      </c>
      <c r="P17" s="58" t="n">
        <v>42</v>
      </c>
    </row>
    <row r="18" s="55" customFormat="true" ht="14.25" hidden="false" customHeight="true" outlineLevel="0" collapsed="false">
      <c r="A18" s="56" t="s">
        <v>99</v>
      </c>
      <c r="B18" s="57" t="n">
        <v>7878</v>
      </c>
      <c r="C18" s="57" t="n">
        <v>4290</v>
      </c>
      <c r="D18" s="57" t="n">
        <v>2771</v>
      </c>
      <c r="E18" s="57" t="n">
        <v>817</v>
      </c>
      <c r="F18" s="57" t="n">
        <v>14</v>
      </c>
      <c r="G18" s="57" t="n">
        <v>68</v>
      </c>
      <c r="H18" s="57" t="n">
        <v>50</v>
      </c>
      <c r="I18" s="57" t="n">
        <v>2283</v>
      </c>
      <c r="J18" s="57" t="n">
        <v>3</v>
      </c>
      <c r="K18" s="57" t="n">
        <v>133</v>
      </c>
      <c r="L18" s="57" t="n">
        <v>0</v>
      </c>
      <c r="M18" s="57" t="n">
        <v>28</v>
      </c>
      <c r="N18" s="57" t="n">
        <v>11</v>
      </c>
      <c r="O18" s="57" t="n">
        <v>332</v>
      </c>
      <c r="P18" s="58" t="n">
        <v>0</v>
      </c>
    </row>
    <row r="19" s="55" customFormat="true" ht="14.25" hidden="false" customHeight="true" outlineLevel="0" collapsed="false">
      <c r="A19" s="56" t="s">
        <v>100</v>
      </c>
      <c r="B19" s="57" t="n">
        <v>11686</v>
      </c>
      <c r="C19" s="57" t="n">
        <v>6204</v>
      </c>
      <c r="D19" s="57" t="n">
        <v>5134</v>
      </c>
      <c r="E19" s="57" t="n">
        <v>348</v>
      </c>
      <c r="F19" s="57" t="n">
        <v>4</v>
      </c>
      <c r="G19" s="57" t="n">
        <v>23</v>
      </c>
      <c r="H19" s="57" t="n">
        <v>1</v>
      </c>
      <c r="I19" s="57" t="n">
        <v>2658</v>
      </c>
      <c r="J19" s="57" t="n">
        <v>9</v>
      </c>
      <c r="K19" s="57" t="n">
        <v>142</v>
      </c>
      <c r="L19" s="57" t="n">
        <v>0</v>
      </c>
      <c r="M19" s="57" t="n">
        <v>0</v>
      </c>
      <c r="N19" s="57" t="n">
        <v>1</v>
      </c>
      <c r="O19" s="57" t="n">
        <v>372</v>
      </c>
      <c r="P19" s="58" t="n">
        <v>52</v>
      </c>
    </row>
    <row r="20" s="55" customFormat="true" ht="14.25" hidden="false" customHeight="true" outlineLevel="0" collapsed="false">
      <c r="A20" s="56" t="s">
        <v>101</v>
      </c>
      <c r="B20" s="57" t="n">
        <v>10046</v>
      </c>
      <c r="C20" s="57" t="n">
        <v>6944</v>
      </c>
      <c r="D20" s="57" t="n">
        <v>2830</v>
      </c>
      <c r="E20" s="57" t="n">
        <v>272</v>
      </c>
      <c r="F20" s="57" t="n">
        <v>46</v>
      </c>
      <c r="G20" s="57" t="n">
        <v>24</v>
      </c>
      <c r="H20" s="57" t="n">
        <v>2</v>
      </c>
      <c r="I20" s="57" t="n">
        <v>2772</v>
      </c>
      <c r="J20" s="57" t="n">
        <v>2</v>
      </c>
      <c r="K20" s="57" t="n">
        <v>238</v>
      </c>
      <c r="L20" s="57" t="n">
        <v>0</v>
      </c>
      <c r="M20" s="57" t="n">
        <v>0</v>
      </c>
      <c r="N20" s="57" t="n">
        <v>0</v>
      </c>
      <c r="O20" s="57" t="n">
        <v>649</v>
      </c>
      <c r="P20" s="58" t="n">
        <v>96</v>
      </c>
    </row>
    <row r="21" s="55" customFormat="true" ht="14.25" hidden="false" customHeight="true" outlineLevel="0" collapsed="false">
      <c r="A21" s="56" t="s">
        <v>102</v>
      </c>
      <c r="B21" s="57" t="n">
        <v>1724</v>
      </c>
      <c r="C21" s="57" t="n">
        <v>805</v>
      </c>
      <c r="D21" s="57" t="n">
        <v>866</v>
      </c>
      <c r="E21" s="57" t="n">
        <v>53</v>
      </c>
      <c r="F21" s="57" t="n">
        <v>0</v>
      </c>
      <c r="G21" s="57" t="n">
        <v>18</v>
      </c>
      <c r="H21" s="57" t="n">
        <v>14</v>
      </c>
      <c r="I21" s="57" t="n">
        <v>291</v>
      </c>
      <c r="J21" s="57" t="n">
        <v>0</v>
      </c>
      <c r="K21" s="57" t="n">
        <v>19</v>
      </c>
      <c r="L21" s="57" t="n">
        <v>0</v>
      </c>
      <c r="M21" s="57" t="n">
        <v>0</v>
      </c>
      <c r="N21" s="57" t="n">
        <v>0</v>
      </c>
      <c r="O21" s="57" t="n">
        <v>55</v>
      </c>
      <c r="P21" s="58" t="n">
        <v>11</v>
      </c>
    </row>
    <row r="22" s="55" customFormat="true" ht="14.25" hidden="false" customHeight="true" outlineLevel="0" collapsed="false">
      <c r="A22" s="56" t="s">
        <v>103</v>
      </c>
      <c r="B22" s="57" t="n">
        <v>7973</v>
      </c>
      <c r="C22" s="57" t="n">
        <v>5718</v>
      </c>
      <c r="D22" s="57" t="n">
        <v>2116</v>
      </c>
      <c r="E22" s="57" t="n">
        <v>139</v>
      </c>
      <c r="F22" s="57" t="n">
        <v>49</v>
      </c>
      <c r="G22" s="57" t="n">
        <v>648</v>
      </c>
      <c r="H22" s="57" t="n">
        <v>52</v>
      </c>
      <c r="I22" s="57" t="n">
        <v>1130</v>
      </c>
      <c r="J22" s="57" t="n">
        <v>413</v>
      </c>
      <c r="K22" s="57" t="n">
        <v>252</v>
      </c>
      <c r="L22" s="57" t="n">
        <v>3</v>
      </c>
      <c r="M22" s="57" t="n">
        <v>0</v>
      </c>
      <c r="N22" s="57" t="n">
        <v>78</v>
      </c>
      <c r="O22" s="57" t="n">
        <v>290</v>
      </c>
      <c r="P22" s="58" t="n">
        <v>80</v>
      </c>
    </row>
    <row r="23" s="55" customFormat="true" ht="14.25" hidden="false" customHeight="true" outlineLevel="0" collapsed="false">
      <c r="A23" s="56" t="s">
        <v>104</v>
      </c>
      <c r="B23" s="57" t="n">
        <v>6664</v>
      </c>
      <c r="C23" s="57" t="n">
        <v>4022</v>
      </c>
      <c r="D23" s="57" t="n">
        <v>2241</v>
      </c>
      <c r="E23" s="57" t="n">
        <v>401</v>
      </c>
      <c r="F23" s="57" t="n">
        <v>2</v>
      </c>
      <c r="G23" s="57" t="n">
        <v>70</v>
      </c>
      <c r="H23" s="57" t="n">
        <v>157</v>
      </c>
      <c r="I23" s="57" t="n">
        <v>1421</v>
      </c>
      <c r="J23" s="57" t="n">
        <v>15</v>
      </c>
      <c r="K23" s="57" t="n">
        <v>80</v>
      </c>
      <c r="L23" s="57" t="n">
        <v>0</v>
      </c>
      <c r="M23" s="57" t="n">
        <v>19</v>
      </c>
      <c r="N23" s="57" t="n">
        <v>1</v>
      </c>
      <c r="O23" s="57" t="n">
        <v>517</v>
      </c>
      <c r="P23" s="58" t="n">
        <v>32</v>
      </c>
    </row>
    <row r="24" s="55" customFormat="true" ht="14.25" hidden="false" customHeight="true" outlineLevel="0" collapsed="false">
      <c r="A24" s="56" t="s">
        <v>105</v>
      </c>
      <c r="B24" s="57" t="n">
        <v>489</v>
      </c>
      <c r="C24" s="57" t="n">
        <v>352</v>
      </c>
      <c r="D24" s="57" t="n">
        <v>46</v>
      </c>
      <c r="E24" s="57" t="n">
        <v>91</v>
      </c>
      <c r="F24" s="57" t="n">
        <v>1</v>
      </c>
      <c r="G24" s="57" t="n">
        <v>2</v>
      </c>
      <c r="H24" s="57" t="n">
        <v>15</v>
      </c>
      <c r="I24" s="57" t="n">
        <v>81</v>
      </c>
      <c r="J24" s="57" t="n">
        <v>0</v>
      </c>
      <c r="K24" s="57" t="n">
        <v>4</v>
      </c>
      <c r="L24" s="57" t="n">
        <v>0</v>
      </c>
      <c r="M24" s="57" t="n">
        <v>20</v>
      </c>
      <c r="N24" s="57" t="n">
        <v>7</v>
      </c>
      <c r="O24" s="57" t="n">
        <v>24</v>
      </c>
      <c r="P24" s="58" t="n">
        <v>5</v>
      </c>
    </row>
    <row r="25" s="55" customFormat="true" ht="14.25" hidden="false" customHeight="true" outlineLevel="0" collapsed="false">
      <c r="A25" s="56" t="s">
        <v>106</v>
      </c>
      <c r="B25" s="57" t="n">
        <v>6465</v>
      </c>
      <c r="C25" s="57" t="n">
        <v>6308</v>
      </c>
      <c r="D25" s="57" t="n">
        <v>26</v>
      </c>
      <c r="E25" s="57" t="n">
        <v>131</v>
      </c>
      <c r="F25" s="57" t="n">
        <v>0</v>
      </c>
      <c r="G25" s="57" t="n">
        <v>52</v>
      </c>
      <c r="H25" s="57" t="n">
        <v>602</v>
      </c>
      <c r="I25" s="57" t="n">
        <v>938</v>
      </c>
      <c r="J25" s="57" t="n">
        <v>0</v>
      </c>
      <c r="K25" s="57" t="n">
        <v>26</v>
      </c>
      <c r="L25" s="57" t="n">
        <v>0</v>
      </c>
      <c r="M25" s="57" t="n">
        <v>0</v>
      </c>
      <c r="N25" s="57" t="n">
        <v>45</v>
      </c>
      <c r="O25" s="57" t="n">
        <v>396</v>
      </c>
      <c r="P25" s="58" t="n">
        <v>5</v>
      </c>
    </row>
    <row r="26" s="55" customFormat="true" ht="14.25" hidden="false" customHeight="true" outlineLevel="0" collapsed="false">
      <c r="A26" s="56" t="s">
        <v>107</v>
      </c>
      <c r="B26" s="57" t="n">
        <v>6719</v>
      </c>
      <c r="C26" s="57" t="n">
        <v>5268</v>
      </c>
      <c r="D26" s="57" t="n">
        <v>1440</v>
      </c>
      <c r="E26" s="57" t="n">
        <v>11</v>
      </c>
      <c r="F26" s="57" t="n">
        <v>0</v>
      </c>
      <c r="G26" s="57" t="n">
        <v>146</v>
      </c>
      <c r="H26" s="57" t="n">
        <v>9</v>
      </c>
      <c r="I26" s="57" t="n">
        <v>1491</v>
      </c>
      <c r="J26" s="57" t="n">
        <v>0</v>
      </c>
      <c r="K26" s="57" t="n">
        <v>25</v>
      </c>
      <c r="L26" s="57" t="n">
        <v>0</v>
      </c>
      <c r="M26" s="57" t="n">
        <v>139</v>
      </c>
      <c r="N26" s="57" t="n">
        <v>84</v>
      </c>
      <c r="O26" s="57" t="n">
        <v>336</v>
      </c>
      <c r="P26" s="58" t="n">
        <v>60</v>
      </c>
    </row>
    <row r="27" s="55" customFormat="true" ht="14.25" hidden="false" customHeight="true" outlineLevel="0" collapsed="false">
      <c r="A27" s="56" t="s">
        <v>108</v>
      </c>
      <c r="B27" s="57" t="n">
        <v>1358</v>
      </c>
      <c r="C27" s="57" t="n">
        <v>625</v>
      </c>
      <c r="D27" s="57" t="n">
        <v>630</v>
      </c>
      <c r="E27" s="57" t="n">
        <v>103</v>
      </c>
      <c r="F27" s="57" t="n">
        <v>9</v>
      </c>
      <c r="G27" s="57" t="n">
        <v>10</v>
      </c>
      <c r="H27" s="57" t="n">
        <v>2</v>
      </c>
      <c r="I27" s="57" t="n">
        <v>171</v>
      </c>
      <c r="J27" s="57" t="n">
        <v>0</v>
      </c>
      <c r="K27" s="57" t="n">
        <v>11</v>
      </c>
      <c r="L27" s="57" t="n">
        <v>0</v>
      </c>
      <c r="M27" s="57" t="n">
        <v>0</v>
      </c>
      <c r="N27" s="57" t="n">
        <v>24</v>
      </c>
      <c r="O27" s="57" t="n">
        <v>24</v>
      </c>
      <c r="P27" s="58" t="n">
        <v>2</v>
      </c>
    </row>
    <row r="28" s="55" customFormat="true" ht="14.25" hidden="false" customHeight="true" outlineLevel="0" collapsed="false">
      <c r="A28" s="52" t="s">
        <v>109</v>
      </c>
      <c r="B28" s="53" t="n">
        <v>2355</v>
      </c>
      <c r="C28" s="53" t="n">
        <v>1454</v>
      </c>
      <c r="D28" s="53" t="n">
        <v>271</v>
      </c>
      <c r="E28" s="53" t="n">
        <v>630</v>
      </c>
      <c r="F28" s="53" t="n">
        <v>4</v>
      </c>
      <c r="G28" s="53" t="n">
        <v>0</v>
      </c>
      <c r="H28" s="53" t="n">
        <v>54</v>
      </c>
      <c r="I28" s="53" t="n">
        <v>566</v>
      </c>
      <c r="J28" s="53" t="n">
        <v>0</v>
      </c>
      <c r="K28" s="53" t="n">
        <v>3</v>
      </c>
      <c r="L28" s="53" t="n">
        <v>0</v>
      </c>
      <c r="M28" s="53" t="n">
        <v>0</v>
      </c>
      <c r="N28" s="53" t="n">
        <v>0</v>
      </c>
      <c r="O28" s="53" t="n">
        <v>56</v>
      </c>
      <c r="P28" s="54" t="n">
        <v>0</v>
      </c>
    </row>
    <row r="29" s="28" customFormat="true" ht="14.25" hidden="false" customHeight="true" outlineLevel="0" collapsed="false">
      <c r="A29" s="56" t="s">
        <v>110</v>
      </c>
      <c r="B29" s="57" t="n">
        <v>2335</v>
      </c>
      <c r="C29" s="57" t="n">
        <v>1445</v>
      </c>
      <c r="D29" s="57" t="n">
        <v>260</v>
      </c>
      <c r="E29" s="57" t="n">
        <v>630</v>
      </c>
      <c r="F29" s="57" t="n">
        <v>4</v>
      </c>
      <c r="G29" s="57" t="n">
        <v>0</v>
      </c>
      <c r="H29" s="57" t="n">
        <v>54</v>
      </c>
      <c r="I29" s="57" t="n">
        <v>562</v>
      </c>
      <c r="J29" s="57" t="n">
        <v>0</v>
      </c>
      <c r="K29" s="57" t="n">
        <v>2</v>
      </c>
      <c r="L29" s="57" t="n">
        <v>0</v>
      </c>
      <c r="M29" s="57" t="n">
        <v>0</v>
      </c>
      <c r="N29" s="57" t="n">
        <v>0</v>
      </c>
      <c r="O29" s="57" t="n">
        <v>56</v>
      </c>
      <c r="P29" s="58" t="n">
        <v>0</v>
      </c>
    </row>
    <row r="30" s="28" customFormat="true" ht="14.25" hidden="false" customHeight="true" outlineLevel="0" collapsed="false">
      <c r="A30" s="56" t="s">
        <v>111</v>
      </c>
      <c r="B30" s="57" t="n">
        <v>20</v>
      </c>
      <c r="C30" s="57" t="n">
        <v>9</v>
      </c>
      <c r="D30" s="57" t="n">
        <v>1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4</v>
      </c>
      <c r="J30" s="57" t="n">
        <v>0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58" t="n">
        <v>0</v>
      </c>
    </row>
    <row r="31" s="28" customFormat="true" ht="12" hidden="false" customHeight="true" outlineLevel="0" collapsed="false">
      <c r="A31" s="59" t="s">
        <v>112</v>
      </c>
      <c r="B31" s="60" t="n">
        <v>715</v>
      </c>
      <c r="C31" s="60" t="n">
        <v>639</v>
      </c>
      <c r="D31" s="60" t="n">
        <v>46</v>
      </c>
      <c r="E31" s="60" t="n">
        <v>30</v>
      </c>
      <c r="F31" s="60" t="n">
        <v>18</v>
      </c>
      <c r="G31" s="60" t="n">
        <v>2</v>
      </c>
      <c r="H31" s="60" t="n">
        <v>88</v>
      </c>
      <c r="I31" s="60" t="n">
        <v>103</v>
      </c>
      <c r="J31" s="60" t="n">
        <v>0</v>
      </c>
      <c r="K31" s="60" t="n">
        <v>28</v>
      </c>
      <c r="L31" s="60" t="n">
        <v>0</v>
      </c>
      <c r="M31" s="60" t="n">
        <v>11</v>
      </c>
      <c r="N31" s="60" t="n">
        <v>5</v>
      </c>
      <c r="O31" s="60" t="n">
        <v>56</v>
      </c>
      <c r="P31" s="61" t="n">
        <v>15</v>
      </c>
    </row>
    <row r="32" s="55" customFormat="true" ht="14.25" hidden="false" customHeight="true" outlineLevel="0" collapsed="false">
      <c r="A32" s="56" t="s">
        <v>113</v>
      </c>
      <c r="B32" s="57" t="n">
        <v>48</v>
      </c>
      <c r="C32" s="57" t="n">
        <v>24</v>
      </c>
      <c r="D32" s="57" t="n">
        <v>0</v>
      </c>
      <c r="E32" s="57" t="n">
        <v>24</v>
      </c>
      <c r="F32" s="57" t="n">
        <v>0</v>
      </c>
      <c r="G32" s="57" t="n">
        <v>0</v>
      </c>
      <c r="H32" s="57" t="n">
        <v>4</v>
      </c>
      <c r="I32" s="57" t="n">
        <v>10</v>
      </c>
      <c r="J32" s="57" t="n">
        <v>0</v>
      </c>
      <c r="K32" s="57" t="n">
        <v>1</v>
      </c>
      <c r="L32" s="57" t="n">
        <v>0</v>
      </c>
      <c r="M32" s="57" t="n">
        <v>0</v>
      </c>
      <c r="N32" s="57" t="n">
        <v>0</v>
      </c>
      <c r="O32" s="57" t="n">
        <v>3</v>
      </c>
      <c r="P32" s="58" t="n">
        <v>0</v>
      </c>
    </row>
    <row r="33" s="55" customFormat="true" ht="14.25" hidden="false" customHeight="true" outlineLevel="0" collapsed="false">
      <c r="A33" s="56" t="s">
        <v>114</v>
      </c>
      <c r="B33" s="57" t="n">
        <v>210</v>
      </c>
      <c r="C33" s="57" t="n">
        <v>176</v>
      </c>
      <c r="D33" s="57" t="n">
        <v>34</v>
      </c>
      <c r="E33" s="57" t="n">
        <v>0</v>
      </c>
      <c r="F33" s="57" t="n">
        <v>1</v>
      </c>
      <c r="G33" s="57" t="n">
        <v>1</v>
      </c>
      <c r="H33" s="57" t="n">
        <v>39</v>
      </c>
      <c r="I33" s="57" t="n">
        <v>19</v>
      </c>
      <c r="J33" s="57" t="n">
        <v>0</v>
      </c>
      <c r="K33" s="57" t="n">
        <v>18</v>
      </c>
      <c r="L33" s="57" t="n">
        <v>0</v>
      </c>
      <c r="M33" s="57" t="n">
        <v>0</v>
      </c>
      <c r="N33" s="57" t="n">
        <v>0</v>
      </c>
      <c r="O33" s="57" t="n">
        <v>6</v>
      </c>
      <c r="P33" s="58" t="n">
        <v>0</v>
      </c>
    </row>
    <row r="34" s="55" customFormat="true" ht="14.25" hidden="false" customHeight="true" outlineLevel="0" collapsed="false">
      <c r="A34" s="56" t="s">
        <v>115</v>
      </c>
      <c r="B34" s="57" t="n">
        <v>457</v>
      </c>
      <c r="C34" s="57" t="n">
        <v>439</v>
      </c>
      <c r="D34" s="57" t="n">
        <v>12</v>
      </c>
      <c r="E34" s="57" t="n">
        <v>6</v>
      </c>
      <c r="F34" s="57" t="n">
        <v>17</v>
      </c>
      <c r="G34" s="57" t="n">
        <v>1</v>
      </c>
      <c r="H34" s="57" t="n">
        <v>45</v>
      </c>
      <c r="I34" s="57" t="n">
        <v>74</v>
      </c>
      <c r="J34" s="57" t="n">
        <v>0</v>
      </c>
      <c r="K34" s="57" t="n">
        <v>9</v>
      </c>
      <c r="L34" s="57" t="n">
        <v>0</v>
      </c>
      <c r="M34" s="57" t="n">
        <v>11</v>
      </c>
      <c r="N34" s="57" t="n">
        <v>5</v>
      </c>
      <c r="O34" s="57" t="n">
        <v>47</v>
      </c>
      <c r="P34" s="58" t="n">
        <v>15</v>
      </c>
    </row>
    <row r="35" s="55" customFormat="true" ht="14.25" hidden="false" customHeight="tru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0</v>
      </c>
    </row>
    <row r="36" customFormat="false" ht="13.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63" t="s">
        <v>73</v>
      </c>
      <c r="H37" s="64"/>
      <c r="I37" s="64"/>
      <c r="M37" s="64"/>
      <c r="N37" s="64"/>
      <c r="Z37" s="64"/>
    </row>
    <row r="38" customFormat="false" ht="21" hidden="true" customHeight="true" outlineLevel="0" collapsed="false">
      <c r="A38" s="65" t="s">
        <v>117</v>
      </c>
      <c r="B38" s="66" t="n">
        <f aca="false">B6-SUM(B7:B12)-B28-B31</f>
        <v>0</v>
      </c>
      <c r="C38" s="66" t="n">
        <f aca="false">C6-SUM(C7:C12)-C28-C31</f>
        <v>0</v>
      </c>
      <c r="D38" s="66" t="n">
        <f aca="false">D6-SUM(D7:D12)-D28-D31</f>
        <v>0</v>
      </c>
      <c r="E38" s="66" t="n">
        <f aca="false">E6-SUM(E7:E12)-E28-E31</f>
        <v>0</v>
      </c>
      <c r="F38" s="66" t="n">
        <f aca="false">F6-SUM(F7:F12)-F28-F31</f>
        <v>0</v>
      </c>
      <c r="G38" s="66" t="n">
        <f aca="false">G6-SUM(G7:G12)-G28-G31</f>
        <v>0</v>
      </c>
      <c r="H38" s="66" t="n">
        <f aca="false">H6-SUM(H7:H12)-H28-H31</f>
        <v>0</v>
      </c>
      <c r="I38" s="66" t="n">
        <f aca="false">I6-SUM(I7:I12)-I28-I31</f>
        <v>0</v>
      </c>
      <c r="J38" s="66" t="n">
        <f aca="false">J6-SUM(J7:J12)-J28-J31</f>
        <v>0</v>
      </c>
      <c r="K38" s="66" t="n">
        <f aca="false">K6-SUM(K7:K12)-K28-K31</f>
        <v>0</v>
      </c>
      <c r="L38" s="66" t="n">
        <f aca="false">L6-SUM(L7:L12)-L28-L31</f>
        <v>0</v>
      </c>
      <c r="M38" s="66" t="n">
        <f aca="false">M6-SUM(M7:M12)-M28-M31</f>
        <v>0</v>
      </c>
      <c r="N38" s="66" t="n">
        <f aca="false">N6-SUM(N7:N12)-N28-N31</f>
        <v>0</v>
      </c>
      <c r="O38" s="66" t="n">
        <f aca="false">O6-SUM(O7:O12)-O28-O31</f>
        <v>0</v>
      </c>
      <c r="P38" s="66" t="n">
        <f aca="false">P6-SUM(P7:P12)-P28-P31</f>
        <v>0</v>
      </c>
    </row>
    <row r="39" customFormat="false" ht="21" hidden="true" customHeight="true" outlineLevel="0" collapsed="false">
      <c r="A39" s="65" t="s">
        <v>118</v>
      </c>
      <c r="B39" s="66" t="n">
        <f aca="false">B12-SUM(B13:B27)</f>
        <v>0</v>
      </c>
      <c r="C39" s="66" t="n">
        <f aca="false">C12-SUM(C13:C27)</f>
        <v>0</v>
      </c>
      <c r="D39" s="66" t="n">
        <f aca="false">D12-SUM(D13:D27)</f>
        <v>0</v>
      </c>
      <c r="E39" s="66" t="n">
        <f aca="false">E12-SUM(E13:E27)</f>
        <v>0</v>
      </c>
      <c r="F39" s="66" t="n">
        <f aca="false">F12-SUM(F13:F27)</f>
        <v>0</v>
      </c>
      <c r="G39" s="66" t="n">
        <f aca="false">G12-SUM(G13:G27)</f>
        <v>0</v>
      </c>
      <c r="H39" s="66" t="n">
        <f aca="false">H12-SUM(H13:H27)</f>
        <v>0</v>
      </c>
      <c r="I39" s="66" t="n">
        <f aca="false">I12-SUM(I13:I27)</f>
        <v>0</v>
      </c>
      <c r="J39" s="66" t="n">
        <f aca="false">J12-SUM(J13:J27)</f>
        <v>0</v>
      </c>
      <c r="K39" s="66" t="n">
        <f aca="false">K12-SUM(K13:K27)</f>
        <v>0</v>
      </c>
      <c r="L39" s="66" t="n">
        <f aca="false">L12-SUM(L13:L27)</f>
        <v>0</v>
      </c>
      <c r="M39" s="66" t="n">
        <f aca="false">M12-SUM(M13:M27)</f>
        <v>0</v>
      </c>
      <c r="N39" s="66" t="n">
        <f aca="false">N12-SUM(N13:N27)</f>
        <v>0</v>
      </c>
      <c r="O39" s="66" t="n">
        <f aca="false">O12-SUM(O13:O27)</f>
        <v>0</v>
      </c>
      <c r="P39" s="66" t="n">
        <f aca="false">P12-SUM(P13:P27)</f>
        <v>0</v>
      </c>
    </row>
    <row r="40" customFormat="false" ht="21" hidden="true" customHeight="true" outlineLevel="0" collapsed="false">
      <c r="A40" s="65" t="s">
        <v>119</v>
      </c>
      <c r="B40" s="66" t="n">
        <f aca="false">B28-B29-B30</f>
        <v>0</v>
      </c>
      <c r="C40" s="66" t="n">
        <f aca="false">C28-C29-C30</f>
        <v>0</v>
      </c>
      <c r="D40" s="66" t="n">
        <f aca="false">D28-D29-D30</f>
        <v>0</v>
      </c>
      <c r="E40" s="66" t="n">
        <f aca="false">E28-E29-E30</f>
        <v>0</v>
      </c>
      <c r="F40" s="66" t="n">
        <f aca="false">F28-F29-F30</f>
        <v>0</v>
      </c>
      <c r="G40" s="66" t="n">
        <f aca="false">G28-G29-G30</f>
        <v>0</v>
      </c>
      <c r="H40" s="66" t="n">
        <f aca="false">H28-H29-H30</f>
        <v>0</v>
      </c>
      <c r="I40" s="66" t="n">
        <f aca="false">I28-I29-I30</f>
        <v>0</v>
      </c>
      <c r="J40" s="66" t="n">
        <f aca="false">J28-J29-J30</f>
        <v>0</v>
      </c>
      <c r="K40" s="66" t="n">
        <f aca="false">K28-K29-K30</f>
        <v>0</v>
      </c>
      <c r="L40" s="66" t="n">
        <f aca="false">L28-L29-L30</f>
        <v>0</v>
      </c>
      <c r="M40" s="66" t="n">
        <f aca="false">M28-M29-M30</f>
        <v>0</v>
      </c>
      <c r="N40" s="66" t="n">
        <f aca="false">N28-N29-N30</f>
        <v>0</v>
      </c>
      <c r="O40" s="66" t="n">
        <f aca="false">O28-O29-O30</f>
        <v>0</v>
      </c>
      <c r="P40" s="66" t="n">
        <f aca="false">P28-P29-P30</f>
        <v>0</v>
      </c>
    </row>
    <row r="41" customFormat="false" ht="21" hidden="true" customHeight="true" outlineLevel="0" collapsed="false">
      <c r="A41" s="65" t="s">
        <v>120</v>
      </c>
      <c r="B41" s="66" t="n">
        <f aca="false">B6-年月Monthly!B164</f>
        <v>0</v>
      </c>
      <c r="C41" s="66" t="n">
        <f aca="false">C6-年月Monthly!C164</f>
        <v>0</v>
      </c>
      <c r="D41" s="66" t="n">
        <f aca="false">D6-年月Monthly!D164</f>
        <v>0</v>
      </c>
      <c r="E41" s="66" t="n">
        <f aca="false">E6-年月Monthly!E164</f>
        <v>0</v>
      </c>
      <c r="F41" s="66" t="n">
        <f aca="false">F6-年月Monthly!F164</f>
        <v>0</v>
      </c>
      <c r="G41" s="66" t="n">
        <f aca="false">G6-年月Monthly!G164</f>
        <v>0</v>
      </c>
      <c r="H41" s="66" t="n">
        <f aca="false">H6-年月Monthly!H164</f>
        <v>0</v>
      </c>
      <c r="I41" s="66" t="n">
        <f aca="false">I6-年月Monthly!I164</f>
        <v>0</v>
      </c>
      <c r="J41" s="66" t="n">
        <f aca="false">J6-年月Monthly!J164</f>
        <v>0</v>
      </c>
      <c r="K41" s="66" t="n">
        <f aca="false">K6-年月Monthly!K164</f>
        <v>0</v>
      </c>
      <c r="L41" s="66" t="n">
        <f aca="false">L6-年月Monthly!L164</f>
        <v>0</v>
      </c>
      <c r="M41" s="66" t="n">
        <f aca="false">M6-年月Monthly!M164</f>
        <v>0</v>
      </c>
      <c r="N41" s="66" t="n">
        <f aca="false">N6-年月Monthly!N164</f>
        <v>0</v>
      </c>
      <c r="O41" s="66" t="n">
        <f aca="false">O6-年月Monthly!O164</f>
        <v>0</v>
      </c>
      <c r="P41" s="66" t="n">
        <f aca="false">P6-年月Monthly!P164</f>
        <v>0</v>
      </c>
    </row>
    <row r="42" customFormat="false" ht="2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3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23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35992</v>
      </c>
      <c r="C6" s="53" t="n">
        <v>248177</v>
      </c>
      <c r="D6" s="53" t="n">
        <v>78303</v>
      </c>
      <c r="E6" s="53" t="n">
        <v>9512</v>
      </c>
      <c r="F6" s="53" t="n">
        <v>570</v>
      </c>
      <c r="G6" s="53" t="n">
        <v>5443</v>
      </c>
      <c r="H6" s="53" t="n">
        <v>6067</v>
      </c>
      <c r="I6" s="53" t="n">
        <v>74766</v>
      </c>
      <c r="J6" s="53" t="n">
        <v>498</v>
      </c>
      <c r="K6" s="53" t="n">
        <v>4007</v>
      </c>
      <c r="L6" s="53" t="n">
        <v>194</v>
      </c>
      <c r="M6" s="53" t="n">
        <v>669</v>
      </c>
      <c r="N6" s="53" t="n">
        <v>3359</v>
      </c>
      <c r="O6" s="53" t="n">
        <v>18892</v>
      </c>
      <c r="P6" s="54" t="n">
        <v>423</v>
      </c>
      <c r="T6" s="24"/>
    </row>
    <row r="7" s="28" customFormat="true" ht="14.25" hidden="false" customHeight="true" outlineLevel="0" collapsed="false">
      <c r="A7" s="52" t="s">
        <v>88</v>
      </c>
      <c r="B7" s="53" t="n">
        <v>11929</v>
      </c>
      <c r="C7" s="53" t="n">
        <v>9492</v>
      </c>
      <c r="D7" s="53" t="n">
        <v>2265</v>
      </c>
      <c r="E7" s="53" t="n">
        <v>172</v>
      </c>
      <c r="F7" s="53" t="n">
        <v>50</v>
      </c>
      <c r="G7" s="53" t="n">
        <v>187</v>
      </c>
      <c r="H7" s="53" t="n">
        <v>85</v>
      </c>
      <c r="I7" s="53" t="n">
        <v>1843</v>
      </c>
      <c r="J7" s="53" t="n">
        <v>0</v>
      </c>
      <c r="K7" s="53" t="n">
        <v>249</v>
      </c>
      <c r="L7" s="53" t="n">
        <v>24</v>
      </c>
      <c r="M7" s="53" t="n">
        <v>0</v>
      </c>
      <c r="N7" s="53" t="n">
        <v>235</v>
      </c>
      <c r="O7" s="53" t="n">
        <v>512</v>
      </c>
      <c r="P7" s="54" t="n">
        <v>4</v>
      </c>
      <c r="T7" s="24"/>
    </row>
    <row r="8" s="55" customFormat="true" ht="14.25" hidden="false" customHeight="true" outlineLevel="0" collapsed="false">
      <c r="A8" s="52" t="s">
        <v>89</v>
      </c>
      <c r="B8" s="53" t="n">
        <v>29636</v>
      </c>
      <c r="C8" s="53" t="n">
        <v>28606</v>
      </c>
      <c r="D8" s="53" t="n">
        <v>1011</v>
      </c>
      <c r="E8" s="53" t="n">
        <v>19</v>
      </c>
      <c r="F8" s="53" t="n">
        <v>47</v>
      </c>
      <c r="G8" s="53" t="n">
        <v>1277</v>
      </c>
      <c r="H8" s="53" t="n">
        <v>22</v>
      </c>
      <c r="I8" s="53" t="n">
        <v>6671</v>
      </c>
      <c r="J8" s="53" t="n">
        <v>1</v>
      </c>
      <c r="K8" s="53" t="n">
        <v>117</v>
      </c>
      <c r="L8" s="53" t="n">
        <v>13</v>
      </c>
      <c r="M8" s="53" t="n">
        <v>0</v>
      </c>
      <c r="N8" s="53" t="n">
        <v>573</v>
      </c>
      <c r="O8" s="53" t="n">
        <v>1815</v>
      </c>
      <c r="P8" s="54" t="n">
        <v>29</v>
      </c>
      <c r="T8" s="24"/>
    </row>
    <row r="9" s="55" customFormat="true" ht="14.25" hidden="false" customHeight="true" outlineLevel="0" collapsed="false">
      <c r="A9" s="52" t="s">
        <v>90</v>
      </c>
      <c r="B9" s="53" t="n">
        <v>89707</v>
      </c>
      <c r="C9" s="53" t="n">
        <v>68401</v>
      </c>
      <c r="D9" s="53" t="n">
        <v>18658</v>
      </c>
      <c r="E9" s="53" t="n">
        <v>2648</v>
      </c>
      <c r="F9" s="53" t="n">
        <v>134</v>
      </c>
      <c r="G9" s="53" t="n">
        <v>1495</v>
      </c>
      <c r="H9" s="53" t="n">
        <v>3194</v>
      </c>
      <c r="I9" s="53" t="n">
        <v>18730</v>
      </c>
      <c r="J9" s="53" t="n">
        <v>90</v>
      </c>
      <c r="K9" s="53" t="n">
        <v>1085</v>
      </c>
      <c r="L9" s="53" t="n">
        <v>8</v>
      </c>
      <c r="M9" s="53" t="n">
        <v>246</v>
      </c>
      <c r="N9" s="53" t="n">
        <v>505</v>
      </c>
      <c r="O9" s="53" t="n">
        <v>7863</v>
      </c>
      <c r="P9" s="54" t="n">
        <v>184</v>
      </c>
      <c r="T9" s="24"/>
    </row>
    <row r="10" s="55" customFormat="true" ht="14.25" hidden="false" customHeight="true" outlineLevel="0" collapsed="false">
      <c r="A10" s="52" t="s">
        <v>91</v>
      </c>
      <c r="B10" s="53" t="n">
        <v>30457</v>
      </c>
      <c r="C10" s="53" t="n">
        <v>23770</v>
      </c>
      <c r="D10" s="53" t="n">
        <v>6596</v>
      </c>
      <c r="E10" s="53" t="n">
        <v>91</v>
      </c>
      <c r="F10" s="53" t="n">
        <v>23</v>
      </c>
      <c r="G10" s="53" t="n">
        <v>124</v>
      </c>
      <c r="H10" s="53" t="n">
        <v>377</v>
      </c>
      <c r="I10" s="53" t="n">
        <v>8338</v>
      </c>
      <c r="J10" s="53" t="n">
        <v>0</v>
      </c>
      <c r="K10" s="53" t="n">
        <v>1093</v>
      </c>
      <c r="L10" s="53" t="n">
        <v>14</v>
      </c>
      <c r="M10" s="53" t="n">
        <v>0</v>
      </c>
      <c r="N10" s="53" t="n">
        <v>570</v>
      </c>
      <c r="O10" s="53" t="n">
        <v>1219</v>
      </c>
      <c r="P10" s="54" t="n">
        <v>1</v>
      </c>
      <c r="T10" s="24"/>
    </row>
    <row r="11" s="55" customFormat="true" ht="14.25" hidden="false" customHeight="true" outlineLevel="0" collapsed="false">
      <c r="A11" s="52" t="s">
        <v>92</v>
      </c>
      <c r="B11" s="53" t="n">
        <v>46963</v>
      </c>
      <c r="C11" s="53" t="n">
        <v>44459</v>
      </c>
      <c r="D11" s="53" t="n">
        <v>2466</v>
      </c>
      <c r="E11" s="53" t="n">
        <v>38</v>
      </c>
      <c r="F11" s="53" t="n">
        <v>35</v>
      </c>
      <c r="G11" s="53" t="n">
        <v>1519</v>
      </c>
      <c r="H11" s="53" t="n">
        <v>678</v>
      </c>
      <c r="I11" s="53" t="n">
        <v>10597</v>
      </c>
      <c r="J11" s="53" t="n">
        <v>3</v>
      </c>
      <c r="K11" s="53" t="n">
        <v>132</v>
      </c>
      <c r="L11" s="53" t="n">
        <v>8</v>
      </c>
      <c r="M11" s="53" t="n">
        <v>131</v>
      </c>
      <c r="N11" s="53" t="n">
        <v>1146</v>
      </c>
      <c r="O11" s="53" t="n">
        <v>2551</v>
      </c>
      <c r="P11" s="54" t="n">
        <v>0</v>
      </c>
      <c r="T11" s="24"/>
    </row>
    <row r="12" s="55" customFormat="true" ht="14.25" hidden="false" customHeight="true" outlineLevel="0" collapsed="false">
      <c r="A12" s="52" t="s">
        <v>93</v>
      </c>
      <c r="B12" s="53" t="n">
        <v>124295</v>
      </c>
      <c r="C12" s="53" t="n">
        <v>71563</v>
      </c>
      <c r="D12" s="53" t="n">
        <v>46591</v>
      </c>
      <c r="E12" s="53" t="n">
        <v>6141</v>
      </c>
      <c r="F12" s="53" t="n">
        <v>277</v>
      </c>
      <c r="G12" s="53" t="n">
        <v>839</v>
      </c>
      <c r="H12" s="53" t="n">
        <v>1647</v>
      </c>
      <c r="I12" s="53" t="n">
        <v>27808</v>
      </c>
      <c r="J12" s="53" t="n">
        <v>403</v>
      </c>
      <c r="K12" s="53" t="n">
        <v>1317</v>
      </c>
      <c r="L12" s="53" t="n">
        <v>127</v>
      </c>
      <c r="M12" s="53" t="n">
        <v>292</v>
      </c>
      <c r="N12" s="53" t="n">
        <v>328</v>
      </c>
      <c r="O12" s="53" t="n">
        <v>4886</v>
      </c>
      <c r="P12" s="54" t="n">
        <v>198</v>
      </c>
      <c r="T12" s="24"/>
    </row>
    <row r="13" s="55" customFormat="true" ht="14.25" hidden="false" customHeight="true" outlineLevel="0" collapsed="false">
      <c r="A13" s="56" t="s">
        <v>94</v>
      </c>
      <c r="B13" s="57" t="n">
        <v>10224</v>
      </c>
      <c r="C13" s="57" t="n">
        <v>3314</v>
      </c>
      <c r="D13" s="57" t="n">
        <v>6532</v>
      </c>
      <c r="E13" s="57" t="n">
        <v>378</v>
      </c>
      <c r="F13" s="57" t="n">
        <v>1</v>
      </c>
      <c r="G13" s="57" t="n">
        <v>8</v>
      </c>
      <c r="H13" s="57" t="n">
        <v>93</v>
      </c>
      <c r="I13" s="57" t="n">
        <v>1529</v>
      </c>
      <c r="J13" s="57" t="n">
        <v>0</v>
      </c>
      <c r="K13" s="57" t="n">
        <v>34</v>
      </c>
      <c r="L13" s="57" t="n">
        <v>4</v>
      </c>
      <c r="M13" s="57" t="n">
        <v>9</v>
      </c>
      <c r="N13" s="57" t="n">
        <v>7</v>
      </c>
      <c r="O13" s="57" t="n">
        <v>505</v>
      </c>
      <c r="P13" s="58" t="n">
        <v>10</v>
      </c>
      <c r="T13" s="24"/>
    </row>
    <row r="14" s="55" customFormat="true" ht="14.25" hidden="false" customHeight="true" outlineLevel="0" collapsed="false">
      <c r="A14" s="56" t="s">
        <v>95</v>
      </c>
      <c r="B14" s="57" t="n">
        <v>3927</v>
      </c>
      <c r="C14" s="57" t="n">
        <v>3645</v>
      </c>
      <c r="D14" s="57" t="n">
        <v>282</v>
      </c>
      <c r="E14" s="57" t="n">
        <v>0</v>
      </c>
      <c r="F14" s="57" t="n">
        <v>60</v>
      </c>
      <c r="G14" s="57" t="n">
        <v>73</v>
      </c>
      <c r="H14" s="57" t="n">
        <v>40</v>
      </c>
      <c r="I14" s="57" t="n">
        <v>1099</v>
      </c>
      <c r="J14" s="57" t="n">
        <v>44</v>
      </c>
      <c r="K14" s="57" t="n">
        <v>61</v>
      </c>
      <c r="L14" s="57" t="n">
        <v>10</v>
      </c>
      <c r="M14" s="57" t="n">
        <v>8</v>
      </c>
      <c r="N14" s="57" t="n">
        <v>44</v>
      </c>
      <c r="O14" s="57" t="n">
        <v>256</v>
      </c>
      <c r="P14" s="58" t="n">
        <v>22</v>
      </c>
      <c r="T14" s="24"/>
    </row>
    <row r="15" s="55" customFormat="true" ht="14.25" hidden="false" customHeight="true" outlineLevel="0" collapsed="false">
      <c r="A15" s="56" t="s">
        <v>96</v>
      </c>
      <c r="B15" s="57" t="n">
        <v>15396</v>
      </c>
      <c r="C15" s="57" t="n">
        <v>7047</v>
      </c>
      <c r="D15" s="57" t="n">
        <v>8148</v>
      </c>
      <c r="E15" s="57" t="n">
        <v>201</v>
      </c>
      <c r="F15" s="57" t="n">
        <v>1</v>
      </c>
      <c r="G15" s="57" t="n">
        <v>20</v>
      </c>
      <c r="H15" s="57" t="n">
        <v>121</v>
      </c>
      <c r="I15" s="57" t="n">
        <v>2633</v>
      </c>
      <c r="J15" s="57" t="n">
        <v>130</v>
      </c>
      <c r="K15" s="57" t="n">
        <v>13</v>
      </c>
      <c r="L15" s="57" t="n">
        <v>108</v>
      </c>
      <c r="M15" s="57" t="n">
        <v>0</v>
      </c>
      <c r="N15" s="57" t="n">
        <v>11</v>
      </c>
      <c r="O15" s="57" t="n">
        <v>250</v>
      </c>
      <c r="P15" s="58" t="n">
        <v>0</v>
      </c>
      <c r="T15" s="24"/>
    </row>
    <row r="16" s="55" customFormat="true" ht="14.25" hidden="false" customHeight="true" outlineLevel="0" collapsed="false">
      <c r="A16" s="56" t="s">
        <v>97</v>
      </c>
      <c r="B16" s="57" t="n">
        <v>669</v>
      </c>
      <c r="C16" s="57" t="n">
        <v>376</v>
      </c>
      <c r="D16" s="57" t="n">
        <v>266</v>
      </c>
      <c r="E16" s="57" t="n">
        <v>27</v>
      </c>
      <c r="F16" s="57" t="n">
        <v>2</v>
      </c>
      <c r="G16" s="57" t="n">
        <v>12</v>
      </c>
      <c r="H16" s="57" t="n">
        <v>16</v>
      </c>
      <c r="I16" s="57" t="n">
        <v>111</v>
      </c>
      <c r="J16" s="57" t="n">
        <v>0</v>
      </c>
      <c r="K16" s="57" t="n">
        <v>17</v>
      </c>
      <c r="L16" s="57" t="n">
        <v>0</v>
      </c>
      <c r="M16" s="57" t="n">
        <v>0</v>
      </c>
      <c r="N16" s="57" t="n">
        <v>8</v>
      </c>
      <c r="O16" s="57" t="n">
        <v>22</v>
      </c>
      <c r="P16" s="58" t="n">
        <v>0</v>
      </c>
      <c r="T16" s="24"/>
    </row>
    <row r="17" s="55" customFormat="true" ht="14.25" hidden="false" customHeight="true" outlineLevel="0" collapsed="false">
      <c r="A17" s="56" t="s">
        <v>98</v>
      </c>
      <c r="B17" s="57" t="n">
        <v>23254</v>
      </c>
      <c r="C17" s="57" t="n">
        <v>13549</v>
      </c>
      <c r="D17" s="57" t="n">
        <v>8168</v>
      </c>
      <c r="E17" s="57" t="n">
        <v>1537</v>
      </c>
      <c r="F17" s="57" t="n">
        <v>10</v>
      </c>
      <c r="G17" s="57" t="n">
        <v>59</v>
      </c>
      <c r="H17" s="57" t="n">
        <v>726</v>
      </c>
      <c r="I17" s="57" t="n">
        <v>6365</v>
      </c>
      <c r="J17" s="57" t="n">
        <v>27</v>
      </c>
      <c r="K17" s="57" t="n">
        <v>274</v>
      </c>
      <c r="L17" s="57" t="n">
        <v>0</v>
      </c>
      <c r="M17" s="57" t="n">
        <v>123</v>
      </c>
      <c r="N17" s="57" t="n">
        <v>95</v>
      </c>
      <c r="O17" s="57" t="n">
        <v>815</v>
      </c>
      <c r="P17" s="58" t="n">
        <v>31</v>
      </c>
      <c r="T17" s="24"/>
    </row>
    <row r="18" s="55" customFormat="true" ht="14.25" hidden="false" customHeight="true" outlineLevel="0" collapsed="false">
      <c r="A18" s="56" t="s">
        <v>99</v>
      </c>
      <c r="B18" s="57" t="n">
        <v>9645</v>
      </c>
      <c r="C18" s="57" t="n">
        <v>4752</v>
      </c>
      <c r="D18" s="57" t="n">
        <v>4069</v>
      </c>
      <c r="E18" s="57" t="n">
        <v>824</v>
      </c>
      <c r="F18" s="57" t="n">
        <v>24</v>
      </c>
      <c r="G18" s="57" t="n">
        <v>67</v>
      </c>
      <c r="H18" s="57" t="n">
        <v>42</v>
      </c>
      <c r="I18" s="57" t="n">
        <v>2534</v>
      </c>
      <c r="J18" s="57" t="n">
        <v>1</v>
      </c>
      <c r="K18" s="57" t="n">
        <v>119</v>
      </c>
      <c r="L18" s="57" t="n">
        <v>0</v>
      </c>
      <c r="M18" s="57" t="n">
        <v>58</v>
      </c>
      <c r="N18" s="57" t="n">
        <v>0</v>
      </c>
      <c r="O18" s="57" t="n">
        <v>337</v>
      </c>
      <c r="P18" s="58" t="n">
        <v>1</v>
      </c>
      <c r="T18" s="24"/>
    </row>
    <row r="19" s="55" customFormat="true" ht="14.25" hidden="false" customHeight="true" outlineLevel="0" collapsed="false">
      <c r="A19" s="56" t="s">
        <v>100</v>
      </c>
      <c r="B19" s="57" t="n">
        <v>15001</v>
      </c>
      <c r="C19" s="57" t="n">
        <v>7500</v>
      </c>
      <c r="D19" s="57" t="n">
        <v>6888</v>
      </c>
      <c r="E19" s="57" t="n">
        <v>613</v>
      </c>
      <c r="F19" s="57" t="n">
        <v>0</v>
      </c>
      <c r="G19" s="57" t="n">
        <v>27</v>
      </c>
      <c r="H19" s="57" t="n">
        <v>20</v>
      </c>
      <c r="I19" s="57" t="n">
        <v>3420</v>
      </c>
      <c r="J19" s="57" t="n">
        <v>27</v>
      </c>
      <c r="K19" s="57" t="n">
        <v>156</v>
      </c>
      <c r="L19" s="57" t="n">
        <v>2</v>
      </c>
      <c r="M19" s="57" t="n">
        <v>0</v>
      </c>
      <c r="N19" s="57" t="n">
        <v>7</v>
      </c>
      <c r="O19" s="57" t="n">
        <v>365</v>
      </c>
      <c r="P19" s="58" t="n">
        <v>4</v>
      </c>
      <c r="T19" s="24"/>
    </row>
    <row r="20" s="55" customFormat="true" ht="14.25" hidden="false" customHeight="true" outlineLevel="0" collapsed="false">
      <c r="A20" s="56" t="s">
        <v>101</v>
      </c>
      <c r="B20" s="57" t="n">
        <v>10374</v>
      </c>
      <c r="C20" s="57" t="n">
        <v>6852</v>
      </c>
      <c r="D20" s="57" t="n">
        <v>3055</v>
      </c>
      <c r="E20" s="57" t="n">
        <v>467</v>
      </c>
      <c r="F20" s="57" t="n">
        <v>132</v>
      </c>
      <c r="G20" s="57" t="n">
        <v>44</v>
      </c>
      <c r="H20" s="57" t="n">
        <v>19</v>
      </c>
      <c r="I20" s="57" t="n">
        <v>2886</v>
      </c>
      <c r="J20" s="57" t="n">
        <v>8</v>
      </c>
      <c r="K20" s="57" t="n">
        <v>218</v>
      </c>
      <c r="L20" s="57" t="n">
        <v>0</v>
      </c>
      <c r="M20" s="57" t="n">
        <v>0</v>
      </c>
      <c r="N20" s="57" t="n">
        <v>0</v>
      </c>
      <c r="O20" s="57" t="n">
        <v>536</v>
      </c>
      <c r="P20" s="58" t="n">
        <v>36</v>
      </c>
      <c r="T20" s="24"/>
    </row>
    <row r="21" s="55" customFormat="true" ht="14.25" hidden="false" customHeight="true" outlineLevel="0" collapsed="false">
      <c r="A21" s="56" t="s">
        <v>102</v>
      </c>
      <c r="B21" s="57" t="n">
        <v>1413</v>
      </c>
      <c r="C21" s="57" t="n">
        <v>669</v>
      </c>
      <c r="D21" s="57" t="n">
        <v>702</v>
      </c>
      <c r="E21" s="57" t="n">
        <v>42</v>
      </c>
      <c r="F21" s="57" t="n">
        <v>0</v>
      </c>
      <c r="G21" s="57" t="n">
        <v>14</v>
      </c>
      <c r="H21" s="57" t="n">
        <v>18</v>
      </c>
      <c r="I21" s="57" t="n">
        <v>215</v>
      </c>
      <c r="J21" s="57" t="n">
        <v>0</v>
      </c>
      <c r="K21" s="57" t="n">
        <v>11</v>
      </c>
      <c r="L21" s="57" t="n">
        <v>0</v>
      </c>
      <c r="M21" s="57" t="n">
        <v>0</v>
      </c>
      <c r="N21" s="57" t="n">
        <v>0</v>
      </c>
      <c r="O21" s="57" t="n">
        <v>44</v>
      </c>
      <c r="P21" s="58" t="n">
        <v>15</v>
      </c>
      <c r="T21" s="24"/>
    </row>
    <row r="22" s="55" customFormat="true" ht="14.25" hidden="false" customHeight="true" outlineLevel="0" collapsed="false">
      <c r="A22" s="56" t="s">
        <v>103</v>
      </c>
      <c r="B22" s="57" t="n">
        <v>7203</v>
      </c>
      <c r="C22" s="57" t="n">
        <v>3846</v>
      </c>
      <c r="D22" s="57" t="n">
        <v>2541</v>
      </c>
      <c r="E22" s="57" t="n">
        <v>816</v>
      </c>
      <c r="F22" s="57" t="n">
        <v>11</v>
      </c>
      <c r="G22" s="57" t="n">
        <v>73</v>
      </c>
      <c r="H22" s="57" t="n">
        <v>1</v>
      </c>
      <c r="I22" s="57" t="n">
        <v>1444</v>
      </c>
      <c r="J22" s="57" t="n">
        <v>60</v>
      </c>
      <c r="K22" s="57" t="n">
        <v>146</v>
      </c>
      <c r="L22" s="57" t="n">
        <v>3</v>
      </c>
      <c r="M22" s="57" t="n">
        <v>0</v>
      </c>
      <c r="N22" s="57" t="n">
        <v>7</v>
      </c>
      <c r="O22" s="57" t="n">
        <v>260</v>
      </c>
      <c r="P22" s="58" t="n">
        <v>19</v>
      </c>
      <c r="T22" s="24"/>
    </row>
    <row r="23" s="55" customFormat="true" ht="14.25" hidden="false" customHeight="true" outlineLevel="0" collapsed="false">
      <c r="A23" s="56" t="s">
        <v>104</v>
      </c>
      <c r="B23" s="57" t="n">
        <v>9170</v>
      </c>
      <c r="C23" s="57" t="n">
        <v>5259</v>
      </c>
      <c r="D23" s="57" t="n">
        <v>2878</v>
      </c>
      <c r="E23" s="57" t="n">
        <v>1033</v>
      </c>
      <c r="F23" s="57" t="n">
        <v>15</v>
      </c>
      <c r="G23" s="57" t="n">
        <v>180</v>
      </c>
      <c r="H23" s="57" t="n">
        <v>171</v>
      </c>
      <c r="I23" s="57" t="n">
        <v>2105</v>
      </c>
      <c r="J23" s="57" t="n">
        <v>30</v>
      </c>
      <c r="K23" s="57" t="n">
        <v>161</v>
      </c>
      <c r="L23" s="57" t="n">
        <v>0</v>
      </c>
      <c r="M23" s="57" t="n">
        <v>12</v>
      </c>
      <c r="N23" s="57" t="n">
        <v>0</v>
      </c>
      <c r="O23" s="57" t="n">
        <v>650</v>
      </c>
      <c r="P23" s="58" t="n">
        <v>33</v>
      </c>
      <c r="T23" s="24"/>
    </row>
    <row r="24" s="55" customFormat="true" ht="14.25" hidden="false" customHeight="true" outlineLevel="0" collapsed="false">
      <c r="A24" s="56" t="s">
        <v>105</v>
      </c>
      <c r="B24" s="57" t="n">
        <v>396</v>
      </c>
      <c r="C24" s="57" t="n">
        <v>280</v>
      </c>
      <c r="D24" s="57" t="n">
        <v>71</v>
      </c>
      <c r="E24" s="57" t="n">
        <v>45</v>
      </c>
      <c r="F24" s="57" t="n">
        <v>0</v>
      </c>
      <c r="G24" s="57" t="n">
        <v>1</v>
      </c>
      <c r="H24" s="57" t="n">
        <v>8</v>
      </c>
      <c r="I24" s="57" t="n">
        <v>84</v>
      </c>
      <c r="J24" s="57" t="n">
        <v>0</v>
      </c>
      <c r="K24" s="57" t="n">
        <v>0</v>
      </c>
      <c r="L24" s="57" t="n">
        <v>0</v>
      </c>
      <c r="M24" s="57" t="n">
        <v>12</v>
      </c>
      <c r="N24" s="57" t="n">
        <v>1</v>
      </c>
      <c r="O24" s="57" t="n">
        <v>19</v>
      </c>
      <c r="P24" s="58" t="n">
        <v>0</v>
      </c>
      <c r="T24" s="24"/>
    </row>
    <row r="25" s="55" customFormat="true" ht="14.25" hidden="false" customHeight="true" outlineLevel="0" collapsed="false">
      <c r="A25" s="56" t="s">
        <v>106</v>
      </c>
      <c r="B25" s="57" t="n">
        <v>6533</v>
      </c>
      <c r="C25" s="57" t="n">
        <v>6373</v>
      </c>
      <c r="D25" s="57" t="n">
        <v>157</v>
      </c>
      <c r="E25" s="57" t="n">
        <v>3</v>
      </c>
      <c r="F25" s="57" t="n">
        <v>13</v>
      </c>
      <c r="G25" s="57" t="n">
        <v>53</v>
      </c>
      <c r="H25" s="57" t="n">
        <v>356</v>
      </c>
      <c r="I25" s="57" t="n">
        <v>1060</v>
      </c>
      <c r="J25" s="57" t="n">
        <v>76</v>
      </c>
      <c r="K25" s="57" t="n">
        <v>51</v>
      </c>
      <c r="L25" s="57" t="n">
        <v>0</v>
      </c>
      <c r="M25" s="57" t="n">
        <v>0</v>
      </c>
      <c r="N25" s="57" t="n">
        <v>22</v>
      </c>
      <c r="O25" s="57" t="n">
        <v>392</v>
      </c>
      <c r="P25" s="58" t="n">
        <v>1</v>
      </c>
      <c r="T25" s="24"/>
    </row>
    <row r="26" s="55" customFormat="true" ht="14.25" hidden="false" customHeight="true" outlineLevel="0" collapsed="false">
      <c r="A26" s="56" t="s">
        <v>107</v>
      </c>
      <c r="B26" s="57" t="n">
        <v>9073</v>
      </c>
      <c r="C26" s="57" t="n">
        <v>7192</v>
      </c>
      <c r="D26" s="57" t="n">
        <v>1874</v>
      </c>
      <c r="E26" s="57" t="n">
        <v>7</v>
      </c>
      <c r="F26" s="57" t="n">
        <v>8</v>
      </c>
      <c r="G26" s="57" t="n">
        <v>202</v>
      </c>
      <c r="H26" s="57" t="n">
        <v>9</v>
      </c>
      <c r="I26" s="57" t="n">
        <v>2084</v>
      </c>
      <c r="J26" s="57" t="n">
        <v>0</v>
      </c>
      <c r="K26" s="57" t="n">
        <v>37</v>
      </c>
      <c r="L26" s="57" t="n">
        <v>0</v>
      </c>
      <c r="M26" s="57" t="n">
        <v>70</v>
      </c>
      <c r="N26" s="57" t="n">
        <v>85</v>
      </c>
      <c r="O26" s="57" t="n">
        <v>410</v>
      </c>
      <c r="P26" s="58" t="n">
        <v>19</v>
      </c>
      <c r="T26" s="24"/>
    </row>
    <row r="27" s="55" customFormat="true" ht="14.25" hidden="false" customHeight="true" outlineLevel="0" collapsed="false">
      <c r="A27" s="56" t="s">
        <v>108</v>
      </c>
      <c r="B27" s="57" t="n">
        <v>2017</v>
      </c>
      <c r="C27" s="57" t="n">
        <v>909</v>
      </c>
      <c r="D27" s="57" t="n">
        <v>960</v>
      </c>
      <c r="E27" s="57" t="n">
        <v>148</v>
      </c>
      <c r="F27" s="57" t="n">
        <v>0</v>
      </c>
      <c r="G27" s="57" t="n">
        <v>6</v>
      </c>
      <c r="H27" s="57" t="n">
        <v>7</v>
      </c>
      <c r="I27" s="57" t="n">
        <v>239</v>
      </c>
      <c r="J27" s="57" t="n">
        <v>0</v>
      </c>
      <c r="K27" s="57" t="n">
        <v>19</v>
      </c>
      <c r="L27" s="57" t="n">
        <v>0</v>
      </c>
      <c r="M27" s="57" t="n">
        <v>0</v>
      </c>
      <c r="N27" s="57" t="n">
        <v>41</v>
      </c>
      <c r="O27" s="57" t="n">
        <v>25</v>
      </c>
      <c r="P27" s="58" t="n">
        <v>7</v>
      </c>
      <c r="T27" s="24"/>
    </row>
    <row r="28" s="55" customFormat="true" ht="14.25" hidden="false" customHeight="true" outlineLevel="0" collapsed="false">
      <c r="A28" s="52" t="s">
        <v>109</v>
      </c>
      <c r="B28" s="53" t="n">
        <v>2823</v>
      </c>
      <c r="C28" s="53" t="n">
        <v>1761</v>
      </c>
      <c r="D28" s="53" t="n">
        <v>684</v>
      </c>
      <c r="E28" s="53" t="n">
        <v>378</v>
      </c>
      <c r="F28" s="53" t="n">
        <v>0</v>
      </c>
      <c r="G28" s="53" t="n">
        <v>2</v>
      </c>
      <c r="H28" s="53" t="n">
        <v>46</v>
      </c>
      <c r="I28" s="53" t="n">
        <v>747</v>
      </c>
      <c r="J28" s="53" t="n">
        <v>0</v>
      </c>
      <c r="K28" s="53" t="n">
        <v>10</v>
      </c>
      <c r="L28" s="53" t="n">
        <v>0</v>
      </c>
      <c r="M28" s="53" t="n">
        <v>0</v>
      </c>
      <c r="N28" s="53" t="n">
        <v>1</v>
      </c>
      <c r="O28" s="53" t="n">
        <v>35</v>
      </c>
      <c r="P28" s="54" t="n">
        <v>5</v>
      </c>
      <c r="T28" s="24"/>
    </row>
    <row r="29" s="28" customFormat="true" ht="14.25" hidden="false" customHeight="true" outlineLevel="0" collapsed="false">
      <c r="A29" s="56" t="s">
        <v>110</v>
      </c>
      <c r="B29" s="57" t="n">
        <v>2461</v>
      </c>
      <c r="C29" s="57" t="n">
        <v>1694</v>
      </c>
      <c r="D29" s="57" t="n">
        <v>526</v>
      </c>
      <c r="E29" s="57" t="n">
        <v>241</v>
      </c>
      <c r="F29" s="57" t="n">
        <v>0</v>
      </c>
      <c r="G29" s="57" t="n">
        <v>2</v>
      </c>
      <c r="H29" s="57" t="n">
        <v>43</v>
      </c>
      <c r="I29" s="57" t="n">
        <v>717</v>
      </c>
      <c r="J29" s="57" t="n">
        <v>0</v>
      </c>
      <c r="K29" s="57" t="n">
        <v>5</v>
      </c>
      <c r="L29" s="57" t="n">
        <v>0</v>
      </c>
      <c r="M29" s="57" t="n">
        <v>0</v>
      </c>
      <c r="N29" s="57" t="n">
        <v>0</v>
      </c>
      <c r="O29" s="57" t="n">
        <v>31</v>
      </c>
      <c r="P29" s="58" t="n">
        <v>5</v>
      </c>
      <c r="T29" s="24"/>
    </row>
    <row r="30" s="28" customFormat="true" ht="14.25" hidden="false" customHeight="true" outlineLevel="0" collapsed="false">
      <c r="A30" s="56" t="s">
        <v>111</v>
      </c>
      <c r="B30" s="57" t="n">
        <v>362</v>
      </c>
      <c r="C30" s="57" t="n">
        <v>67</v>
      </c>
      <c r="D30" s="57" t="n">
        <v>158</v>
      </c>
      <c r="E30" s="57" t="n">
        <v>137</v>
      </c>
      <c r="F30" s="57" t="n">
        <v>0</v>
      </c>
      <c r="G30" s="57" t="n">
        <v>0</v>
      </c>
      <c r="H30" s="57" t="n">
        <v>3</v>
      </c>
      <c r="I30" s="57" t="n">
        <v>30</v>
      </c>
      <c r="J30" s="57" t="n">
        <v>0</v>
      </c>
      <c r="K30" s="57" t="n">
        <v>5</v>
      </c>
      <c r="L30" s="57" t="n">
        <v>0</v>
      </c>
      <c r="M30" s="57" t="n">
        <v>0</v>
      </c>
      <c r="N30" s="57" t="n">
        <v>1</v>
      </c>
      <c r="O30" s="57" t="n">
        <v>4</v>
      </c>
      <c r="P30" s="58" t="n">
        <v>0</v>
      </c>
      <c r="T30" s="24"/>
    </row>
    <row r="31" s="28" customFormat="true" ht="12" hidden="false" customHeight="true" outlineLevel="0" collapsed="false">
      <c r="A31" s="59" t="s">
        <v>112</v>
      </c>
      <c r="B31" s="60" t="n">
        <v>182</v>
      </c>
      <c r="C31" s="60" t="n">
        <v>125</v>
      </c>
      <c r="D31" s="60" t="n">
        <v>32</v>
      </c>
      <c r="E31" s="60" t="n">
        <v>25</v>
      </c>
      <c r="F31" s="60" t="n">
        <v>4</v>
      </c>
      <c r="G31" s="60" t="n">
        <v>0</v>
      </c>
      <c r="H31" s="60" t="n">
        <v>18</v>
      </c>
      <c r="I31" s="60" t="n">
        <v>32</v>
      </c>
      <c r="J31" s="60" t="n">
        <v>1</v>
      </c>
      <c r="K31" s="60" t="n">
        <v>4</v>
      </c>
      <c r="L31" s="60" t="n">
        <v>0</v>
      </c>
      <c r="M31" s="60" t="n">
        <v>0</v>
      </c>
      <c r="N31" s="60" t="n">
        <v>1</v>
      </c>
      <c r="O31" s="60" t="n">
        <v>11</v>
      </c>
      <c r="P31" s="61" t="n">
        <v>2</v>
      </c>
      <c r="T31" s="24"/>
    </row>
    <row r="32" s="55" customFormat="true" ht="14.25" hidden="false" customHeight="true" outlineLevel="0" collapsed="false">
      <c r="A32" s="56" t="s">
        <v>113</v>
      </c>
      <c r="B32" s="57" t="n">
        <v>51</v>
      </c>
      <c r="C32" s="57" t="n">
        <v>29</v>
      </c>
      <c r="D32" s="57" t="n">
        <v>0</v>
      </c>
      <c r="E32" s="57" t="n">
        <v>22</v>
      </c>
      <c r="F32" s="57" t="n">
        <v>0</v>
      </c>
      <c r="G32" s="57" t="n">
        <v>0</v>
      </c>
      <c r="H32" s="57" t="n">
        <v>4</v>
      </c>
      <c r="I32" s="57" t="n">
        <v>14</v>
      </c>
      <c r="J32" s="57" t="n">
        <v>1</v>
      </c>
      <c r="K32" s="57" t="n">
        <v>1</v>
      </c>
      <c r="L32" s="57" t="n">
        <v>0</v>
      </c>
      <c r="M32" s="57" t="n">
        <v>0</v>
      </c>
      <c r="N32" s="57" t="n">
        <v>0</v>
      </c>
      <c r="O32" s="57" t="n">
        <v>4</v>
      </c>
      <c r="P32" s="58" t="n">
        <v>0</v>
      </c>
      <c r="T32" s="24"/>
    </row>
    <row r="33" s="55" customFormat="true" ht="14.25" hidden="false" customHeight="true" outlineLevel="0" collapsed="false">
      <c r="A33" s="56" t="s">
        <v>114</v>
      </c>
      <c r="B33" s="57" t="n">
        <v>94</v>
      </c>
      <c r="C33" s="57" t="n">
        <v>63</v>
      </c>
      <c r="D33" s="57" t="n">
        <v>28</v>
      </c>
      <c r="E33" s="57" t="n">
        <v>3</v>
      </c>
      <c r="F33" s="57" t="n">
        <v>0</v>
      </c>
      <c r="G33" s="57" t="n">
        <v>0</v>
      </c>
      <c r="H33" s="57" t="n">
        <v>9</v>
      </c>
      <c r="I33" s="57" t="n">
        <v>13</v>
      </c>
      <c r="J33" s="57" t="n">
        <v>0</v>
      </c>
      <c r="K33" s="57" t="n">
        <v>2</v>
      </c>
      <c r="L33" s="57" t="n">
        <v>0</v>
      </c>
      <c r="M33" s="57" t="n">
        <v>0</v>
      </c>
      <c r="N33" s="57" t="n">
        <v>0</v>
      </c>
      <c r="O33" s="57" t="n">
        <v>4</v>
      </c>
      <c r="P33" s="58" t="n">
        <v>0</v>
      </c>
      <c r="T33" s="24"/>
    </row>
    <row r="34" s="55" customFormat="true" ht="14.25" hidden="false" customHeight="true" outlineLevel="0" collapsed="false">
      <c r="A34" s="56" t="s">
        <v>115</v>
      </c>
      <c r="B34" s="57" t="n">
        <v>37</v>
      </c>
      <c r="C34" s="57" t="n">
        <v>33</v>
      </c>
      <c r="D34" s="57" t="n">
        <v>4</v>
      </c>
      <c r="E34" s="57" t="n">
        <v>0</v>
      </c>
      <c r="F34" s="57" t="n">
        <v>4</v>
      </c>
      <c r="G34" s="57" t="n">
        <v>0</v>
      </c>
      <c r="H34" s="57" t="n">
        <v>5</v>
      </c>
      <c r="I34" s="57" t="n">
        <v>5</v>
      </c>
      <c r="J34" s="57" t="n">
        <v>0</v>
      </c>
      <c r="K34" s="57" t="n">
        <v>1</v>
      </c>
      <c r="L34" s="57" t="n">
        <v>0</v>
      </c>
      <c r="M34" s="57" t="n">
        <v>0</v>
      </c>
      <c r="N34" s="57" t="n">
        <v>1</v>
      </c>
      <c r="O34" s="57" t="n">
        <v>3</v>
      </c>
      <c r="P34" s="58" t="n">
        <v>2</v>
      </c>
      <c r="T34" s="24"/>
    </row>
    <row r="35" s="55" customFormat="true" ht="14.25" hidden="false" customHeight="tru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0</v>
      </c>
      <c r="T35" s="24"/>
    </row>
    <row r="36" customFormat="false" ht="13.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63" t="s">
        <v>73</v>
      </c>
      <c r="H37" s="64"/>
      <c r="I37" s="64"/>
      <c r="M37" s="64"/>
      <c r="N37" s="64"/>
      <c r="Z37" s="64"/>
    </row>
    <row r="38" customFormat="false" ht="21" hidden="true" customHeight="true" outlineLevel="0" collapsed="false">
      <c r="A38" s="65" t="s">
        <v>117</v>
      </c>
      <c r="B38" s="66" t="n">
        <f aca="false">B6-SUM(B7:B12)-B28-B31</f>
        <v>0</v>
      </c>
      <c r="C38" s="66" t="n">
        <f aca="false">C6-SUM(C7:C12)-C28-C31</f>
        <v>0</v>
      </c>
      <c r="D38" s="66" t="n">
        <f aca="false">D6-SUM(D7:D12)-D28-D31</f>
        <v>0</v>
      </c>
      <c r="E38" s="66" t="n">
        <f aca="false">E6-SUM(E7:E12)-E28-E31</f>
        <v>0</v>
      </c>
      <c r="F38" s="66" t="n">
        <f aca="false">F6-SUM(F7:F12)-F28-F31</f>
        <v>0</v>
      </c>
      <c r="G38" s="66" t="n">
        <f aca="false">G6-SUM(G7:G12)-G28-G31</f>
        <v>0</v>
      </c>
      <c r="H38" s="66" t="n">
        <f aca="false">H6-SUM(H7:H12)-H28-H31</f>
        <v>0</v>
      </c>
      <c r="I38" s="66" t="n">
        <f aca="false">I6-SUM(I7:I12)-I28-I31</f>
        <v>0</v>
      </c>
      <c r="J38" s="66" t="n">
        <f aca="false">J6-SUM(J7:J12)-J28-J31</f>
        <v>0</v>
      </c>
      <c r="K38" s="66" t="n">
        <f aca="false">K6-SUM(K7:K12)-K28-K31</f>
        <v>0</v>
      </c>
      <c r="L38" s="66" t="n">
        <f aca="false">L6-SUM(L7:L12)-L28-L31</f>
        <v>0</v>
      </c>
      <c r="M38" s="66" t="n">
        <f aca="false">M6-SUM(M7:M12)-M28-M31</f>
        <v>0</v>
      </c>
      <c r="N38" s="66" t="n">
        <f aca="false">N6-SUM(N7:N12)-N28-N31</f>
        <v>0</v>
      </c>
      <c r="O38" s="66" t="n">
        <f aca="false">O6-SUM(O7:O12)-O28-O31</f>
        <v>0</v>
      </c>
      <c r="P38" s="66" t="n">
        <f aca="false">P6-SUM(P7:P12)-P28-P31</f>
        <v>0</v>
      </c>
    </row>
    <row r="39" customFormat="false" ht="21" hidden="true" customHeight="true" outlineLevel="0" collapsed="false">
      <c r="A39" s="65" t="s">
        <v>118</v>
      </c>
      <c r="B39" s="66" t="n">
        <f aca="false">B12-SUM(B13:B27)</f>
        <v>0</v>
      </c>
      <c r="C39" s="66" t="n">
        <f aca="false">C12-SUM(C13:C27)</f>
        <v>0</v>
      </c>
      <c r="D39" s="66" t="n">
        <f aca="false">D12-SUM(D13:D27)</f>
        <v>0</v>
      </c>
      <c r="E39" s="66" t="n">
        <f aca="false">E12-SUM(E13:E27)</f>
        <v>0</v>
      </c>
      <c r="F39" s="66" t="n">
        <f aca="false">F12-SUM(F13:F27)</f>
        <v>0</v>
      </c>
      <c r="G39" s="66" t="n">
        <f aca="false">G12-SUM(G13:G27)</f>
        <v>0</v>
      </c>
      <c r="H39" s="66" t="n">
        <f aca="false">H12-SUM(H13:H27)</f>
        <v>0</v>
      </c>
      <c r="I39" s="66" t="n">
        <f aca="false">I12-SUM(I13:I27)</f>
        <v>0</v>
      </c>
      <c r="J39" s="66" t="n">
        <f aca="false">J12-SUM(J13:J27)</f>
        <v>0</v>
      </c>
      <c r="K39" s="66" t="n">
        <f aca="false">K12-SUM(K13:K27)</f>
        <v>0</v>
      </c>
      <c r="L39" s="66" t="n">
        <f aca="false">L12-SUM(L13:L27)</f>
        <v>0</v>
      </c>
      <c r="M39" s="66" t="n">
        <f aca="false">M12-SUM(M13:M27)</f>
        <v>0</v>
      </c>
      <c r="N39" s="66" t="n">
        <f aca="false">N12-SUM(N13:N27)</f>
        <v>0</v>
      </c>
      <c r="O39" s="66" t="n">
        <f aca="false">O12-SUM(O13:O27)</f>
        <v>0</v>
      </c>
      <c r="P39" s="66" t="n">
        <f aca="false">P12-SUM(P13:P27)</f>
        <v>0</v>
      </c>
    </row>
    <row r="40" customFormat="false" ht="21" hidden="true" customHeight="true" outlineLevel="0" collapsed="false">
      <c r="A40" s="65" t="s">
        <v>119</v>
      </c>
      <c r="B40" s="66" t="n">
        <f aca="false">B28-B29-B30</f>
        <v>0</v>
      </c>
      <c r="C40" s="66" t="n">
        <f aca="false">C28-C29-C30</f>
        <v>0</v>
      </c>
      <c r="D40" s="66" t="n">
        <f aca="false">D28-D29-D30</f>
        <v>0</v>
      </c>
      <c r="E40" s="66" t="n">
        <f aca="false">E28-E29-E30</f>
        <v>0</v>
      </c>
      <c r="F40" s="66" t="n">
        <f aca="false">F28-F29-F30</f>
        <v>0</v>
      </c>
      <c r="G40" s="66" t="n">
        <f aca="false">G28-G29-G30</f>
        <v>0</v>
      </c>
      <c r="H40" s="66" t="n">
        <f aca="false">H28-H29-H30</f>
        <v>0</v>
      </c>
      <c r="I40" s="66" t="n">
        <f aca="false">I28-I29-I30</f>
        <v>0</v>
      </c>
      <c r="J40" s="66" t="n">
        <f aca="false">J28-J29-J30</f>
        <v>0</v>
      </c>
      <c r="K40" s="66" t="n">
        <f aca="false">K28-K29-K30</f>
        <v>0</v>
      </c>
      <c r="L40" s="66" t="n">
        <f aca="false">L28-L29-L30</f>
        <v>0</v>
      </c>
      <c r="M40" s="66" t="n">
        <f aca="false">M28-M29-M30</f>
        <v>0</v>
      </c>
      <c r="N40" s="66" t="n">
        <f aca="false">N28-N29-N30</f>
        <v>0</v>
      </c>
      <c r="O40" s="66" t="n">
        <f aca="false">O28-O29-O30</f>
        <v>0</v>
      </c>
      <c r="P40" s="66" t="n">
        <f aca="false">P28-P29-P30</f>
        <v>0</v>
      </c>
    </row>
    <row r="41" customFormat="false" ht="21" hidden="true" customHeight="true" outlineLevel="0" collapsed="false">
      <c r="A41" s="65" t="s">
        <v>120</v>
      </c>
      <c r="B41" s="66" t="n">
        <f aca="false">B6-年月Monthly!B151</f>
        <v>0</v>
      </c>
      <c r="C41" s="66" t="n">
        <f aca="false">C6-年月Monthly!C151</f>
        <v>0</v>
      </c>
      <c r="D41" s="66" t="n">
        <f aca="false">D6-年月Monthly!D151</f>
        <v>0</v>
      </c>
      <c r="E41" s="66" t="n">
        <f aca="false">E6-年月Monthly!E151</f>
        <v>0</v>
      </c>
      <c r="F41" s="66" t="n">
        <f aca="false">F6-年月Monthly!F151</f>
        <v>0</v>
      </c>
      <c r="G41" s="66" t="n">
        <f aca="false">G6-年月Monthly!G151</f>
        <v>0</v>
      </c>
      <c r="H41" s="66" t="n">
        <f aca="false">H6-年月Monthly!H151</f>
        <v>0</v>
      </c>
      <c r="I41" s="66" t="n">
        <f aca="false">I6-年月Monthly!I151</f>
        <v>0</v>
      </c>
      <c r="J41" s="66" t="n">
        <f aca="false">J6-年月Monthly!J151</f>
        <v>0</v>
      </c>
      <c r="K41" s="66" t="n">
        <f aca="false">K6-年月Monthly!K151</f>
        <v>0</v>
      </c>
      <c r="L41" s="66" t="n">
        <f aca="false">L6-年月Monthly!L151</f>
        <v>0</v>
      </c>
      <c r="M41" s="66" t="n">
        <f aca="false">M6-年月Monthly!M151</f>
        <v>0</v>
      </c>
      <c r="N41" s="66" t="n">
        <f aca="false">N6-年月Monthly!N151</f>
        <v>0</v>
      </c>
      <c r="O41" s="66" t="n">
        <f aca="false">O6-年月Monthly!O151</f>
        <v>0</v>
      </c>
      <c r="P41" s="66" t="n">
        <f aca="false">P6-年月Monthly!P151</f>
        <v>0</v>
      </c>
    </row>
    <row r="42" customFormat="false" ht="2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3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23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4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25601</v>
      </c>
      <c r="C6" s="53" t="n">
        <v>227875</v>
      </c>
      <c r="D6" s="53" t="n">
        <v>86292</v>
      </c>
      <c r="E6" s="53" t="n">
        <v>11434</v>
      </c>
      <c r="F6" s="53" t="n">
        <v>503</v>
      </c>
      <c r="G6" s="53" t="n">
        <v>4875</v>
      </c>
      <c r="H6" s="53" t="n">
        <v>5434</v>
      </c>
      <c r="I6" s="53" t="n">
        <v>68697</v>
      </c>
      <c r="J6" s="53" t="n">
        <v>731</v>
      </c>
      <c r="K6" s="53" t="n">
        <v>3458</v>
      </c>
      <c r="L6" s="53" t="n">
        <v>397</v>
      </c>
      <c r="M6" s="53" t="n">
        <v>334</v>
      </c>
      <c r="N6" s="53" t="n">
        <v>3859</v>
      </c>
      <c r="O6" s="53" t="n">
        <v>16271</v>
      </c>
      <c r="P6" s="54" t="n">
        <v>588</v>
      </c>
      <c r="T6" s="24"/>
    </row>
    <row r="7" s="28" customFormat="true" ht="14.25" hidden="false" customHeight="true" outlineLevel="0" collapsed="false">
      <c r="A7" s="52" t="s">
        <v>93</v>
      </c>
      <c r="B7" s="53" t="n">
        <v>250470</v>
      </c>
      <c r="C7" s="53" t="n">
        <v>154919</v>
      </c>
      <c r="D7" s="53" t="n">
        <v>84434</v>
      </c>
      <c r="E7" s="53" t="n">
        <v>11117</v>
      </c>
      <c r="F7" s="53" t="n">
        <v>473</v>
      </c>
      <c r="G7" s="53" t="n">
        <v>1761</v>
      </c>
      <c r="H7" s="53" t="n">
        <v>5275</v>
      </c>
      <c r="I7" s="53" t="n">
        <v>52523</v>
      </c>
      <c r="J7" s="53" t="n">
        <v>728</v>
      </c>
      <c r="K7" s="53" t="n">
        <v>3317</v>
      </c>
      <c r="L7" s="53" t="n">
        <v>349</v>
      </c>
      <c r="M7" s="53" t="n">
        <v>315</v>
      </c>
      <c r="N7" s="53" t="n">
        <v>2085</v>
      </c>
      <c r="O7" s="53" t="n">
        <v>12005</v>
      </c>
      <c r="P7" s="54" t="n">
        <v>559</v>
      </c>
      <c r="T7" s="24"/>
    </row>
    <row r="8" s="55" customFormat="true" ht="14.25" hidden="false" customHeight="true" outlineLevel="0" collapsed="false">
      <c r="A8" s="56" t="s">
        <v>126</v>
      </c>
      <c r="B8" s="57" t="n">
        <v>16846</v>
      </c>
      <c r="C8" s="57" t="n">
        <v>12537</v>
      </c>
      <c r="D8" s="57" t="n">
        <v>4278</v>
      </c>
      <c r="E8" s="57" t="n">
        <v>31</v>
      </c>
      <c r="F8" s="57" t="n">
        <v>79</v>
      </c>
      <c r="G8" s="57" t="n">
        <v>279</v>
      </c>
      <c r="H8" s="57" t="n">
        <v>136</v>
      </c>
      <c r="I8" s="57" t="n">
        <v>2534</v>
      </c>
      <c r="J8" s="57" t="n">
        <v>10</v>
      </c>
      <c r="K8" s="57" t="n">
        <v>424</v>
      </c>
      <c r="L8" s="57" t="n">
        <v>28</v>
      </c>
      <c r="M8" s="57" t="n">
        <v>0</v>
      </c>
      <c r="N8" s="57" t="n">
        <v>242</v>
      </c>
      <c r="O8" s="57" t="n">
        <v>811</v>
      </c>
      <c r="P8" s="58" t="n">
        <v>36</v>
      </c>
      <c r="T8" s="24"/>
    </row>
    <row r="9" s="55" customFormat="true" ht="14.25" hidden="false" customHeight="true" outlineLevel="0" collapsed="false">
      <c r="A9" s="56" t="s">
        <v>127</v>
      </c>
      <c r="B9" s="57" t="n">
        <v>8808</v>
      </c>
      <c r="C9" s="57" t="n">
        <v>3070</v>
      </c>
      <c r="D9" s="57" t="n">
        <v>5328</v>
      </c>
      <c r="E9" s="57" t="n">
        <v>410</v>
      </c>
      <c r="F9" s="57" t="n">
        <v>5</v>
      </c>
      <c r="G9" s="57" t="n">
        <v>20</v>
      </c>
      <c r="H9" s="57" t="n">
        <v>98</v>
      </c>
      <c r="I9" s="57" t="n">
        <v>1322</v>
      </c>
      <c r="J9" s="57" t="n">
        <v>1</v>
      </c>
      <c r="K9" s="57" t="n">
        <v>15</v>
      </c>
      <c r="L9" s="57" t="n">
        <v>74</v>
      </c>
      <c r="M9" s="57" t="n">
        <v>1</v>
      </c>
      <c r="N9" s="57" t="n">
        <v>4</v>
      </c>
      <c r="O9" s="57" t="n">
        <v>483</v>
      </c>
      <c r="P9" s="58" t="n">
        <v>54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5384</v>
      </c>
      <c r="C10" s="57" t="n">
        <v>5208</v>
      </c>
      <c r="D10" s="57" t="n">
        <v>174</v>
      </c>
      <c r="E10" s="57" t="n">
        <v>2</v>
      </c>
      <c r="F10" s="57" t="n">
        <v>54</v>
      </c>
      <c r="G10" s="57" t="n">
        <v>165</v>
      </c>
      <c r="H10" s="57" t="n">
        <v>53</v>
      </c>
      <c r="I10" s="57" t="n">
        <v>1576</v>
      </c>
      <c r="J10" s="57" t="n">
        <v>29</v>
      </c>
      <c r="K10" s="57" t="n">
        <v>68</v>
      </c>
      <c r="L10" s="57" t="n">
        <v>25</v>
      </c>
      <c r="M10" s="57" t="n">
        <v>16</v>
      </c>
      <c r="N10" s="57" t="n">
        <v>78</v>
      </c>
      <c r="O10" s="57" t="n">
        <v>346</v>
      </c>
      <c r="P10" s="58" t="n">
        <v>25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15559</v>
      </c>
      <c r="C11" s="57" t="n">
        <v>6490</v>
      </c>
      <c r="D11" s="57" t="n">
        <v>8845</v>
      </c>
      <c r="E11" s="57" t="n">
        <v>224</v>
      </c>
      <c r="F11" s="57" t="n">
        <v>3</v>
      </c>
      <c r="G11" s="57" t="n">
        <v>21</v>
      </c>
      <c r="H11" s="57" t="n">
        <v>171</v>
      </c>
      <c r="I11" s="57" t="n">
        <v>2328</v>
      </c>
      <c r="J11" s="57" t="n">
        <v>122</v>
      </c>
      <c r="K11" s="57" t="n">
        <v>12</v>
      </c>
      <c r="L11" s="57" t="n">
        <v>193</v>
      </c>
      <c r="M11" s="57" t="n">
        <v>0</v>
      </c>
      <c r="N11" s="57" t="n">
        <v>11</v>
      </c>
      <c r="O11" s="57" t="n">
        <v>310</v>
      </c>
      <c r="P11" s="58" t="n">
        <v>1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711</v>
      </c>
      <c r="C12" s="57" t="n">
        <v>307</v>
      </c>
      <c r="D12" s="57" t="n">
        <v>392</v>
      </c>
      <c r="E12" s="57" t="n">
        <v>12</v>
      </c>
      <c r="F12" s="57" t="n">
        <v>4</v>
      </c>
      <c r="G12" s="57" t="n">
        <v>8</v>
      </c>
      <c r="H12" s="57" t="n">
        <v>13</v>
      </c>
      <c r="I12" s="57" t="n">
        <v>115</v>
      </c>
      <c r="J12" s="57" t="n">
        <v>2</v>
      </c>
      <c r="K12" s="57" t="n">
        <v>17</v>
      </c>
      <c r="L12" s="57" t="n">
        <v>0</v>
      </c>
      <c r="M12" s="57" t="n">
        <v>3</v>
      </c>
      <c r="N12" s="57" t="n">
        <v>2</v>
      </c>
      <c r="O12" s="57" t="n">
        <v>24</v>
      </c>
      <c r="P12" s="58" t="n">
        <v>1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59652</v>
      </c>
      <c r="C13" s="57" t="n">
        <v>37936</v>
      </c>
      <c r="D13" s="57" t="n">
        <v>19257</v>
      </c>
      <c r="E13" s="57" t="n">
        <v>2459</v>
      </c>
      <c r="F13" s="57" t="n">
        <v>201</v>
      </c>
      <c r="G13" s="57" t="n">
        <v>173</v>
      </c>
      <c r="H13" s="57" t="n">
        <v>2847</v>
      </c>
      <c r="I13" s="57" t="n">
        <v>10988</v>
      </c>
      <c r="J13" s="57" t="n">
        <v>49</v>
      </c>
      <c r="K13" s="57" t="n">
        <v>278</v>
      </c>
      <c r="L13" s="57" t="n">
        <v>4</v>
      </c>
      <c r="M13" s="57" t="n">
        <v>171</v>
      </c>
      <c r="N13" s="57" t="n">
        <v>1075</v>
      </c>
      <c r="O13" s="57" t="n">
        <v>3885</v>
      </c>
      <c r="P13" s="58" t="n">
        <v>295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3509</v>
      </c>
      <c r="C14" s="57" t="n">
        <v>13849</v>
      </c>
      <c r="D14" s="57" t="n">
        <v>7424</v>
      </c>
      <c r="E14" s="57" t="n">
        <v>2236</v>
      </c>
      <c r="F14" s="57" t="n">
        <v>2</v>
      </c>
      <c r="G14" s="57" t="n">
        <v>69</v>
      </c>
      <c r="H14" s="57" t="n">
        <v>673</v>
      </c>
      <c r="I14" s="57" t="n">
        <v>6770</v>
      </c>
      <c r="J14" s="57" t="n">
        <v>34</v>
      </c>
      <c r="K14" s="57" t="n">
        <v>215</v>
      </c>
      <c r="L14" s="57" t="n">
        <v>0</v>
      </c>
      <c r="M14" s="57" t="n">
        <v>53</v>
      </c>
      <c r="N14" s="57" t="n">
        <v>71</v>
      </c>
      <c r="O14" s="57" t="n">
        <v>931</v>
      </c>
      <c r="P14" s="58" t="n">
        <v>15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5514</v>
      </c>
      <c r="C15" s="57" t="n">
        <v>2181</v>
      </c>
      <c r="D15" s="57" t="n">
        <v>2805</v>
      </c>
      <c r="E15" s="57" t="n">
        <v>528</v>
      </c>
      <c r="F15" s="57" t="n">
        <v>5</v>
      </c>
      <c r="G15" s="57" t="n">
        <v>44</v>
      </c>
      <c r="H15" s="57" t="n">
        <v>32</v>
      </c>
      <c r="I15" s="57" t="n">
        <v>991</v>
      </c>
      <c r="J15" s="57" t="n">
        <v>0</v>
      </c>
      <c r="K15" s="57" t="n">
        <v>76</v>
      </c>
      <c r="L15" s="57" t="n">
        <v>0</v>
      </c>
      <c r="M15" s="57" t="n">
        <v>42</v>
      </c>
      <c r="N15" s="57" t="n">
        <v>0</v>
      </c>
      <c r="O15" s="57" t="n">
        <v>189</v>
      </c>
      <c r="P15" s="58" t="n">
        <v>2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4847</v>
      </c>
      <c r="C16" s="57" t="n">
        <v>6587</v>
      </c>
      <c r="D16" s="57" t="n">
        <v>7570</v>
      </c>
      <c r="E16" s="57" t="n">
        <v>690</v>
      </c>
      <c r="F16" s="57" t="n">
        <v>4</v>
      </c>
      <c r="G16" s="57" t="n">
        <v>33</v>
      </c>
      <c r="H16" s="57" t="n">
        <v>7</v>
      </c>
      <c r="I16" s="57" t="n">
        <v>3171</v>
      </c>
      <c r="J16" s="57" t="n">
        <v>60</v>
      </c>
      <c r="K16" s="57" t="n">
        <v>99</v>
      </c>
      <c r="L16" s="57" t="n">
        <v>0</v>
      </c>
      <c r="M16" s="57" t="n">
        <v>0</v>
      </c>
      <c r="N16" s="57" t="n">
        <v>2</v>
      </c>
      <c r="O16" s="57" t="n">
        <v>411</v>
      </c>
      <c r="P16" s="58" t="n">
        <v>7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4826</v>
      </c>
      <c r="C17" s="57" t="n">
        <v>3090</v>
      </c>
      <c r="D17" s="57" t="n">
        <v>1540</v>
      </c>
      <c r="E17" s="57" t="n">
        <v>196</v>
      </c>
      <c r="F17" s="57" t="n">
        <v>6</v>
      </c>
      <c r="G17" s="57" t="n">
        <v>14</v>
      </c>
      <c r="H17" s="57" t="n">
        <v>6</v>
      </c>
      <c r="I17" s="57" t="n">
        <v>1238</v>
      </c>
      <c r="J17" s="57" t="n">
        <v>2</v>
      </c>
      <c r="K17" s="57" t="n">
        <v>120</v>
      </c>
      <c r="L17" s="57" t="n">
        <v>0</v>
      </c>
      <c r="M17" s="57" t="n">
        <v>0</v>
      </c>
      <c r="N17" s="57" t="n">
        <v>8</v>
      </c>
      <c r="O17" s="57" t="n">
        <v>233</v>
      </c>
      <c r="P17" s="58" t="n">
        <v>40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4416</v>
      </c>
      <c r="C18" s="57" t="n">
        <v>11379</v>
      </c>
      <c r="D18" s="57" t="n">
        <v>3034</v>
      </c>
      <c r="E18" s="57" t="n">
        <v>3</v>
      </c>
      <c r="F18" s="57" t="n">
        <v>14</v>
      </c>
      <c r="G18" s="57" t="n">
        <v>53</v>
      </c>
      <c r="H18" s="57" t="n">
        <v>160</v>
      </c>
      <c r="I18" s="57" t="n">
        <v>4878</v>
      </c>
      <c r="J18" s="57" t="n">
        <v>0</v>
      </c>
      <c r="K18" s="57" t="n">
        <v>274</v>
      </c>
      <c r="L18" s="57" t="n">
        <v>0</v>
      </c>
      <c r="M18" s="57" t="n">
        <v>0</v>
      </c>
      <c r="N18" s="57" t="n">
        <v>27</v>
      </c>
      <c r="O18" s="57" t="n">
        <v>415</v>
      </c>
      <c r="P18" s="58" t="n">
        <v>0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22403</v>
      </c>
      <c r="C19" s="57" t="n">
        <v>14875</v>
      </c>
      <c r="D19" s="57" t="n">
        <v>5643</v>
      </c>
      <c r="E19" s="57" t="n">
        <v>1885</v>
      </c>
      <c r="F19" s="57" t="n">
        <v>13</v>
      </c>
      <c r="G19" s="57" t="n">
        <v>270</v>
      </c>
      <c r="H19" s="57" t="n">
        <v>456</v>
      </c>
      <c r="I19" s="57" t="n">
        <v>5564</v>
      </c>
      <c r="J19" s="57" t="n">
        <v>158</v>
      </c>
      <c r="K19" s="57" t="n">
        <v>234</v>
      </c>
      <c r="L19" s="57" t="n">
        <v>17</v>
      </c>
      <c r="M19" s="57" t="n">
        <v>7</v>
      </c>
      <c r="N19" s="57" t="n">
        <v>3</v>
      </c>
      <c r="O19" s="57" t="n">
        <v>1083</v>
      </c>
      <c r="P19" s="58" t="n">
        <v>21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2077</v>
      </c>
      <c r="C20" s="57" t="n">
        <v>927</v>
      </c>
      <c r="D20" s="57" t="n">
        <v>1119</v>
      </c>
      <c r="E20" s="57" t="n">
        <v>31</v>
      </c>
      <c r="F20" s="57" t="n">
        <v>0</v>
      </c>
      <c r="G20" s="57" t="n">
        <v>35</v>
      </c>
      <c r="H20" s="57" t="n">
        <v>32</v>
      </c>
      <c r="I20" s="57" t="n">
        <v>269</v>
      </c>
      <c r="J20" s="57" t="n">
        <v>0</v>
      </c>
      <c r="K20" s="57" t="n">
        <v>7</v>
      </c>
      <c r="L20" s="57" t="n">
        <v>0</v>
      </c>
      <c r="M20" s="57" t="n">
        <v>0</v>
      </c>
      <c r="N20" s="57" t="n">
        <v>0</v>
      </c>
      <c r="O20" s="57" t="n">
        <v>60</v>
      </c>
      <c r="P20" s="58" t="n">
        <v>15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7568</v>
      </c>
      <c r="C21" s="57" t="n">
        <v>3235</v>
      </c>
      <c r="D21" s="57" t="n">
        <v>3254</v>
      </c>
      <c r="E21" s="57" t="n">
        <v>1079</v>
      </c>
      <c r="F21" s="57" t="n">
        <v>0</v>
      </c>
      <c r="G21" s="57" t="n">
        <v>133</v>
      </c>
      <c r="H21" s="57" t="n">
        <v>0</v>
      </c>
      <c r="I21" s="57" t="n">
        <v>1739</v>
      </c>
      <c r="J21" s="57" t="n">
        <v>22</v>
      </c>
      <c r="K21" s="57" t="n">
        <v>109</v>
      </c>
      <c r="L21" s="57" t="n">
        <v>1</v>
      </c>
      <c r="M21" s="57" t="n">
        <v>0</v>
      </c>
      <c r="N21" s="57" t="n">
        <v>6</v>
      </c>
      <c r="O21" s="57" t="n">
        <v>303</v>
      </c>
      <c r="P21" s="58" t="n">
        <v>24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7828</v>
      </c>
      <c r="C22" s="57" t="n">
        <v>4929</v>
      </c>
      <c r="D22" s="57" t="n">
        <v>2211</v>
      </c>
      <c r="E22" s="57" t="n">
        <v>688</v>
      </c>
      <c r="F22" s="57" t="n">
        <v>3</v>
      </c>
      <c r="G22" s="57" t="n">
        <v>67</v>
      </c>
      <c r="H22" s="57" t="n">
        <v>14</v>
      </c>
      <c r="I22" s="57" t="n">
        <v>1954</v>
      </c>
      <c r="J22" s="57" t="n">
        <v>33</v>
      </c>
      <c r="K22" s="57" t="n">
        <v>188</v>
      </c>
      <c r="L22" s="57" t="n">
        <v>0</v>
      </c>
      <c r="M22" s="57" t="n">
        <v>6</v>
      </c>
      <c r="N22" s="57" t="n">
        <v>0</v>
      </c>
      <c r="O22" s="57" t="n">
        <v>598</v>
      </c>
      <c r="P22" s="58" t="n">
        <v>9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383</v>
      </c>
      <c r="C23" s="57" t="n">
        <v>309</v>
      </c>
      <c r="D23" s="57" t="n">
        <v>25</v>
      </c>
      <c r="E23" s="57" t="n">
        <v>49</v>
      </c>
      <c r="F23" s="57" t="n">
        <v>0</v>
      </c>
      <c r="G23" s="57" t="n">
        <v>0</v>
      </c>
      <c r="H23" s="57" t="n">
        <v>11</v>
      </c>
      <c r="I23" s="57" t="n">
        <v>74</v>
      </c>
      <c r="J23" s="57" t="n">
        <v>2</v>
      </c>
      <c r="K23" s="57" t="n">
        <v>0</v>
      </c>
      <c r="L23" s="57" t="n">
        <v>0</v>
      </c>
      <c r="M23" s="57" t="n">
        <v>9</v>
      </c>
      <c r="N23" s="57" t="n">
        <v>0</v>
      </c>
      <c r="O23" s="57" t="n">
        <v>21</v>
      </c>
      <c r="P23" s="58" t="n">
        <v>0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7163</v>
      </c>
      <c r="C24" s="57" t="n">
        <v>6855</v>
      </c>
      <c r="D24" s="57" t="n">
        <v>212</v>
      </c>
      <c r="E24" s="57" t="n">
        <v>96</v>
      </c>
      <c r="F24" s="57" t="n">
        <v>22</v>
      </c>
      <c r="G24" s="57" t="n">
        <v>57</v>
      </c>
      <c r="H24" s="57" t="n">
        <v>352</v>
      </c>
      <c r="I24" s="57" t="n">
        <v>1146</v>
      </c>
      <c r="J24" s="57" t="n">
        <v>196</v>
      </c>
      <c r="K24" s="57" t="n">
        <v>50</v>
      </c>
      <c r="L24" s="57" t="n">
        <v>7</v>
      </c>
      <c r="M24" s="57" t="n">
        <v>1</v>
      </c>
      <c r="N24" s="57" t="n">
        <v>13</v>
      </c>
      <c r="O24" s="57" t="n">
        <v>541</v>
      </c>
      <c r="P24" s="58" t="n">
        <v>8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8375</v>
      </c>
      <c r="C25" s="57" t="n">
        <v>6324</v>
      </c>
      <c r="D25" s="57" t="n">
        <v>1982</v>
      </c>
      <c r="E25" s="57" t="n">
        <v>69</v>
      </c>
      <c r="F25" s="57" t="n">
        <v>21</v>
      </c>
      <c r="G25" s="57" t="n">
        <v>156</v>
      </c>
      <c r="H25" s="57" t="n">
        <v>9</v>
      </c>
      <c r="I25" s="57" t="n">
        <v>1894</v>
      </c>
      <c r="J25" s="57" t="n">
        <v>0</v>
      </c>
      <c r="K25" s="57" t="n">
        <v>32</v>
      </c>
      <c r="L25" s="57" t="n">
        <v>0</v>
      </c>
      <c r="M25" s="57" t="n">
        <v>6</v>
      </c>
      <c r="N25" s="57" t="n">
        <v>89</v>
      </c>
      <c r="O25" s="57" t="n">
        <v>349</v>
      </c>
      <c r="P25" s="58" t="n">
        <v>0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2719</v>
      </c>
      <c r="C26" s="57" t="n">
        <v>1758</v>
      </c>
      <c r="D26" s="57" t="n">
        <v>961</v>
      </c>
      <c r="E26" s="57" t="n">
        <v>0</v>
      </c>
      <c r="F26" s="57" t="n">
        <v>34</v>
      </c>
      <c r="G26" s="57" t="n">
        <v>82</v>
      </c>
      <c r="H26" s="57" t="n">
        <v>48</v>
      </c>
      <c r="I26" s="57" t="n">
        <v>267</v>
      </c>
      <c r="J26" s="57" t="n">
        <v>6</v>
      </c>
      <c r="K26" s="57" t="n">
        <v>52</v>
      </c>
      <c r="L26" s="57" t="n">
        <v>0</v>
      </c>
      <c r="M26" s="57" t="n">
        <v>0</v>
      </c>
      <c r="N26" s="57" t="n">
        <v>42</v>
      </c>
      <c r="O26" s="57" t="n">
        <v>117</v>
      </c>
      <c r="P26" s="58" t="n">
        <v>0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2761</v>
      </c>
      <c r="C27" s="57" t="n">
        <v>1349</v>
      </c>
      <c r="D27" s="57" t="n">
        <v>1286</v>
      </c>
      <c r="E27" s="57" t="n">
        <v>126</v>
      </c>
      <c r="F27" s="57" t="n">
        <v>0</v>
      </c>
      <c r="G27" s="57" t="n">
        <v>2</v>
      </c>
      <c r="H27" s="57" t="n">
        <v>14</v>
      </c>
      <c r="I27" s="57" t="n">
        <v>362</v>
      </c>
      <c r="J27" s="57" t="n">
        <v>2</v>
      </c>
      <c r="K27" s="57" t="n">
        <v>17</v>
      </c>
      <c r="L27" s="57" t="n">
        <v>0</v>
      </c>
      <c r="M27" s="57" t="n">
        <v>0</v>
      </c>
      <c r="N27" s="57" t="n">
        <v>57</v>
      </c>
      <c r="O27" s="57" t="n">
        <v>40</v>
      </c>
      <c r="P27" s="58" t="n">
        <v>6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19121</v>
      </c>
      <c r="C28" s="57" t="n">
        <v>11724</v>
      </c>
      <c r="D28" s="57" t="n">
        <v>7094</v>
      </c>
      <c r="E28" s="57" t="n">
        <v>303</v>
      </c>
      <c r="F28" s="57" t="n">
        <v>3</v>
      </c>
      <c r="G28" s="57" t="n">
        <v>80</v>
      </c>
      <c r="H28" s="57" t="n">
        <v>143</v>
      </c>
      <c r="I28" s="57" t="n">
        <v>3343</v>
      </c>
      <c r="J28" s="57" t="n">
        <v>0</v>
      </c>
      <c r="K28" s="57" t="n">
        <v>1030</v>
      </c>
      <c r="L28" s="57" t="n">
        <v>0</v>
      </c>
      <c r="M28" s="57" t="n">
        <v>0</v>
      </c>
      <c r="N28" s="57" t="n">
        <v>355</v>
      </c>
      <c r="O28" s="57" t="n">
        <v>855</v>
      </c>
      <c r="P28" s="58" t="n">
        <v>0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40055</v>
      </c>
      <c r="C29" s="53" t="n">
        <v>38528</v>
      </c>
      <c r="D29" s="53" t="n">
        <v>1523</v>
      </c>
      <c r="E29" s="53" t="n">
        <v>4</v>
      </c>
      <c r="F29" s="53" t="n">
        <v>0</v>
      </c>
      <c r="G29" s="53" t="n">
        <v>1618</v>
      </c>
      <c r="H29" s="53" t="n">
        <v>93</v>
      </c>
      <c r="I29" s="53" t="n">
        <v>8941</v>
      </c>
      <c r="J29" s="53" t="n">
        <v>1</v>
      </c>
      <c r="K29" s="53" t="n">
        <v>124</v>
      </c>
      <c r="L29" s="53" t="n">
        <v>42</v>
      </c>
      <c r="M29" s="53" t="n">
        <v>0</v>
      </c>
      <c r="N29" s="53" t="n">
        <v>747</v>
      </c>
      <c r="O29" s="53" t="n">
        <v>2303</v>
      </c>
      <c r="P29" s="54" t="n">
        <v>23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33109</v>
      </c>
      <c r="C30" s="53" t="n">
        <v>33077</v>
      </c>
      <c r="D30" s="53" t="n">
        <v>32</v>
      </c>
      <c r="E30" s="53" t="n">
        <v>0</v>
      </c>
      <c r="F30" s="53" t="n">
        <v>30</v>
      </c>
      <c r="G30" s="53" t="n">
        <v>1495</v>
      </c>
      <c r="H30" s="53" t="n">
        <v>17</v>
      </c>
      <c r="I30" s="53" t="n">
        <v>6783</v>
      </c>
      <c r="J30" s="53" t="n">
        <v>2</v>
      </c>
      <c r="K30" s="53" t="n">
        <v>4</v>
      </c>
      <c r="L30" s="53" t="n">
        <v>6</v>
      </c>
      <c r="M30" s="53" t="n">
        <v>19</v>
      </c>
      <c r="N30" s="53" t="n">
        <v>1023</v>
      </c>
      <c r="O30" s="53" t="n">
        <v>1900</v>
      </c>
      <c r="P30" s="54" t="n">
        <v>0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1761</v>
      </c>
      <c r="C31" s="53" t="n">
        <v>1194</v>
      </c>
      <c r="D31" s="53" t="n">
        <v>287</v>
      </c>
      <c r="E31" s="53" t="n">
        <v>280</v>
      </c>
      <c r="F31" s="53" t="n">
        <v>0</v>
      </c>
      <c r="G31" s="53" t="n">
        <v>0</v>
      </c>
      <c r="H31" s="53" t="n">
        <v>24</v>
      </c>
      <c r="I31" s="53" t="n">
        <v>422</v>
      </c>
      <c r="J31" s="53" t="n">
        <v>0</v>
      </c>
      <c r="K31" s="53" t="n">
        <v>8</v>
      </c>
      <c r="L31" s="53" t="n">
        <v>0</v>
      </c>
      <c r="M31" s="53" t="n">
        <v>0</v>
      </c>
      <c r="N31" s="53" t="n">
        <v>0</v>
      </c>
      <c r="O31" s="53" t="n">
        <v>46</v>
      </c>
      <c r="P31" s="54" t="n">
        <v>3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1379</v>
      </c>
      <c r="C32" s="57" t="n">
        <v>1046</v>
      </c>
      <c r="D32" s="57" t="n">
        <v>185</v>
      </c>
      <c r="E32" s="57" t="n">
        <v>148</v>
      </c>
      <c r="F32" s="57" t="n">
        <v>0</v>
      </c>
      <c r="G32" s="57" t="n">
        <v>0</v>
      </c>
      <c r="H32" s="57" t="n">
        <v>22</v>
      </c>
      <c r="I32" s="57" t="n">
        <v>389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7</v>
      </c>
      <c r="P32" s="58" t="n">
        <v>2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382</v>
      </c>
      <c r="C33" s="57" t="n">
        <v>148</v>
      </c>
      <c r="D33" s="57" t="n">
        <v>102</v>
      </c>
      <c r="E33" s="57" t="n">
        <v>132</v>
      </c>
      <c r="F33" s="57" t="n">
        <v>0</v>
      </c>
      <c r="G33" s="57" t="n">
        <v>0</v>
      </c>
      <c r="H33" s="57" t="n">
        <v>2</v>
      </c>
      <c r="I33" s="57" t="n">
        <v>33</v>
      </c>
      <c r="J33" s="57" t="n">
        <v>0</v>
      </c>
      <c r="K33" s="57" t="n">
        <v>8</v>
      </c>
      <c r="L33" s="57" t="n">
        <v>0</v>
      </c>
      <c r="M33" s="57" t="n">
        <v>0</v>
      </c>
      <c r="N33" s="57" t="n">
        <v>0</v>
      </c>
      <c r="O33" s="57" t="n">
        <v>9</v>
      </c>
      <c r="P33" s="58" t="n">
        <v>1</v>
      </c>
      <c r="T33" s="24"/>
    </row>
    <row r="34" s="28" customFormat="true" ht="12" hidden="false" customHeight="true" outlineLevel="0" collapsed="false">
      <c r="A34" s="59" t="s">
        <v>112</v>
      </c>
      <c r="B34" s="60" t="n">
        <v>206</v>
      </c>
      <c r="C34" s="60" t="n">
        <v>157</v>
      </c>
      <c r="D34" s="60" t="n">
        <v>16</v>
      </c>
      <c r="E34" s="60" t="n">
        <v>33</v>
      </c>
      <c r="F34" s="60" t="n">
        <v>0</v>
      </c>
      <c r="G34" s="60" t="n">
        <v>1</v>
      </c>
      <c r="H34" s="60" t="n">
        <v>25</v>
      </c>
      <c r="I34" s="60" t="n">
        <v>28</v>
      </c>
      <c r="J34" s="60" t="n">
        <v>0</v>
      </c>
      <c r="K34" s="60" t="n">
        <v>5</v>
      </c>
      <c r="L34" s="60" t="n">
        <v>0</v>
      </c>
      <c r="M34" s="60" t="n">
        <v>0</v>
      </c>
      <c r="N34" s="60" t="n">
        <v>4</v>
      </c>
      <c r="O34" s="60" t="n">
        <v>17</v>
      </c>
      <c r="P34" s="61" t="n">
        <v>3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78</v>
      </c>
      <c r="C35" s="57" t="n">
        <v>45</v>
      </c>
      <c r="D35" s="57" t="n">
        <v>0</v>
      </c>
      <c r="E35" s="57" t="n">
        <v>33</v>
      </c>
      <c r="F35" s="57" t="n">
        <v>0</v>
      </c>
      <c r="G35" s="57" t="n">
        <v>0</v>
      </c>
      <c r="H35" s="57" t="n">
        <v>6</v>
      </c>
      <c r="I35" s="57" t="n">
        <v>16</v>
      </c>
      <c r="J35" s="57" t="n">
        <v>0</v>
      </c>
      <c r="K35" s="57" t="n">
        <v>2</v>
      </c>
      <c r="L35" s="57" t="n">
        <v>0</v>
      </c>
      <c r="M35" s="57" t="n">
        <v>0</v>
      </c>
      <c r="N35" s="57" t="n">
        <v>0</v>
      </c>
      <c r="O35" s="57" t="n">
        <v>9</v>
      </c>
      <c r="P35" s="58" t="n">
        <v>0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57</v>
      </c>
      <c r="C36" s="57" t="n">
        <v>41</v>
      </c>
      <c r="D36" s="57" t="n">
        <v>16</v>
      </c>
      <c r="E36" s="57" t="n">
        <v>0</v>
      </c>
      <c r="F36" s="57" t="n">
        <v>0</v>
      </c>
      <c r="G36" s="57" t="n">
        <v>0</v>
      </c>
      <c r="H36" s="57" t="n">
        <v>9</v>
      </c>
      <c r="I36" s="57" t="n">
        <v>5</v>
      </c>
      <c r="J36" s="57" t="n">
        <v>0</v>
      </c>
      <c r="K36" s="57" t="n">
        <v>2</v>
      </c>
      <c r="L36" s="57" t="n">
        <v>0</v>
      </c>
      <c r="M36" s="57" t="n">
        <v>0</v>
      </c>
      <c r="N36" s="57" t="n">
        <v>1</v>
      </c>
      <c r="O36" s="57" t="n">
        <v>2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71</v>
      </c>
      <c r="C37" s="57" t="n">
        <v>71</v>
      </c>
      <c r="D37" s="57" t="n">
        <v>0</v>
      </c>
      <c r="E37" s="57" t="n">
        <v>0</v>
      </c>
      <c r="F37" s="57" t="n">
        <v>0</v>
      </c>
      <c r="G37" s="57" t="n">
        <v>1</v>
      </c>
      <c r="H37" s="57" t="n">
        <v>10</v>
      </c>
      <c r="I37" s="57" t="n">
        <v>7</v>
      </c>
      <c r="J37" s="57" t="n">
        <v>0</v>
      </c>
      <c r="K37" s="57" t="n">
        <v>1</v>
      </c>
      <c r="L37" s="57" t="n">
        <v>0</v>
      </c>
      <c r="M37" s="57" t="n">
        <v>0</v>
      </c>
      <c r="N37" s="57" t="n">
        <v>3</v>
      </c>
      <c r="O37" s="57" t="n">
        <v>6</v>
      </c>
      <c r="P37" s="58" t="n">
        <v>3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1" customFormat="false" ht="23.25" hidden="true" customHeight="true" outlineLevel="0" collapsed="false">
      <c r="A41" s="65" t="s">
        <v>117</v>
      </c>
      <c r="B41" s="66" t="n">
        <f aca="false">B6-B7-B29-B30-B31-B34</f>
        <v>0</v>
      </c>
      <c r="C41" s="66" t="n">
        <f aca="false">C6-C7-C29-C30-C31-C34</f>
        <v>0</v>
      </c>
      <c r="D41" s="66" t="n">
        <f aca="false">D6-D7-D29-D30-D31-D34</f>
        <v>0</v>
      </c>
      <c r="E41" s="66" t="n">
        <f aca="false">E6-E7-E29-E30-E31-E34</f>
        <v>0</v>
      </c>
      <c r="F41" s="66" t="n">
        <f aca="false">F6-F7-F29-F30-F31-F34</f>
        <v>0</v>
      </c>
      <c r="G41" s="66" t="n">
        <f aca="false">G6-G7-G29-G30-G31-G34</f>
        <v>0</v>
      </c>
      <c r="H41" s="66" t="n">
        <f aca="false">H6-H7-H29-H30-H31-H34</f>
        <v>0</v>
      </c>
      <c r="I41" s="66" t="n">
        <f aca="false">I6-I7-I29-I30-I31-I34</f>
        <v>0</v>
      </c>
      <c r="J41" s="66" t="n">
        <f aca="false">J6-J7-J29-J30-J31-J34</f>
        <v>0</v>
      </c>
      <c r="K41" s="66" t="n">
        <f aca="false">K6-K7-K29-K30-K31-K34</f>
        <v>0</v>
      </c>
      <c r="L41" s="66" t="n">
        <f aca="false">L6-L7-L29-L30-L31-L34</f>
        <v>0</v>
      </c>
      <c r="M41" s="66" t="n">
        <f aca="false">M6-M7-M29-M30-M31-M34</f>
        <v>0</v>
      </c>
      <c r="N41" s="66" t="n">
        <f aca="false">N6-N7-N29-N30-N31-N34</f>
        <v>0</v>
      </c>
      <c r="O41" s="66" t="n">
        <f aca="false">O6-O7-O29-O30-O31-O34</f>
        <v>0</v>
      </c>
      <c r="P41" s="66" t="n">
        <f aca="false">P6-P7-P29-P30-P31-P34</f>
        <v>0</v>
      </c>
    </row>
    <row r="42" customFormat="false" ht="23.25" hidden="true" customHeight="true" outlineLevel="0" collapsed="false">
      <c r="A42" s="65" t="s">
        <v>118</v>
      </c>
      <c r="B42" s="66" t="n">
        <f aca="false">B7-SUM(B8:B28)</f>
        <v>0</v>
      </c>
      <c r="C42" s="66" t="n">
        <f aca="false">C7-SUM(C8:C28)</f>
        <v>0</v>
      </c>
      <c r="D42" s="66" t="n">
        <f aca="false">D7-SUM(D8:D28)</f>
        <v>0</v>
      </c>
      <c r="E42" s="66" t="n">
        <f aca="false">E7-SUM(E8:E28)</f>
        <v>0</v>
      </c>
      <c r="F42" s="66" t="n">
        <f aca="false">F7-SUM(F8:F28)</f>
        <v>0</v>
      </c>
      <c r="G42" s="66" t="n">
        <f aca="false">G7-SUM(G8:G28)</f>
        <v>0</v>
      </c>
      <c r="H42" s="66" t="n">
        <f aca="false">H7-SUM(H8:H28)</f>
        <v>0</v>
      </c>
      <c r="I42" s="66" t="n">
        <f aca="false">I7-SUM(I8:I28)</f>
        <v>0</v>
      </c>
      <c r="J42" s="66" t="n">
        <f aca="false">J7-SUM(J8:J28)</f>
        <v>0</v>
      </c>
      <c r="K42" s="66" t="n">
        <f aca="false">K7-SUM(K8:K28)</f>
        <v>0</v>
      </c>
      <c r="L42" s="66" t="n">
        <f aca="false">L7-SUM(L8:L28)</f>
        <v>0</v>
      </c>
      <c r="M42" s="66" t="n">
        <f aca="false">M7-SUM(M8:M28)</f>
        <v>0</v>
      </c>
      <c r="N42" s="66" t="n">
        <f aca="false">N7-SUM(N8:N28)</f>
        <v>0</v>
      </c>
      <c r="O42" s="66" t="n">
        <f aca="false">O7-SUM(O8:O28)</f>
        <v>0</v>
      </c>
      <c r="P42" s="66" t="n">
        <f aca="false">P7-SUM(P8:P28)</f>
        <v>0</v>
      </c>
    </row>
    <row r="43" customFormat="false" ht="23.25" hidden="true" customHeight="true" outlineLevel="0" collapsed="false">
      <c r="A43" s="65" t="s">
        <v>119</v>
      </c>
      <c r="B43" s="66" t="n">
        <f aca="false">B31-B32-B33</f>
        <v>0</v>
      </c>
      <c r="C43" s="66" t="n">
        <f aca="false">C31-C32-C33</f>
        <v>0</v>
      </c>
      <c r="D43" s="66" t="n">
        <f aca="false">D31-D32-D33</f>
        <v>0</v>
      </c>
      <c r="E43" s="66" t="n">
        <f aca="false">E31-E32-E33</f>
        <v>0</v>
      </c>
      <c r="F43" s="66" t="n">
        <f aca="false">F31-F32-F33</f>
        <v>0</v>
      </c>
      <c r="G43" s="66" t="n">
        <f aca="false">G31-G32-G33</f>
        <v>0</v>
      </c>
      <c r="H43" s="66" t="n">
        <f aca="false">H31-H32-H33</f>
        <v>0</v>
      </c>
      <c r="I43" s="66" t="n">
        <f aca="false">I31-I32-I33</f>
        <v>0</v>
      </c>
      <c r="J43" s="66" t="n">
        <f aca="false">J31-J32-J33</f>
        <v>0</v>
      </c>
      <c r="K43" s="66" t="n">
        <f aca="false">K31-K32-K33</f>
        <v>0</v>
      </c>
      <c r="L43" s="66" t="n">
        <f aca="false">L31-L32-L33</f>
        <v>0</v>
      </c>
      <c r="M43" s="66" t="n">
        <f aca="false">M31-M32-M33</f>
        <v>0</v>
      </c>
      <c r="N43" s="66" t="n">
        <f aca="false">N31-N32-N33</f>
        <v>0</v>
      </c>
      <c r="O43" s="66" t="n">
        <f aca="false">O31-O32-O33</f>
        <v>0</v>
      </c>
      <c r="P43" s="66" t="n">
        <f aca="false">P31-P32-P33</f>
        <v>0</v>
      </c>
    </row>
    <row r="44" customFormat="false" ht="23.25" hidden="true" customHeight="true" outlineLevel="0" collapsed="false">
      <c r="A44" s="65" t="s">
        <v>120</v>
      </c>
      <c r="B44" s="66" t="n">
        <f aca="false">B6-年月Monthly!B138</f>
        <v>0</v>
      </c>
      <c r="C44" s="66" t="n">
        <f aca="false">C6-年月Monthly!C138</f>
        <v>0</v>
      </c>
      <c r="D44" s="66" t="n">
        <f aca="false">D6-年月Monthly!D138</f>
        <v>0</v>
      </c>
      <c r="E44" s="66" t="n">
        <f aca="false">E6-年月Monthly!E138</f>
        <v>0</v>
      </c>
      <c r="F44" s="66" t="n">
        <f aca="false">F6-年月Monthly!F138</f>
        <v>0</v>
      </c>
      <c r="G44" s="66" t="n">
        <f aca="false">G6-年月Monthly!G138</f>
        <v>0</v>
      </c>
      <c r="H44" s="66" t="n">
        <f aca="false">H6-年月Monthly!H138</f>
        <v>0</v>
      </c>
      <c r="I44" s="66" t="n">
        <f aca="false">I6-年月Monthly!I138</f>
        <v>0</v>
      </c>
      <c r="J44" s="66" t="n">
        <f aca="false">J6-年月Monthly!J138</f>
        <v>0</v>
      </c>
      <c r="K44" s="66" t="n">
        <f aca="false">K6-年月Monthly!K138</f>
        <v>0</v>
      </c>
      <c r="L44" s="66" t="n">
        <f aca="false">L6-年月Monthly!L138</f>
        <v>0</v>
      </c>
      <c r="M44" s="66" t="n">
        <f aca="false">M6-年月Monthly!M138</f>
        <v>0</v>
      </c>
      <c r="N44" s="66" t="n">
        <f aca="false">N6-年月Monthly!N138</f>
        <v>0</v>
      </c>
      <c r="O44" s="66" t="n">
        <f aca="false">O6-年月Monthly!O138</f>
        <v>0</v>
      </c>
      <c r="P44" s="66" t="n">
        <f aca="false">P6-年月Monthly!P138</f>
        <v>0</v>
      </c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23.2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3.2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23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1.16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4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50597</v>
      </c>
      <c r="C6" s="53" t="n">
        <v>229400</v>
      </c>
      <c r="D6" s="53" t="n">
        <v>107747</v>
      </c>
      <c r="E6" s="53" t="n">
        <v>13450</v>
      </c>
      <c r="F6" s="53" t="n">
        <v>719</v>
      </c>
      <c r="G6" s="53" t="n">
        <v>5062</v>
      </c>
      <c r="H6" s="53" t="n">
        <v>6292</v>
      </c>
      <c r="I6" s="53" t="n">
        <v>70289</v>
      </c>
      <c r="J6" s="53" t="n">
        <v>841</v>
      </c>
      <c r="K6" s="53" t="n">
        <v>3297</v>
      </c>
      <c r="L6" s="53" t="n">
        <v>411</v>
      </c>
      <c r="M6" s="53" t="n">
        <v>314</v>
      </c>
      <c r="N6" s="53" t="n">
        <v>3490</v>
      </c>
      <c r="O6" s="53" t="n">
        <v>16220</v>
      </c>
      <c r="P6" s="54" t="n">
        <v>335</v>
      </c>
      <c r="T6" s="24"/>
    </row>
    <row r="7" s="28" customFormat="true" ht="14.25" hidden="false" customHeight="true" outlineLevel="0" collapsed="false">
      <c r="A7" s="52" t="s">
        <v>93</v>
      </c>
      <c r="B7" s="53" t="n">
        <v>273885</v>
      </c>
      <c r="C7" s="53" t="n">
        <v>156856</v>
      </c>
      <c r="D7" s="53" t="n">
        <v>103856</v>
      </c>
      <c r="E7" s="53" t="n">
        <v>13173</v>
      </c>
      <c r="F7" s="53" t="n">
        <v>618</v>
      </c>
      <c r="G7" s="53" t="n">
        <v>1829</v>
      </c>
      <c r="H7" s="53" t="n">
        <v>6048</v>
      </c>
      <c r="I7" s="53" t="n">
        <v>54212</v>
      </c>
      <c r="J7" s="53" t="n">
        <v>803</v>
      </c>
      <c r="K7" s="53" t="n">
        <v>3065</v>
      </c>
      <c r="L7" s="53" t="n">
        <v>375</v>
      </c>
      <c r="M7" s="53" t="n">
        <v>297</v>
      </c>
      <c r="N7" s="53" t="n">
        <v>1940</v>
      </c>
      <c r="O7" s="53" t="n">
        <v>12337</v>
      </c>
      <c r="P7" s="54" t="n">
        <v>264</v>
      </c>
      <c r="T7" s="24"/>
    </row>
    <row r="8" s="55" customFormat="true" ht="14.25" hidden="false" customHeight="true" outlineLevel="0" collapsed="false">
      <c r="A8" s="56" t="s">
        <v>126</v>
      </c>
      <c r="B8" s="57" t="n">
        <v>15293</v>
      </c>
      <c r="C8" s="57" t="n">
        <v>10607</v>
      </c>
      <c r="D8" s="57" t="n">
        <v>4551</v>
      </c>
      <c r="E8" s="57" t="n">
        <v>135</v>
      </c>
      <c r="F8" s="57" t="n">
        <v>125</v>
      </c>
      <c r="G8" s="57" t="n">
        <v>271</v>
      </c>
      <c r="H8" s="57" t="n">
        <v>306</v>
      </c>
      <c r="I8" s="57" t="n">
        <v>2327</v>
      </c>
      <c r="J8" s="57" t="n">
        <v>16</v>
      </c>
      <c r="K8" s="57" t="n">
        <v>261</v>
      </c>
      <c r="L8" s="57" t="n">
        <v>29</v>
      </c>
      <c r="M8" s="57" t="n">
        <v>0</v>
      </c>
      <c r="N8" s="57" t="n">
        <v>243</v>
      </c>
      <c r="O8" s="57" t="n">
        <v>817</v>
      </c>
      <c r="P8" s="58" t="n">
        <v>51</v>
      </c>
      <c r="T8" s="24"/>
    </row>
    <row r="9" s="55" customFormat="true" ht="14.25" hidden="false" customHeight="true" outlineLevel="0" collapsed="false">
      <c r="A9" s="56" t="s">
        <v>127</v>
      </c>
      <c r="B9" s="57" t="n">
        <v>10742</v>
      </c>
      <c r="C9" s="57" t="n">
        <v>3391</v>
      </c>
      <c r="D9" s="57" t="n">
        <v>6965</v>
      </c>
      <c r="E9" s="57" t="n">
        <v>386</v>
      </c>
      <c r="F9" s="57" t="n">
        <v>105</v>
      </c>
      <c r="G9" s="57" t="n">
        <v>30</v>
      </c>
      <c r="H9" s="57" t="n">
        <v>86</v>
      </c>
      <c r="I9" s="57" t="n">
        <v>1372</v>
      </c>
      <c r="J9" s="57" t="n">
        <v>0</v>
      </c>
      <c r="K9" s="57" t="n">
        <v>65</v>
      </c>
      <c r="L9" s="57" t="n">
        <v>47</v>
      </c>
      <c r="M9" s="57" t="n">
        <v>12</v>
      </c>
      <c r="N9" s="57" t="n">
        <v>10</v>
      </c>
      <c r="O9" s="57" t="n">
        <v>433</v>
      </c>
      <c r="P9" s="58" t="n">
        <v>33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5482</v>
      </c>
      <c r="C10" s="57" t="n">
        <v>5144</v>
      </c>
      <c r="D10" s="57" t="n">
        <v>327</v>
      </c>
      <c r="E10" s="57" t="n">
        <v>11</v>
      </c>
      <c r="F10" s="57" t="n">
        <v>114</v>
      </c>
      <c r="G10" s="57" t="n">
        <v>134</v>
      </c>
      <c r="H10" s="57" t="n">
        <v>33</v>
      </c>
      <c r="I10" s="57" t="n">
        <v>1636</v>
      </c>
      <c r="J10" s="57" t="n">
        <v>26</v>
      </c>
      <c r="K10" s="57" t="n">
        <v>93</v>
      </c>
      <c r="L10" s="57" t="n">
        <v>20</v>
      </c>
      <c r="M10" s="57" t="n">
        <v>3</v>
      </c>
      <c r="N10" s="57" t="n">
        <v>51</v>
      </c>
      <c r="O10" s="57" t="n">
        <v>323</v>
      </c>
      <c r="P10" s="58" t="n">
        <v>5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20709</v>
      </c>
      <c r="C11" s="57" t="n">
        <v>7470</v>
      </c>
      <c r="D11" s="57" t="n">
        <v>13009</v>
      </c>
      <c r="E11" s="57" t="n">
        <v>230</v>
      </c>
      <c r="F11" s="57" t="n">
        <v>2</v>
      </c>
      <c r="G11" s="57" t="n">
        <v>13</v>
      </c>
      <c r="H11" s="57" t="n">
        <v>236</v>
      </c>
      <c r="I11" s="57" t="n">
        <v>2653</v>
      </c>
      <c r="J11" s="57" t="n">
        <v>126</v>
      </c>
      <c r="K11" s="57" t="n">
        <v>14</v>
      </c>
      <c r="L11" s="57" t="n">
        <v>226</v>
      </c>
      <c r="M11" s="57" t="n">
        <v>0</v>
      </c>
      <c r="N11" s="57" t="n">
        <v>8</v>
      </c>
      <c r="O11" s="57" t="n">
        <v>284</v>
      </c>
      <c r="P11" s="58" t="n">
        <v>3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975</v>
      </c>
      <c r="C12" s="57" t="n">
        <v>456</v>
      </c>
      <c r="D12" s="57" t="n">
        <v>496</v>
      </c>
      <c r="E12" s="57" t="n">
        <v>23</v>
      </c>
      <c r="F12" s="57" t="n">
        <v>5</v>
      </c>
      <c r="G12" s="57" t="n">
        <v>10</v>
      </c>
      <c r="H12" s="57" t="n">
        <v>15</v>
      </c>
      <c r="I12" s="57" t="n">
        <v>172</v>
      </c>
      <c r="J12" s="57" t="n">
        <v>0</v>
      </c>
      <c r="K12" s="57" t="n">
        <v>20</v>
      </c>
      <c r="L12" s="57" t="n">
        <v>0</v>
      </c>
      <c r="M12" s="57" t="n">
        <v>0</v>
      </c>
      <c r="N12" s="57" t="n">
        <v>3</v>
      </c>
      <c r="O12" s="57" t="n">
        <v>28</v>
      </c>
      <c r="P12" s="58" t="n">
        <v>0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64564</v>
      </c>
      <c r="C13" s="57" t="n">
        <v>38065</v>
      </c>
      <c r="D13" s="57" t="n">
        <v>23674</v>
      </c>
      <c r="E13" s="57" t="n">
        <v>2825</v>
      </c>
      <c r="F13" s="57" t="n">
        <v>75</v>
      </c>
      <c r="G13" s="57" t="n">
        <v>170</v>
      </c>
      <c r="H13" s="57" t="n">
        <v>3002</v>
      </c>
      <c r="I13" s="57" t="n">
        <v>11866</v>
      </c>
      <c r="J13" s="57" t="n">
        <v>95</v>
      </c>
      <c r="K13" s="57" t="n">
        <v>214</v>
      </c>
      <c r="L13" s="57" t="n">
        <v>1</v>
      </c>
      <c r="M13" s="57" t="n">
        <v>115</v>
      </c>
      <c r="N13" s="57" t="n">
        <v>926</v>
      </c>
      <c r="O13" s="57" t="n">
        <v>4430</v>
      </c>
      <c r="P13" s="58" t="n">
        <v>76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5442</v>
      </c>
      <c r="C14" s="57" t="n">
        <v>14256</v>
      </c>
      <c r="D14" s="57" t="n">
        <v>9035</v>
      </c>
      <c r="E14" s="57" t="n">
        <v>2151</v>
      </c>
      <c r="F14" s="57" t="n">
        <v>32</v>
      </c>
      <c r="G14" s="57" t="n">
        <v>132</v>
      </c>
      <c r="H14" s="57" t="n">
        <v>549</v>
      </c>
      <c r="I14" s="57" t="n">
        <v>7103</v>
      </c>
      <c r="J14" s="57" t="n">
        <v>22</v>
      </c>
      <c r="K14" s="57" t="n">
        <v>226</v>
      </c>
      <c r="L14" s="57" t="n">
        <v>0</v>
      </c>
      <c r="M14" s="57" t="n">
        <v>45</v>
      </c>
      <c r="N14" s="57" t="n">
        <v>68</v>
      </c>
      <c r="O14" s="57" t="n">
        <v>853</v>
      </c>
      <c r="P14" s="58" t="n">
        <v>26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8044</v>
      </c>
      <c r="C15" s="57" t="n">
        <v>3057</v>
      </c>
      <c r="D15" s="57" t="n">
        <v>3991</v>
      </c>
      <c r="E15" s="57" t="n">
        <v>996</v>
      </c>
      <c r="F15" s="57" t="n">
        <v>15</v>
      </c>
      <c r="G15" s="57" t="n">
        <v>55</v>
      </c>
      <c r="H15" s="57" t="n">
        <v>65</v>
      </c>
      <c r="I15" s="57" t="n">
        <v>1341</v>
      </c>
      <c r="J15" s="57" t="n">
        <v>98</v>
      </c>
      <c r="K15" s="57" t="n">
        <v>100</v>
      </c>
      <c r="L15" s="57" t="n">
        <v>0</v>
      </c>
      <c r="M15" s="57" t="n">
        <v>86</v>
      </c>
      <c r="N15" s="57" t="n">
        <v>4</v>
      </c>
      <c r="O15" s="57" t="n">
        <v>226</v>
      </c>
      <c r="P15" s="58" t="n">
        <v>3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6645</v>
      </c>
      <c r="C16" s="57" t="n">
        <v>6344</v>
      </c>
      <c r="D16" s="57" t="n">
        <v>9341</v>
      </c>
      <c r="E16" s="57" t="n">
        <v>960</v>
      </c>
      <c r="F16" s="57" t="n">
        <v>15</v>
      </c>
      <c r="G16" s="57" t="n">
        <v>10</v>
      </c>
      <c r="H16" s="57" t="n">
        <v>11</v>
      </c>
      <c r="I16" s="57" t="n">
        <v>3241</v>
      </c>
      <c r="J16" s="57" t="n">
        <v>42</v>
      </c>
      <c r="K16" s="57" t="n">
        <v>68</v>
      </c>
      <c r="L16" s="57" t="n">
        <v>1</v>
      </c>
      <c r="M16" s="57" t="n">
        <v>0</v>
      </c>
      <c r="N16" s="57" t="n">
        <v>3</v>
      </c>
      <c r="O16" s="57" t="n">
        <v>389</v>
      </c>
      <c r="P16" s="58" t="n">
        <v>4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1654</v>
      </c>
      <c r="C17" s="57" t="n">
        <v>792</v>
      </c>
      <c r="D17" s="57" t="n">
        <v>789</v>
      </c>
      <c r="E17" s="57" t="n">
        <v>73</v>
      </c>
      <c r="F17" s="57" t="n">
        <v>1</v>
      </c>
      <c r="G17" s="57" t="n">
        <v>7</v>
      </c>
      <c r="H17" s="57" t="n">
        <v>0</v>
      </c>
      <c r="I17" s="57" t="n">
        <v>343</v>
      </c>
      <c r="J17" s="57" t="n">
        <v>0</v>
      </c>
      <c r="K17" s="57" t="n">
        <v>15</v>
      </c>
      <c r="L17" s="57" t="n">
        <v>0</v>
      </c>
      <c r="M17" s="57" t="n">
        <v>0</v>
      </c>
      <c r="N17" s="57" t="n">
        <v>7</v>
      </c>
      <c r="O17" s="57" t="n">
        <v>66</v>
      </c>
      <c r="P17" s="58" t="n">
        <v>4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5143</v>
      </c>
      <c r="C18" s="57" t="n">
        <v>11768</v>
      </c>
      <c r="D18" s="57" t="n">
        <v>3344</v>
      </c>
      <c r="E18" s="57" t="n">
        <v>31</v>
      </c>
      <c r="F18" s="57" t="n">
        <v>37</v>
      </c>
      <c r="G18" s="57" t="n">
        <v>69</v>
      </c>
      <c r="H18" s="57" t="n">
        <v>231</v>
      </c>
      <c r="I18" s="57" t="n">
        <v>5005</v>
      </c>
      <c r="J18" s="57" t="n">
        <v>0</v>
      </c>
      <c r="K18" s="57" t="n">
        <v>317</v>
      </c>
      <c r="L18" s="57" t="n">
        <v>0</v>
      </c>
      <c r="M18" s="57" t="n">
        <v>0</v>
      </c>
      <c r="N18" s="57" t="n">
        <v>0</v>
      </c>
      <c r="O18" s="57" t="n">
        <v>443</v>
      </c>
      <c r="P18" s="58" t="n">
        <v>0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23996</v>
      </c>
      <c r="C19" s="57" t="n">
        <v>15701</v>
      </c>
      <c r="D19" s="57" t="n">
        <v>6068</v>
      </c>
      <c r="E19" s="57" t="n">
        <v>2227</v>
      </c>
      <c r="F19" s="57" t="n">
        <v>16</v>
      </c>
      <c r="G19" s="57" t="n">
        <v>211</v>
      </c>
      <c r="H19" s="57" t="n">
        <v>662</v>
      </c>
      <c r="I19" s="57" t="n">
        <v>5380</v>
      </c>
      <c r="J19" s="57" t="n">
        <v>164</v>
      </c>
      <c r="K19" s="57" t="n">
        <v>252</v>
      </c>
      <c r="L19" s="57" t="n">
        <v>25</v>
      </c>
      <c r="M19" s="57" t="n">
        <v>0</v>
      </c>
      <c r="N19" s="57" t="n">
        <v>20</v>
      </c>
      <c r="O19" s="57" t="n">
        <v>1194</v>
      </c>
      <c r="P19" s="58" t="n">
        <v>11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1985</v>
      </c>
      <c r="C20" s="57" t="n">
        <v>720</v>
      </c>
      <c r="D20" s="57" t="n">
        <v>1221</v>
      </c>
      <c r="E20" s="57" t="n">
        <v>44</v>
      </c>
      <c r="F20" s="57" t="n">
        <v>1</v>
      </c>
      <c r="G20" s="57" t="n">
        <v>20</v>
      </c>
      <c r="H20" s="57" t="n">
        <v>18</v>
      </c>
      <c r="I20" s="57" t="n">
        <v>263</v>
      </c>
      <c r="J20" s="57" t="n">
        <v>0</v>
      </c>
      <c r="K20" s="57" t="n">
        <v>13</v>
      </c>
      <c r="L20" s="57" t="n">
        <v>0</v>
      </c>
      <c r="M20" s="57" t="n">
        <v>0</v>
      </c>
      <c r="N20" s="57" t="n">
        <v>0</v>
      </c>
      <c r="O20" s="57" t="n">
        <v>57</v>
      </c>
      <c r="P20" s="58" t="n">
        <v>10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10852</v>
      </c>
      <c r="C21" s="57" t="n">
        <v>4156</v>
      </c>
      <c r="D21" s="57" t="n">
        <v>5093</v>
      </c>
      <c r="E21" s="57" t="n">
        <v>1603</v>
      </c>
      <c r="F21" s="57" t="n">
        <v>0</v>
      </c>
      <c r="G21" s="57" t="n">
        <v>174</v>
      </c>
      <c r="H21" s="57" t="n">
        <v>0</v>
      </c>
      <c r="I21" s="57" t="n">
        <v>2274</v>
      </c>
      <c r="J21" s="57" t="n">
        <v>50</v>
      </c>
      <c r="K21" s="57" t="n">
        <v>176</v>
      </c>
      <c r="L21" s="57" t="n">
        <v>2</v>
      </c>
      <c r="M21" s="57" t="n">
        <v>4</v>
      </c>
      <c r="N21" s="57" t="n">
        <v>52</v>
      </c>
      <c r="O21" s="57" t="n">
        <v>435</v>
      </c>
      <c r="P21" s="58" t="n">
        <v>2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10652</v>
      </c>
      <c r="C22" s="57" t="n">
        <v>6720</v>
      </c>
      <c r="D22" s="57" t="n">
        <v>2980</v>
      </c>
      <c r="E22" s="57" t="n">
        <v>952</v>
      </c>
      <c r="F22" s="57" t="n">
        <v>0</v>
      </c>
      <c r="G22" s="57" t="n">
        <v>124</v>
      </c>
      <c r="H22" s="57" t="n">
        <v>118</v>
      </c>
      <c r="I22" s="57" t="n">
        <v>2436</v>
      </c>
      <c r="J22" s="57" t="n">
        <v>35</v>
      </c>
      <c r="K22" s="57" t="n">
        <v>178</v>
      </c>
      <c r="L22" s="57" t="n">
        <v>0</v>
      </c>
      <c r="M22" s="57" t="n">
        <v>11</v>
      </c>
      <c r="N22" s="57" t="n">
        <v>0</v>
      </c>
      <c r="O22" s="57" t="n">
        <v>767</v>
      </c>
      <c r="P22" s="58" t="n">
        <v>4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331</v>
      </c>
      <c r="C23" s="57" t="n">
        <v>293</v>
      </c>
      <c r="D23" s="57" t="n">
        <v>26</v>
      </c>
      <c r="E23" s="57" t="n">
        <v>12</v>
      </c>
      <c r="F23" s="57" t="n">
        <v>0</v>
      </c>
      <c r="G23" s="57" t="n">
        <v>2</v>
      </c>
      <c r="H23" s="57" t="n">
        <v>8</v>
      </c>
      <c r="I23" s="57" t="n">
        <v>91</v>
      </c>
      <c r="J23" s="57" t="n">
        <v>0</v>
      </c>
      <c r="K23" s="57" t="n">
        <v>0</v>
      </c>
      <c r="L23" s="57" t="n">
        <v>0</v>
      </c>
      <c r="M23" s="57" t="n">
        <v>11</v>
      </c>
      <c r="N23" s="57" t="n">
        <v>0</v>
      </c>
      <c r="O23" s="57" t="n">
        <v>18</v>
      </c>
      <c r="P23" s="58" t="n">
        <v>0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7567</v>
      </c>
      <c r="C24" s="57" t="n">
        <v>7270</v>
      </c>
      <c r="D24" s="57" t="n">
        <v>284</v>
      </c>
      <c r="E24" s="57" t="n">
        <v>13</v>
      </c>
      <c r="F24" s="57" t="n">
        <v>22</v>
      </c>
      <c r="G24" s="57" t="n">
        <v>71</v>
      </c>
      <c r="H24" s="57" t="n">
        <v>388</v>
      </c>
      <c r="I24" s="57" t="n">
        <v>1117</v>
      </c>
      <c r="J24" s="57" t="n">
        <v>129</v>
      </c>
      <c r="K24" s="57" t="n">
        <v>72</v>
      </c>
      <c r="L24" s="57" t="n">
        <v>22</v>
      </c>
      <c r="M24" s="57" t="n">
        <v>0</v>
      </c>
      <c r="N24" s="57" t="n">
        <v>19</v>
      </c>
      <c r="O24" s="57" t="n">
        <v>511</v>
      </c>
      <c r="P24" s="58" t="n">
        <v>20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8836</v>
      </c>
      <c r="C25" s="57" t="n">
        <v>6439</v>
      </c>
      <c r="D25" s="57" t="n">
        <v>2397</v>
      </c>
      <c r="E25" s="57" t="n">
        <v>0</v>
      </c>
      <c r="F25" s="57" t="n">
        <v>17</v>
      </c>
      <c r="G25" s="57" t="n">
        <v>146</v>
      </c>
      <c r="H25" s="57" t="n">
        <v>10</v>
      </c>
      <c r="I25" s="57" t="n">
        <v>1978</v>
      </c>
      <c r="J25" s="57" t="n">
        <v>0</v>
      </c>
      <c r="K25" s="57" t="n">
        <v>34</v>
      </c>
      <c r="L25" s="57" t="n">
        <v>0</v>
      </c>
      <c r="M25" s="57" t="n">
        <v>10</v>
      </c>
      <c r="N25" s="57" t="n">
        <v>69</v>
      </c>
      <c r="O25" s="57" t="n">
        <v>236</v>
      </c>
      <c r="P25" s="58" t="n">
        <v>0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3063</v>
      </c>
      <c r="C26" s="57" t="n">
        <v>2309</v>
      </c>
      <c r="D26" s="57" t="n">
        <v>692</v>
      </c>
      <c r="E26" s="57" t="n">
        <v>62</v>
      </c>
      <c r="F26" s="57" t="n">
        <v>33</v>
      </c>
      <c r="G26" s="57" t="n">
        <v>112</v>
      </c>
      <c r="H26" s="57" t="n">
        <v>64</v>
      </c>
      <c r="I26" s="57" t="n">
        <v>351</v>
      </c>
      <c r="J26" s="57" t="n">
        <v>0</v>
      </c>
      <c r="K26" s="57" t="n">
        <v>79</v>
      </c>
      <c r="L26" s="57" t="n">
        <v>2</v>
      </c>
      <c r="M26" s="57" t="n">
        <v>0</v>
      </c>
      <c r="N26" s="57" t="n">
        <v>48</v>
      </c>
      <c r="O26" s="57" t="n">
        <v>119</v>
      </c>
      <c r="P26" s="58" t="n">
        <v>0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2217</v>
      </c>
      <c r="C27" s="57" t="n">
        <v>1158</v>
      </c>
      <c r="D27" s="57" t="n">
        <v>992</v>
      </c>
      <c r="E27" s="57" t="n">
        <v>67</v>
      </c>
      <c r="F27" s="57" t="n">
        <v>1</v>
      </c>
      <c r="G27" s="57" t="n">
        <v>8</v>
      </c>
      <c r="H27" s="57" t="n">
        <v>19</v>
      </c>
      <c r="I27" s="57" t="n">
        <v>265</v>
      </c>
      <c r="J27" s="57" t="n">
        <v>0</v>
      </c>
      <c r="K27" s="57" t="n">
        <v>28</v>
      </c>
      <c r="L27" s="57" t="n">
        <v>0</v>
      </c>
      <c r="M27" s="57" t="n">
        <v>0</v>
      </c>
      <c r="N27" s="57" t="n">
        <v>37</v>
      </c>
      <c r="O27" s="57" t="n">
        <v>37</v>
      </c>
      <c r="P27" s="58" t="n">
        <v>12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19693</v>
      </c>
      <c r="C28" s="57" t="n">
        <v>10740</v>
      </c>
      <c r="D28" s="57" t="n">
        <v>8581</v>
      </c>
      <c r="E28" s="57" t="n">
        <v>372</v>
      </c>
      <c r="F28" s="57" t="n">
        <v>2</v>
      </c>
      <c r="G28" s="57" t="n">
        <v>60</v>
      </c>
      <c r="H28" s="57" t="n">
        <v>227</v>
      </c>
      <c r="I28" s="57" t="n">
        <v>2998</v>
      </c>
      <c r="J28" s="57" t="n">
        <v>0</v>
      </c>
      <c r="K28" s="57" t="n">
        <v>840</v>
      </c>
      <c r="L28" s="57" t="n">
        <v>0</v>
      </c>
      <c r="M28" s="57" t="n">
        <v>0</v>
      </c>
      <c r="N28" s="57" t="n">
        <v>372</v>
      </c>
      <c r="O28" s="57" t="n">
        <v>671</v>
      </c>
      <c r="P28" s="58" t="n">
        <v>0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44316</v>
      </c>
      <c r="C29" s="53" t="n">
        <v>41473</v>
      </c>
      <c r="D29" s="53" t="n">
        <v>2804</v>
      </c>
      <c r="E29" s="53" t="n">
        <v>39</v>
      </c>
      <c r="F29" s="53" t="n">
        <v>22</v>
      </c>
      <c r="G29" s="53" t="n">
        <v>2047</v>
      </c>
      <c r="H29" s="53" t="n">
        <v>131</v>
      </c>
      <c r="I29" s="53" t="n">
        <v>9347</v>
      </c>
      <c r="J29" s="53" t="n">
        <v>30</v>
      </c>
      <c r="K29" s="53" t="n">
        <v>204</v>
      </c>
      <c r="L29" s="53" t="n">
        <v>30</v>
      </c>
      <c r="M29" s="53" t="n">
        <v>0</v>
      </c>
      <c r="N29" s="53" t="n">
        <v>692</v>
      </c>
      <c r="O29" s="53" t="n">
        <v>2325</v>
      </c>
      <c r="P29" s="54" t="n">
        <v>52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28513</v>
      </c>
      <c r="C30" s="53" t="n">
        <v>28373</v>
      </c>
      <c r="D30" s="53" t="n">
        <v>140</v>
      </c>
      <c r="E30" s="53" t="n">
        <v>0</v>
      </c>
      <c r="F30" s="53" t="n">
        <v>24</v>
      </c>
      <c r="G30" s="53" t="n">
        <v>1181</v>
      </c>
      <c r="H30" s="53" t="n">
        <v>29</v>
      </c>
      <c r="I30" s="53" t="n">
        <v>5891</v>
      </c>
      <c r="J30" s="53" t="n">
        <v>8</v>
      </c>
      <c r="K30" s="53" t="n">
        <v>5</v>
      </c>
      <c r="L30" s="53" t="n">
        <v>6</v>
      </c>
      <c r="M30" s="53" t="n">
        <v>17</v>
      </c>
      <c r="N30" s="53" t="n">
        <v>851</v>
      </c>
      <c r="O30" s="53" t="n">
        <v>1484</v>
      </c>
      <c r="P30" s="54" t="n">
        <v>0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3460</v>
      </c>
      <c r="C31" s="53" t="n">
        <v>2419</v>
      </c>
      <c r="D31" s="53" t="n">
        <v>904</v>
      </c>
      <c r="E31" s="53" t="n">
        <v>137</v>
      </c>
      <c r="F31" s="53" t="n">
        <v>52</v>
      </c>
      <c r="G31" s="53" t="n">
        <v>3</v>
      </c>
      <c r="H31" s="53" t="n">
        <v>40</v>
      </c>
      <c r="I31" s="53" t="n">
        <v>777</v>
      </c>
      <c r="J31" s="53" t="n">
        <v>0</v>
      </c>
      <c r="K31" s="53" t="n">
        <v>14</v>
      </c>
      <c r="L31" s="53" t="n">
        <v>0</v>
      </c>
      <c r="M31" s="53" t="n">
        <v>0</v>
      </c>
      <c r="N31" s="53" t="n">
        <v>0</v>
      </c>
      <c r="O31" s="53" t="n">
        <v>45</v>
      </c>
      <c r="P31" s="54" t="n">
        <v>11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2981</v>
      </c>
      <c r="C32" s="57" t="n">
        <v>2220</v>
      </c>
      <c r="D32" s="57" t="n">
        <v>740</v>
      </c>
      <c r="E32" s="57" t="n">
        <v>21</v>
      </c>
      <c r="F32" s="57" t="n">
        <v>0</v>
      </c>
      <c r="G32" s="57" t="n">
        <v>3</v>
      </c>
      <c r="H32" s="57" t="n">
        <v>36</v>
      </c>
      <c r="I32" s="57" t="n">
        <v>731</v>
      </c>
      <c r="J32" s="57" t="n">
        <v>0</v>
      </c>
      <c r="K32" s="57" t="n">
        <v>5</v>
      </c>
      <c r="L32" s="57" t="n">
        <v>0</v>
      </c>
      <c r="M32" s="57" t="n">
        <v>0</v>
      </c>
      <c r="N32" s="57" t="n">
        <v>0</v>
      </c>
      <c r="O32" s="57" t="n">
        <v>37</v>
      </c>
      <c r="P32" s="58" t="n">
        <v>6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479</v>
      </c>
      <c r="C33" s="57" t="n">
        <v>199</v>
      </c>
      <c r="D33" s="57" t="n">
        <v>164</v>
      </c>
      <c r="E33" s="57" t="n">
        <v>116</v>
      </c>
      <c r="F33" s="57" t="n">
        <v>52</v>
      </c>
      <c r="G33" s="57" t="n">
        <v>0</v>
      </c>
      <c r="H33" s="57" t="n">
        <v>4</v>
      </c>
      <c r="I33" s="57" t="n">
        <v>46</v>
      </c>
      <c r="J33" s="57" t="n">
        <v>0</v>
      </c>
      <c r="K33" s="57" t="n">
        <v>9</v>
      </c>
      <c r="L33" s="57" t="n">
        <v>0</v>
      </c>
      <c r="M33" s="57" t="n">
        <v>0</v>
      </c>
      <c r="N33" s="57" t="n">
        <v>0</v>
      </c>
      <c r="O33" s="57" t="n">
        <v>8</v>
      </c>
      <c r="P33" s="58" t="n">
        <v>5</v>
      </c>
      <c r="T33" s="24"/>
    </row>
    <row r="34" s="28" customFormat="true" ht="12" hidden="false" customHeight="true" outlineLevel="0" collapsed="false">
      <c r="A34" s="59" t="s">
        <v>112</v>
      </c>
      <c r="B34" s="60" t="n">
        <v>423</v>
      </c>
      <c r="C34" s="60" t="n">
        <v>279</v>
      </c>
      <c r="D34" s="60" t="n">
        <v>43</v>
      </c>
      <c r="E34" s="60" t="n">
        <v>101</v>
      </c>
      <c r="F34" s="60" t="n">
        <v>3</v>
      </c>
      <c r="G34" s="60" t="n">
        <v>2</v>
      </c>
      <c r="H34" s="60" t="n">
        <v>44</v>
      </c>
      <c r="I34" s="60" t="n">
        <v>62</v>
      </c>
      <c r="J34" s="60" t="n">
        <v>0</v>
      </c>
      <c r="K34" s="60" t="n">
        <v>9</v>
      </c>
      <c r="L34" s="60" t="n">
        <v>0</v>
      </c>
      <c r="M34" s="60" t="n">
        <v>0</v>
      </c>
      <c r="N34" s="60" t="n">
        <v>7</v>
      </c>
      <c r="O34" s="60" t="n">
        <v>29</v>
      </c>
      <c r="P34" s="61" t="n">
        <v>8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193</v>
      </c>
      <c r="C35" s="57" t="n">
        <v>90</v>
      </c>
      <c r="D35" s="57" t="n">
        <v>2</v>
      </c>
      <c r="E35" s="57" t="n">
        <v>101</v>
      </c>
      <c r="F35" s="57" t="n">
        <v>0</v>
      </c>
      <c r="G35" s="57" t="n">
        <v>0</v>
      </c>
      <c r="H35" s="57" t="n">
        <v>14</v>
      </c>
      <c r="I35" s="57" t="n">
        <v>34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16</v>
      </c>
      <c r="P35" s="58" t="n">
        <v>1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121</v>
      </c>
      <c r="C36" s="57" t="n">
        <v>90</v>
      </c>
      <c r="D36" s="57" t="n">
        <v>31</v>
      </c>
      <c r="E36" s="57" t="n">
        <v>0</v>
      </c>
      <c r="F36" s="57" t="n">
        <v>0</v>
      </c>
      <c r="G36" s="57" t="n">
        <v>0</v>
      </c>
      <c r="H36" s="57" t="n">
        <v>22</v>
      </c>
      <c r="I36" s="57" t="n">
        <v>14</v>
      </c>
      <c r="J36" s="57" t="n">
        <v>0</v>
      </c>
      <c r="K36" s="57" t="n">
        <v>6</v>
      </c>
      <c r="L36" s="57" t="n">
        <v>0</v>
      </c>
      <c r="M36" s="57" t="n">
        <v>0</v>
      </c>
      <c r="N36" s="57" t="n">
        <v>0</v>
      </c>
      <c r="O36" s="57" t="n">
        <v>5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109</v>
      </c>
      <c r="C37" s="57" t="n">
        <v>99</v>
      </c>
      <c r="D37" s="57" t="n">
        <v>10</v>
      </c>
      <c r="E37" s="57" t="n">
        <v>0</v>
      </c>
      <c r="F37" s="57" t="n">
        <v>3</v>
      </c>
      <c r="G37" s="57" t="n">
        <v>2</v>
      </c>
      <c r="H37" s="57" t="n">
        <v>8</v>
      </c>
      <c r="I37" s="57" t="n">
        <v>14</v>
      </c>
      <c r="J37" s="57" t="n">
        <v>0</v>
      </c>
      <c r="K37" s="57" t="n">
        <v>3</v>
      </c>
      <c r="L37" s="57" t="n">
        <v>0</v>
      </c>
      <c r="M37" s="57" t="n">
        <v>0</v>
      </c>
      <c r="N37" s="57" t="n">
        <v>7</v>
      </c>
      <c r="O37" s="57" t="n">
        <v>8</v>
      </c>
      <c r="P37" s="58" t="n">
        <v>7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1" customFormat="false" ht="23.25" hidden="true" customHeight="true" outlineLevel="0" collapsed="false">
      <c r="A41" s="65" t="s">
        <v>117</v>
      </c>
      <c r="B41" s="66" t="n">
        <f aca="false">B6-B7-B29-B30-B31-B34</f>
        <v>0</v>
      </c>
      <c r="C41" s="66" t="n">
        <f aca="false">C6-C7-C29-C30-C31-C34</f>
        <v>0</v>
      </c>
      <c r="D41" s="66" t="n">
        <f aca="false">D6-D7-D29-D30-D31-D34</f>
        <v>0</v>
      </c>
      <c r="E41" s="66" t="n">
        <f aca="false">E6-E7-E29-E30-E31-E34</f>
        <v>0</v>
      </c>
      <c r="F41" s="66" t="n">
        <f aca="false">F6-F7-F29-F30-F31-F34</f>
        <v>0</v>
      </c>
      <c r="G41" s="66" t="n">
        <f aca="false">G6-G7-G29-G30-G31-G34</f>
        <v>0</v>
      </c>
      <c r="H41" s="66" t="n">
        <f aca="false">H6-H7-H29-H30-H31-H34</f>
        <v>0</v>
      </c>
      <c r="I41" s="66" t="n">
        <f aca="false">I6-I7-I29-I30-I31-I34</f>
        <v>0</v>
      </c>
      <c r="J41" s="66" t="n">
        <f aca="false">J6-J7-J29-J30-J31-J34</f>
        <v>0</v>
      </c>
      <c r="K41" s="66" t="n">
        <f aca="false">K6-K7-K29-K30-K31-K34</f>
        <v>0</v>
      </c>
      <c r="L41" s="66" t="n">
        <f aca="false">L6-L7-L29-L30-L31-L34</f>
        <v>0</v>
      </c>
      <c r="M41" s="66" t="n">
        <f aca="false">M6-M7-M29-M30-M31-M34</f>
        <v>0</v>
      </c>
      <c r="N41" s="66" t="n">
        <f aca="false">N6-N7-N29-N30-N31-N34</f>
        <v>0</v>
      </c>
      <c r="O41" s="66" t="n">
        <f aca="false">O6-O7-O29-O30-O31-O34</f>
        <v>0</v>
      </c>
      <c r="P41" s="66" t="n">
        <f aca="false">P6-P7-P29-P30-P31-P34</f>
        <v>0</v>
      </c>
    </row>
    <row r="42" customFormat="false" ht="23.25" hidden="true" customHeight="true" outlineLevel="0" collapsed="false">
      <c r="A42" s="65" t="s">
        <v>118</v>
      </c>
      <c r="B42" s="66" t="n">
        <f aca="false">B7-SUM(B8:B28)</f>
        <v>0</v>
      </c>
      <c r="C42" s="66" t="n">
        <f aca="false">C7-SUM(C8:C28)</f>
        <v>0</v>
      </c>
      <c r="D42" s="66" t="n">
        <f aca="false">D7-SUM(D8:D28)</f>
        <v>0</v>
      </c>
      <c r="E42" s="66" t="n">
        <f aca="false">E7-SUM(E8:E28)</f>
        <v>0</v>
      </c>
      <c r="F42" s="66" t="n">
        <f aca="false">F7-SUM(F8:F28)</f>
        <v>0</v>
      </c>
      <c r="G42" s="66" t="n">
        <f aca="false">G7-SUM(G8:G28)</f>
        <v>0</v>
      </c>
      <c r="H42" s="66" t="n">
        <f aca="false">H7-SUM(H8:H28)</f>
        <v>0</v>
      </c>
      <c r="I42" s="66" t="n">
        <f aca="false">I7-SUM(I8:I28)</f>
        <v>0</v>
      </c>
      <c r="J42" s="66" t="n">
        <f aca="false">J7-SUM(J8:J28)</f>
        <v>0</v>
      </c>
      <c r="K42" s="66" t="n">
        <f aca="false">K7-SUM(K8:K28)</f>
        <v>0</v>
      </c>
      <c r="L42" s="66" t="n">
        <f aca="false">L7-SUM(L8:L28)</f>
        <v>0</v>
      </c>
      <c r="M42" s="66" t="n">
        <f aca="false">M7-SUM(M8:M28)</f>
        <v>0</v>
      </c>
      <c r="N42" s="66" t="n">
        <f aca="false">N7-SUM(N8:N28)</f>
        <v>0</v>
      </c>
      <c r="O42" s="66" t="n">
        <f aca="false">O7-SUM(O8:O28)</f>
        <v>0</v>
      </c>
      <c r="P42" s="66" t="n">
        <f aca="false">P7-SUM(P8:P28)</f>
        <v>0</v>
      </c>
    </row>
    <row r="43" customFormat="false" ht="23.25" hidden="true" customHeight="true" outlineLevel="0" collapsed="false">
      <c r="A43" s="65" t="s">
        <v>119</v>
      </c>
      <c r="B43" s="66" t="n">
        <f aca="false">B31-B32-B33</f>
        <v>0</v>
      </c>
      <c r="C43" s="66" t="n">
        <f aca="false">C31-C32-C33</f>
        <v>0</v>
      </c>
      <c r="D43" s="66" t="n">
        <f aca="false">D31-D32-D33</f>
        <v>0</v>
      </c>
      <c r="E43" s="66" t="n">
        <f aca="false">E31-E32-E33</f>
        <v>0</v>
      </c>
      <c r="F43" s="66" t="n">
        <f aca="false">F31-F32-F33</f>
        <v>0</v>
      </c>
      <c r="G43" s="66" t="n">
        <f aca="false">G31-G32-G33</f>
        <v>0</v>
      </c>
      <c r="H43" s="66" t="n">
        <f aca="false">H31-H32-H33</f>
        <v>0</v>
      </c>
      <c r="I43" s="66" t="n">
        <f aca="false">I31-I32-I33</f>
        <v>0</v>
      </c>
      <c r="J43" s="66" t="n">
        <f aca="false">J31-J32-J33</f>
        <v>0</v>
      </c>
      <c r="K43" s="66" t="n">
        <f aca="false">K31-K32-K33</f>
        <v>0</v>
      </c>
      <c r="L43" s="66" t="n">
        <f aca="false">L31-L32-L33</f>
        <v>0</v>
      </c>
      <c r="M43" s="66" t="n">
        <f aca="false">M31-M32-M33</f>
        <v>0</v>
      </c>
      <c r="N43" s="66" t="n">
        <f aca="false">N31-N32-N33</f>
        <v>0</v>
      </c>
      <c r="O43" s="66" t="n">
        <f aca="false">O31-O32-O33</f>
        <v>0</v>
      </c>
      <c r="P43" s="66" t="n">
        <f aca="false">P31-P32-P33</f>
        <v>0</v>
      </c>
    </row>
    <row r="44" customFormat="false" ht="23.25" hidden="true" customHeight="true" outlineLevel="0" collapsed="false">
      <c r="A44" s="65" t="s">
        <v>120</v>
      </c>
      <c r="B44" s="66" t="n">
        <f aca="false">B6-年月Monthly!B125</f>
        <v>0</v>
      </c>
      <c r="C44" s="66" t="n">
        <f aca="false">C6-年月Monthly!C125</f>
        <v>0</v>
      </c>
      <c r="D44" s="66" t="n">
        <f aca="false">D6-年月Monthly!D125</f>
        <v>0</v>
      </c>
      <c r="E44" s="66" t="n">
        <f aca="false">E6-年月Monthly!E125</f>
        <v>0</v>
      </c>
      <c r="F44" s="66" t="n">
        <f aca="false">F6-年月Monthly!F125</f>
        <v>0</v>
      </c>
      <c r="G44" s="66" t="n">
        <f aca="false">G6-年月Monthly!G125</f>
        <v>0</v>
      </c>
      <c r="H44" s="66" t="n">
        <f aca="false">H6-年月Monthly!H125</f>
        <v>0</v>
      </c>
      <c r="I44" s="66" t="n">
        <f aca="false">I6-年月Monthly!I125</f>
        <v>0</v>
      </c>
      <c r="J44" s="66" t="n">
        <f aca="false">J6-年月Monthly!J125</f>
        <v>0</v>
      </c>
      <c r="K44" s="66" t="n">
        <f aca="false">K6-年月Monthly!K125</f>
        <v>0</v>
      </c>
      <c r="L44" s="66" t="n">
        <f aca="false">L6-年月Monthly!L125</f>
        <v>0</v>
      </c>
      <c r="M44" s="66" t="n">
        <f aca="false">M6-年月Monthly!M125</f>
        <v>0</v>
      </c>
      <c r="N44" s="66" t="n">
        <f aca="false">N6-年月Monthly!N125</f>
        <v>0</v>
      </c>
      <c r="O44" s="66" t="n">
        <f aca="false">O6-年月Monthly!O125</f>
        <v>0</v>
      </c>
      <c r="P44" s="66" t="n">
        <f aca="false">P6-年月Monthly!P125</f>
        <v>0</v>
      </c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23.2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3.2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23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4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2.75" hidden="false" customHeight="true" outlineLevel="0" collapsed="false">
      <c r="A2" s="50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true" outlineLevel="0" collapsed="false">
      <c r="A3" s="5" t="s">
        <v>79</v>
      </c>
      <c r="B3" s="5" t="s">
        <v>2</v>
      </c>
      <c r="C3" s="5"/>
      <c r="D3" s="5"/>
      <c r="E3" s="5"/>
      <c r="F3" s="5" t="s">
        <v>80</v>
      </c>
      <c r="G3" s="5" t="s">
        <v>4</v>
      </c>
      <c r="H3" s="5"/>
      <c r="I3" s="5"/>
      <c r="J3" s="5"/>
      <c r="K3" s="5" t="s">
        <v>81</v>
      </c>
      <c r="L3" s="5"/>
      <c r="M3" s="5"/>
      <c r="N3" s="5"/>
      <c r="O3" s="5" t="s">
        <v>82</v>
      </c>
      <c r="P3" s="6" t="s">
        <v>83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51</v>
      </c>
      <c r="J4" s="7" t="s">
        <v>15</v>
      </c>
      <c r="K4" s="5" t="s">
        <v>84</v>
      </c>
      <c r="L4" s="5" t="s">
        <v>85</v>
      </c>
      <c r="M4" s="8" t="s">
        <v>86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49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52" t="s">
        <v>87</v>
      </c>
      <c r="B6" s="53" t="n">
        <v>305862</v>
      </c>
      <c r="C6" s="53" t="n">
        <v>191908</v>
      </c>
      <c r="D6" s="53" t="n">
        <v>100271</v>
      </c>
      <c r="E6" s="53" t="n">
        <v>13683</v>
      </c>
      <c r="F6" s="53" t="n">
        <v>1173</v>
      </c>
      <c r="G6" s="53" t="n">
        <v>4348</v>
      </c>
      <c r="H6" s="53" t="n">
        <v>5543</v>
      </c>
      <c r="I6" s="53" t="n">
        <v>60932</v>
      </c>
      <c r="J6" s="53" t="n">
        <v>773</v>
      </c>
      <c r="K6" s="53" t="n">
        <v>3048</v>
      </c>
      <c r="L6" s="53" t="n">
        <v>423</v>
      </c>
      <c r="M6" s="53" t="n">
        <v>192</v>
      </c>
      <c r="N6" s="53" t="n">
        <v>2744</v>
      </c>
      <c r="O6" s="53" t="n">
        <v>14561</v>
      </c>
      <c r="P6" s="54" t="n">
        <v>473</v>
      </c>
      <c r="T6" s="24"/>
    </row>
    <row r="7" s="28" customFormat="true" ht="14.25" hidden="false" customHeight="true" outlineLevel="0" collapsed="false">
      <c r="A7" s="52" t="s">
        <v>93</v>
      </c>
      <c r="B7" s="53" t="n">
        <v>251593</v>
      </c>
      <c r="C7" s="53" t="n">
        <v>141580</v>
      </c>
      <c r="D7" s="53" t="n">
        <v>96628</v>
      </c>
      <c r="E7" s="53" t="n">
        <v>13385</v>
      </c>
      <c r="F7" s="53" t="n">
        <v>1123</v>
      </c>
      <c r="G7" s="53" t="n">
        <v>1997</v>
      </c>
      <c r="H7" s="53" t="n">
        <v>5271</v>
      </c>
      <c r="I7" s="53" t="n">
        <v>48448</v>
      </c>
      <c r="J7" s="53" t="n">
        <v>566</v>
      </c>
      <c r="K7" s="53" t="n">
        <v>2823</v>
      </c>
      <c r="L7" s="53" t="n">
        <v>393</v>
      </c>
      <c r="M7" s="53" t="n">
        <v>189</v>
      </c>
      <c r="N7" s="53" t="n">
        <v>2113</v>
      </c>
      <c r="O7" s="53" t="n">
        <v>11824</v>
      </c>
      <c r="P7" s="54" t="n">
        <v>414</v>
      </c>
      <c r="T7" s="24"/>
    </row>
    <row r="8" s="55" customFormat="true" ht="14.25" hidden="false" customHeight="true" outlineLevel="0" collapsed="false">
      <c r="A8" s="56" t="s">
        <v>126</v>
      </c>
      <c r="B8" s="57" t="n">
        <v>18499</v>
      </c>
      <c r="C8" s="57" t="n">
        <v>12323</v>
      </c>
      <c r="D8" s="57" t="n">
        <v>5715</v>
      </c>
      <c r="E8" s="57" t="n">
        <v>461</v>
      </c>
      <c r="F8" s="57" t="n">
        <v>292</v>
      </c>
      <c r="G8" s="57" t="n">
        <v>357</v>
      </c>
      <c r="H8" s="57" t="n">
        <v>62</v>
      </c>
      <c r="I8" s="57" t="n">
        <v>3021</v>
      </c>
      <c r="J8" s="57" t="n">
        <v>11</v>
      </c>
      <c r="K8" s="57" t="n">
        <v>376</v>
      </c>
      <c r="L8" s="57" t="n">
        <v>24</v>
      </c>
      <c r="M8" s="57" t="n">
        <v>0</v>
      </c>
      <c r="N8" s="57" t="n">
        <v>257</v>
      </c>
      <c r="O8" s="57" t="n">
        <v>862</v>
      </c>
      <c r="P8" s="58" t="n">
        <v>80</v>
      </c>
      <c r="T8" s="24"/>
    </row>
    <row r="9" s="55" customFormat="true" ht="14.25" hidden="false" customHeight="true" outlineLevel="0" collapsed="false">
      <c r="A9" s="56" t="s">
        <v>127</v>
      </c>
      <c r="B9" s="57" t="n">
        <v>11689</v>
      </c>
      <c r="C9" s="57" t="n">
        <v>3599</v>
      </c>
      <c r="D9" s="57" t="n">
        <v>7619</v>
      </c>
      <c r="E9" s="57" t="n">
        <v>471</v>
      </c>
      <c r="F9" s="57" t="n">
        <v>3</v>
      </c>
      <c r="G9" s="57" t="n">
        <v>10</v>
      </c>
      <c r="H9" s="57" t="n">
        <v>115</v>
      </c>
      <c r="I9" s="57" t="n">
        <v>1505</v>
      </c>
      <c r="J9" s="57" t="n">
        <v>0</v>
      </c>
      <c r="K9" s="57" t="n">
        <v>23</v>
      </c>
      <c r="L9" s="57" t="n">
        <v>1</v>
      </c>
      <c r="M9" s="57" t="n">
        <v>41</v>
      </c>
      <c r="N9" s="57" t="n">
        <v>26</v>
      </c>
      <c r="O9" s="57" t="n">
        <v>470</v>
      </c>
      <c r="P9" s="58" t="n">
        <v>10</v>
      </c>
      <c r="T9" s="24"/>
    </row>
    <row r="10" s="55" customFormat="true" ht="14.25" hidden="false" customHeight="true" outlineLevel="0" collapsed="false">
      <c r="A10" s="56" t="s">
        <v>128</v>
      </c>
      <c r="B10" s="57" t="n">
        <v>6178</v>
      </c>
      <c r="C10" s="57" t="n">
        <v>5665</v>
      </c>
      <c r="D10" s="57" t="n">
        <v>513</v>
      </c>
      <c r="E10" s="57" t="n">
        <v>0</v>
      </c>
      <c r="F10" s="57" t="n">
        <v>87</v>
      </c>
      <c r="G10" s="57" t="n">
        <v>123</v>
      </c>
      <c r="H10" s="57" t="n">
        <v>65</v>
      </c>
      <c r="I10" s="57" t="n">
        <v>1835</v>
      </c>
      <c r="J10" s="57" t="n">
        <v>4</v>
      </c>
      <c r="K10" s="57" t="n">
        <v>0</v>
      </c>
      <c r="L10" s="57" t="n">
        <v>133</v>
      </c>
      <c r="M10" s="57" t="n">
        <v>0</v>
      </c>
      <c r="N10" s="57" t="n">
        <v>109</v>
      </c>
      <c r="O10" s="57" t="n">
        <v>384</v>
      </c>
      <c r="P10" s="58" t="n">
        <v>4</v>
      </c>
      <c r="T10" s="24"/>
    </row>
    <row r="11" s="55" customFormat="true" ht="14.25" hidden="false" customHeight="true" outlineLevel="0" collapsed="false">
      <c r="A11" s="56" t="s">
        <v>129</v>
      </c>
      <c r="B11" s="57" t="n">
        <v>17309</v>
      </c>
      <c r="C11" s="57" t="n">
        <v>5564</v>
      </c>
      <c r="D11" s="57" t="n">
        <v>11382</v>
      </c>
      <c r="E11" s="57" t="n">
        <v>363</v>
      </c>
      <c r="F11" s="57" t="n">
        <v>64</v>
      </c>
      <c r="G11" s="57" t="n">
        <v>18</v>
      </c>
      <c r="H11" s="57" t="n">
        <v>228</v>
      </c>
      <c r="I11" s="57" t="n">
        <v>1780</v>
      </c>
      <c r="J11" s="57" t="n">
        <v>53</v>
      </c>
      <c r="K11" s="57" t="n">
        <v>10</v>
      </c>
      <c r="L11" s="57" t="n">
        <v>190</v>
      </c>
      <c r="M11" s="57" t="n">
        <v>0</v>
      </c>
      <c r="N11" s="57" t="n">
        <v>10</v>
      </c>
      <c r="O11" s="57" t="n">
        <v>307</v>
      </c>
      <c r="P11" s="58" t="n">
        <v>5</v>
      </c>
      <c r="T11" s="24"/>
    </row>
    <row r="12" s="55" customFormat="true" ht="14.25" hidden="false" customHeight="true" outlineLevel="0" collapsed="false">
      <c r="A12" s="56" t="s">
        <v>130</v>
      </c>
      <c r="B12" s="57" t="n">
        <v>970</v>
      </c>
      <c r="C12" s="57" t="n">
        <v>373</v>
      </c>
      <c r="D12" s="57" t="n">
        <v>569</v>
      </c>
      <c r="E12" s="57" t="n">
        <v>28</v>
      </c>
      <c r="F12" s="57" t="n">
        <v>0</v>
      </c>
      <c r="G12" s="57" t="n">
        <v>10</v>
      </c>
      <c r="H12" s="57" t="n">
        <v>8</v>
      </c>
      <c r="I12" s="57" t="n">
        <v>163</v>
      </c>
      <c r="J12" s="57" t="n">
        <v>0</v>
      </c>
      <c r="K12" s="57" t="n">
        <v>22</v>
      </c>
      <c r="L12" s="57" t="n">
        <v>0</v>
      </c>
      <c r="M12" s="57" t="n">
        <v>4</v>
      </c>
      <c r="N12" s="57" t="n">
        <v>1</v>
      </c>
      <c r="O12" s="57" t="n">
        <v>26</v>
      </c>
      <c r="P12" s="58" t="n">
        <v>1</v>
      </c>
      <c r="T12" s="24"/>
    </row>
    <row r="13" s="55" customFormat="true" ht="14.25" hidden="false" customHeight="true" outlineLevel="0" collapsed="false">
      <c r="A13" s="56" t="s">
        <v>131</v>
      </c>
      <c r="B13" s="57" t="n">
        <v>53073</v>
      </c>
      <c r="C13" s="57" t="n">
        <v>29759</v>
      </c>
      <c r="D13" s="57" t="n">
        <v>20704</v>
      </c>
      <c r="E13" s="57" t="n">
        <v>2610</v>
      </c>
      <c r="F13" s="57" t="n">
        <v>58</v>
      </c>
      <c r="G13" s="57" t="n">
        <v>113</v>
      </c>
      <c r="H13" s="57" t="n">
        <v>2301</v>
      </c>
      <c r="I13" s="57" t="n">
        <v>9471</v>
      </c>
      <c r="J13" s="57" t="n">
        <v>2</v>
      </c>
      <c r="K13" s="57" t="n">
        <v>155</v>
      </c>
      <c r="L13" s="57" t="n">
        <v>2</v>
      </c>
      <c r="M13" s="57" t="n">
        <v>79</v>
      </c>
      <c r="N13" s="57" t="n">
        <v>850</v>
      </c>
      <c r="O13" s="57" t="n">
        <v>3480</v>
      </c>
      <c r="P13" s="58" t="n">
        <v>119</v>
      </c>
      <c r="T13" s="24"/>
    </row>
    <row r="14" s="55" customFormat="true" ht="14.25" hidden="false" customHeight="true" outlineLevel="0" collapsed="false">
      <c r="A14" s="56" t="s">
        <v>132</v>
      </c>
      <c r="B14" s="57" t="n">
        <v>24646</v>
      </c>
      <c r="C14" s="57" t="n">
        <v>14569</v>
      </c>
      <c r="D14" s="57" t="n">
        <v>8220</v>
      </c>
      <c r="E14" s="57" t="n">
        <v>1857</v>
      </c>
      <c r="F14" s="57" t="n">
        <v>9</v>
      </c>
      <c r="G14" s="57" t="n">
        <v>238</v>
      </c>
      <c r="H14" s="57" t="n">
        <v>480</v>
      </c>
      <c r="I14" s="57" t="n">
        <v>6970</v>
      </c>
      <c r="J14" s="57" t="n">
        <v>17</v>
      </c>
      <c r="K14" s="57" t="n">
        <v>279</v>
      </c>
      <c r="L14" s="57" t="n">
        <v>0</v>
      </c>
      <c r="M14" s="57" t="n">
        <v>19</v>
      </c>
      <c r="N14" s="57" t="n">
        <v>115</v>
      </c>
      <c r="O14" s="57" t="n">
        <v>906</v>
      </c>
      <c r="P14" s="58" t="n">
        <v>32</v>
      </c>
      <c r="T14" s="24"/>
    </row>
    <row r="15" s="55" customFormat="true" ht="14.25" hidden="false" customHeight="true" outlineLevel="0" collapsed="false">
      <c r="A15" s="56" t="s">
        <v>133</v>
      </c>
      <c r="B15" s="57" t="n">
        <v>6302</v>
      </c>
      <c r="C15" s="57" t="n">
        <v>2917</v>
      </c>
      <c r="D15" s="57" t="n">
        <v>2518</v>
      </c>
      <c r="E15" s="57" t="n">
        <v>867</v>
      </c>
      <c r="F15" s="57" t="n">
        <v>61</v>
      </c>
      <c r="G15" s="57" t="n">
        <v>42</v>
      </c>
      <c r="H15" s="57" t="n">
        <v>20</v>
      </c>
      <c r="I15" s="57" t="n">
        <v>1356</v>
      </c>
      <c r="J15" s="57" t="n">
        <v>73</v>
      </c>
      <c r="K15" s="57" t="n">
        <v>83</v>
      </c>
      <c r="L15" s="57" t="n">
        <v>0</v>
      </c>
      <c r="M15" s="57" t="n">
        <v>12</v>
      </c>
      <c r="N15" s="57" t="n">
        <v>1</v>
      </c>
      <c r="O15" s="57" t="n">
        <v>224</v>
      </c>
      <c r="P15" s="58" t="n">
        <v>35</v>
      </c>
      <c r="T15" s="24"/>
    </row>
    <row r="16" s="55" customFormat="true" ht="14.25" hidden="false" customHeight="true" outlineLevel="0" collapsed="false">
      <c r="A16" s="56" t="s">
        <v>134</v>
      </c>
      <c r="B16" s="57" t="n">
        <v>13063</v>
      </c>
      <c r="C16" s="57" t="n">
        <v>4997</v>
      </c>
      <c r="D16" s="57" t="n">
        <v>7378</v>
      </c>
      <c r="E16" s="57" t="n">
        <v>688</v>
      </c>
      <c r="F16" s="57" t="n">
        <v>9</v>
      </c>
      <c r="G16" s="57" t="n">
        <v>12</v>
      </c>
      <c r="H16" s="57" t="n">
        <v>54</v>
      </c>
      <c r="I16" s="57" t="n">
        <v>2531</v>
      </c>
      <c r="J16" s="57" t="n">
        <v>35</v>
      </c>
      <c r="K16" s="57" t="n">
        <v>87</v>
      </c>
      <c r="L16" s="57" t="n">
        <v>0</v>
      </c>
      <c r="M16" s="57" t="n">
        <v>0</v>
      </c>
      <c r="N16" s="57" t="n">
        <v>2</v>
      </c>
      <c r="O16" s="57" t="n">
        <v>311</v>
      </c>
      <c r="P16" s="58" t="n">
        <v>4</v>
      </c>
      <c r="T16" s="24"/>
    </row>
    <row r="17" s="55" customFormat="true" ht="14.25" hidden="false" customHeight="true" outlineLevel="0" collapsed="false">
      <c r="A17" s="56" t="s">
        <v>135</v>
      </c>
      <c r="B17" s="57" t="n">
        <v>1650</v>
      </c>
      <c r="C17" s="57" t="n">
        <v>828</v>
      </c>
      <c r="D17" s="57" t="n">
        <v>766</v>
      </c>
      <c r="E17" s="57" t="n">
        <v>56</v>
      </c>
      <c r="F17" s="57" t="n">
        <v>0</v>
      </c>
      <c r="G17" s="57" t="n">
        <v>1</v>
      </c>
      <c r="H17" s="57" t="n">
        <v>0</v>
      </c>
      <c r="I17" s="57" t="n">
        <v>347</v>
      </c>
      <c r="J17" s="57" t="n">
        <v>0</v>
      </c>
      <c r="K17" s="57" t="n">
        <v>13</v>
      </c>
      <c r="L17" s="57" t="n">
        <v>0</v>
      </c>
      <c r="M17" s="57" t="n">
        <v>0</v>
      </c>
      <c r="N17" s="57" t="n">
        <v>13</v>
      </c>
      <c r="O17" s="57" t="n">
        <v>58</v>
      </c>
      <c r="P17" s="58" t="n">
        <v>4</v>
      </c>
      <c r="T17" s="24"/>
    </row>
    <row r="18" s="55" customFormat="true" ht="14.25" hidden="false" customHeight="true" outlineLevel="0" collapsed="false">
      <c r="A18" s="56" t="s">
        <v>136</v>
      </c>
      <c r="B18" s="57" t="n">
        <v>11010</v>
      </c>
      <c r="C18" s="57" t="n">
        <v>8037</v>
      </c>
      <c r="D18" s="57" t="n">
        <v>2557</v>
      </c>
      <c r="E18" s="57" t="n">
        <v>416</v>
      </c>
      <c r="F18" s="57" t="n">
        <v>41</v>
      </c>
      <c r="G18" s="57" t="n">
        <v>51</v>
      </c>
      <c r="H18" s="57" t="n">
        <v>204</v>
      </c>
      <c r="I18" s="57" t="n">
        <v>3953</v>
      </c>
      <c r="J18" s="57" t="n">
        <v>0</v>
      </c>
      <c r="K18" s="57" t="n">
        <v>217</v>
      </c>
      <c r="L18" s="57" t="n">
        <v>0</v>
      </c>
      <c r="M18" s="57" t="n">
        <v>0</v>
      </c>
      <c r="N18" s="57" t="n">
        <v>0</v>
      </c>
      <c r="O18" s="57" t="n">
        <v>348</v>
      </c>
      <c r="P18" s="58" t="n">
        <v>0</v>
      </c>
      <c r="T18" s="24"/>
    </row>
    <row r="19" s="55" customFormat="true" ht="14.25" hidden="false" customHeight="true" outlineLevel="0" collapsed="false">
      <c r="A19" s="56" t="s">
        <v>137</v>
      </c>
      <c r="B19" s="57" t="n">
        <v>20870</v>
      </c>
      <c r="C19" s="57" t="n">
        <v>12970</v>
      </c>
      <c r="D19" s="57" t="n">
        <v>5417</v>
      </c>
      <c r="E19" s="57" t="n">
        <v>2483</v>
      </c>
      <c r="F19" s="57" t="n">
        <v>36</v>
      </c>
      <c r="G19" s="57" t="n">
        <v>229</v>
      </c>
      <c r="H19" s="57" t="n">
        <v>744</v>
      </c>
      <c r="I19" s="57" t="n">
        <v>4488</v>
      </c>
      <c r="J19" s="57" t="n">
        <v>142</v>
      </c>
      <c r="K19" s="57" t="n">
        <v>236</v>
      </c>
      <c r="L19" s="57" t="n">
        <v>23</v>
      </c>
      <c r="M19" s="57" t="n">
        <v>0</v>
      </c>
      <c r="N19" s="57" t="n">
        <v>20</v>
      </c>
      <c r="O19" s="57" t="n">
        <v>1144</v>
      </c>
      <c r="P19" s="58" t="n">
        <v>25</v>
      </c>
      <c r="T19" s="24"/>
    </row>
    <row r="20" s="55" customFormat="true" ht="14.25" hidden="false" customHeight="true" outlineLevel="0" collapsed="false">
      <c r="A20" s="56" t="s">
        <v>138</v>
      </c>
      <c r="B20" s="57" t="n">
        <v>2187</v>
      </c>
      <c r="C20" s="57" t="n">
        <v>839</v>
      </c>
      <c r="D20" s="57" t="n">
        <v>1265</v>
      </c>
      <c r="E20" s="57" t="n">
        <v>83</v>
      </c>
      <c r="F20" s="57" t="n">
        <v>4</v>
      </c>
      <c r="G20" s="57" t="n">
        <v>21</v>
      </c>
      <c r="H20" s="57" t="n">
        <v>7</v>
      </c>
      <c r="I20" s="57" t="n">
        <v>311</v>
      </c>
      <c r="J20" s="57" t="n">
        <v>0</v>
      </c>
      <c r="K20" s="57" t="n">
        <v>22</v>
      </c>
      <c r="L20" s="57" t="n">
        <v>0</v>
      </c>
      <c r="M20" s="57" t="n">
        <v>0</v>
      </c>
      <c r="N20" s="57" t="n">
        <v>0</v>
      </c>
      <c r="O20" s="57" t="n">
        <v>72</v>
      </c>
      <c r="P20" s="58" t="n">
        <v>4</v>
      </c>
      <c r="T20" s="24"/>
    </row>
    <row r="21" s="55" customFormat="true" ht="14.25" hidden="false" customHeight="true" outlineLevel="0" collapsed="false">
      <c r="A21" s="56" t="s">
        <v>139</v>
      </c>
      <c r="B21" s="57" t="n">
        <v>7588</v>
      </c>
      <c r="C21" s="57" t="n">
        <v>3115</v>
      </c>
      <c r="D21" s="57" t="n">
        <v>2973</v>
      </c>
      <c r="E21" s="57" t="n">
        <v>1500</v>
      </c>
      <c r="F21" s="57" t="n">
        <v>6</v>
      </c>
      <c r="G21" s="57" t="n">
        <v>156</v>
      </c>
      <c r="H21" s="57" t="n">
        <v>0</v>
      </c>
      <c r="I21" s="57" t="n">
        <v>1473</v>
      </c>
      <c r="J21" s="57" t="n">
        <v>74</v>
      </c>
      <c r="K21" s="57" t="n">
        <v>134</v>
      </c>
      <c r="L21" s="57" t="n">
        <v>0</v>
      </c>
      <c r="M21" s="57" t="n">
        <v>0</v>
      </c>
      <c r="N21" s="57" t="n">
        <v>11</v>
      </c>
      <c r="O21" s="57" t="n">
        <v>930</v>
      </c>
      <c r="P21" s="58" t="n">
        <v>27</v>
      </c>
      <c r="T21" s="24"/>
    </row>
    <row r="22" s="55" customFormat="true" ht="14.25" hidden="false" customHeight="true" outlineLevel="0" collapsed="false">
      <c r="A22" s="56" t="s">
        <v>140</v>
      </c>
      <c r="B22" s="57" t="n">
        <v>9801</v>
      </c>
      <c r="C22" s="57" t="n">
        <v>5532</v>
      </c>
      <c r="D22" s="57" t="n">
        <v>3266</v>
      </c>
      <c r="E22" s="57" t="n">
        <v>1003</v>
      </c>
      <c r="F22" s="57" t="n">
        <v>3</v>
      </c>
      <c r="G22" s="57" t="n">
        <v>128</v>
      </c>
      <c r="H22" s="57" t="n">
        <v>121</v>
      </c>
      <c r="I22" s="57" t="n">
        <v>2073</v>
      </c>
      <c r="J22" s="57" t="n">
        <v>50</v>
      </c>
      <c r="K22" s="57" t="n">
        <v>268</v>
      </c>
      <c r="L22" s="57" t="n">
        <v>0</v>
      </c>
      <c r="M22" s="57" t="n">
        <v>4</v>
      </c>
      <c r="N22" s="57" t="n">
        <v>0</v>
      </c>
      <c r="O22" s="57" t="n">
        <v>612</v>
      </c>
      <c r="P22" s="58" t="n">
        <v>7</v>
      </c>
      <c r="T22" s="24"/>
    </row>
    <row r="23" s="55" customFormat="true" ht="14.25" hidden="false" customHeight="true" outlineLevel="0" collapsed="false">
      <c r="A23" s="56" t="s">
        <v>141</v>
      </c>
      <c r="B23" s="57" t="n">
        <v>474</v>
      </c>
      <c r="C23" s="57" t="n">
        <v>326</v>
      </c>
      <c r="D23" s="57" t="n">
        <v>84</v>
      </c>
      <c r="E23" s="57" t="n">
        <v>64</v>
      </c>
      <c r="F23" s="57" t="n">
        <v>4</v>
      </c>
      <c r="G23" s="57" t="n">
        <v>3</v>
      </c>
      <c r="H23" s="57" t="n">
        <v>9</v>
      </c>
      <c r="I23" s="57" t="n">
        <v>86</v>
      </c>
      <c r="J23" s="57" t="n">
        <v>0</v>
      </c>
      <c r="K23" s="57" t="n">
        <v>2</v>
      </c>
      <c r="L23" s="57" t="n">
        <v>0</v>
      </c>
      <c r="M23" s="57" t="n">
        <v>12</v>
      </c>
      <c r="N23" s="57" t="n">
        <v>0</v>
      </c>
      <c r="O23" s="57" t="n">
        <v>24</v>
      </c>
      <c r="P23" s="58" t="n">
        <v>0</v>
      </c>
      <c r="T23" s="24"/>
    </row>
    <row r="24" s="55" customFormat="true" ht="14.25" hidden="false" customHeight="true" outlineLevel="0" collapsed="false">
      <c r="A24" s="56" t="s">
        <v>142</v>
      </c>
      <c r="B24" s="57" t="n">
        <v>6679</v>
      </c>
      <c r="C24" s="57" t="n">
        <v>6388</v>
      </c>
      <c r="D24" s="57" t="n">
        <v>283</v>
      </c>
      <c r="E24" s="57" t="n">
        <v>8</v>
      </c>
      <c r="F24" s="57" t="n">
        <v>4</v>
      </c>
      <c r="G24" s="57" t="n">
        <v>51</v>
      </c>
      <c r="H24" s="57" t="n">
        <v>337</v>
      </c>
      <c r="I24" s="57" t="n">
        <v>1249</v>
      </c>
      <c r="J24" s="57" t="n">
        <v>105</v>
      </c>
      <c r="K24" s="57" t="n">
        <v>60</v>
      </c>
      <c r="L24" s="57" t="n">
        <v>16</v>
      </c>
      <c r="M24" s="57" t="n">
        <v>0</v>
      </c>
      <c r="N24" s="57" t="n">
        <v>20</v>
      </c>
      <c r="O24" s="57" t="n">
        <v>514</v>
      </c>
      <c r="P24" s="58" t="n">
        <v>23</v>
      </c>
      <c r="T24" s="24"/>
    </row>
    <row r="25" s="55" customFormat="true" ht="14.25" hidden="false" customHeight="true" outlineLevel="0" collapsed="false">
      <c r="A25" s="56" t="s">
        <v>143</v>
      </c>
      <c r="B25" s="57" t="n">
        <v>8801</v>
      </c>
      <c r="C25" s="57" t="n">
        <v>6021</v>
      </c>
      <c r="D25" s="57" t="n">
        <v>2778</v>
      </c>
      <c r="E25" s="57" t="n">
        <v>2</v>
      </c>
      <c r="F25" s="57" t="n">
        <v>13</v>
      </c>
      <c r="G25" s="57" t="n">
        <v>170</v>
      </c>
      <c r="H25" s="57" t="n">
        <v>3</v>
      </c>
      <c r="I25" s="57" t="n">
        <v>1722</v>
      </c>
      <c r="J25" s="57" t="n">
        <v>0</v>
      </c>
      <c r="K25" s="57" t="n">
        <v>50</v>
      </c>
      <c r="L25" s="57" t="n">
        <v>0</v>
      </c>
      <c r="M25" s="57" t="n">
        <v>18</v>
      </c>
      <c r="N25" s="57" t="n">
        <v>90</v>
      </c>
      <c r="O25" s="57" t="n">
        <v>260</v>
      </c>
      <c r="P25" s="58" t="n">
        <v>0</v>
      </c>
      <c r="T25" s="24"/>
    </row>
    <row r="26" s="55" customFormat="true" ht="14.25" hidden="false" customHeight="true" outlineLevel="0" collapsed="false">
      <c r="A26" s="56" t="s">
        <v>144</v>
      </c>
      <c r="B26" s="57" t="n">
        <v>6646</v>
      </c>
      <c r="C26" s="57" t="n">
        <v>5105</v>
      </c>
      <c r="D26" s="57" t="n">
        <v>1541</v>
      </c>
      <c r="E26" s="57" t="n">
        <v>0</v>
      </c>
      <c r="F26" s="57" t="n">
        <v>428</v>
      </c>
      <c r="G26" s="57" t="n">
        <v>171</v>
      </c>
      <c r="H26" s="57" t="n">
        <v>125</v>
      </c>
      <c r="I26" s="57" t="n">
        <v>824</v>
      </c>
      <c r="J26" s="57" t="n">
        <v>0</v>
      </c>
      <c r="K26" s="57" t="n">
        <v>198</v>
      </c>
      <c r="L26" s="57" t="n">
        <v>4</v>
      </c>
      <c r="M26" s="57" t="n">
        <v>0</v>
      </c>
      <c r="N26" s="57" t="n">
        <v>150</v>
      </c>
      <c r="O26" s="57" t="n">
        <v>226</v>
      </c>
      <c r="P26" s="58" t="n">
        <v>29</v>
      </c>
      <c r="T26" s="24"/>
    </row>
    <row r="27" s="55" customFormat="true" ht="14.25" hidden="false" customHeight="true" outlineLevel="0" collapsed="false">
      <c r="A27" s="56" t="s">
        <v>145</v>
      </c>
      <c r="B27" s="57" t="n">
        <v>3327</v>
      </c>
      <c r="C27" s="57" t="n">
        <v>1605</v>
      </c>
      <c r="D27" s="57" t="n">
        <v>1722</v>
      </c>
      <c r="E27" s="57" t="n">
        <v>0</v>
      </c>
      <c r="F27" s="57" t="n">
        <v>0</v>
      </c>
      <c r="G27" s="57" t="n">
        <v>18</v>
      </c>
      <c r="H27" s="57" t="n">
        <v>20</v>
      </c>
      <c r="I27" s="57" t="n">
        <v>392</v>
      </c>
      <c r="J27" s="57" t="n">
        <v>0</v>
      </c>
      <c r="K27" s="57" t="n">
        <v>23</v>
      </c>
      <c r="L27" s="57" t="n">
        <v>0</v>
      </c>
      <c r="M27" s="57" t="n">
        <v>0</v>
      </c>
      <c r="N27" s="57" t="n">
        <v>24</v>
      </c>
      <c r="O27" s="57" t="n">
        <v>52</v>
      </c>
      <c r="P27" s="58" t="n">
        <v>5</v>
      </c>
      <c r="T27" s="24"/>
    </row>
    <row r="28" s="55" customFormat="true" ht="14.25" hidden="false" customHeight="true" outlineLevel="0" collapsed="false">
      <c r="A28" s="56" t="s">
        <v>146</v>
      </c>
      <c r="B28" s="57" t="n">
        <v>20831</v>
      </c>
      <c r="C28" s="57" t="n">
        <v>11048</v>
      </c>
      <c r="D28" s="57" t="n">
        <v>9358</v>
      </c>
      <c r="E28" s="57" t="n">
        <v>425</v>
      </c>
      <c r="F28" s="57" t="n">
        <v>1</v>
      </c>
      <c r="G28" s="57" t="n">
        <v>75</v>
      </c>
      <c r="H28" s="57" t="n">
        <v>368</v>
      </c>
      <c r="I28" s="57" t="n">
        <v>2898</v>
      </c>
      <c r="J28" s="57" t="n">
        <v>0</v>
      </c>
      <c r="K28" s="57" t="n">
        <v>565</v>
      </c>
      <c r="L28" s="57" t="n">
        <v>0</v>
      </c>
      <c r="M28" s="57" t="n">
        <v>0</v>
      </c>
      <c r="N28" s="57" t="n">
        <v>414</v>
      </c>
      <c r="O28" s="57" t="n">
        <v>614</v>
      </c>
      <c r="P28" s="58" t="n">
        <v>0</v>
      </c>
      <c r="T28" s="24"/>
    </row>
    <row r="29" s="28" customFormat="true" ht="14.25" hidden="false" customHeight="true" outlineLevel="0" collapsed="false">
      <c r="A29" s="52" t="s">
        <v>147</v>
      </c>
      <c r="B29" s="53" t="n">
        <v>47964</v>
      </c>
      <c r="C29" s="53" t="n">
        <v>45409</v>
      </c>
      <c r="D29" s="53" t="n">
        <v>2453</v>
      </c>
      <c r="E29" s="53" t="n">
        <v>102</v>
      </c>
      <c r="F29" s="53" t="n">
        <v>16</v>
      </c>
      <c r="G29" s="53" t="n">
        <v>2243</v>
      </c>
      <c r="H29" s="53" t="n">
        <v>177</v>
      </c>
      <c r="I29" s="53" t="n">
        <v>11218</v>
      </c>
      <c r="J29" s="53" t="n">
        <v>200</v>
      </c>
      <c r="K29" s="53" t="n">
        <v>209</v>
      </c>
      <c r="L29" s="53" t="n">
        <v>24</v>
      </c>
      <c r="M29" s="53" t="n">
        <v>0</v>
      </c>
      <c r="N29" s="53" t="n">
        <v>548</v>
      </c>
      <c r="O29" s="53" t="n">
        <v>2542</v>
      </c>
      <c r="P29" s="54" t="n">
        <v>27</v>
      </c>
      <c r="T29" s="24"/>
    </row>
    <row r="30" s="28" customFormat="true" ht="14.25" hidden="false" customHeight="true" outlineLevel="0" collapsed="false">
      <c r="A30" s="52" t="s">
        <v>92</v>
      </c>
      <c r="B30" s="53" t="n">
        <v>2840</v>
      </c>
      <c r="C30" s="53" t="n">
        <v>2734</v>
      </c>
      <c r="D30" s="53" t="n">
        <v>106</v>
      </c>
      <c r="E30" s="53" t="n">
        <v>0</v>
      </c>
      <c r="F30" s="53" t="n">
        <v>33</v>
      </c>
      <c r="G30" s="53" t="n">
        <v>104</v>
      </c>
      <c r="H30" s="53" t="n">
        <v>12</v>
      </c>
      <c r="I30" s="53" t="n">
        <v>544</v>
      </c>
      <c r="J30" s="53" t="n">
        <v>2</v>
      </c>
      <c r="K30" s="53" t="n">
        <v>4</v>
      </c>
      <c r="L30" s="53" t="n">
        <v>5</v>
      </c>
      <c r="M30" s="53" t="n">
        <v>3</v>
      </c>
      <c r="N30" s="53" t="n">
        <v>74</v>
      </c>
      <c r="O30" s="53" t="n">
        <v>122</v>
      </c>
      <c r="P30" s="54" t="n">
        <v>9</v>
      </c>
      <c r="T30" s="24"/>
    </row>
    <row r="31" s="28" customFormat="true" ht="14.25" hidden="false" customHeight="true" outlineLevel="0" collapsed="false">
      <c r="A31" s="52" t="s">
        <v>109</v>
      </c>
      <c r="B31" s="53" t="n">
        <v>3080</v>
      </c>
      <c r="C31" s="53" t="n">
        <v>1912</v>
      </c>
      <c r="D31" s="53" t="n">
        <v>1077</v>
      </c>
      <c r="E31" s="53" t="n">
        <v>91</v>
      </c>
      <c r="F31" s="53" t="n">
        <v>1</v>
      </c>
      <c r="G31" s="53" t="n">
        <v>3</v>
      </c>
      <c r="H31" s="53" t="n">
        <v>37</v>
      </c>
      <c r="I31" s="53" t="n">
        <v>655</v>
      </c>
      <c r="J31" s="53" t="n">
        <v>5</v>
      </c>
      <c r="K31" s="53" t="n">
        <v>10</v>
      </c>
      <c r="L31" s="53" t="n">
        <v>1</v>
      </c>
      <c r="M31" s="53" t="n">
        <v>0</v>
      </c>
      <c r="N31" s="53" t="n">
        <v>2</v>
      </c>
      <c r="O31" s="53" t="n">
        <v>39</v>
      </c>
      <c r="P31" s="54" t="n">
        <v>12</v>
      </c>
      <c r="T31" s="24"/>
    </row>
    <row r="32" s="55" customFormat="true" ht="14.25" hidden="false" customHeight="true" outlineLevel="0" collapsed="false">
      <c r="A32" s="56" t="s">
        <v>110</v>
      </c>
      <c r="B32" s="57" t="n">
        <v>2664</v>
      </c>
      <c r="C32" s="57" t="n">
        <v>1774</v>
      </c>
      <c r="D32" s="57" t="n">
        <v>877</v>
      </c>
      <c r="E32" s="57" t="n">
        <v>13</v>
      </c>
      <c r="F32" s="57" t="n">
        <v>1</v>
      </c>
      <c r="G32" s="57" t="n">
        <v>3</v>
      </c>
      <c r="H32" s="57" t="n">
        <v>37</v>
      </c>
      <c r="I32" s="57" t="n">
        <v>602</v>
      </c>
      <c r="J32" s="57" t="n">
        <v>5</v>
      </c>
      <c r="K32" s="57" t="n">
        <v>10</v>
      </c>
      <c r="L32" s="57" t="n">
        <v>0</v>
      </c>
      <c r="M32" s="57" t="n">
        <v>0</v>
      </c>
      <c r="N32" s="57" t="n">
        <v>2</v>
      </c>
      <c r="O32" s="57" t="n">
        <v>37</v>
      </c>
      <c r="P32" s="58" t="n">
        <v>5</v>
      </c>
      <c r="T32" s="24"/>
    </row>
    <row r="33" s="55" customFormat="true" ht="14.25" hidden="false" customHeight="true" outlineLevel="0" collapsed="false">
      <c r="A33" s="56" t="s">
        <v>111</v>
      </c>
      <c r="B33" s="57" t="n">
        <v>416</v>
      </c>
      <c r="C33" s="57" t="n">
        <v>138</v>
      </c>
      <c r="D33" s="57" t="n">
        <v>200</v>
      </c>
      <c r="E33" s="57" t="n">
        <v>78</v>
      </c>
      <c r="F33" s="57" t="n">
        <v>0</v>
      </c>
      <c r="G33" s="57" t="n">
        <v>0</v>
      </c>
      <c r="H33" s="57" t="n">
        <v>0</v>
      </c>
      <c r="I33" s="57" t="n">
        <v>53</v>
      </c>
      <c r="J33" s="57" t="n">
        <v>0</v>
      </c>
      <c r="K33" s="57" t="n">
        <v>0</v>
      </c>
      <c r="L33" s="57" t="n">
        <v>1</v>
      </c>
      <c r="M33" s="57" t="n">
        <v>0</v>
      </c>
      <c r="N33" s="57" t="n">
        <v>0</v>
      </c>
      <c r="O33" s="57" t="n">
        <v>2</v>
      </c>
      <c r="P33" s="58" t="n">
        <v>7</v>
      </c>
      <c r="T33" s="24"/>
    </row>
    <row r="34" s="28" customFormat="true" ht="12" hidden="false" customHeight="true" outlineLevel="0" collapsed="false">
      <c r="A34" s="59" t="s">
        <v>112</v>
      </c>
      <c r="B34" s="60" t="n">
        <v>385</v>
      </c>
      <c r="C34" s="60" t="n">
        <v>273</v>
      </c>
      <c r="D34" s="60" t="n">
        <v>7</v>
      </c>
      <c r="E34" s="60" t="n">
        <v>105</v>
      </c>
      <c r="F34" s="60" t="n">
        <v>0</v>
      </c>
      <c r="G34" s="60" t="n">
        <v>1</v>
      </c>
      <c r="H34" s="60" t="n">
        <v>46</v>
      </c>
      <c r="I34" s="60" t="n">
        <v>67</v>
      </c>
      <c r="J34" s="60" t="n">
        <v>0</v>
      </c>
      <c r="K34" s="60" t="n">
        <v>2</v>
      </c>
      <c r="L34" s="60" t="n">
        <v>0</v>
      </c>
      <c r="M34" s="60" t="n">
        <v>0</v>
      </c>
      <c r="N34" s="60" t="n">
        <v>7</v>
      </c>
      <c r="O34" s="60" t="n">
        <v>34</v>
      </c>
      <c r="P34" s="61" t="n">
        <v>11</v>
      </c>
      <c r="T34" s="24"/>
    </row>
    <row r="35" s="55" customFormat="true" ht="14.25" hidden="false" customHeight="true" outlineLevel="0" collapsed="false">
      <c r="A35" s="56" t="s">
        <v>113</v>
      </c>
      <c r="B35" s="57" t="n">
        <v>222</v>
      </c>
      <c r="C35" s="57" t="n">
        <v>115</v>
      </c>
      <c r="D35" s="57" t="n">
        <v>2</v>
      </c>
      <c r="E35" s="57" t="n">
        <v>105</v>
      </c>
      <c r="F35" s="57" t="n">
        <v>0</v>
      </c>
      <c r="G35" s="57" t="n">
        <v>0</v>
      </c>
      <c r="H35" s="57" t="n">
        <v>15</v>
      </c>
      <c r="I35" s="57" t="n">
        <v>47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22</v>
      </c>
      <c r="P35" s="58" t="n">
        <v>1</v>
      </c>
      <c r="T35" s="24"/>
    </row>
    <row r="36" s="55" customFormat="true" ht="14.25" hidden="false" customHeight="true" outlineLevel="0" collapsed="false">
      <c r="A36" s="56" t="s">
        <v>114</v>
      </c>
      <c r="B36" s="57" t="n">
        <v>38</v>
      </c>
      <c r="C36" s="57" t="n">
        <v>38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19</v>
      </c>
      <c r="I36" s="57" t="n">
        <v>4</v>
      </c>
      <c r="J36" s="57" t="n">
        <v>0</v>
      </c>
      <c r="K36" s="57" t="n">
        <v>1</v>
      </c>
      <c r="L36" s="57" t="n">
        <v>0</v>
      </c>
      <c r="M36" s="57" t="n">
        <v>0</v>
      </c>
      <c r="N36" s="57" t="n">
        <v>0</v>
      </c>
      <c r="O36" s="57" t="n">
        <v>5</v>
      </c>
      <c r="P36" s="58" t="n">
        <v>0</v>
      </c>
      <c r="T36" s="24"/>
    </row>
    <row r="37" s="55" customFormat="true" ht="14.25" hidden="false" customHeight="true" outlineLevel="0" collapsed="false">
      <c r="A37" s="56" t="s">
        <v>115</v>
      </c>
      <c r="B37" s="57" t="n">
        <v>125</v>
      </c>
      <c r="C37" s="57" t="n">
        <v>120</v>
      </c>
      <c r="D37" s="57" t="n">
        <v>5</v>
      </c>
      <c r="E37" s="57" t="n">
        <v>0</v>
      </c>
      <c r="F37" s="57" t="n">
        <v>0</v>
      </c>
      <c r="G37" s="57" t="n">
        <v>1</v>
      </c>
      <c r="H37" s="57" t="n">
        <v>12</v>
      </c>
      <c r="I37" s="57" t="n">
        <v>16</v>
      </c>
      <c r="J37" s="57" t="n">
        <v>0</v>
      </c>
      <c r="K37" s="57" t="n">
        <v>1</v>
      </c>
      <c r="L37" s="57" t="n">
        <v>0</v>
      </c>
      <c r="M37" s="57" t="n">
        <v>0</v>
      </c>
      <c r="N37" s="57" t="n">
        <v>7</v>
      </c>
      <c r="O37" s="57" t="n">
        <v>7</v>
      </c>
      <c r="P37" s="58" t="n">
        <v>10</v>
      </c>
      <c r="T37" s="24"/>
    </row>
    <row r="38" s="55" customFormat="true" ht="14.25" hidden="false" customHeight="true" outlineLevel="0" collapsed="false">
      <c r="A38" s="56" t="s">
        <v>11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T38" s="24"/>
    </row>
    <row r="39" customFormat="false" ht="13.5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4.25" hidden="false" customHeight="true" outlineLevel="0" collapsed="false">
      <c r="A40" s="63" t="s">
        <v>73</v>
      </c>
      <c r="H40" s="64"/>
      <c r="I40" s="64"/>
      <c r="M40" s="64"/>
      <c r="N40" s="64"/>
      <c r="Z40" s="64"/>
    </row>
    <row r="41" customFormat="false" ht="23.25" hidden="true" customHeight="true" outlineLevel="0" collapsed="false">
      <c r="A41" s="65" t="s">
        <v>117</v>
      </c>
      <c r="B41" s="66" t="n">
        <f aca="false">B6-B7-B29-B30-B31-B34</f>
        <v>0</v>
      </c>
      <c r="C41" s="66" t="n">
        <f aca="false">C6-C7-C29-C30-C31-C34</f>
        <v>0</v>
      </c>
      <c r="D41" s="66" t="n">
        <f aca="false">D6-D7-D29-D30-D31-D34</f>
        <v>0</v>
      </c>
      <c r="E41" s="66" t="n">
        <f aca="false">E6-E7-E29-E30-E31-E34</f>
        <v>0</v>
      </c>
      <c r="F41" s="66" t="n">
        <f aca="false">F6-F7-F29-F30-F31-F34</f>
        <v>0</v>
      </c>
      <c r="G41" s="66" t="n">
        <f aca="false">G6-G7-G29-G30-G31-G34</f>
        <v>0</v>
      </c>
      <c r="H41" s="66" t="n">
        <f aca="false">H6-H7-H29-H30-H31-H34</f>
        <v>0</v>
      </c>
      <c r="I41" s="66" t="n">
        <f aca="false">I6-I7-I29-I30-I31-I34</f>
        <v>0</v>
      </c>
      <c r="J41" s="66" t="n">
        <f aca="false">J6-J7-J29-J30-J31-J34</f>
        <v>0</v>
      </c>
      <c r="K41" s="66" t="n">
        <f aca="false">K6-K7-K29-K30-K31-K34</f>
        <v>0</v>
      </c>
      <c r="L41" s="66" t="n">
        <f aca="false">L6-L7-L29-L30-L31-L34</f>
        <v>0</v>
      </c>
      <c r="M41" s="66" t="n">
        <f aca="false">M6-M7-M29-M30-M31-M34</f>
        <v>0</v>
      </c>
      <c r="N41" s="66" t="n">
        <f aca="false">N6-N7-N29-N30-N31-N34</f>
        <v>0</v>
      </c>
      <c r="O41" s="66" t="n">
        <f aca="false">O6-O7-O29-O30-O31-O34</f>
        <v>0</v>
      </c>
      <c r="P41" s="66" t="n">
        <f aca="false">P6-P7-P29-P30-P31-P34</f>
        <v>0</v>
      </c>
    </row>
    <row r="42" customFormat="false" ht="23.25" hidden="true" customHeight="true" outlineLevel="0" collapsed="false">
      <c r="A42" s="65" t="s">
        <v>118</v>
      </c>
      <c r="B42" s="66" t="n">
        <f aca="false">B7-SUM(B8:B28)</f>
        <v>0</v>
      </c>
      <c r="C42" s="66" t="n">
        <f aca="false">C7-SUM(C8:C28)</f>
        <v>0</v>
      </c>
      <c r="D42" s="66" t="n">
        <f aca="false">D7-SUM(D8:D28)</f>
        <v>0</v>
      </c>
      <c r="E42" s="66" t="n">
        <f aca="false">E7-SUM(E8:E28)</f>
        <v>0</v>
      </c>
      <c r="F42" s="66" t="n">
        <f aca="false">F7-SUM(F8:F28)</f>
        <v>0</v>
      </c>
      <c r="G42" s="66" t="n">
        <f aca="false">G7-SUM(G8:G28)</f>
        <v>0</v>
      </c>
      <c r="H42" s="66" t="n">
        <f aca="false">H7-SUM(H8:H28)</f>
        <v>0</v>
      </c>
      <c r="I42" s="66" t="n">
        <f aca="false">I7-SUM(I8:I28)</f>
        <v>0</v>
      </c>
      <c r="J42" s="66" t="n">
        <f aca="false">J7-SUM(J8:J28)</f>
        <v>0</v>
      </c>
      <c r="K42" s="66" t="n">
        <f aca="false">K7-SUM(K8:K28)</f>
        <v>0</v>
      </c>
      <c r="L42" s="66" t="n">
        <f aca="false">L7-SUM(L8:L28)</f>
        <v>0</v>
      </c>
      <c r="M42" s="66" t="n">
        <f aca="false">M7-SUM(M8:M28)</f>
        <v>0</v>
      </c>
      <c r="N42" s="66" t="n">
        <f aca="false">N7-SUM(N8:N28)</f>
        <v>0</v>
      </c>
      <c r="O42" s="66" t="n">
        <f aca="false">O7-SUM(O8:O28)</f>
        <v>0</v>
      </c>
      <c r="P42" s="66" t="n">
        <f aca="false">P7-SUM(P8:P28)</f>
        <v>0</v>
      </c>
    </row>
    <row r="43" customFormat="false" ht="23.25" hidden="true" customHeight="true" outlineLevel="0" collapsed="false">
      <c r="A43" s="65" t="s">
        <v>119</v>
      </c>
      <c r="B43" s="66" t="n">
        <f aca="false">B31-B32-B33</f>
        <v>0</v>
      </c>
      <c r="C43" s="66" t="n">
        <f aca="false">C31-C32-C33</f>
        <v>0</v>
      </c>
      <c r="D43" s="66" t="n">
        <f aca="false">D31-D32-D33</f>
        <v>0</v>
      </c>
      <c r="E43" s="66" t="n">
        <f aca="false">E31-E32-E33</f>
        <v>0</v>
      </c>
      <c r="F43" s="66" t="n">
        <f aca="false">F31-F32-F33</f>
        <v>0</v>
      </c>
      <c r="G43" s="66" t="n">
        <f aca="false">G31-G32-G33</f>
        <v>0</v>
      </c>
      <c r="H43" s="66" t="n">
        <f aca="false">H31-H32-H33</f>
        <v>0</v>
      </c>
      <c r="I43" s="66" t="n">
        <f aca="false">I31-I32-I33</f>
        <v>0</v>
      </c>
      <c r="J43" s="66" t="n">
        <f aca="false">J31-J32-J33</f>
        <v>0</v>
      </c>
      <c r="K43" s="66" t="n">
        <f aca="false">K31-K32-K33</f>
        <v>0</v>
      </c>
      <c r="L43" s="66" t="n">
        <f aca="false">L31-L32-L33</f>
        <v>0</v>
      </c>
      <c r="M43" s="66" t="n">
        <f aca="false">M31-M32-M33</f>
        <v>0</v>
      </c>
      <c r="N43" s="66" t="n">
        <f aca="false">N31-N32-N33</f>
        <v>0</v>
      </c>
      <c r="O43" s="66" t="n">
        <f aca="false">O31-O32-O33</f>
        <v>0</v>
      </c>
      <c r="P43" s="66" t="n">
        <f aca="false">P31-P32-P33</f>
        <v>0</v>
      </c>
    </row>
    <row r="44" customFormat="false" ht="23.25" hidden="true" customHeight="true" outlineLevel="0" collapsed="false">
      <c r="A44" s="65" t="s">
        <v>120</v>
      </c>
      <c r="B44" s="66" t="n">
        <f aca="false">B6-年月Monthly!B112</f>
        <v>0</v>
      </c>
      <c r="C44" s="66" t="n">
        <f aca="false">C6-年月Monthly!C112</f>
        <v>0</v>
      </c>
      <c r="D44" s="66" t="n">
        <f aca="false">D6-年月Monthly!D112</f>
        <v>0</v>
      </c>
      <c r="E44" s="66" t="n">
        <f aca="false">E6-年月Monthly!E112</f>
        <v>0</v>
      </c>
      <c r="F44" s="66" t="n">
        <f aca="false">F6-年月Monthly!F112</f>
        <v>0</v>
      </c>
      <c r="G44" s="66" t="n">
        <f aca="false">G6-年月Monthly!G112</f>
        <v>0</v>
      </c>
      <c r="H44" s="66" t="n">
        <f aca="false">H6-年月Monthly!H112</f>
        <v>0</v>
      </c>
      <c r="I44" s="66" t="n">
        <f aca="false">I6-年月Monthly!I112</f>
        <v>0</v>
      </c>
      <c r="J44" s="66" t="n">
        <f aca="false">J6-年月Monthly!J112</f>
        <v>0</v>
      </c>
      <c r="K44" s="66" t="n">
        <f aca="false">K6-年月Monthly!K112</f>
        <v>0</v>
      </c>
      <c r="L44" s="66" t="n">
        <f aca="false">L6-年月Monthly!L112</f>
        <v>0</v>
      </c>
      <c r="M44" s="66" t="n">
        <f aca="false">M6-年月Monthly!M112</f>
        <v>0</v>
      </c>
      <c r="N44" s="66" t="n">
        <f aca="false">N6-年月Monthly!N112</f>
        <v>0</v>
      </c>
      <c r="O44" s="66" t="n">
        <f aca="false">O6-年月Monthly!O112</f>
        <v>0</v>
      </c>
      <c r="P44" s="66" t="n">
        <f aca="false">P6-年月Monthly!P112</f>
        <v>0</v>
      </c>
    </row>
    <row r="45" customFormat="false" ht="23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23.2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3.2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23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7:25Z</dcterms:created>
  <dc:creator>陳巧華</dc:creator>
  <dc:description/>
  <dc:language>en-US</dc:language>
  <cp:lastModifiedBy>郭庭嘉</cp:lastModifiedBy>
  <cp:lastPrinted>2007-12-27T09:54:58Z</cp:lastPrinted>
  <dcterms:modified xsi:type="dcterms:W3CDTF">2025-03-07T06:24:46Z</dcterms:modified>
  <cp:revision>0</cp:revision>
  <dc:subject/>
  <dc:title/>
</cp:coreProperties>
</file>