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r>
      <rPr>
        <sz val="12"/>
        <rFont val="Times New Roman"/>
        <family val="1"/>
      </rPr>
      <t xml:space="preserve">6.4-</t>
    </r>
    <r>
      <rPr>
        <sz val="12"/>
        <rFont val="Noto Sans"/>
        <family val="2"/>
      </rPr>
      <t xml:space="preserve">實際出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數－按出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地點分   </t>
    </r>
    <r>
      <rPr>
        <sz val="12"/>
        <rFont val="Times New Roman"/>
        <family val="1"/>
      </rPr>
      <t xml:space="preserve">Exit Persons - By Depart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中機場</t>
  </si>
  <si>
    <t xml:space="preserve">  松山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麥寮港</t>
  </si>
  <si>
    <t xml:space="preserve">澎湖所屬
港口</t>
  </si>
  <si>
    <t xml:space="preserve">金門所屬
港口</t>
  </si>
  <si>
    <t xml:space="preserve">馬祖所屬
港口</t>
  </si>
  <si>
    <r>
      <rPr>
        <sz val="9"/>
        <rFont val="Noto Sans"/>
        <family val="2"/>
      </rPr>
      <t xml:space="preserve">其他機場、港口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, 90-106</t>
    </r>
    <r>
      <rPr>
        <sz val="9"/>
        <rFont val="Noto Sans"/>
        <family val="2"/>
      </rPr>
      <t xml:space="preserve">年含澎湖</t>
    </r>
    <r>
      <rPr>
        <sz val="9"/>
        <rFont val="新細明體"/>
        <family val="1"/>
        <charset val="136"/>
      </rPr>
      <t xml:space="preserve">)   Others</t>
    </r>
  </si>
  <si>
    <t xml:space="preserve">Grand Total</t>
  </si>
  <si>
    <t xml:space="preserve">Taoyuan Airport</t>
  </si>
  <si>
    <t xml:space="preserve">Kaohsiung Airport</t>
  </si>
  <si>
    <t xml:space="preserve">Taichung
Airport</t>
  </si>
  <si>
    <t xml:space="preserve"> Songshan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Penghu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t xml:space="preserve">資料來源：本部移民署。</t>
  </si>
  <si>
    <t xml:space="preserve">Source : National Immigration Agency, MOI.</t>
  </si>
  <si>
    <t xml:space="preserve">更新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#,##0"/>
    <numFmt numFmtId="167" formatCode="[$-409]m/d/yyyy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2" xfId="183"/>
    <cellStyle name="一般 3" xfId="184"/>
    <cellStyle name="一般 4" xfId="185"/>
    <cellStyle name="一般 5" xfId="186"/>
    <cellStyle name="一般 6" xfId="187"/>
    <cellStyle name="一般 7" xfId="188"/>
    <cellStyle name="一般 8" xfId="189"/>
    <cellStyle name="一般 9" xfId="190"/>
    <cellStyle name="一般_年月Monthly" xfId="191"/>
    <cellStyle name="中等 10" xfId="192"/>
    <cellStyle name="中等 2" xfId="193"/>
    <cellStyle name="中等 3" xfId="194"/>
    <cellStyle name="中等 4" xfId="195"/>
    <cellStyle name="中等 5" xfId="196"/>
    <cellStyle name="中等 6" xfId="197"/>
    <cellStyle name="中等 7" xfId="198"/>
    <cellStyle name="中等 8" xfId="199"/>
    <cellStyle name="中等 9" xfId="200"/>
    <cellStyle name="備註 10" xfId="201"/>
    <cellStyle name="備註 2" xfId="202"/>
    <cellStyle name="備註 3" xfId="203"/>
    <cellStyle name="備註 4" xfId="204"/>
    <cellStyle name="備註 5" xfId="205"/>
    <cellStyle name="備註 6" xfId="206"/>
    <cellStyle name="備註 7" xfId="207"/>
    <cellStyle name="備註 8" xfId="208"/>
    <cellStyle name="備註 9" xfId="209"/>
    <cellStyle name="合計 10" xfId="210"/>
    <cellStyle name="合計 2" xfId="211"/>
    <cellStyle name="合計 3" xfId="212"/>
    <cellStyle name="合計 4" xfId="213"/>
    <cellStyle name="合計 5" xfId="214"/>
    <cellStyle name="合計 6" xfId="215"/>
    <cellStyle name="合計 7" xfId="216"/>
    <cellStyle name="合計 8" xfId="217"/>
    <cellStyle name="合計 9" xfId="218"/>
    <cellStyle name="壞 10" xfId="219"/>
    <cellStyle name="壞 2" xfId="220"/>
    <cellStyle name="壞 3" xfId="221"/>
    <cellStyle name="壞 4" xfId="222"/>
    <cellStyle name="壞 5" xfId="223"/>
    <cellStyle name="壞 6" xfId="224"/>
    <cellStyle name="壞 7" xfId="225"/>
    <cellStyle name="壞 8" xfId="226"/>
    <cellStyle name="壞 9" xfId="227"/>
    <cellStyle name="好 10" xfId="228"/>
    <cellStyle name="好 2" xfId="229"/>
    <cellStyle name="好 3" xfId="230"/>
    <cellStyle name="好 4" xfId="231"/>
    <cellStyle name="好 5" xfId="232"/>
    <cellStyle name="好 6" xfId="233"/>
    <cellStyle name="好 7" xfId="234"/>
    <cellStyle name="好 8" xfId="235"/>
    <cellStyle name="好 9" xfId="236"/>
    <cellStyle name="標題 1 10" xfId="237"/>
    <cellStyle name="標題 1 2" xfId="238"/>
    <cellStyle name="標題 1 3" xfId="239"/>
    <cellStyle name="標題 1 4" xfId="240"/>
    <cellStyle name="標題 1 5" xfId="241"/>
    <cellStyle name="標題 1 6" xfId="242"/>
    <cellStyle name="標題 1 7" xfId="243"/>
    <cellStyle name="標題 1 8" xfId="244"/>
    <cellStyle name="標題 1 9" xfId="245"/>
    <cellStyle name="標題 10" xfId="246"/>
    <cellStyle name="標題 11" xfId="247"/>
    <cellStyle name="標題 12" xfId="248"/>
    <cellStyle name="標題 13" xfId="249"/>
    <cellStyle name="標題 2 10" xfId="250"/>
    <cellStyle name="標題 2 2" xfId="251"/>
    <cellStyle name="標題 2 3" xfId="252"/>
    <cellStyle name="標題 2 4" xfId="253"/>
    <cellStyle name="標題 2 5" xfId="254"/>
    <cellStyle name="標題 2 6" xfId="255"/>
    <cellStyle name="標題 2 7" xfId="256"/>
    <cellStyle name="標題 2 8" xfId="257"/>
    <cellStyle name="標題 2 9" xfId="258"/>
    <cellStyle name="標題 3 10" xfId="259"/>
    <cellStyle name="標題 3 2" xfId="260"/>
    <cellStyle name="標題 3 3" xfId="261"/>
    <cellStyle name="標題 3 4" xfId="262"/>
    <cellStyle name="標題 3 5" xfId="263"/>
    <cellStyle name="標題 3 6" xfId="264"/>
    <cellStyle name="標題 3 7" xfId="265"/>
    <cellStyle name="標題 3 8" xfId="266"/>
    <cellStyle name="標題 3 9" xfId="267"/>
    <cellStyle name="標題 4 10" xfId="268"/>
    <cellStyle name="標題 4 2" xfId="269"/>
    <cellStyle name="標題 4 3" xfId="270"/>
    <cellStyle name="標題 4 4" xfId="271"/>
    <cellStyle name="標題 4 5" xfId="272"/>
    <cellStyle name="標題 4 6" xfId="273"/>
    <cellStyle name="標題 4 7" xfId="274"/>
    <cellStyle name="標題 4 8" xfId="275"/>
    <cellStyle name="標題 4 9" xfId="276"/>
    <cellStyle name="標題 5" xfId="277"/>
    <cellStyle name="標題 6" xfId="278"/>
    <cellStyle name="標題 7" xfId="279"/>
    <cellStyle name="標題 8" xfId="280"/>
    <cellStyle name="標題 9" xfId="281"/>
    <cellStyle name="檢查儲存格 10" xfId="282"/>
    <cellStyle name="檢查儲存格 2" xfId="283"/>
    <cellStyle name="檢查儲存格 3" xfId="284"/>
    <cellStyle name="檢查儲存格 4" xfId="285"/>
    <cellStyle name="檢查儲存格 5" xfId="286"/>
    <cellStyle name="檢查儲存格 6" xfId="287"/>
    <cellStyle name="檢查儲存格 7" xfId="288"/>
    <cellStyle name="檢查儲存格 8" xfId="289"/>
    <cellStyle name="檢查儲存格 9" xfId="290"/>
    <cellStyle name="計算方式 10" xfId="291"/>
    <cellStyle name="計算方式 2" xfId="292"/>
    <cellStyle name="計算方式 3" xfId="293"/>
    <cellStyle name="計算方式 4" xfId="294"/>
    <cellStyle name="計算方式 5" xfId="295"/>
    <cellStyle name="計算方式 6" xfId="296"/>
    <cellStyle name="計算方式 7" xfId="297"/>
    <cellStyle name="計算方式 8" xfId="298"/>
    <cellStyle name="計算方式 9" xfId="299"/>
    <cellStyle name="說明文字 10" xfId="300"/>
    <cellStyle name="說明文字 2" xfId="301"/>
    <cellStyle name="說明文字 3" xfId="302"/>
    <cellStyle name="說明文字 4" xfId="303"/>
    <cellStyle name="說明文字 5" xfId="304"/>
    <cellStyle name="說明文字 6" xfId="305"/>
    <cellStyle name="說明文字 7" xfId="306"/>
    <cellStyle name="說明文字 8" xfId="307"/>
    <cellStyle name="說明文字 9" xfId="308"/>
    <cellStyle name="警告文字 10" xfId="309"/>
    <cellStyle name="警告文字 2" xfId="310"/>
    <cellStyle name="警告文字 3" xfId="311"/>
    <cellStyle name="警告文字 4" xfId="312"/>
    <cellStyle name="警告文字 5" xfId="313"/>
    <cellStyle name="警告文字 6" xfId="314"/>
    <cellStyle name="警告文字 7" xfId="315"/>
    <cellStyle name="警告文字 8" xfId="316"/>
    <cellStyle name="警告文字 9" xfId="317"/>
    <cellStyle name="輔色1 10" xfId="318"/>
    <cellStyle name="輔色1 2" xfId="319"/>
    <cellStyle name="輔色1 3" xfId="320"/>
    <cellStyle name="輔色1 4" xfId="321"/>
    <cellStyle name="輔色1 5" xfId="322"/>
    <cellStyle name="輔色1 6" xfId="323"/>
    <cellStyle name="輔色1 7" xfId="324"/>
    <cellStyle name="輔色1 8" xfId="325"/>
    <cellStyle name="輔色1 9" xfId="326"/>
    <cellStyle name="輔色2 10" xfId="327"/>
    <cellStyle name="輔色2 2" xfId="328"/>
    <cellStyle name="輔色2 3" xfId="329"/>
    <cellStyle name="輔色2 4" xfId="330"/>
    <cellStyle name="輔色2 5" xfId="331"/>
    <cellStyle name="輔色2 6" xfId="332"/>
    <cellStyle name="輔色2 7" xfId="333"/>
    <cellStyle name="輔色2 8" xfId="334"/>
    <cellStyle name="輔色2 9" xfId="335"/>
    <cellStyle name="輔色3 10" xfId="336"/>
    <cellStyle name="輔色3 2" xfId="337"/>
    <cellStyle name="輔色3 3" xfId="338"/>
    <cellStyle name="輔色3 4" xfId="339"/>
    <cellStyle name="輔色3 5" xfId="340"/>
    <cellStyle name="輔色3 6" xfId="341"/>
    <cellStyle name="輔色3 7" xfId="342"/>
    <cellStyle name="輔色3 8" xfId="343"/>
    <cellStyle name="輔色3 9" xfId="344"/>
    <cellStyle name="輔色4 10" xfId="345"/>
    <cellStyle name="輔色4 2" xfId="346"/>
    <cellStyle name="輔色4 3" xfId="347"/>
    <cellStyle name="輔色4 4" xfId="348"/>
    <cellStyle name="輔色4 5" xfId="349"/>
    <cellStyle name="輔色4 6" xfId="350"/>
    <cellStyle name="輔色4 7" xfId="351"/>
    <cellStyle name="輔色4 8" xfId="352"/>
    <cellStyle name="輔色4 9" xfId="353"/>
    <cellStyle name="輔色5 10" xfId="354"/>
    <cellStyle name="輔色5 2" xfId="355"/>
    <cellStyle name="輔色5 3" xfId="356"/>
    <cellStyle name="輔色5 4" xfId="357"/>
    <cellStyle name="輔色5 5" xfId="358"/>
    <cellStyle name="輔色5 6" xfId="359"/>
    <cellStyle name="輔色5 7" xfId="360"/>
    <cellStyle name="輔色5 8" xfId="361"/>
    <cellStyle name="輔色5 9" xfId="362"/>
    <cellStyle name="輔色6 10" xfId="363"/>
    <cellStyle name="輔色6 2" xfId="364"/>
    <cellStyle name="輔色6 3" xfId="365"/>
    <cellStyle name="輔色6 4" xfId="366"/>
    <cellStyle name="輔色6 5" xfId="367"/>
    <cellStyle name="輔色6 6" xfId="368"/>
    <cellStyle name="輔色6 7" xfId="369"/>
    <cellStyle name="輔色6 8" xfId="370"/>
    <cellStyle name="輔色6 9" xfId="371"/>
    <cellStyle name="輸入 10" xfId="372"/>
    <cellStyle name="輸入 2" xfId="373"/>
    <cellStyle name="輸入 3" xfId="374"/>
    <cellStyle name="輸入 4" xfId="375"/>
    <cellStyle name="輸入 5" xfId="376"/>
    <cellStyle name="輸入 6" xfId="377"/>
    <cellStyle name="輸入 7" xfId="378"/>
    <cellStyle name="輸入 8" xfId="379"/>
    <cellStyle name="輸入 9" xfId="380"/>
    <cellStyle name="輸出 10" xfId="381"/>
    <cellStyle name="輸出 2" xfId="382"/>
    <cellStyle name="輸出 3" xfId="383"/>
    <cellStyle name="輸出 4" xfId="384"/>
    <cellStyle name="輸出 5" xfId="385"/>
    <cellStyle name="輸出 6" xfId="386"/>
    <cellStyle name="輸出 7" xfId="387"/>
    <cellStyle name="輸出 8" xfId="388"/>
    <cellStyle name="輸出 9" xfId="389"/>
    <cellStyle name="連結的儲存格 10" xfId="390"/>
    <cellStyle name="連結的儲存格 2" xfId="391"/>
    <cellStyle name="連結的儲存格 3" xfId="392"/>
    <cellStyle name="連結的儲存格 4" xfId="393"/>
    <cellStyle name="連結的儲存格 5" xfId="394"/>
    <cellStyle name="連結的儲存格 6" xfId="395"/>
    <cellStyle name="連結的儲存格 7" xfId="396"/>
    <cellStyle name="連結的儲存格 8" xfId="397"/>
    <cellStyle name="連結的儲存格 9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0" activeCellId="0" sqref="A20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8" min="4" style="0" width="9.99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6" min="12" style="0" width="9.49"/>
    <col collapsed="false" customWidth="true" hidden="false" outlineLevel="0" max="17" min="17" style="0" width="13.82"/>
    <col collapsed="false" customWidth="true" hidden="false" outlineLevel="0" max="18" min="18" style="0" width="10.32"/>
    <col collapsed="false" customWidth="false" hidden="true" outlineLevel="0" max="20" min="20" style="0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40.15" hidden="false" customHeight="true" outlineLevel="0" collapsed="false">
      <c r="A3" s="4"/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7"/>
    </row>
    <row r="4" s="14" customFormat="true" ht="12" hidden="false" customHeight="true" outlineLevel="0" collapsed="false">
      <c r="A4" s="10" t="s">
        <v>33</v>
      </c>
      <c r="B4" s="11" t="n">
        <v>6121444</v>
      </c>
      <c r="C4" s="11" t="n">
        <v>5455461</v>
      </c>
      <c r="D4" s="11" t="n">
        <v>64189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4553</v>
      </c>
      <c r="J4" s="11" t="n">
        <v>839</v>
      </c>
      <c r="K4" s="11" t="n">
        <v>18300</v>
      </c>
      <c r="L4" s="11" t="n">
        <v>254</v>
      </c>
      <c r="M4" s="11" t="n">
        <v>0</v>
      </c>
      <c r="N4" s="11" t="n">
        <v>0</v>
      </c>
      <c r="O4" s="12" t="n">
        <v>0</v>
      </c>
      <c r="P4" s="12" t="n">
        <v>0</v>
      </c>
      <c r="Q4" s="13" t="n">
        <v>139</v>
      </c>
    </row>
    <row r="5" s="14" customFormat="true" ht="12" hidden="false" customHeight="true" outlineLevel="0" collapsed="false">
      <c r="A5" s="10" t="s">
        <v>34</v>
      </c>
      <c r="B5" s="15" t="n">
        <v>6441127</v>
      </c>
      <c r="C5" s="15" t="n">
        <v>5555266</v>
      </c>
      <c r="D5" s="15" t="n">
        <v>86266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7450</v>
      </c>
      <c r="J5" s="15" t="n">
        <v>1055</v>
      </c>
      <c r="K5" s="15" t="n">
        <v>14519</v>
      </c>
      <c r="L5" s="15" t="n">
        <v>128</v>
      </c>
      <c r="M5" s="15" t="n">
        <v>0</v>
      </c>
      <c r="N5" s="15" t="n">
        <v>0</v>
      </c>
      <c r="O5" s="12" t="n">
        <v>0</v>
      </c>
      <c r="P5" s="12" t="n">
        <v>0</v>
      </c>
      <c r="Q5" s="13" t="n">
        <v>49</v>
      </c>
    </row>
    <row r="6" s="14" customFormat="true" ht="12" hidden="false" customHeight="true" outlineLevel="0" collapsed="false">
      <c r="A6" s="10" t="s">
        <v>35</v>
      </c>
      <c r="B6" s="16" t="n">
        <v>6823245</v>
      </c>
      <c r="C6" s="16" t="n">
        <v>5808566</v>
      </c>
      <c r="D6" s="16" t="n">
        <v>100126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6010</v>
      </c>
      <c r="J6" s="16" t="n">
        <v>1113</v>
      </c>
      <c r="K6" s="16" t="n">
        <v>5821</v>
      </c>
      <c r="L6" s="16" t="n">
        <v>409</v>
      </c>
      <c r="M6" s="16" t="n">
        <v>0</v>
      </c>
      <c r="N6" s="16" t="n">
        <v>0</v>
      </c>
      <c r="O6" s="12" t="n">
        <v>0</v>
      </c>
      <c r="P6" s="12" t="n">
        <v>0</v>
      </c>
      <c r="Q6" s="13" t="n">
        <v>57</v>
      </c>
    </row>
    <row r="7" s="14" customFormat="true" ht="12" hidden="false" customHeight="true" outlineLevel="0" collapsed="false">
      <c r="A7" s="10" t="s">
        <v>36</v>
      </c>
      <c r="B7" s="16" t="n">
        <v>7507910</v>
      </c>
      <c r="C7" s="16" t="n">
        <v>6311743</v>
      </c>
      <c r="D7" s="16" t="n">
        <v>1179199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8861</v>
      </c>
      <c r="J7" s="16" t="n">
        <v>1253</v>
      </c>
      <c r="K7" s="16" t="n">
        <v>6541</v>
      </c>
      <c r="L7" s="16" t="n">
        <v>159</v>
      </c>
      <c r="M7" s="16" t="n">
        <v>0</v>
      </c>
      <c r="N7" s="16" t="n">
        <v>0</v>
      </c>
      <c r="O7" s="12" t="n">
        <v>0</v>
      </c>
      <c r="P7" s="12" t="n">
        <v>0</v>
      </c>
      <c r="Q7" s="13" t="n">
        <v>154</v>
      </c>
    </row>
    <row r="8" s="21" customFormat="true" ht="12" hidden="false" customHeight="true" outlineLevel="0" collapsed="false">
      <c r="A8" s="17" t="s">
        <v>37</v>
      </c>
      <c r="B8" s="18" t="n">
        <v>8093130</v>
      </c>
      <c r="C8" s="18" t="n">
        <v>6823123</v>
      </c>
      <c r="D8" s="18" t="n">
        <v>125193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9236</v>
      </c>
      <c r="J8" s="18" t="n">
        <v>1284</v>
      </c>
      <c r="K8" s="18" t="n">
        <v>7292</v>
      </c>
      <c r="L8" s="18" t="n">
        <v>146</v>
      </c>
      <c r="M8" s="18" t="n">
        <v>0</v>
      </c>
      <c r="N8" s="18" t="n">
        <v>0</v>
      </c>
      <c r="O8" s="19" t="n">
        <v>0</v>
      </c>
      <c r="P8" s="19" t="n">
        <v>0</v>
      </c>
      <c r="Q8" s="20" t="n">
        <v>113</v>
      </c>
    </row>
    <row r="9" s="14" customFormat="true" ht="12" hidden="false" customHeight="true" outlineLevel="0" collapsed="false">
      <c r="A9" s="10" t="s">
        <v>38</v>
      </c>
      <c r="B9" s="16" t="n">
        <v>8571348</v>
      </c>
      <c r="C9" s="16" t="n">
        <v>7117278</v>
      </c>
      <c r="D9" s="16" t="n">
        <v>141697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28362</v>
      </c>
      <c r="J9" s="16" t="n">
        <v>1737</v>
      </c>
      <c r="K9" s="16" t="n">
        <v>6448</v>
      </c>
      <c r="L9" s="16" t="n">
        <v>334</v>
      </c>
      <c r="M9" s="16" t="n">
        <v>0</v>
      </c>
      <c r="N9" s="16" t="n">
        <v>0</v>
      </c>
      <c r="O9" s="12" t="n">
        <v>0</v>
      </c>
      <c r="P9" s="12" t="n">
        <v>0</v>
      </c>
      <c r="Q9" s="13" t="n">
        <v>213</v>
      </c>
    </row>
    <row r="10" s="14" customFormat="true" ht="12" hidden="false" customHeight="true" outlineLevel="0" collapsed="false">
      <c r="A10" s="10" t="s">
        <v>39</v>
      </c>
      <c r="B10" s="16" t="n">
        <v>8256953</v>
      </c>
      <c r="C10" s="16" t="n">
        <v>6900187</v>
      </c>
      <c r="D10" s="16" t="n">
        <v>1317774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29535</v>
      </c>
      <c r="J10" s="16" t="n">
        <v>1564</v>
      </c>
      <c r="K10" s="16" t="n">
        <v>6912</v>
      </c>
      <c r="L10" s="16" t="n">
        <v>837</v>
      </c>
      <c r="M10" s="16" t="n">
        <v>0</v>
      </c>
      <c r="N10" s="16" t="n">
        <v>0</v>
      </c>
      <c r="O10" s="12" t="n">
        <v>0</v>
      </c>
      <c r="P10" s="12" t="n">
        <v>0</v>
      </c>
      <c r="Q10" s="13" t="n">
        <v>144</v>
      </c>
    </row>
    <row r="11" s="14" customFormat="true" ht="12" hidden="false" customHeight="true" outlineLevel="0" collapsed="false">
      <c r="A11" s="10" t="s">
        <v>40</v>
      </c>
      <c r="B11" s="16" t="n">
        <v>9041720</v>
      </c>
      <c r="C11" s="16" t="n">
        <v>7501487</v>
      </c>
      <c r="D11" s="16" t="n">
        <v>1427194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03937</v>
      </c>
      <c r="J11" s="16" t="n">
        <v>1697</v>
      </c>
      <c r="K11" s="16" t="n">
        <v>7026</v>
      </c>
      <c r="L11" s="16" t="n">
        <v>243</v>
      </c>
      <c r="M11" s="16" t="n">
        <v>0</v>
      </c>
      <c r="N11" s="16" t="n">
        <v>0</v>
      </c>
      <c r="O11" s="12" t="n">
        <v>0</v>
      </c>
      <c r="P11" s="12" t="n">
        <v>0</v>
      </c>
      <c r="Q11" s="13" t="n">
        <v>136</v>
      </c>
    </row>
    <row r="12" s="14" customFormat="true" ht="12" hidden="false" customHeight="true" outlineLevel="0" collapsed="false">
      <c r="A12" s="10" t="s">
        <v>41</v>
      </c>
      <c r="B12" s="16" t="n">
        <v>9990395</v>
      </c>
      <c r="C12" s="16" t="n">
        <v>8350873</v>
      </c>
      <c r="D12" s="16" t="n">
        <v>1528799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99914</v>
      </c>
      <c r="J12" s="16" t="n">
        <v>1780</v>
      </c>
      <c r="K12" s="16" t="n">
        <v>8439</v>
      </c>
      <c r="L12" s="16" t="n">
        <v>436</v>
      </c>
      <c r="M12" s="16" t="n">
        <v>0</v>
      </c>
      <c r="N12" s="16" t="n">
        <v>0</v>
      </c>
      <c r="O12" s="12" t="n">
        <v>0</v>
      </c>
      <c r="P12" s="12" t="n">
        <v>0</v>
      </c>
      <c r="Q12" s="13" t="n">
        <v>153</v>
      </c>
    </row>
    <row r="13" s="21" customFormat="true" ht="12" hidden="false" customHeight="true" outlineLevel="0" collapsed="false">
      <c r="A13" s="17" t="s">
        <v>42</v>
      </c>
      <c r="B13" s="18" t="n">
        <v>9927844</v>
      </c>
      <c r="C13" s="18" t="n">
        <v>8285776</v>
      </c>
      <c r="D13" s="18" t="n">
        <v>1509628</v>
      </c>
      <c r="E13" s="18" t="n">
        <v>0</v>
      </c>
      <c r="F13" s="18" t="n">
        <v>46</v>
      </c>
      <c r="G13" s="18" t="n">
        <v>0</v>
      </c>
      <c r="H13" s="18" t="n">
        <v>0</v>
      </c>
      <c r="I13" s="18" t="n">
        <v>105338</v>
      </c>
      <c r="J13" s="18" t="n">
        <v>1658</v>
      </c>
      <c r="K13" s="18" t="n">
        <v>12147</v>
      </c>
      <c r="L13" s="18" t="n">
        <v>219</v>
      </c>
      <c r="M13" s="18" t="n">
        <v>0</v>
      </c>
      <c r="N13" s="18" t="n">
        <v>0</v>
      </c>
      <c r="O13" s="19" t="n">
        <v>10656</v>
      </c>
      <c r="P13" s="19" t="n">
        <v>2036</v>
      </c>
      <c r="Q13" s="20" t="n">
        <v>340</v>
      </c>
    </row>
    <row r="14" s="14" customFormat="true" ht="12" hidden="false" customHeight="true" outlineLevel="0" collapsed="false">
      <c r="A14" s="10" t="s">
        <v>43</v>
      </c>
      <c r="B14" s="16" t="n">
        <v>10178476</v>
      </c>
      <c r="C14" s="16" t="n">
        <v>8520931</v>
      </c>
      <c r="D14" s="16" t="n">
        <v>1524590</v>
      </c>
      <c r="E14" s="16" t="n">
        <v>0</v>
      </c>
      <c r="F14" s="16" t="n">
        <v>162</v>
      </c>
      <c r="G14" s="16" t="n">
        <v>0</v>
      </c>
      <c r="H14" s="16" t="n">
        <v>0</v>
      </c>
      <c r="I14" s="16" t="n">
        <v>90532</v>
      </c>
      <c r="J14" s="16" t="n">
        <v>1276</v>
      </c>
      <c r="K14" s="16" t="n">
        <v>10877</v>
      </c>
      <c r="L14" s="16" t="n">
        <v>181</v>
      </c>
      <c r="M14" s="22" t="n">
        <v>0</v>
      </c>
      <c r="N14" s="22" t="n">
        <v>0</v>
      </c>
      <c r="O14" s="12" t="n">
        <v>27194</v>
      </c>
      <c r="P14" s="12" t="n">
        <v>2244</v>
      </c>
      <c r="Q14" s="13" t="n">
        <v>489</v>
      </c>
    </row>
    <row r="15" s="14" customFormat="true" ht="12" hidden="false" customHeight="true" outlineLevel="0" collapsed="false">
      <c r="A15" s="10" t="s">
        <v>44</v>
      </c>
      <c r="B15" s="16" t="n">
        <v>8133856</v>
      </c>
      <c r="C15" s="16" t="n">
        <v>6812472</v>
      </c>
      <c r="D15" s="16" t="n">
        <v>1161227</v>
      </c>
      <c r="E15" s="16" t="n">
        <v>0</v>
      </c>
      <c r="F15" s="16" t="n">
        <v>99</v>
      </c>
      <c r="G15" s="16" t="n">
        <v>0</v>
      </c>
      <c r="H15" s="16" t="n">
        <v>0</v>
      </c>
      <c r="I15" s="16" t="n">
        <v>56791</v>
      </c>
      <c r="J15" s="16" t="n">
        <v>1401</v>
      </c>
      <c r="K15" s="16" t="n">
        <v>16866</v>
      </c>
      <c r="L15" s="16" t="n">
        <v>858</v>
      </c>
      <c r="M15" s="16" t="n">
        <v>0</v>
      </c>
      <c r="N15" s="16" t="n">
        <v>0</v>
      </c>
      <c r="O15" s="12" t="n">
        <v>80626</v>
      </c>
      <c r="P15" s="12" t="n">
        <v>3449</v>
      </c>
      <c r="Q15" s="13" t="n">
        <v>67</v>
      </c>
    </row>
    <row r="16" s="14" customFormat="true" ht="12" hidden="false" customHeight="true" outlineLevel="0" collapsed="false">
      <c r="A16" s="10" t="s">
        <v>45</v>
      </c>
      <c r="B16" s="16" t="n">
        <v>10679246</v>
      </c>
      <c r="C16" s="16" t="n">
        <v>8886775</v>
      </c>
      <c r="D16" s="16" t="n">
        <v>1503699</v>
      </c>
      <c r="E16" s="16" t="n">
        <v>1951</v>
      </c>
      <c r="F16" s="16" t="n">
        <v>346</v>
      </c>
      <c r="G16" s="16" t="n">
        <v>1115</v>
      </c>
      <c r="H16" s="16" t="n">
        <v>385</v>
      </c>
      <c r="I16" s="16" t="n">
        <v>58597</v>
      </c>
      <c r="J16" s="16" t="n">
        <v>2000</v>
      </c>
      <c r="K16" s="16" t="n">
        <v>9304</v>
      </c>
      <c r="L16" s="16" t="n">
        <v>567</v>
      </c>
      <c r="M16" s="16" t="n">
        <v>7</v>
      </c>
      <c r="N16" s="11" t="n">
        <v>0</v>
      </c>
      <c r="O16" s="12" t="n">
        <v>204127</v>
      </c>
      <c r="P16" s="12" t="n">
        <v>10302</v>
      </c>
      <c r="Q16" s="13" t="n">
        <v>71</v>
      </c>
      <c r="R16" s="23"/>
      <c r="T16" s="23" t="n">
        <f aca="false">B16-SUM(C16:Q16)</f>
        <v>0</v>
      </c>
    </row>
    <row r="17" s="14" customFormat="true" ht="12" hidden="false" customHeight="true" outlineLevel="0" collapsed="false">
      <c r="A17" s="10" t="s">
        <v>46</v>
      </c>
      <c r="B17" s="16" t="n">
        <v>11548332</v>
      </c>
      <c r="C17" s="16" t="n">
        <v>9622035</v>
      </c>
      <c r="D17" s="16" t="n">
        <v>1575200</v>
      </c>
      <c r="E17" s="16" t="n">
        <v>3309</v>
      </c>
      <c r="F17" s="16" t="n">
        <v>671</v>
      </c>
      <c r="G17" s="16" t="n">
        <v>1547</v>
      </c>
      <c r="H17" s="16" t="n">
        <v>404</v>
      </c>
      <c r="I17" s="16" t="n">
        <v>52403</v>
      </c>
      <c r="J17" s="16" t="n">
        <v>1451</v>
      </c>
      <c r="K17" s="16" t="n">
        <v>11623</v>
      </c>
      <c r="L17" s="16" t="n">
        <v>399</v>
      </c>
      <c r="M17" s="16" t="n">
        <v>27</v>
      </c>
      <c r="N17" s="15" t="n">
        <v>0</v>
      </c>
      <c r="O17" s="12" t="n">
        <v>260431</v>
      </c>
      <c r="P17" s="12" t="n">
        <v>17751</v>
      </c>
      <c r="Q17" s="13" t="n">
        <v>1081</v>
      </c>
      <c r="R17" s="23"/>
      <c r="T17" s="23" t="n">
        <f aca="false">B17-SUM(C17:Q17)</f>
        <v>0</v>
      </c>
    </row>
    <row r="18" s="21" customFormat="true" ht="12" hidden="false" customHeight="true" outlineLevel="0" collapsed="false">
      <c r="A18" s="17" t="s">
        <v>47</v>
      </c>
      <c r="B18" s="18" t="n">
        <v>12160919</v>
      </c>
      <c r="C18" s="18" t="n">
        <v>10138294</v>
      </c>
      <c r="D18" s="18" t="n">
        <v>1636513</v>
      </c>
      <c r="E18" s="18" t="n">
        <v>20532</v>
      </c>
      <c r="F18" s="18" t="n">
        <v>1</v>
      </c>
      <c r="G18" s="18" t="n">
        <v>2582</v>
      </c>
      <c r="H18" s="18" t="n">
        <v>492</v>
      </c>
      <c r="I18" s="18" t="n">
        <v>14783</v>
      </c>
      <c r="J18" s="18" t="n">
        <v>1406</v>
      </c>
      <c r="K18" s="18" t="n">
        <v>11379</v>
      </c>
      <c r="L18" s="18" t="n">
        <v>317</v>
      </c>
      <c r="M18" s="18" t="n">
        <v>25</v>
      </c>
      <c r="N18" s="16" t="n">
        <v>0</v>
      </c>
      <c r="O18" s="19" t="n">
        <v>311497</v>
      </c>
      <c r="P18" s="19" t="n">
        <v>22285</v>
      </c>
      <c r="Q18" s="20" t="n">
        <v>813</v>
      </c>
      <c r="R18" s="23"/>
      <c r="T18" s="23" t="n">
        <f aca="false">B18-SUM(C18:Q18)</f>
        <v>0</v>
      </c>
    </row>
    <row r="19" s="14" customFormat="true" ht="12" hidden="true" customHeight="true" outlineLevel="0" collapsed="false">
      <c r="A19" s="24" t="s">
        <v>48</v>
      </c>
      <c r="B19" s="25" t="n">
        <v>966148</v>
      </c>
      <c r="C19" s="25" t="n">
        <v>818159</v>
      </c>
      <c r="D19" s="25" t="n">
        <v>120265</v>
      </c>
      <c r="E19" s="25" t="n">
        <v>201</v>
      </c>
      <c r="F19" s="25" t="n">
        <v>0</v>
      </c>
      <c r="G19" s="25" t="n">
        <v>142</v>
      </c>
      <c r="H19" s="25" t="n">
        <v>0</v>
      </c>
      <c r="I19" s="25" t="n">
        <v>800</v>
      </c>
      <c r="J19" s="25" t="n">
        <v>160</v>
      </c>
      <c r="K19" s="25" t="n">
        <v>529</v>
      </c>
      <c r="L19" s="25" t="n">
        <v>8</v>
      </c>
      <c r="M19" s="25" t="n">
        <v>3</v>
      </c>
      <c r="N19" s="16" t="n">
        <v>0</v>
      </c>
      <c r="O19" s="26" t="n">
        <v>23150</v>
      </c>
      <c r="P19" s="26" t="n">
        <v>2723</v>
      </c>
      <c r="Q19" s="27" t="n">
        <v>8</v>
      </c>
      <c r="R19" s="23"/>
      <c r="T19" s="23" t="n">
        <f aca="false">B19-SUM(C19:Q19)</f>
        <v>0</v>
      </c>
    </row>
    <row r="20" s="14" customFormat="true" ht="12" hidden="true" customHeight="true" outlineLevel="0" collapsed="false">
      <c r="A20" s="24" t="s">
        <v>49</v>
      </c>
      <c r="B20" s="25" t="n">
        <v>971936</v>
      </c>
      <c r="C20" s="25" t="n">
        <v>808379</v>
      </c>
      <c r="D20" s="25" t="n">
        <v>134481</v>
      </c>
      <c r="E20" s="25" t="n">
        <v>123</v>
      </c>
      <c r="F20" s="25" t="n">
        <v>0</v>
      </c>
      <c r="G20" s="25" t="n">
        <v>136</v>
      </c>
      <c r="H20" s="25" t="n">
        <v>102</v>
      </c>
      <c r="I20" s="25" t="n">
        <v>301</v>
      </c>
      <c r="J20" s="25" t="n">
        <v>106</v>
      </c>
      <c r="K20" s="25" t="n">
        <v>610</v>
      </c>
      <c r="L20" s="25" t="n">
        <v>131</v>
      </c>
      <c r="M20" s="25" t="n">
        <v>2</v>
      </c>
      <c r="N20" s="18" t="n">
        <v>0</v>
      </c>
      <c r="O20" s="26" t="n">
        <v>25948</v>
      </c>
      <c r="P20" s="26" t="n">
        <v>1613</v>
      </c>
      <c r="Q20" s="27" t="n">
        <v>4</v>
      </c>
      <c r="R20" s="23"/>
      <c r="T20" s="23" t="n">
        <f aca="false">B20-SUM(C20:Q20)</f>
        <v>0</v>
      </c>
    </row>
    <row r="21" s="14" customFormat="true" ht="12" hidden="true" customHeight="true" outlineLevel="0" collapsed="false">
      <c r="A21" s="24" t="s">
        <v>50</v>
      </c>
      <c r="B21" s="25" t="n">
        <v>952544</v>
      </c>
      <c r="C21" s="25" t="n">
        <v>793364</v>
      </c>
      <c r="D21" s="25" t="n">
        <v>130947</v>
      </c>
      <c r="E21" s="25" t="n">
        <v>0</v>
      </c>
      <c r="F21" s="25" t="n">
        <v>0</v>
      </c>
      <c r="G21" s="25" t="n">
        <v>309</v>
      </c>
      <c r="H21" s="25" t="n">
        <v>0</v>
      </c>
      <c r="I21" s="25" t="n">
        <v>2137</v>
      </c>
      <c r="J21" s="25" t="n">
        <v>122</v>
      </c>
      <c r="K21" s="25" t="n">
        <v>1183</v>
      </c>
      <c r="L21" s="25" t="n">
        <v>2</v>
      </c>
      <c r="M21" s="25" t="n">
        <v>5</v>
      </c>
      <c r="N21" s="16" t="n">
        <v>0</v>
      </c>
      <c r="O21" s="26" t="n">
        <v>23014</v>
      </c>
      <c r="P21" s="26" t="n">
        <v>1449</v>
      </c>
      <c r="Q21" s="27" t="n">
        <v>12</v>
      </c>
      <c r="R21" s="23"/>
      <c r="T21" s="23" t="n">
        <f aca="false">B21-SUM(C21:Q21)</f>
        <v>0</v>
      </c>
    </row>
    <row r="22" s="14" customFormat="true" ht="12" hidden="true" customHeight="true" outlineLevel="0" collapsed="false">
      <c r="A22" s="24" t="s">
        <v>51</v>
      </c>
      <c r="B22" s="25" t="n">
        <v>1018954</v>
      </c>
      <c r="C22" s="25" t="n">
        <v>850646</v>
      </c>
      <c r="D22" s="25" t="n">
        <v>13992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64</v>
      </c>
      <c r="J22" s="25" t="n">
        <v>182</v>
      </c>
      <c r="K22" s="25" t="n">
        <v>1059</v>
      </c>
      <c r="L22" s="25" t="n">
        <v>15</v>
      </c>
      <c r="M22" s="25" t="n">
        <v>2</v>
      </c>
      <c r="N22" s="16" t="n">
        <v>0</v>
      </c>
      <c r="O22" s="26" t="n">
        <v>25610</v>
      </c>
      <c r="P22" s="26" t="n">
        <v>1350</v>
      </c>
      <c r="Q22" s="27" t="n">
        <v>4</v>
      </c>
      <c r="R22" s="23"/>
      <c r="T22" s="23" t="n">
        <f aca="false">B22-SUM(C22:Q22)</f>
        <v>0</v>
      </c>
    </row>
    <row r="23" s="14" customFormat="true" ht="12" hidden="true" customHeight="true" outlineLevel="0" collapsed="false">
      <c r="A23" s="24" t="s">
        <v>52</v>
      </c>
      <c r="B23" s="25" t="n">
        <v>984351</v>
      </c>
      <c r="C23" s="25" t="n">
        <v>823063</v>
      </c>
      <c r="D23" s="25" t="n">
        <v>133374</v>
      </c>
      <c r="E23" s="25" t="n">
        <v>0</v>
      </c>
      <c r="F23" s="25" t="n">
        <v>0</v>
      </c>
      <c r="G23" s="25" t="n">
        <v>154</v>
      </c>
      <c r="H23" s="25" t="n">
        <v>0</v>
      </c>
      <c r="I23" s="25" t="n">
        <v>627</v>
      </c>
      <c r="J23" s="25" t="n">
        <v>101</v>
      </c>
      <c r="K23" s="25" t="n">
        <v>1828</v>
      </c>
      <c r="L23" s="25" t="n">
        <v>13</v>
      </c>
      <c r="M23" s="25" t="n">
        <v>0</v>
      </c>
      <c r="N23" s="16" t="n">
        <v>0</v>
      </c>
      <c r="O23" s="26" t="n">
        <v>23638</v>
      </c>
      <c r="P23" s="26" t="n">
        <v>1551</v>
      </c>
      <c r="Q23" s="27" t="n">
        <v>2</v>
      </c>
      <c r="R23" s="23"/>
      <c r="T23" s="23" t="n">
        <f aca="false">B23-SUM(C23:Q23)</f>
        <v>0</v>
      </c>
    </row>
    <row r="24" s="14" customFormat="true" ht="12" hidden="true" customHeight="true" outlineLevel="0" collapsed="false">
      <c r="A24" s="24" t="s">
        <v>53</v>
      </c>
      <c r="B24" s="25" t="n">
        <v>1055342</v>
      </c>
      <c r="C24" s="25" t="n">
        <v>886497</v>
      </c>
      <c r="D24" s="25" t="n">
        <v>140565</v>
      </c>
      <c r="E24" s="25" t="n">
        <v>1904</v>
      </c>
      <c r="F24" s="25" t="n">
        <v>0</v>
      </c>
      <c r="G24" s="25" t="n">
        <v>151</v>
      </c>
      <c r="H24" s="25" t="n">
        <v>390</v>
      </c>
      <c r="I24" s="25" t="n">
        <v>130</v>
      </c>
      <c r="J24" s="25" t="n">
        <v>105</v>
      </c>
      <c r="K24" s="25" t="n">
        <v>711</v>
      </c>
      <c r="L24" s="25" t="n">
        <v>44</v>
      </c>
      <c r="M24" s="25" t="n">
        <v>1</v>
      </c>
      <c r="N24" s="16" t="n">
        <v>0</v>
      </c>
      <c r="O24" s="26" t="n">
        <v>23246</v>
      </c>
      <c r="P24" s="26" t="n">
        <v>1539</v>
      </c>
      <c r="Q24" s="27" t="n">
        <v>59</v>
      </c>
      <c r="R24" s="23"/>
      <c r="T24" s="23" t="n">
        <f aca="false">B24-SUM(C24:Q24)</f>
        <v>0</v>
      </c>
    </row>
    <row r="25" s="14" customFormat="true" ht="12" hidden="true" customHeight="true" outlineLevel="0" collapsed="false">
      <c r="A25" s="24" t="s">
        <v>54</v>
      </c>
      <c r="B25" s="25" t="n">
        <v>1176337</v>
      </c>
      <c r="C25" s="25" t="n">
        <v>974980</v>
      </c>
      <c r="D25" s="25" t="n">
        <v>165339</v>
      </c>
      <c r="E25" s="25" t="n">
        <v>2357</v>
      </c>
      <c r="F25" s="25" t="n">
        <v>0</v>
      </c>
      <c r="G25" s="25" t="n">
        <v>529</v>
      </c>
      <c r="H25" s="25" t="n">
        <v>0</v>
      </c>
      <c r="I25" s="25" t="n">
        <v>670</v>
      </c>
      <c r="J25" s="25" t="n">
        <v>108</v>
      </c>
      <c r="K25" s="25" t="n">
        <v>781</v>
      </c>
      <c r="L25" s="25" t="n">
        <v>13</v>
      </c>
      <c r="M25" s="25" t="n">
        <v>3</v>
      </c>
      <c r="N25" s="18" t="n">
        <v>0</v>
      </c>
      <c r="O25" s="26" t="n">
        <v>28927</v>
      </c>
      <c r="P25" s="26" t="n">
        <v>2590</v>
      </c>
      <c r="Q25" s="27" t="n">
        <v>40</v>
      </c>
      <c r="R25" s="23"/>
      <c r="T25" s="23" t="n">
        <f aca="false">B25-SUM(C25:Q25)</f>
        <v>0</v>
      </c>
    </row>
    <row r="26" s="14" customFormat="true" ht="12" hidden="true" customHeight="true" outlineLevel="0" collapsed="false">
      <c r="A26" s="24" t="s">
        <v>55</v>
      </c>
      <c r="B26" s="25" t="n">
        <v>1116402</v>
      </c>
      <c r="C26" s="25" t="n">
        <v>926979</v>
      </c>
      <c r="D26" s="25" t="n">
        <v>155290</v>
      </c>
      <c r="E26" s="25" t="n">
        <v>2779</v>
      </c>
      <c r="F26" s="25" t="n">
        <v>0</v>
      </c>
      <c r="G26" s="25" t="n">
        <v>495</v>
      </c>
      <c r="H26" s="25" t="n">
        <v>0</v>
      </c>
      <c r="I26" s="25" t="n">
        <v>238</v>
      </c>
      <c r="J26" s="25" t="n">
        <v>119</v>
      </c>
      <c r="K26" s="25" t="n">
        <v>931</v>
      </c>
      <c r="L26" s="25" t="n">
        <v>19</v>
      </c>
      <c r="M26" s="25" t="n">
        <v>4</v>
      </c>
      <c r="N26" s="22" t="n">
        <v>0</v>
      </c>
      <c r="O26" s="26" t="n">
        <v>27178</v>
      </c>
      <c r="P26" s="26" t="n">
        <v>2306</v>
      </c>
      <c r="Q26" s="27" t="n">
        <v>64</v>
      </c>
      <c r="R26" s="23"/>
      <c r="T26" s="23" t="n">
        <f aca="false">B26-SUM(C26:Q26)</f>
        <v>0</v>
      </c>
    </row>
    <row r="27" s="14" customFormat="true" ht="12" hidden="true" customHeight="true" outlineLevel="0" collapsed="false">
      <c r="A27" s="24" t="s">
        <v>56</v>
      </c>
      <c r="B27" s="25" t="n">
        <v>960943</v>
      </c>
      <c r="C27" s="25" t="n">
        <v>798360</v>
      </c>
      <c r="D27" s="25" t="n">
        <v>130777</v>
      </c>
      <c r="E27" s="25" t="n">
        <v>2833</v>
      </c>
      <c r="F27" s="25" t="n">
        <v>0</v>
      </c>
      <c r="G27" s="25" t="n">
        <v>390</v>
      </c>
      <c r="H27" s="25" t="n">
        <v>0</v>
      </c>
      <c r="I27" s="25" t="n">
        <v>198</v>
      </c>
      <c r="J27" s="25" t="n">
        <v>86</v>
      </c>
      <c r="K27" s="25" t="n">
        <v>656</v>
      </c>
      <c r="L27" s="25" t="n">
        <v>24</v>
      </c>
      <c r="M27" s="25" t="n">
        <v>0</v>
      </c>
      <c r="N27" s="16" t="n">
        <v>0</v>
      </c>
      <c r="O27" s="26" t="n">
        <v>25946</v>
      </c>
      <c r="P27" s="26" t="n">
        <v>1613</v>
      </c>
      <c r="Q27" s="27" t="n">
        <v>60</v>
      </c>
      <c r="R27" s="23"/>
      <c r="T27" s="23" t="n">
        <f aca="false">B27-SUM(C27:Q27)</f>
        <v>0</v>
      </c>
    </row>
    <row r="28" s="14" customFormat="true" ht="12" hidden="true" customHeight="true" outlineLevel="0" collapsed="false">
      <c r="A28" s="24" t="s">
        <v>57</v>
      </c>
      <c r="B28" s="25" t="n">
        <v>1076620</v>
      </c>
      <c r="C28" s="25" t="n">
        <v>893767</v>
      </c>
      <c r="D28" s="25" t="n">
        <v>143457</v>
      </c>
      <c r="E28" s="25" t="n">
        <v>3385</v>
      </c>
      <c r="F28" s="25" t="n">
        <v>0</v>
      </c>
      <c r="G28" s="25" t="n">
        <v>276</v>
      </c>
      <c r="H28" s="25" t="n">
        <v>0</v>
      </c>
      <c r="I28" s="25" t="n">
        <v>2778</v>
      </c>
      <c r="J28" s="25" t="n">
        <v>115</v>
      </c>
      <c r="K28" s="25" t="n">
        <v>668</v>
      </c>
      <c r="L28" s="25" t="n">
        <v>13</v>
      </c>
      <c r="M28" s="25" t="n">
        <v>2</v>
      </c>
      <c r="N28" s="28"/>
      <c r="O28" s="26" t="n">
        <v>29531</v>
      </c>
      <c r="P28" s="26" t="n">
        <v>2290</v>
      </c>
      <c r="Q28" s="27" t="n">
        <v>338</v>
      </c>
      <c r="R28" s="23"/>
      <c r="T28" s="23" t="n">
        <f aca="false">B28-SUM(C28:Q28)</f>
        <v>0</v>
      </c>
    </row>
    <row r="29" s="14" customFormat="true" ht="12" hidden="true" customHeight="true" outlineLevel="0" collapsed="false">
      <c r="A29" s="24" t="s">
        <v>58</v>
      </c>
      <c r="B29" s="25" t="n">
        <v>949649</v>
      </c>
      <c r="C29" s="25" t="n">
        <v>788009</v>
      </c>
      <c r="D29" s="25" t="n">
        <v>122742</v>
      </c>
      <c r="E29" s="25" t="n">
        <v>3237</v>
      </c>
      <c r="F29" s="25" t="n">
        <v>0</v>
      </c>
      <c r="G29" s="25" t="n">
        <v>0</v>
      </c>
      <c r="H29" s="25" t="n">
        <v>0</v>
      </c>
      <c r="I29" s="25" t="n">
        <v>6068</v>
      </c>
      <c r="J29" s="25" t="n">
        <v>105</v>
      </c>
      <c r="K29" s="25" t="n">
        <v>1357</v>
      </c>
      <c r="L29" s="25" t="n">
        <v>19</v>
      </c>
      <c r="M29" s="25" t="n">
        <v>2</v>
      </c>
      <c r="N29" s="28"/>
      <c r="O29" s="26" t="n">
        <v>26243</v>
      </c>
      <c r="P29" s="26" t="n">
        <v>1789</v>
      </c>
      <c r="Q29" s="27" t="n">
        <v>78</v>
      </c>
      <c r="R29" s="23"/>
      <c r="T29" s="23" t="n">
        <f aca="false">B29-SUM(C29:Q29)</f>
        <v>0</v>
      </c>
    </row>
    <row r="30" s="14" customFormat="true" ht="12" hidden="true" customHeight="true" outlineLevel="0" collapsed="false">
      <c r="A30" s="24" t="s">
        <v>59</v>
      </c>
      <c r="B30" s="25" t="n">
        <v>931693</v>
      </c>
      <c r="C30" s="25" t="n">
        <v>776091</v>
      </c>
      <c r="D30" s="25" t="n">
        <v>119354</v>
      </c>
      <c r="E30" s="25" t="n">
        <v>3713</v>
      </c>
      <c r="F30" s="25" t="n">
        <v>1</v>
      </c>
      <c r="G30" s="25" t="n">
        <v>0</v>
      </c>
      <c r="H30" s="25" t="n">
        <v>0</v>
      </c>
      <c r="I30" s="25" t="n">
        <v>672</v>
      </c>
      <c r="J30" s="25" t="n">
        <v>97</v>
      </c>
      <c r="K30" s="25" t="n">
        <v>1066</v>
      </c>
      <c r="L30" s="25" t="n">
        <v>16</v>
      </c>
      <c r="M30" s="25" t="n">
        <v>1</v>
      </c>
      <c r="N30" s="28"/>
      <c r="O30" s="26" t="n">
        <v>29066</v>
      </c>
      <c r="P30" s="26" t="n">
        <v>1472</v>
      </c>
      <c r="Q30" s="27" t="n">
        <v>144</v>
      </c>
      <c r="R30" s="23"/>
      <c r="T30" s="23" t="n">
        <f aca="false">B30-SUM(C30:Q30)</f>
        <v>0</v>
      </c>
    </row>
    <row r="31" s="14" customFormat="true" ht="12" hidden="false" customHeight="true" outlineLevel="0" collapsed="false">
      <c r="A31" s="10" t="s">
        <v>60</v>
      </c>
      <c r="B31" s="16" t="n">
        <v>12641682</v>
      </c>
      <c r="C31" s="16" t="n">
        <v>10419491</v>
      </c>
      <c r="D31" s="16" t="n">
        <v>1613595</v>
      </c>
      <c r="E31" s="16" t="n">
        <v>100609</v>
      </c>
      <c r="F31" s="16" t="n">
        <v>0</v>
      </c>
      <c r="G31" s="16" t="n">
        <v>1791</v>
      </c>
      <c r="H31" s="16" t="n">
        <v>465</v>
      </c>
      <c r="I31" s="16" t="n">
        <v>89079</v>
      </c>
      <c r="J31" s="16" t="n">
        <v>2633</v>
      </c>
      <c r="K31" s="16" t="n">
        <v>14795</v>
      </c>
      <c r="L31" s="16" t="n">
        <v>1620</v>
      </c>
      <c r="M31" s="16" t="n">
        <v>190</v>
      </c>
      <c r="N31" s="11" t="n">
        <v>0</v>
      </c>
      <c r="O31" s="12" t="n">
        <v>366233</v>
      </c>
      <c r="P31" s="12" t="n">
        <v>25566</v>
      </c>
      <c r="Q31" s="13" t="n">
        <v>5615</v>
      </c>
      <c r="R31" s="23"/>
      <c r="T31" s="23" t="n">
        <f aca="false">B31-SUM(C31:Q31)</f>
        <v>0</v>
      </c>
    </row>
    <row r="32" s="14" customFormat="true" ht="12" hidden="true" customHeight="true" outlineLevel="0" collapsed="false">
      <c r="A32" s="24" t="s">
        <v>48</v>
      </c>
      <c r="B32" s="25" t="n">
        <v>924386</v>
      </c>
      <c r="C32" s="25" t="n">
        <v>774596</v>
      </c>
      <c r="D32" s="25" t="n">
        <v>114420</v>
      </c>
      <c r="E32" s="25" t="n">
        <v>3935</v>
      </c>
      <c r="F32" s="25" t="n">
        <v>0</v>
      </c>
      <c r="G32" s="25" t="n">
        <v>113</v>
      </c>
      <c r="H32" s="25" t="n">
        <v>269</v>
      </c>
      <c r="I32" s="25" t="n">
        <v>501</v>
      </c>
      <c r="J32" s="25" t="n">
        <v>176</v>
      </c>
      <c r="K32" s="25" t="n">
        <v>769</v>
      </c>
      <c r="L32" s="25" t="n">
        <v>2</v>
      </c>
      <c r="M32" s="25" t="n">
        <v>18</v>
      </c>
      <c r="N32" s="15" t="n">
        <v>0</v>
      </c>
      <c r="O32" s="26" t="n">
        <v>27320</v>
      </c>
      <c r="P32" s="26" t="n">
        <v>1689</v>
      </c>
      <c r="Q32" s="27" t="n">
        <v>578</v>
      </c>
      <c r="R32" s="23"/>
      <c r="T32" s="23" t="n">
        <f aca="false">B32-SUM(C32:Q32)</f>
        <v>0</v>
      </c>
    </row>
    <row r="33" s="14" customFormat="true" ht="12" hidden="true" customHeight="true" outlineLevel="0" collapsed="false">
      <c r="A33" s="24" t="s">
        <v>49</v>
      </c>
      <c r="B33" s="25" t="n">
        <v>1043766</v>
      </c>
      <c r="C33" s="25" t="n">
        <v>870682</v>
      </c>
      <c r="D33" s="25" t="n">
        <v>127402</v>
      </c>
      <c r="E33" s="25" t="n">
        <v>4803</v>
      </c>
      <c r="F33" s="25" t="n">
        <v>0</v>
      </c>
      <c r="G33" s="25" t="n">
        <v>272</v>
      </c>
      <c r="H33" s="25" t="n">
        <v>0</v>
      </c>
      <c r="I33" s="25" t="n">
        <v>217</v>
      </c>
      <c r="J33" s="25" t="n">
        <v>90</v>
      </c>
      <c r="K33" s="25" t="n">
        <v>1431</v>
      </c>
      <c r="L33" s="25" t="n">
        <v>14</v>
      </c>
      <c r="M33" s="25" t="n">
        <v>0</v>
      </c>
      <c r="N33" s="16" t="n">
        <v>0</v>
      </c>
      <c r="O33" s="26" t="n">
        <v>34752</v>
      </c>
      <c r="P33" s="26" t="n">
        <v>3748</v>
      </c>
      <c r="Q33" s="27" t="n">
        <v>355</v>
      </c>
      <c r="R33" s="23"/>
      <c r="T33" s="23" t="n">
        <f aca="false">B33-SUM(C33:Q33)</f>
        <v>0</v>
      </c>
    </row>
    <row r="34" s="14" customFormat="true" ht="12" hidden="true" customHeight="true" outlineLevel="0" collapsed="false">
      <c r="A34" s="24" t="s">
        <v>50</v>
      </c>
      <c r="B34" s="25" t="n">
        <v>1039718</v>
      </c>
      <c r="C34" s="25" t="n">
        <v>862343</v>
      </c>
      <c r="D34" s="25" t="n">
        <v>137193</v>
      </c>
      <c r="E34" s="25" t="n">
        <v>4641</v>
      </c>
      <c r="F34" s="25" t="n">
        <v>0</v>
      </c>
      <c r="G34" s="25" t="n">
        <v>0</v>
      </c>
      <c r="H34" s="25" t="n">
        <v>0</v>
      </c>
      <c r="I34" s="25" t="n">
        <v>2224</v>
      </c>
      <c r="J34" s="25" t="n">
        <v>114</v>
      </c>
      <c r="K34" s="25" t="n">
        <v>1441</v>
      </c>
      <c r="L34" s="25" t="n">
        <v>5</v>
      </c>
      <c r="M34" s="25" t="n">
        <v>9</v>
      </c>
      <c r="N34" s="16" t="n">
        <v>0</v>
      </c>
      <c r="O34" s="26" t="n">
        <v>29162</v>
      </c>
      <c r="P34" s="26" t="n">
        <v>2209</v>
      </c>
      <c r="Q34" s="27" t="n">
        <v>377</v>
      </c>
      <c r="R34" s="23"/>
      <c r="T34" s="23" t="n">
        <f aca="false">B34-SUM(C34:Q34)</f>
        <v>0</v>
      </c>
    </row>
    <row r="35" s="14" customFormat="true" ht="12" hidden="true" customHeight="true" outlineLevel="0" collapsed="false">
      <c r="A35" s="24" t="s">
        <v>51</v>
      </c>
      <c r="B35" s="25" t="n">
        <v>1059968</v>
      </c>
      <c r="C35" s="25" t="n">
        <v>875713</v>
      </c>
      <c r="D35" s="25" t="n">
        <v>140745</v>
      </c>
      <c r="E35" s="25" t="n">
        <v>5559</v>
      </c>
      <c r="F35" s="25" t="n">
        <v>0</v>
      </c>
      <c r="G35" s="25" t="n">
        <v>140</v>
      </c>
      <c r="H35" s="25" t="n">
        <v>0</v>
      </c>
      <c r="I35" s="25" t="n">
        <v>1022</v>
      </c>
      <c r="J35" s="25" t="n">
        <v>459</v>
      </c>
      <c r="K35" s="25" t="n">
        <v>1292</v>
      </c>
      <c r="L35" s="25" t="n">
        <v>17</v>
      </c>
      <c r="M35" s="25" t="n">
        <v>1</v>
      </c>
      <c r="N35" s="18" t="n">
        <v>0</v>
      </c>
      <c r="O35" s="26" t="n">
        <v>32828</v>
      </c>
      <c r="P35" s="26" t="n">
        <v>1816</v>
      </c>
      <c r="Q35" s="27" t="n">
        <v>376</v>
      </c>
      <c r="R35" s="23"/>
      <c r="T35" s="23" t="n">
        <f aca="false">B35-SUM(C35:Q35)</f>
        <v>0</v>
      </c>
    </row>
    <row r="36" s="14" customFormat="true" ht="12" hidden="true" customHeight="true" outlineLevel="0" collapsed="false">
      <c r="A36" s="24" t="s">
        <v>52</v>
      </c>
      <c r="B36" s="25" t="n">
        <v>1048304</v>
      </c>
      <c r="C36" s="25" t="n">
        <v>867207</v>
      </c>
      <c r="D36" s="25" t="n">
        <v>138036</v>
      </c>
      <c r="E36" s="25" t="n">
        <v>6469</v>
      </c>
      <c r="F36" s="25" t="n">
        <v>0</v>
      </c>
      <c r="G36" s="25" t="n">
        <v>166</v>
      </c>
      <c r="H36" s="25" t="n">
        <v>132</v>
      </c>
      <c r="I36" s="25" t="n">
        <v>580</v>
      </c>
      <c r="J36" s="25" t="n">
        <v>150</v>
      </c>
      <c r="K36" s="25" t="n">
        <v>950</v>
      </c>
      <c r="L36" s="25" t="n">
        <v>8</v>
      </c>
      <c r="M36" s="25" t="n">
        <v>28</v>
      </c>
      <c r="N36" s="16" t="n">
        <v>0</v>
      </c>
      <c r="O36" s="26" t="n">
        <v>31839</v>
      </c>
      <c r="P36" s="26" t="n">
        <v>2389</v>
      </c>
      <c r="Q36" s="27" t="n">
        <v>350</v>
      </c>
      <c r="R36" s="23"/>
      <c r="T36" s="23" t="n">
        <f aca="false">B36-SUM(C36:Q36)</f>
        <v>0</v>
      </c>
    </row>
    <row r="37" s="14" customFormat="true" ht="12" hidden="true" customHeight="true" outlineLevel="0" collapsed="false">
      <c r="A37" s="24" t="s">
        <v>53</v>
      </c>
      <c r="B37" s="25" t="n">
        <v>1111804</v>
      </c>
      <c r="C37" s="25" t="n">
        <v>924374</v>
      </c>
      <c r="D37" s="25" t="n">
        <v>143951</v>
      </c>
      <c r="E37" s="25" t="n">
        <v>7186</v>
      </c>
      <c r="F37" s="25" t="n">
        <v>0</v>
      </c>
      <c r="G37" s="25" t="n">
        <v>0</v>
      </c>
      <c r="H37" s="25" t="n">
        <v>0</v>
      </c>
      <c r="I37" s="25" t="n">
        <v>1923</v>
      </c>
      <c r="J37" s="25" t="n">
        <v>203</v>
      </c>
      <c r="K37" s="25" t="n">
        <v>980</v>
      </c>
      <c r="L37" s="25" t="n">
        <v>32</v>
      </c>
      <c r="M37" s="25" t="n">
        <v>32</v>
      </c>
      <c r="N37" s="16" t="n">
        <v>0</v>
      </c>
      <c r="O37" s="26" t="n">
        <v>30881</v>
      </c>
      <c r="P37" s="26" t="n">
        <v>1830</v>
      </c>
      <c r="Q37" s="27" t="n">
        <v>412</v>
      </c>
      <c r="R37" s="23"/>
      <c r="T37" s="23" t="n">
        <f aca="false">B37-SUM(C37:Q37)</f>
        <v>0</v>
      </c>
    </row>
    <row r="38" s="14" customFormat="true" ht="12" hidden="true" customHeight="true" outlineLevel="0" collapsed="false">
      <c r="A38" s="24" t="s">
        <v>54</v>
      </c>
      <c r="B38" s="25" t="n">
        <v>1182324</v>
      </c>
      <c r="C38" s="25" t="n">
        <v>958505</v>
      </c>
      <c r="D38" s="25" t="n">
        <v>156496</v>
      </c>
      <c r="E38" s="25" t="n">
        <v>9901</v>
      </c>
      <c r="F38" s="25" t="n">
        <v>0</v>
      </c>
      <c r="G38" s="25" t="n">
        <v>402</v>
      </c>
      <c r="H38" s="25" t="n">
        <v>0</v>
      </c>
      <c r="I38" s="25" t="n">
        <v>16115</v>
      </c>
      <c r="J38" s="25" t="n">
        <v>237</v>
      </c>
      <c r="K38" s="25" t="n">
        <v>1227</v>
      </c>
      <c r="L38" s="25" t="n">
        <v>15</v>
      </c>
      <c r="M38" s="25" t="n">
        <v>5</v>
      </c>
      <c r="N38" s="16" t="n">
        <v>0</v>
      </c>
      <c r="O38" s="26" t="n">
        <v>35489</v>
      </c>
      <c r="P38" s="26" t="n">
        <v>3267</v>
      </c>
      <c r="Q38" s="27" t="n">
        <v>665</v>
      </c>
      <c r="R38" s="23"/>
      <c r="T38" s="23" t="n">
        <f aca="false">B38-SUM(C38:Q38)</f>
        <v>0</v>
      </c>
    </row>
    <row r="39" s="14" customFormat="true" ht="12" hidden="true" customHeight="true" outlineLevel="0" collapsed="false">
      <c r="A39" s="24" t="s">
        <v>55</v>
      </c>
      <c r="B39" s="25" t="n">
        <v>1148526</v>
      </c>
      <c r="C39" s="25" t="n">
        <v>935820</v>
      </c>
      <c r="D39" s="25" t="n">
        <v>145012</v>
      </c>
      <c r="E39" s="25" t="n">
        <v>10345</v>
      </c>
      <c r="F39" s="25" t="n">
        <v>0</v>
      </c>
      <c r="G39" s="25" t="n">
        <v>163</v>
      </c>
      <c r="H39" s="25" t="n">
        <v>64</v>
      </c>
      <c r="I39" s="25" t="n">
        <v>22433</v>
      </c>
      <c r="J39" s="25" t="n">
        <v>213</v>
      </c>
      <c r="K39" s="25" t="n">
        <v>1217</v>
      </c>
      <c r="L39" s="25" t="n">
        <v>15</v>
      </c>
      <c r="M39" s="25" t="n">
        <v>19</v>
      </c>
      <c r="N39" s="16" t="n">
        <v>0</v>
      </c>
      <c r="O39" s="26" t="n">
        <v>30728</v>
      </c>
      <c r="P39" s="26" t="n">
        <v>1987</v>
      </c>
      <c r="Q39" s="27" t="n">
        <v>510</v>
      </c>
      <c r="R39" s="23"/>
      <c r="T39" s="23" t="n">
        <f aca="false">B39-SUM(C39:Q39)</f>
        <v>0</v>
      </c>
    </row>
    <row r="40" s="14" customFormat="true" ht="12" hidden="true" customHeight="true" outlineLevel="0" collapsed="false">
      <c r="A40" s="24" t="s">
        <v>56</v>
      </c>
      <c r="B40" s="25" t="n">
        <v>1034975</v>
      </c>
      <c r="C40" s="25" t="n">
        <v>853250</v>
      </c>
      <c r="D40" s="25" t="n">
        <v>126732</v>
      </c>
      <c r="E40" s="25" t="n">
        <v>8396</v>
      </c>
      <c r="F40" s="25" t="n">
        <v>0</v>
      </c>
      <c r="G40" s="25" t="n">
        <v>4</v>
      </c>
      <c r="H40" s="25" t="n">
        <v>0</v>
      </c>
      <c r="I40" s="25" t="n">
        <v>15502</v>
      </c>
      <c r="J40" s="25" t="n">
        <v>189</v>
      </c>
      <c r="K40" s="25" t="n">
        <v>1123</v>
      </c>
      <c r="L40" s="25" t="n">
        <v>18</v>
      </c>
      <c r="M40" s="25" t="n">
        <v>39</v>
      </c>
      <c r="N40" s="18" t="n">
        <v>0</v>
      </c>
      <c r="O40" s="26" t="n">
        <v>27501</v>
      </c>
      <c r="P40" s="26" t="n">
        <v>1795</v>
      </c>
      <c r="Q40" s="27" t="n">
        <v>426</v>
      </c>
      <c r="R40" s="23"/>
      <c r="T40" s="23" t="n">
        <f aca="false">B40-SUM(C40:Q40)</f>
        <v>0</v>
      </c>
    </row>
    <row r="41" s="14" customFormat="true" ht="12" hidden="true" customHeight="true" outlineLevel="0" collapsed="false">
      <c r="A41" s="24" t="s">
        <v>57</v>
      </c>
      <c r="B41" s="25" t="n">
        <v>1083057</v>
      </c>
      <c r="C41" s="25" t="n">
        <v>877997</v>
      </c>
      <c r="D41" s="25" t="n">
        <v>139355</v>
      </c>
      <c r="E41" s="25" t="n">
        <v>11322</v>
      </c>
      <c r="F41" s="25" t="n">
        <v>0</v>
      </c>
      <c r="G41" s="25" t="n">
        <v>281</v>
      </c>
      <c r="H41" s="25" t="n">
        <v>0</v>
      </c>
      <c r="I41" s="25" t="n">
        <v>18465</v>
      </c>
      <c r="J41" s="25" t="n">
        <v>253</v>
      </c>
      <c r="K41" s="25" t="n">
        <v>872</v>
      </c>
      <c r="L41" s="25" t="n">
        <v>667</v>
      </c>
      <c r="M41" s="25" t="n">
        <v>18</v>
      </c>
      <c r="N41" s="22" t="n">
        <v>0</v>
      </c>
      <c r="O41" s="26" t="n">
        <v>31095</v>
      </c>
      <c r="P41" s="26" t="n">
        <v>2064</v>
      </c>
      <c r="Q41" s="27" t="n">
        <v>668</v>
      </c>
      <c r="R41" s="23"/>
      <c r="T41" s="23" t="n">
        <f aca="false">B41-SUM(C41:Q41)</f>
        <v>0</v>
      </c>
    </row>
    <row r="42" s="14" customFormat="true" ht="12" hidden="true" customHeight="true" outlineLevel="0" collapsed="false">
      <c r="A42" s="24" t="s">
        <v>58</v>
      </c>
      <c r="B42" s="25" t="n">
        <v>983316</v>
      </c>
      <c r="C42" s="25" t="n">
        <v>809882</v>
      </c>
      <c r="D42" s="25" t="n">
        <v>121719</v>
      </c>
      <c r="E42" s="25" t="n">
        <v>12205</v>
      </c>
      <c r="F42" s="25" t="n">
        <v>0</v>
      </c>
      <c r="G42" s="25" t="n">
        <v>156</v>
      </c>
      <c r="H42" s="25" t="n">
        <v>0</v>
      </c>
      <c r="I42" s="25" t="n">
        <v>6884</v>
      </c>
      <c r="J42" s="25" t="n">
        <v>315</v>
      </c>
      <c r="K42" s="25" t="n">
        <v>2462</v>
      </c>
      <c r="L42" s="25" t="n">
        <v>9</v>
      </c>
      <c r="M42" s="25" t="n">
        <v>6</v>
      </c>
      <c r="N42" s="16" t="n">
        <v>0</v>
      </c>
      <c r="O42" s="26" t="n">
        <v>27396</v>
      </c>
      <c r="P42" s="26" t="n">
        <v>1493</v>
      </c>
      <c r="Q42" s="27" t="n">
        <v>789</v>
      </c>
      <c r="R42" s="23"/>
      <c r="T42" s="23" t="n">
        <f aca="false">B42-SUM(C42:Q42)</f>
        <v>0</v>
      </c>
    </row>
    <row r="43" s="14" customFormat="true" ht="12" hidden="true" customHeight="true" outlineLevel="0" collapsed="false">
      <c r="A43" s="24" t="s">
        <v>59</v>
      </c>
      <c r="B43" s="25" t="n">
        <v>981538</v>
      </c>
      <c r="C43" s="25" t="n">
        <v>809122</v>
      </c>
      <c r="D43" s="25" t="n">
        <v>122534</v>
      </c>
      <c r="E43" s="25" t="n">
        <v>15847</v>
      </c>
      <c r="F43" s="25" t="n">
        <v>0</v>
      </c>
      <c r="G43" s="25" t="n">
        <v>94</v>
      </c>
      <c r="H43" s="25" t="n">
        <v>0</v>
      </c>
      <c r="I43" s="25" t="n">
        <v>3213</v>
      </c>
      <c r="J43" s="25" t="n">
        <v>234</v>
      </c>
      <c r="K43" s="25" t="n">
        <v>1031</v>
      </c>
      <c r="L43" s="25" t="n">
        <v>818</v>
      </c>
      <c r="M43" s="25" t="n">
        <v>15</v>
      </c>
      <c r="N43" s="28"/>
      <c r="O43" s="26" t="n">
        <v>27242</v>
      </c>
      <c r="P43" s="26" t="n">
        <v>1279</v>
      </c>
      <c r="Q43" s="27" t="n">
        <v>109</v>
      </c>
      <c r="R43" s="23"/>
      <c r="T43" s="23" t="n">
        <f aca="false">B43-SUM(C43:Q43)</f>
        <v>0</v>
      </c>
    </row>
    <row r="44" s="14" customFormat="true" ht="12" hidden="false" customHeight="true" outlineLevel="0" collapsed="false">
      <c r="A44" s="10" t="s">
        <v>61</v>
      </c>
      <c r="B44" s="16" t="n">
        <v>12293887</v>
      </c>
      <c r="C44" s="16" t="n">
        <v>9873919</v>
      </c>
      <c r="D44" s="16" t="n">
        <v>1408126</v>
      </c>
      <c r="E44" s="16" t="n">
        <v>236363</v>
      </c>
      <c r="F44" s="16" t="n">
        <v>78184</v>
      </c>
      <c r="G44" s="16" t="n">
        <v>2070</v>
      </c>
      <c r="H44" s="16" t="n">
        <v>449</v>
      </c>
      <c r="I44" s="16" t="n">
        <v>133333</v>
      </c>
      <c r="J44" s="16" t="n">
        <v>2056</v>
      </c>
      <c r="K44" s="16" t="n">
        <v>28153</v>
      </c>
      <c r="L44" s="16" t="n">
        <v>280</v>
      </c>
      <c r="M44" s="16" t="n">
        <v>745</v>
      </c>
      <c r="N44" s="11" t="n">
        <v>0</v>
      </c>
      <c r="O44" s="12" t="n">
        <v>492624</v>
      </c>
      <c r="P44" s="12" t="n">
        <v>35558</v>
      </c>
      <c r="Q44" s="13" t="n">
        <v>2027</v>
      </c>
      <c r="R44" s="23"/>
      <c r="T44" s="23" t="n">
        <f aca="false">B44-SUM(C44:Q44)</f>
        <v>0</v>
      </c>
    </row>
    <row r="45" s="14" customFormat="true" ht="12" hidden="true" customHeight="true" outlineLevel="0" collapsed="false">
      <c r="A45" s="24" t="s">
        <v>48</v>
      </c>
      <c r="B45" s="25" t="n">
        <v>995063</v>
      </c>
      <c r="C45" s="25" t="n">
        <v>829888</v>
      </c>
      <c r="D45" s="25" t="n">
        <v>119810</v>
      </c>
      <c r="E45" s="25" t="n">
        <v>14245</v>
      </c>
      <c r="F45" s="25" t="n">
        <v>0</v>
      </c>
      <c r="G45" s="25" t="n">
        <v>102</v>
      </c>
      <c r="H45" s="25" t="n">
        <v>0</v>
      </c>
      <c r="I45" s="25" t="n">
        <v>510</v>
      </c>
      <c r="J45" s="25" t="n">
        <v>102</v>
      </c>
      <c r="K45" s="25" t="n">
        <v>1085</v>
      </c>
      <c r="L45" s="25" t="n">
        <v>20</v>
      </c>
      <c r="M45" s="25" t="n">
        <v>19</v>
      </c>
      <c r="N45" s="15" t="n">
        <v>0</v>
      </c>
      <c r="O45" s="26" t="n">
        <v>27283</v>
      </c>
      <c r="P45" s="26" t="n">
        <v>1850</v>
      </c>
      <c r="Q45" s="27" t="n">
        <v>149</v>
      </c>
      <c r="R45" s="23"/>
      <c r="T45" s="23" t="n">
        <f aca="false">B45-SUM(C45:Q45)</f>
        <v>0</v>
      </c>
    </row>
    <row r="46" s="14" customFormat="true" ht="12" hidden="true" customHeight="true" outlineLevel="0" collapsed="false">
      <c r="A46" s="24" t="s">
        <v>49</v>
      </c>
      <c r="B46" s="25" t="n">
        <v>1077911</v>
      </c>
      <c r="C46" s="25" t="n">
        <v>878486</v>
      </c>
      <c r="D46" s="25" t="n">
        <v>135701</v>
      </c>
      <c r="E46" s="25" t="n">
        <v>17835</v>
      </c>
      <c r="F46" s="25" t="n">
        <v>0</v>
      </c>
      <c r="G46" s="25" t="n">
        <v>0</v>
      </c>
      <c r="H46" s="25" t="n">
        <v>0</v>
      </c>
      <c r="I46" s="25" t="n">
        <v>2086</v>
      </c>
      <c r="J46" s="25" t="n">
        <v>119</v>
      </c>
      <c r="K46" s="25" t="n">
        <v>5484</v>
      </c>
      <c r="L46" s="25" t="n">
        <v>14</v>
      </c>
      <c r="M46" s="25" t="n">
        <v>25</v>
      </c>
      <c r="N46" s="16" t="n">
        <v>0</v>
      </c>
      <c r="O46" s="26" t="n">
        <v>34740</v>
      </c>
      <c r="P46" s="26" t="n">
        <v>3267</v>
      </c>
      <c r="Q46" s="27" t="n">
        <v>154</v>
      </c>
      <c r="R46" s="23"/>
      <c r="T46" s="23" t="n">
        <f aca="false">B46-SUM(C46:Q46)</f>
        <v>0</v>
      </c>
    </row>
    <row r="47" s="14" customFormat="true" ht="12" hidden="true" customHeight="true" outlineLevel="0" collapsed="false">
      <c r="A47" s="24" t="s">
        <v>50</v>
      </c>
      <c r="B47" s="25" t="n">
        <v>1001190</v>
      </c>
      <c r="C47" s="25" t="n">
        <v>824530</v>
      </c>
      <c r="D47" s="25" t="n">
        <v>121649</v>
      </c>
      <c r="E47" s="25" t="n">
        <v>16934</v>
      </c>
      <c r="F47" s="25" t="n">
        <v>0</v>
      </c>
      <c r="G47" s="25" t="n">
        <v>0</v>
      </c>
      <c r="H47" s="25" t="n">
        <v>0</v>
      </c>
      <c r="I47" s="25" t="n">
        <v>1182</v>
      </c>
      <c r="J47" s="25" t="n">
        <v>151</v>
      </c>
      <c r="K47" s="25" t="n">
        <v>7859</v>
      </c>
      <c r="L47" s="25" t="n">
        <v>20</v>
      </c>
      <c r="M47" s="25" t="n">
        <v>23</v>
      </c>
      <c r="N47" s="16" t="n">
        <v>0</v>
      </c>
      <c r="O47" s="26" t="n">
        <v>27002</v>
      </c>
      <c r="P47" s="26" t="n">
        <v>1630</v>
      </c>
      <c r="Q47" s="27" t="n">
        <v>210</v>
      </c>
      <c r="R47" s="23"/>
      <c r="T47" s="23" t="n">
        <f aca="false">B47-SUM(C47:Q47)</f>
        <v>0</v>
      </c>
    </row>
    <row r="48" s="14" customFormat="true" ht="12" hidden="true" customHeight="true" outlineLevel="0" collapsed="false">
      <c r="A48" s="24" t="s">
        <v>51</v>
      </c>
      <c r="B48" s="25" t="n">
        <v>1060567</v>
      </c>
      <c r="C48" s="25" t="n">
        <v>857890</v>
      </c>
      <c r="D48" s="25" t="n">
        <v>134225</v>
      </c>
      <c r="E48" s="25" t="n">
        <v>20619</v>
      </c>
      <c r="F48" s="25" t="n">
        <v>0</v>
      </c>
      <c r="G48" s="25" t="n">
        <v>455</v>
      </c>
      <c r="H48" s="25" t="n">
        <v>0</v>
      </c>
      <c r="I48" s="25" t="n">
        <v>12201</v>
      </c>
      <c r="J48" s="25" t="n">
        <v>264</v>
      </c>
      <c r="K48" s="25" t="n">
        <v>3062</v>
      </c>
      <c r="L48" s="25" t="n">
        <v>15</v>
      </c>
      <c r="M48" s="25" t="n">
        <v>8</v>
      </c>
      <c r="N48" s="18" t="n">
        <v>0</v>
      </c>
      <c r="O48" s="26" t="n">
        <v>29505</v>
      </c>
      <c r="P48" s="26" t="n">
        <v>1990</v>
      </c>
      <c r="Q48" s="27" t="n">
        <v>333</v>
      </c>
      <c r="R48" s="23"/>
      <c r="T48" s="23" t="n">
        <f aca="false">B48-SUM(C48:Q48)</f>
        <v>0</v>
      </c>
    </row>
    <row r="49" s="14" customFormat="true" ht="12" hidden="true" customHeight="true" outlineLevel="0" collapsed="false">
      <c r="A49" s="24" t="s">
        <v>52</v>
      </c>
      <c r="B49" s="25" t="n">
        <v>1045212</v>
      </c>
      <c r="C49" s="25" t="n">
        <v>852405</v>
      </c>
      <c r="D49" s="25" t="n">
        <v>124727</v>
      </c>
      <c r="E49" s="25" t="n">
        <v>22064</v>
      </c>
      <c r="F49" s="25" t="n">
        <v>0</v>
      </c>
      <c r="G49" s="25" t="n">
        <v>70</v>
      </c>
      <c r="H49" s="25" t="n">
        <v>0</v>
      </c>
      <c r="I49" s="25" t="n">
        <v>14379</v>
      </c>
      <c r="J49" s="25" t="n">
        <v>215</v>
      </c>
      <c r="K49" s="25" t="n">
        <v>818</v>
      </c>
      <c r="L49" s="25" t="n">
        <v>19</v>
      </c>
      <c r="M49" s="25" t="n">
        <v>20</v>
      </c>
      <c r="N49" s="16" t="n">
        <v>0</v>
      </c>
      <c r="O49" s="26" t="n">
        <v>28315</v>
      </c>
      <c r="P49" s="26" t="n">
        <v>1963</v>
      </c>
      <c r="Q49" s="27" t="n">
        <v>217</v>
      </c>
      <c r="R49" s="23"/>
      <c r="T49" s="23" t="n">
        <f aca="false">B49-SUM(C49:Q49)</f>
        <v>0</v>
      </c>
    </row>
    <row r="50" s="14" customFormat="true" ht="12" hidden="true" customHeight="true" outlineLevel="0" collapsed="false">
      <c r="A50" s="24" t="s">
        <v>53</v>
      </c>
      <c r="B50" s="25" t="n">
        <v>1061733</v>
      </c>
      <c r="C50" s="25" t="n">
        <v>866322</v>
      </c>
      <c r="D50" s="25" t="n">
        <v>120580</v>
      </c>
      <c r="E50" s="25" t="n">
        <v>22781</v>
      </c>
      <c r="F50" s="25" t="n">
        <v>0</v>
      </c>
      <c r="G50" s="25" t="n">
        <v>480</v>
      </c>
      <c r="H50" s="25" t="n">
        <v>6</v>
      </c>
      <c r="I50" s="25" t="n">
        <v>19244</v>
      </c>
      <c r="J50" s="25" t="n">
        <v>202</v>
      </c>
      <c r="K50" s="25" t="n">
        <v>745</v>
      </c>
      <c r="L50" s="25" t="n">
        <v>10</v>
      </c>
      <c r="M50" s="25" t="n">
        <v>9</v>
      </c>
      <c r="N50" s="16" t="n">
        <v>0</v>
      </c>
      <c r="O50" s="26" t="n">
        <v>28935</v>
      </c>
      <c r="P50" s="26" t="n">
        <v>2120</v>
      </c>
      <c r="Q50" s="27" t="n">
        <v>299</v>
      </c>
      <c r="R50" s="23"/>
      <c r="T50" s="23" t="n">
        <f aca="false">B50-SUM(C50:Q50)</f>
        <v>0</v>
      </c>
    </row>
    <row r="51" s="14" customFormat="true" ht="12" hidden="true" customHeight="true" outlineLevel="0" collapsed="false">
      <c r="A51" s="24" t="s">
        <v>54</v>
      </c>
      <c r="B51" s="25" t="n">
        <v>1149063</v>
      </c>
      <c r="C51" s="25" t="n">
        <v>909122</v>
      </c>
      <c r="D51" s="25" t="n">
        <v>135044</v>
      </c>
      <c r="E51" s="25" t="n">
        <v>23806</v>
      </c>
      <c r="F51" s="25" t="n">
        <v>9189</v>
      </c>
      <c r="G51" s="25" t="n">
        <v>515</v>
      </c>
      <c r="H51" s="25" t="n">
        <v>441</v>
      </c>
      <c r="I51" s="25" t="n">
        <v>19410</v>
      </c>
      <c r="J51" s="25" t="n">
        <v>247</v>
      </c>
      <c r="K51" s="25" t="n">
        <v>898</v>
      </c>
      <c r="L51" s="25" t="n">
        <v>27</v>
      </c>
      <c r="M51" s="25" t="n">
        <v>138</v>
      </c>
      <c r="N51" s="16" t="n">
        <v>0</v>
      </c>
      <c r="O51" s="26" t="n">
        <v>46209</v>
      </c>
      <c r="P51" s="26" t="n">
        <v>3987</v>
      </c>
      <c r="Q51" s="27" t="n">
        <v>30</v>
      </c>
      <c r="R51" s="23"/>
      <c r="T51" s="23" t="n">
        <f aca="false">B51-SUM(C51:Q51)</f>
        <v>0</v>
      </c>
    </row>
    <row r="52" s="14" customFormat="true" ht="12" hidden="true" customHeight="true" outlineLevel="0" collapsed="false">
      <c r="A52" s="24" t="s">
        <v>55</v>
      </c>
      <c r="B52" s="25" t="n">
        <v>1086682</v>
      </c>
      <c r="C52" s="25" t="n">
        <v>850111</v>
      </c>
      <c r="D52" s="25" t="n">
        <v>117210</v>
      </c>
      <c r="E52" s="25" t="n">
        <v>23245</v>
      </c>
      <c r="F52" s="25" t="n">
        <v>13719</v>
      </c>
      <c r="G52" s="25" t="n">
        <v>141</v>
      </c>
      <c r="H52" s="25" t="n">
        <v>0</v>
      </c>
      <c r="I52" s="25" t="n">
        <v>24801</v>
      </c>
      <c r="J52" s="25" t="n">
        <v>152</v>
      </c>
      <c r="K52" s="25" t="n">
        <v>1348</v>
      </c>
      <c r="L52" s="25" t="n">
        <v>16</v>
      </c>
      <c r="M52" s="25" t="n">
        <v>145</v>
      </c>
      <c r="N52" s="16" t="n">
        <v>0</v>
      </c>
      <c r="O52" s="26" t="n">
        <v>51316</v>
      </c>
      <c r="P52" s="26" t="n">
        <v>4374</v>
      </c>
      <c r="Q52" s="27" t="n">
        <v>104</v>
      </c>
      <c r="R52" s="23"/>
      <c r="T52" s="23" t="n">
        <f aca="false">B52-SUM(C52:Q52)</f>
        <v>0</v>
      </c>
    </row>
    <row r="53" s="14" customFormat="true" ht="12" hidden="true" customHeight="true" outlineLevel="0" collapsed="false">
      <c r="A53" s="24" t="s">
        <v>56</v>
      </c>
      <c r="B53" s="25" t="n">
        <v>938826</v>
      </c>
      <c r="C53" s="25" t="n">
        <v>739731</v>
      </c>
      <c r="D53" s="25" t="n">
        <v>98715</v>
      </c>
      <c r="E53" s="25" t="n">
        <v>17871</v>
      </c>
      <c r="F53" s="25" t="n">
        <v>11645</v>
      </c>
      <c r="G53" s="25" t="n">
        <v>165</v>
      </c>
      <c r="H53" s="25" t="n">
        <v>2</v>
      </c>
      <c r="I53" s="25" t="n">
        <v>12500</v>
      </c>
      <c r="J53" s="25" t="n">
        <v>194</v>
      </c>
      <c r="K53" s="25" t="n">
        <v>2347</v>
      </c>
      <c r="L53" s="25" t="n">
        <v>29</v>
      </c>
      <c r="M53" s="25" t="n">
        <v>111</v>
      </c>
      <c r="N53" s="18" t="n">
        <v>0</v>
      </c>
      <c r="O53" s="26" t="n">
        <v>52341</v>
      </c>
      <c r="P53" s="26" t="n">
        <v>3115</v>
      </c>
      <c r="Q53" s="27" t="n">
        <v>60</v>
      </c>
      <c r="R53" s="23"/>
      <c r="T53" s="23" t="n">
        <f aca="false">B53-SUM(C53:Q53)</f>
        <v>0</v>
      </c>
    </row>
    <row r="54" s="14" customFormat="true" ht="12" hidden="true" customHeight="true" outlineLevel="0" collapsed="false">
      <c r="A54" s="24" t="s">
        <v>57</v>
      </c>
      <c r="B54" s="25" t="n">
        <v>1059197</v>
      </c>
      <c r="C54" s="25" t="n">
        <v>825809</v>
      </c>
      <c r="D54" s="25" t="n">
        <v>107223</v>
      </c>
      <c r="E54" s="25" t="n">
        <v>21160</v>
      </c>
      <c r="F54" s="25" t="n">
        <v>12675</v>
      </c>
      <c r="G54" s="25" t="n">
        <v>0</v>
      </c>
      <c r="H54" s="25" t="n">
        <v>0</v>
      </c>
      <c r="I54" s="25" t="n">
        <v>19943</v>
      </c>
      <c r="J54" s="25" t="n">
        <v>176</v>
      </c>
      <c r="K54" s="25" t="n">
        <v>2713</v>
      </c>
      <c r="L54" s="25" t="n">
        <v>41</v>
      </c>
      <c r="M54" s="25" t="n">
        <v>89</v>
      </c>
      <c r="N54" s="22" t="n">
        <v>0</v>
      </c>
      <c r="O54" s="26" t="n">
        <v>64843</v>
      </c>
      <c r="P54" s="26" t="n">
        <v>4197</v>
      </c>
      <c r="Q54" s="27" t="n">
        <v>328</v>
      </c>
      <c r="R54" s="23"/>
      <c r="T54" s="23" t="n">
        <f aca="false">B54-SUM(C54:Q54)</f>
        <v>0</v>
      </c>
    </row>
    <row r="55" s="14" customFormat="true" ht="12" hidden="true" customHeight="true" outlineLevel="0" collapsed="false">
      <c r="A55" s="24" t="s">
        <v>58</v>
      </c>
      <c r="B55" s="25" t="n">
        <v>908475</v>
      </c>
      <c r="C55" s="25" t="n">
        <v>719025</v>
      </c>
      <c r="D55" s="25" t="n">
        <v>93734</v>
      </c>
      <c r="E55" s="25" t="n">
        <v>17264</v>
      </c>
      <c r="F55" s="25" t="n">
        <v>12054</v>
      </c>
      <c r="G55" s="25" t="n">
        <v>142</v>
      </c>
      <c r="H55" s="25" t="n">
        <v>0</v>
      </c>
      <c r="I55" s="25" t="n">
        <v>5968</v>
      </c>
      <c r="J55" s="25" t="n">
        <v>103</v>
      </c>
      <c r="K55" s="25" t="n">
        <v>864</v>
      </c>
      <c r="L55" s="25" t="n">
        <v>42</v>
      </c>
      <c r="M55" s="25" t="n">
        <v>84</v>
      </c>
      <c r="N55" s="16" t="n">
        <v>0</v>
      </c>
      <c r="O55" s="26" t="n">
        <v>55365</v>
      </c>
      <c r="P55" s="26" t="n">
        <v>3748</v>
      </c>
      <c r="Q55" s="27" t="n">
        <v>82</v>
      </c>
      <c r="R55" s="23"/>
      <c r="T55" s="23" t="n">
        <f aca="false">B55-SUM(C55:Q55)</f>
        <v>0</v>
      </c>
    </row>
    <row r="56" s="14" customFormat="true" ht="12" hidden="true" customHeight="true" outlineLevel="0" collapsed="false">
      <c r="A56" s="24" t="s">
        <v>59</v>
      </c>
      <c r="B56" s="25" t="n">
        <v>909968</v>
      </c>
      <c r="C56" s="25" t="n">
        <v>720600</v>
      </c>
      <c r="D56" s="25" t="n">
        <v>99508</v>
      </c>
      <c r="E56" s="25" t="n">
        <v>18539</v>
      </c>
      <c r="F56" s="25" t="n">
        <v>18902</v>
      </c>
      <c r="G56" s="25" t="n">
        <v>0</v>
      </c>
      <c r="H56" s="25" t="n">
        <v>0</v>
      </c>
      <c r="I56" s="25" t="n">
        <v>1109</v>
      </c>
      <c r="J56" s="25" t="n">
        <v>131</v>
      </c>
      <c r="K56" s="25" t="n">
        <v>930</v>
      </c>
      <c r="L56" s="25" t="n">
        <v>27</v>
      </c>
      <c r="M56" s="25" t="n">
        <v>74</v>
      </c>
      <c r="N56" s="28"/>
      <c r="O56" s="26" t="n">
        <v>46770</v>
      </c>
      <c r="P56" s="26" t="n">
        <v>3317</v>
      </c>
      <c r="Q56" s="27" t="n">
        <v>61</v>
      </c>
      <c r="R56" s="23"/>
      <c r="T56" s="23" t="n">
        <f aca="false">B56-SUM(C56:Q56)</f>
        <v>0</v>
      </c>
    </row>
    <row r="57" s="21" customFormat="true" ht="12" hidden="false" customHeight="true" outlineLevel="0" collapsed="false">
      <c r="A57" s="10" t="s">
        <v>62</v>
      </c>
      <c r="B57" s="16" t="n">
        <v>12500538</v>
      </c>
      <c r="C57" s="16" t="n">
        <v>9845516</v>
      </c>
      <c r="D57" s="16" t="n">
        <v>1314283</v>
      </c>
      <c r="E57" s="16" t="n">
        <v>178837</v>
      </c>
      <c r="F57" s="16" t="n">
        <v>299331</v>
      </c>
      <c r="G57" s="16" t="n">
        <v>1673</v>
      </c>
      <c r="H57" s="16" t="n">
        <v>408</v>
      </c>
      <c r="I57" s="16" t="n">
        <v>130946</v>
      </c>
      <c r="J57" s="16" t="n">
        <v>9170</v>
      </c>
      <c r="K57" s="16" t="n">
        <v>17042</v>
      </c>
      <c r="L57" s="16" t="n">
        <v>8013</v>
      </c>
      <c r="M57" s="16" t="n">
        <v>1799</v>
      </c>
      <c r="N57" s="11" t="n">
        <v>0</v>
      </c>
      <c r="O57" s="12" t="n">
        <v>644756</v>
      </c>
      <c r="P57" s="12" t="n">
        <v>43873</v>
      </c>
      <c r="Q57" s="13" t="n">
        <v>4891</v>
      </c>
      <c r="R57" s="23"/>
      <c r="T57" s="23" t="n">
        <f aca="false">B57-SUM(C57:Q57)</f>
        <v>0</v>
      </c>
    </row>
    <row r="58" s="14" customFormat="true" ht="12" hidden="true" customHeight="true" outlineLevel="0" collapsed="false">
      <c r="A58" s="24" t="s">
        <v>48</v>
      </c>
      <c r="B58" s="25" t="n">
        <v>997035</v>
      </c>
      <c r="C58" s="25" t="n">
        <v>800425</v>
      </c>
      <c r="D58" s="25" t="n">
        <v>99801</v>
      </c>
      <c r="E58" s="25" t="n">
        <v>13592</v>
      </c>
      <c r="F58" s="25" t="n">
        <v>26700</v>
      </c>
      <c r="G58" s="25" t="n">
        <v>158</v>
      </c>
      <c r="H58" s="25" t="n">
        <v>0</v>
      </c>
      <c r="I58" s="25" t="n">
        <v>686</v>
      </c>
      <c r="J58" s="25" t="n">
        <v>135</v>
      </c>
      <c r="K58" s="25" t="n">
        <v>868</v>
      </c>
      <c r="L58" s="25" t="n">
        <v>20</v>
      </c>
      <c r="M58" s="25" t="n">
        <v>180</v>
      </c>
      <c r="N58" s="15" t="n">
        <v>0</v>
      </c>
      <c r="O58" s="26" t="n">
        <v>47489</v>
      </c>
      <c r="P58" s="26" t="n">
        <v>6602</v>
      </c>
      <c r="Q58" s="27" t="n">
        <v>379</v>
      </c>
      <c r="R58" s="23"/>
      <c r="T58" s="23" t="n">
        <f aca="false">B58-SUM(C58:Q58)</f>
        <v>0</v>
      </c>
    </row>
    <row r="59" s="14" customFormat="true" ht="12" hidden="true" customHeight="true" outlineLevel="0" collapsed="false">
      <c r="A59" s="24" t="s">
        <v>49</v>
      </c>
      <c r="B59" s="25" t="n">
        <v>907665</v>
      </c>
      <c r="C59" s="25" t="n">
        <v>712659</v>
      </c>
      <c r="D59" s="25" t="n">
        <v>98506</v>
      </c>
      <c r="E59" s="25" t="n">
        <v>16612</v>
      </c>
      <c r="F59" s="25" t="n">
        <v>26980</v>
      </c>
      <c r="G59" s="25" t="n">
        <v>60</v>
      </c>
      <c r="H59" s="25" t="n">
        <v>0</v>
      </c>
      <c r="I59" s="25" t="n">
        <v>91</v>
      </c>
      <c r="J59" s="25" t="n">
        <v>67</v>
      </c>
      <c r="K59" s="25" t="n">
        <v>1253</v>
      </c>
      <c r="L59" s="25" t="n">
        <v>42</v>
      </c>
      <c r="M59" s="25" t="n">
        <v>117</v>
      </c>
      <c r="N59" s="16" t="n">
        <v>0</v>
      </c>
      <c r="O59" s="26" t="n">
        <v>48376</v>
      </c>
      <c r="P59" s="26" t="n">
        <v>2769</v>
      </c>
      <c r="Q59" s="27" t="n">
        <v>133</v>
      </c>
      <c r="R59" s="23"/>
      <c r="T59" s="23" t="n">
        <f aca="false">B59-SUM(C59:Q59)</f>
        <v>0</v>
      </c>
    </row>
    <row r="60" s="14" customFormat="true" ht="12" hidden="true" customHeight="true" outlineLevel="0" collapsed="false">
      <c r="A60" s="24" t="s">
        <v>50</v>
      </c>
      <c r="B60" s="25" t="n">
        <v>1009345</v>
      </c>
      <c r="C60" s="25" t="n">
        <v>787248</v>
      </c>
      <c r="D60" s="25" t="n">
        <v>109162</v>
      </c>
      <c r="E60" s="25" t="n">
        <v>17146</v>
      </c>
      <c r="F60" s="25" t="n">
        <v>27574</v>
      </c>
      <c r="G60" s="25" t="n">
        <v>324</v>
      </c>
      <c r="H60" s="25" t="n">
        <v>0</v>
      </c>
      <c r="I60" s="25" t="n">
        <v>3577</v>
      </c>
      <c r="J60" s="25" t="n">
        <v>1825</v>
      </c>
      <c r="K60" s="25" t="n">
        <v>1530</v>
      </c>
      <c r="L60" s="25" t="n">
        <v>3376</v>
      </c>
      <c r="M60" s="25" t="n">
        <v>155</v>
      </c>
      <c r="N60" s="16" t="n">
        <v>0</v>
      </c>
      <c r="O60" s="26" t="n">
        <v>53950</v>
      </c>
      <c r="P60" s="26" t="n">
        <v>3429</v>
      </c>
      <c r="Q60" s="27" t="n">
        <v>49</v>
      </c>
      <c r="R60" s="23"/>
      <c r="T60" s="23" t="n">
        <f aca="false">B60-SUM(C60:Q60)</f>
        <v>0</v>
      </c>
    </row>
    <row r="61" s="14" customFormat="true" ht="12" hidden="true" customHeight="true" outlineLevel="0" collapsed="false">
      <c r="A61" s="24" t="s">
        <v>51</v>
      </c>
      <c r="B61" s="25" t="n">
        <v>1125623</v>
      </c>
      <c r="C61" s="25" t="n">
        <v>867760</v>
      </c>
      <c r="D61" s="25" t="n">
        <v>127692</v>
      </c>
      <c r="E61" s="25" t="n">
        <v>17411</v>
      </c>
      <c r="F61" s="25" t="n">
        <v>24948</v>
      </c>
      <c r="G61" s="25" t="n">
        <v>0</v>
      </c>
      <c r="H61" s="25" t="n">
        <v>0</v>
      </c>
      <c r="I61" s="25" t="n">
        <v>7585</v>
      </c>
      <c r="J61" s="25" t="n">
        <v>1867</v>
      </c>
      <c r="K61" s="25" t="n">
        <v>1445</v>
      </c>
      <c r="L61" s="25" t="n">
        <v>4135</v>
      </c>
      <c r="M61" s="25" t="n">
        <v>93</v>
      </c>
      <c r="N61" s="16" t="n">
        <v>0</v>
      </c>
      <c r="O61" s="26" t="n">
        <v>66973</v>
      </c>
      <c r="P61" s="26" t="n">
        <v>4728</v>
      </c>
      <c r="Q61" s="27" t="n">
        <v>986</v>
      </c>
      <c r="R61" s="23"/>
      <c r="T61" s="23" t="n">
        <f aca="false">B61-SUM(C61:Q61)</f>
        <v>0</v>
      </c>
    </row>
    <row r="62" s="14" customFormat="true" ht="12" hidden="true" customHeight="true" outlineLevel="0" collapsed="false">
      <c r="A62" s="24" t="s">
        <v>52</v>
      </c>
      <c r="B62" s="25" t="n">
        <v>1021600</v>
      </c>
      <c r="C62" s="25" t="n">
        <v>793225</v>
      </c>
      <c r="D62" s="25" t="n">
        <v>110876</v>
      </c>
      <c r="E62" s="25" t="n">
        <v>15461</v>
      </c>
      <c r="F62" s="25" t="n">
        <v>25253</v>
      </c>
      <c r="G62" s="25" t="n">
        <v>101</v>
      </c>
      <c r="H62" s="25" t="n">
        <v>0</v>
      </c>
      <c r="I62" s="25" t="n">
        <v>3483</v>
      </c>
      <c r="J62" s="25" t="n">
        <v>3885</v>
      </c>
      <c r="K62" s="25" t="n">
        <v>1585</v>
      </c>
      <c r="L62" s="25" t="n">
        <v>331</v>
      </c>
      <c r="M62" s="25" t="n">
        <v>165</v>
      </c>
      <c r="N62" s="16" t="n">
        <v>0</v>
      </c>
      <c r="O62" s="26" t="n">
        <v>62008</v>
      </c>
      <c r="P62" s="26" t="n">
        <v>4033</v>
      </c>
      <c r="Q62" s="27" t="n">
        <v>1194</v>
      </c>
      <c r="R62" s="23"/>
      <c r="T62" s="23" t="n">
        <f aca="false">B62-SUM(C62:Q62)</f>
        <v>0</v>
      </c>
    </row>
    <row r="63" s="14" customFormat="true" ht="12" hidden="true" customHeight="true" outlineLevel="0" collapsed="false">
      <c r="A63" s="24" t="s">
        <v>53</v>
      </c>
      <c r="B63" s="25" t="n">
        <v>913879</v>
      </c>
      <c r="C63" s="25" t="n">
        <v>707137</v>
      </c>
      <c r="D63" s="25" t="n">
        <v>96017</v>
      </c>
      <c r="E63" s="25" t="n">
        <v>12484</v>
      </c>
      <c r="F63" s="25" t="n">
        <v>21155</v>
      </c>
      <c r="G63" s="25" t="n">
        <v>0</v>
      </c>
      <c r="H63" s="25" t="n">
        <v>0</v>
      </c>
      <c r="I63" s="25" t="n">
        <v>22514</v>
      </c>
      <c r="J63" s="25" t="n">
        <v>297</v>
      </c>
      <c r="K63" s="25" t="n">
        <v>1736</v>
      </c>
      <c r="L63" s="25" t="n">
        <v>24</v>
      </c>
      <c r="M63" s="25" t="n">
        <v>190</v>
      </c>
      <c r="N63" s="16" t="n">
        <v>0</v>
      </c>
      <c r="O63" s="26" t="n">
        <v>48361</v>
      </c>
      <c r="P63" s="26" t="n">
        <v>3840</v>
      </c>
      <c r="Q63" s="27" t="n">
        <v>124</v>
      </c>
      <c r="R63" s="23"/>
      <c r="T63" s="23" t="n">
        <f aca="false">B63-SUM(C63:Q63)</f>
        <v>0</v>
      </c>
    </row>
    <row r="64" s="14" customFormat="true" ht="12" hidden="true" customHeight="true" outlineLevel="0" collapsed="false">
      <c r="A64" s="24" t="s">
        <v>54</v>
      </c>
      <c r="B64" s="25" t="n">
        <v>1132001</v>
      </c>
      <c r="C64" s="25" t="n">
        <v>874973</v>
      </c>
      <c r="D64" s="25" t="n">
        <v>127759</v>
      </c>
      <c r="E64" s="25" t="n">
        <v>13991</v>
      </c>
      <c r="F64" s="25" t="n">
        <v>24155</v>
      </c>
      <c r="G64" s="25" t="n">
        <v>258</v>
      </c>
      <c r="H64" s="25" t="n">
        <v>408</v>
      </c>
      <c r="I64" s="25" t="n">
        <v>22704</v>
      </c>
      <c r="J64" s="25" t="n">
        <v>228</v>
      </c>
      <c r="K64" s="25" t="n">
        <v>1347</v>
      </c>
      <c r="L64" s="25" t="n">
        <v>16</v>
      </c>
      <c r="M64" s="25" t="n">
        <v>171</v>
      </c>
      <c r="N64" s="16" t="n">
        <v>0</v>
      </c>
      <c r="O64" s="26" t="n">
        <v>60490</v>
      </c>
      <c r="P64" s="26" t="n">
        <v>5332</v>
      </c>
      <c r="Q64" s="27" t="n">
        <v>169</v>
      </c>
      <c r="R64" s="23"/>
      <c r="T64" s="23" t="n">
        <f aca="false">B64-SUM(C64:Q64)</f>
        <v>0</v>
      </c>
    </row>
    <row r="65" s="14" customFormat="true" ht="12" hidden="true" customHeight="true" outlineLevel="0" collapsed="false">
      <c r="A65" s="24" t="s">
        <v>55</v>
      </c>
      <c r="B65" s="25" t="n">
        <v>1199317</v>
      </c>
      <c r="C65" s="25" t="n">
        <v>941507</v>
      </c>
      <c r="D65" s="25" t="n">
        <v>132113</v>
      </c>
      <c r="E65" s="25" t="n">
        <v>14309</v>
      </c>
      <c r="F65" s="25" t="n">
        <v>24573</v>
      </c>
      <c r="G65" s="25" t="n">
        <v>0</v>
      </c>
      <c r="H65" s="25" t="n">
        <v>0</v>
      </c>
      <c r="I65" s="25" t="n">
        <v>25243</v>
      </c>
      <c r="J65" s="25" t="n">
        <v>199</v>
      </c>
      <c r="K65" s="25" t="n">
        <v>967</v>
      </c>
      <c r="L65" s="25" t="n">
        <v>12</v>
      </c>
      <c r="M65" s="25" t="n">
        <v>184</v>
      </c>
      <c r="N65" s="16" t="n">
        <v>0</v>
      </c>
      <c r="O65" s="26" t="n">
        <v>55596</v>
      </c>
      <c r="P65" s="26" t="n">
        <v>4184</v>
      </c>
      <c r="Q65" s="27" t="n">
        <v>430</v>
      </c>
      <c r="R65" s="23"/>
      <c r="T65" s="23" t="n">
        <f aca="false">B65-SUM(C65:Q65)</f>
        <v>0</v>
      </c>
    </row>
    <row r="66" s="14" customFormat="true" ht="12" hidden="true" customHeight="true" outlineLevel="0" collapsed="false">
      <c r="A66" s="24" t="s">
        <v>56</v>
      </c>
      <c r="B66" s="25" t="n">
        <v>944548</v>
      </c>
      <c r="C66" s="25" t="n">
        <v>756932</v>
      </c>
      <c r="D66" s="25" t="n">
        <v>90140</v>
      </c>
      <c r="E66" s="25" t="n">
        <v>11534</v>
      </c>
      <c r="F66" s="25" t="n">
        <v>19155</v>
      </c>
      <c r="G66" s="25" t="n">
        <v>0</v>
      </c>
      <c r="H66" s="25" t="n">
        <v>0</v>
      </c>
      <c r="I66" s="25" t="n">
        <v>20164</v>
      </c>
      <c r="J66" s="25" t="n">
        <v>134</v>
      </c>
      <c r="K66" s="25" t="n">
        <v>1055</v>
      </c>
      <c r="L66" s="25" t="n">
        <v>16</v>
      </c>
      <c r="M66" s="25" t="n">
        <v>135</v>
      </c>
      <c r="N66" s="16" t="n">
        <v>0</v>
      </c>
      <c r="O66" s="26" t="n">
        <v>42607</v>
      </c>
      <c r="P66" s="26" t="n">
        <v>2515</v>
      </c>
      <c r="Q66" s="27" t="n">
        <v>161</v>
      </c>
      <c r="R66" s="23"/>
      <c r="T66" s="23" t="n">
        <f aca="false">B66-SUM(C66:Q66)</f>
        <v>0</v>
      </c>
    </row>
    <row r="67" s="14" customFormat="true" ht="12" hidden="true" customHeight="true" outlineLevel="0" collapsed="false">
      <c r="A67" s="24" t="s">
        <v>57</v>
      </c>
      <c r="B67" s="25" t="n">
        <v>1094227</v>
      </c>
      <c r="C67" s="25" t="n">
        <v>866291</v>
      </c>
      <c r="D67" s="25" t="n">
        <v>108428</v>
      </c>
      <c r="E67" s="25" t="n">
        <v>15614</v>
      </c>
      <c r="F67" s="25" t="n">
        <v>25194</v>
      </c>
      <c r="G67" s="25" t="n">
        <v>174</v>
      </c>
      <c r="H67" s="25" t="n">
        <v>0</v>
      </c>
      <c r="I67" s="25" t="n">
        <v>19607</v>
      </c>
      <c r="J67" s="25" t="n">
        <v>242</v>
      </c>
      <c r="K67" s="25" t="n">
        <v>2860</v>
      </c>
      <c r="L67" s="25" t="n">
        <v>16</v>
      </c>
      <c r="M67" s="25" t="n">
        <v>146</v>
      </c>
      <c r="N67" s="22" t="n">
        <v>0</v>
      </c>
      <c r="O67" s="26" t="n">
        <v>53292</v>
      </c>
      <c r="P67" s="26" t="n">
        <v>2232</v>
      </c>
      <c r="Q67" s="27" t="n">
        <v>131</v>
      </c>
      <c r="R67" s="23"/>
      <c r="T67" s="23" t="n">
        <f aca="false">B67-SUM(C67:Q67)</f>
        <v>0</v>
      </c>
    </row>
    <row r="68" s="14" customFormat="true" ht="12" hidden="true" customHeight="true" outlineLevel="0" collapsed="false">
      <c r="A68" s="24" t="s">
        <v>58</v>
      </c>
      <c r="B68" s="25" t="n">
        <v>1057449</v>
      </c>
      <c r="C68" s="25" t="n">
        <v>849166</v>
      </c>
      <c r="D68" s="25" t="n">
        <v>104289</v>
      </c>
      <c r="E68" s="25" t="n">
        <v>14433</v>
      </c>
      <c r="F68" s="25" t="n">
        <v>27007</v>
      </c>
      <c r="G68" s="25" t="n">
        <v>173</v>
      </c>
      <c r="H68" s="25" t="n">
        <v>0</v>
      </c>
      <c r="I68" s="25" t="n">
        <v>2854</v>
      </c>
      <c r="J68" s="25" t="n">
        <v>113</v>
      </c>
      <c r="K68" s="25" t="n">
        <v>880</v>
      </c>
      <c r="L68" s="25" t="n">
        <v>22</v>
      </c>
      <c r="M68" s="25" t="n">
        <v>145</v>
      </c>
      <c r="N68" s="16" t="n">
        <v>0</v>
      </c>
      <c r="O68" s="26" t="n">
        <v>55741</v>
      </c>
      <c r="P68" s="26" t="n">
        <v>1984</v>
      </c>
      <c r="Q68" s="27" t="n">
        <v>642</v>
      </c>
      <c r="R68" s="23"/>
      <c r="T68" s="23" t="n">
        <f aca="false">B68-SUM(C68:Q68)</f>
        <v>0</v>
      </c>
    </row>
    <row r="69" s="14" customFormat="true" ht="12" hidden="true" customHeight="true" outlineLevel="0" collapsed="false">
      <c r="A69" s="24" t="s">
        <v>59</v>
      </c>
      <c r="B69" s="25" t="n">
        <v>1097849</v>
      </c>
      <c r="C69" s="25" t="n">
        <v>888193</v>
      </c>
      <c r="D69" s="25" t="n">
        <v>109500</v>
      </c>
      <c r="E69" s="25" t="n">
        <v>16250</v>
      </c>
      <c r="F69" s="25" t="n">
        <v>26637</v>
      </c>
      <c r="G69" s="25" t="n">
        <v>425</v>
      </c>
      <c r="H69" s="25" t="n">
        <v>0</v>
      </c>
      <c r="I69" s="25" t="n">
        <v>2438</v>
      </c>
      <c r="J69" s="25" t="n">
        <v>178</v>
      </c>
      <c r="K69" s="25" t="n">
        <v>1516</v>
      </c>
      <c r="L69" s="25" t="n">
        <v>3</v>
      </c>
      <c r="M69" s="25" t="n">
        <v>118</v>
      </c>
      <c r="N69" s="11" t="n">
        <v>0</v>
      </c>
      <c r="O69" s="26" t="n">
        <v>49873</v>
      </c>
      <c r="P69" s="26" t="n">
        <v>2225</v>
      </c>
      <c r="Q69" s="27" t="n">
        <v>493</v>
      </c>
      <c r="R69" s="23"/>
      <c r="T69" s="23" t="n">
        <f aca="false">B69-SUM(C69:Q69)</f>
        <v>0</v>
      </c>
    </row>
    <row r="70" s="21" customFormat="true" ht="12" hidden="false" customHeight="true" outlineLevel="0" collapsed="false">
      <c r="A70" s="10" t="s">
        <v>63</v>
      </c>
      <c r="B70" s="16" t="n">
        <v>14909299</v>
      </c>
      <c r="C70" s="16" t="n">
        <v>11637904</v>
      </c>
      <c r="D70" s="16" t="n">
        <v>1482516</v>
      </c>
      <c r="E70" s="16" t="n">
        <v>287507</v>
      </c>
      <c r="F70" s="16" t="n">
        <v>542165</v>
      </c>
      <c r="G70" s="16" t="n">
        <v>10673</v>
      </c>
      <c r="H70" s="16" t="n">
        <v>678</v>
      </c>
      <c r="I70" s="16" t="n">
        <v>165626</v>
      </c>
      <c r="J70" s="16" t="n">
        <v>21400</v>
      </c>
      <c r="K70" s="16" t="n">
        <v>22810</v>
      </c>
      <c r="L70" s="16" t="n">
        <v>2600</v>
      </c>
      <c r="M70" s="16" t="n">
        <v>1445</v>
      </c>
      <c r="N70" s="15" t="n">
        <v>0</v>
      </c>
      <c r="O70" s="12" t="n">
        <v>695657</v>
      </c>
      <c r="P70" s="12" t="n">
        <v>28463</v>
      </c>
      <c r="Q70" s="13" t="n">
        <v>9855</v>
      </c>
      <c r="R70" s="23"/>
      <c r="T70" s="23" t="n">
        <f aca="false">B70-SUM(C70:Q70)</f>
        <v>0</v>
      </c>
    </row>
    <row r="71" s="14" customFormat="true" ht="12" hidden="true" customHeight="true" outlineLevel="0" collapsed="false">
      <c r="A71" s="24" t="s">
        <v>48</v>
      </c>
      <c r="B71" s="25" t="n">
        <v>1114073</v>
      </c>
      <c r="C71" s="25" t="n">
        <v>912939</v>
      </c>
      <c r="D71" s="25" t="n">
        <v>108875</v>
      </c>
      <c r="E71" s="25" t="n">
        <v>15217</v>
      </c>
      <c r="F71" s="25" t="n">
        <v>23861</v>
      </c>
      <c r="G71" s="25" t="n">
        <v>152</v>
      </c>
      <c r="H71" s="25" t="n">
        <v>0</v>
      </c>
      <c r="I71" s="25" t="n">
        <v>1558</v>
      </c>
      <c r="J71" s="25" t="n">
        <v>211</v>
      </c>
      <c r="K71" s="25" t="n">
        <v>747</v>
      </c>
      <c r="L71" s="25" t="n">
        <v>17</v>
      </c>
      <c r="M71" s="25" t="n">
        <v>164</v>
      </c>
      <c r="N71" s="16" t="n">
        <v>0</v>
      </c>
      <c r="O71" s="26" t="n">
        <v>48075</v>
      </c>
      <c r="P71" s="26" t="n">
        <v>1949</v>
      </c>
      <c r="Q71" s="27" t="n">
        <v>308</v>
      </c>
      <c r="R71" s="23"/>
      <c r="T71" s="23" t="n">
        <f aca="false">B71-SUM(C71:Q71)</f>
        <v>0</v>
      </c>
    </row>
    <row r="72" s="14" customFormat="true" ht="12" hidden="true" customHeight="true" outlineLevel="0" collapsed="false">
      <c r="A72" s="24" t="s">
        <v>49</v>
      </c>
      <c r="B72" s="25" t="n">
        <v>1209895</v>
      </c>
      <c r="C72" s="25" t="n">
        <v>973267</v>
      </c>
      <c r="D72" s="25" t="n">
        <v>121670</v>
      </c>
      <c r="E72" s="25" t="n">
        <v>17970</v>
      </c>
      <c r="F72" s="25" t="n">
        <v>28736</v>
      </c>
      <c r="G72" s="25" t="n">
        <v>212</v>
      </c>
      <c r="H72" s="25" t="n">
        <v>0</v>
      </c>
      <c r="I72" s="25" t="n">
        <v>2696</v>
      </c>
      <c r="J72" s="25" t="n">
        <v>7792</v>
      </c>
      <c r="K72" s="25" t="n">
        <v>4098</v>
      </c>
      <c r="L72" s="25" t="n">
        <v>1982</v>
      </c>
      <c r="M72" s="25" t="n">
        <v>120</v>
      </c>
      <c r="N72" s="16" t="n">
        <v>0</v>
      </c>
      <c r="O72" s="26" t="n">
        <v>47833</v>
      </c>
      <c r="P72" s="26" t="n">
        <v>3333</v>
      </c>
      <c r="Q72" s="27" t="n">
        <v>186</v>
      </c>
      <c r="R72" s="23"/>
      <c r="T72" s="23" t="n">
        <f aca="false">B72-SUM(C72:Q72)</f>
        <v>0</v>
      </c>
    </row>
    <row r="73" s="14" customFormat="true" ht="12" hidden="true" customHeight="true" outlineLevel="0" collapsed="false">
      <c r="A73" s="24" t="s">
        <v>50</v>
      </c>
      <c r="B73" s="25" t="n">
        <v>1206690</v>
      </c>
      <c r="C73" s="25" t="n">
        <v>965980</v>
      </c>
      <c r="D73" s="25" t="n">
        <v>119852</v>
      </c>
      <c r="E73" s="25" t="n">
        <v>18675</v>
      </c>
      <c r="F73" s="25" t="n">
        <v>30133</v>
      </c>
      <c r="G73" s="25" t="n">
        <v>337</v>
      </c>
      <c r="H73" s="25" t="n">
        <v>0</v>
      </c>
      <c r="I73" s="25" t="n">
        <v>10498</v>
      </c>
      <c r="J73" s="25" t="n">
        <v>1635</v>
      </c>
      <c r="K73" s="25" t="n">
        <v>833</v>
      </c>
      <c r="L73" s="25" t="n">
        <v>19</v>
      </c>
      <c r="M73" s="25" t="n">
        <v>170</v>
      </c>
      <c r="N73" s="18" t="n">
        <v>0</v>
      </c>
      <c r="O73" s="26" t="n">
        <v>55887</v>
      </c>
      <c r="P73" s="26" t="n">
        <v>2160</v>
      </c>
      <c r="Q73" s="27" t="n">
        <v>511</v>
      </c>
      <c r="R73" s="23"/>
      <c r="T73" s="23" t="n">
        <f aca="false">B73-SUM(C73:Q73)</f>
        <v>0</v>
      </c>
    </row>
    <row r="74" s="14" customFormat="true" ht="12" hidden="true" customHeight="true" outlineLevel="0" collapsed="false">
      <c r="A74" s="24" t="s">
        <v>51</v>
      </c>
      <c r="B74" s="25" t="n">
        <v>1245844</v>
      </c>
      <c r="C74" s="25" t="n">
        <v>977723</v>
      </c>
      <c r="D74" s="25" t="n">
        <v>124406</v>
      </c>
      <c r="E74" s="25" t="n">
        <v>22535</v>
      </c>
      <c r="F74" s="25" t="n">
        <v>30608</v>
      </c>
      <c r="G74" s="25" t="n">
        <v>515</v>
      </c>
      <c r="H74" s="25" t="n">
        <v>0</v>
      </c>
      <c r="I74" s="25" t="n">
        <v>7792</v>
      </c>
      <c r="J74" s="25" t="n">
        <v>381</v>
      </c>
      <c r="K74" s="25" t="n">
        <v>1030</v>
      </c>
      <c r="L74" s="25" t="n">
        <v>45</v>
      </c>
      <c r="M74" s="25" t="n">
        <v>140</v>
      </c>
      <c r="N74" s="16" t="n">
        <v>0</v>
      </c>
      <c r="O74" s="26" t="n">
        <v>76389</v>
      </c>
      <c r="P74" s="26" t="n">
        <v>3161</v>
      </c>
      <c r="Q74" s="27" t="n">
        <v>1119</v>
      </c>
      <c r="R74" s="23"/>
      <c r="T74" s="23" t="n">
        <f aca="false">B74-SUM(C74:Q74)</f>
        <v>0</v>
      </c>
    </row>
    <row r="75" s="14" customFormat="true" ht="12" hidden="true" customHeight="true" outlineLevel="0" collapsed="false">
      <c r="A75" s="24" t="s">
        <v>52</v>
      </c>
      <c r="B75" s="25" t="n">
        <v>1267075</v>
      </c>
      <c r="C75" s="25" t="n">
        <v>986626</v>
      </c>
      <c r="D75" s="25" t="n">
        <v>124948</v>
      </c>
      <c r="E75" s="25" t="n">
        <v>22731</v>
      </c>
      <c r="F75" s="25" t="n">
        <v>30781</v>
      </c>
      <c r="G75" s="25" t="n">
        <v>1797</v>
      </c>
      <c r="H75" s="25" t="n">
        <v>0</v>
      </c>
      <c r="I75" s="25" t="n">
        <v>17945</v>
      </c>
      <c r="J75" s="25" t="n">
        <v>529</v>
      </c>
      <c r="K75" s="25" t="n">
        <v>2908</v>
      </c>
      <c r="L75" s="25" t="n">
        <v>86</v>
      </c>
      <c r="M75" s="25" t="n">
        <v>114</v>
      </c>
      <c r="N75" s="16" t="n">
        <v>0</v>
      </c>
      <c r="O75" s="26" t="n">
        <v>74427</v>
      </c>
      <c r="P75" s="26" t="n">
        <v>2678</v>
      </c>
      <c r="Q75" s="27" t="n">
        <v>1505</v>
      </c>
      <c r="R75" s="23"/>
      <c r="T75" s="23" t="n">
        <f aca="false">B75-SUM(C75:Q75)</f>
        <v>0</v>
      </c>
    </row>
    <row r="76" s="14" customFormat="true" ht="12" hidden="true" customHeight="true" outlineLevel="0" collapsed="false">
      <c r="A76" s="24" t="s">
        <v>53</v>
      </c>
      <c r="B76" s="25" t="n">
        <v>1285028</v>
      </c>
      <c r="C76" s="25" t="n">
        <v>997253</v>
      </c>
      <c r="D76" s="25" t="n">
        <v>131156</v>
      </c>
      <c r="E76" s="25" t="n">
        <v>22701</v>
      </c>
      <c r="F76" s="25" t="n">
        <v>38011</v>
      </c>
      <c r="G76" s="25" t="n">
        <v>3539</v>
      </c>
      <c r="H76" s="25" t="n">
        <v>678</v>
      </c>
      <c r="I76" s="25" t="n">
        <v>19100</v>
      </c>
      <c r="J76" s="25" t="n">
        <v>4235</v>
      </c>
      <c r="K76" s="25" t="n">
        <v>2275</v>
      </c>
      <c r="L76" s="25" t="n">
        <v>82</v>
      </c>
      <c r="M76" s="25" t="n">
        <v>119</v>
      </c>
      <c r="N76" s="16" t="n">
        <v>0</v>
      </c>
      <c r="O76" s="26" t="n">
        <v>61596</v>
      </c>
      <c r="P76" s="26" t="n">
        <v>2254</v>
      </c>
      <c r="Q76" s="27" t="n">
        <v>2029</v>
      </c>
      <c r="R76" s="23"/>
      <c r="T76" s="23" t="n">
        <f aca="false">B76-SUM(C76:Q76)</f>
        <v>0</v>
      </c>
    </row>
    <row r="77" s="14" customFormat="true" ht="12" hidden="true" customHeight="true" outlineLevel="0" collapsed="false">
      <c r="A77" s="24" t="s">
        <v>54</v>
      </c>
      <c r="B77" s="25" t="n">
        <v>1416314</v>
      </c>
      <c r="C77" s="25" t="n">
        <v>1101781</v>
      </c>
      <c r="D77" s="25" t="n">
        <v>150053</v>
      </c>
      <c r="E77" s="25" t="n">
        <v>27929</v>
      </c>
      <c r="F77" s="25" t="n">
        <v>43374</v>
      </c>
      <c r="G77" s="25" t="n">
        <v>566</v>
      </c>
      <c r="H77" s="25" t="n">
        <v>0</v>
      </c>
      <c r="I77" s="25" t="n">
        <v>24291</v>
      </c>
      <c r="J77" s="25" t="n">
        <v>1821</v>
      </c>
      <c r="K77" s="25" t="n">
        <v>1058</v>
      </c>
      <c r="L77" s="25" t="n">
        <v>121</v>
      </c>
      <c r="M77" s="25" t="n">
        <v>96</v>
      </c>
      <c r="N77" s="16" t="n">
        <v>0</v>
      </c>
      <c r="O77" s="26" t="n">
        <v>61357</v>
      </c>
      <c r="P77" s="26" t="n">
        <v>3395</v>
      </c>
      <c r="Q77" s="27" t="n">
        <v>472</v>
      </c>
      <c r="R77" s="23"/>
      <c r="T77" s="23" t="n">
        <f aca="false">B77-SUM(C77:Q77)</f>
        <v>0</v>
      </c>
    </row>
    <row r="78" s="14" customFormat="true" ht="12" hidden="true" customHeight="true" outlineLevel="0" collapsed="false">
      <c r="A78" s="24" t="s">
        <v>55</v>
      </c>
      <c r="B78" s="25" t="n">
        <v>1344089</v>
      </c>
      <c r="C78" s="25" t="n">
        <v>1041811</v>
      </c>
      <c r="D78" s="25" t="n">
        <v>141085</v>
      </c>
      <c r="E78" s="25" t="n">
        <v>27503</v>
      </c>
      <c r="F78" s="25" t="n">
        <v>45222</v>
      </c>
      <c r="G78" s="25" t="n">
        <v>644</v>
      </c>
      <c r="H78" s="25" t="n">
        <v>0</v>
      </c>
      <c r="I78" s="25" t="n">
        <v>27292</v>
      </c>
      <c r="J78" s="25" t="n">
        <v>161</v>
      </c>
      <c r="K78" s="25" t="n">
        <v>1126</v>
      </c>
      <c r="L78" s="25" t="n">
        <v>48</v>
      </c>
      <c r="M78" s="25" t="n">
        <v>91</v>
      </c>
      <c r="N78" s="18" t="n">
        <v>0</v>
      </c>
      <c r="O78" s="26" t="n">
        <v>55247</v>
      </c>
      <c r="P78" s="26" t="n">
        <v>2948</v>
      </c>
      <c r="Q78" s="27" t="n">
        <v>911</v>
      </c>
      <c r="R78" s="23"/>
      <c r="T78" s="23" t="n">
        <f aca="false">B78-SUM(C78:Q78)</f>
        <v>0</v>
      </c>
    </row>
    <row r="79" s="14" customFormat="true" ht="12" hidden="true" customHeight="true" outlineLevel="0" collapsed="false">
      <c r="A79" s="24" t="s">
        <v>56</v>
      </c>
      <c r="B79" s="25" t="n">
        <v>1163113</v>
      </c>
      <c r="C79" s="25" t="n">
        <v>912042</v>
      </c>
      <c r="D79" s="25" t="n">
        <v>111635</v>
      </c>
      <c r="E79" s="25" t="n">
        <v>23600</v>
      </c>
      <c r="F79" s="25" t="n">
        <v>40890</v>
      </c>
      <c r="G79" s="25" t="n">
        <v>443</v>
      </c>
      <c r="H79" s="25" t="n">
        <v>0</v>
      </c>
      <c r="I79" s="25" t="n">
        <v>22460</v>
      </c>
      <c r="J79" s="25" t="n">
        <v>2269</v>
      </c>
      <c r="K79" s="25" t="n">
        <v>1099</v>
      </c>
      <c r="L79" s="25" t="n">
        <v>41</v>
      </c>
      <c r="M79" s="25" t="n">
        <v>92</v>
      </c>
      <c r="N79" s="22" t="n">
        <v>0</v>
      </c>
      <c r="O79" s="26" t="n">
        <v>45641</v>
      </c>
      <c r="P79" s="26" t="n">
        <v>2119</v>
      </c>
      <c r="Q79" s="27" t="n">
        <v>782</v>
      </c>
      <c r="R79" s="23"/>
      <c r="T79" s="23" t="n">
        <f aca="false">B79-SUM(C79:Q79)</f>
        <v>0</v>
      </c>
    </row>
    <row r="80" s="14" customFormat="true" ht="12" hidden="true" customHeight="true" outlineLevel="0" collapsed="false">
      <c r="A80" s="24" t="s">
        <v>57</v>
      </c>
      <c r="B80" s="25" t="n">
        <v>1263076</v>
      </c>
      <c r="C80" s="25" t="n">
        <v>978911</v>
      </c>
      <c r="D80" s="25" t="n">
        <v>120238</v>
      </c>
      <c r="E80" s="25" t="n">
        <v>29285</v>
      </c>
      <c r="F80" s="25" t="n">
        <v>45701</v>
      </c>
      <c r="G80" s="25" t="n">
        <v>800</v>
      </c>
      <c r="H80" s="25" t="n">
        <v>0</v>
      </c>
      <c r="I80" s="25" t="n">
        <v>23830</v>
      </c>
      <c r="J80" s="25" t="n">
        <v>906</v>
      </c>
      <c r="K80" s="25" t="n">
        <v>3740</v>
      </c>
      <c r="L80" s="25" t="n">
        <v>53</v>
      </c>
      <c r="M80" s="25" t="n">
        <v>109</v>
      </c>
      <c r="N80" s="16" t="n">
        <v>0</v>
      </c>
      <c r="O80" s="26" t="n">
        <v>56896</v>
      </c>
      <c r="P80" s="26" t="n">
        <v>1659</v>
      </c>
      <c r="Q80" s="27" t="n">
        <v>948</v>
      </c>
      <c r="R80" s="23"/>
      <c r="T80" s="23" t="n">
        <f aca="false">B80-SUM(C80:Q80)</f>
        <v>0</v>
      </c>
    </row>
    <row r="81" s="14" customFormat="true" ht="12" hidden="true" customHeight="true" outlineLevel="0" collapsed="false">
      <c r="A81" s="24" t="s">
        <v>58</v>
      </c>
      <c r="B81" s="25" t="n">
        <v>1197836</v>
      </c>
      <c r="C81" s="25" t="n">
        <v>890525</v>
      </c>
      <c r="D81" s="25" t="n">
        <v>115254</v>
      </c>
      <c r="E81" s="25" t="n">
        <v>28527</v>
      </c>
      <c r="F81" s="25" t="n">
        <v>92677</v>
      </c>
      <c r="G81" s="25" t="n">
        <v>1203</v>
      </c>
      <c r="H81" s="25" t="n">
        <v>0</v>
      </c>
      <c r="I81" s="25" t="n">
        <v>4694</v>
      </c>
      <c r="J81" s="25" t="n">
        <v>823</v>
      </c>
      <c r="K81" s="25" t="n">
        <v>1725</v>
      </c>
      <c r="L81" s="25" t="n">
        <v>55</v>
      </c>
      <c r="M81" s="25" t="n">
        <v>137</v>
      </c>
      <c r="N81" s="28"/>
      <c r="O81" s="26" t="n">
        <v>59762</v>
      </c>
      <c r="P81" s="26" t="n">
        <v>1618</v>
      </c>
      <c r="Q81" s="27" t="n">
        <v>836</v>
      </c>
      <c r="R81" s="23"/>
      <c r="T81" s="23" t="n">
        <f aca="false">B81-SUM(C81:Q81)</f>
        <v>0</v>
      </c>
    </row>
    <row r="82" s="14" customFormat="true" ht="12" hidden="true" customHeight="true" outlineLevel="0" collapsed="false">
      <c r="A82" s="24" t="s">
        <v>59</v>
      </c>
      <c r="B82" s="25" t="n">
        <v>1196266</v>
      </c>
      <c r="C82" s="25" t="n">
        <v>899046</v>
      </c>
      <c r="D82" s="25" t="n">
        <v>113344</v>
      </c>
      <c r="E82" s="25" t="n">
        <v>30834</v>
      </c>
      <c r="F82" s="25" t="n">
        <v>92171</v>
      </c>
      <c r="G82" s="25" t="n">
        <v>465</v>
      </c>
      <c r="H82" s="25" t="n">
        <v>0</v>
      </c>
      <c r="I82" s="25" t="n">
        <v>3470</v>
      </c>
      <c r="J82" s="25" t="n">
        <v>637</v>
      </c>
      <c r="K82" s="25" t="n">
        <v>2171</v>
      </c>
      <c r="L82" s="25" t="n">
        <v>51</v>
      </c>
      <c r="M82" s="25" t="n">
        <v>93</v>
      </c>
      <c r="N82" s="28"/>
      <c r="O82" s="26" t="n">
        <v>52547</v>
      </c>
      <c r="P82" s="26" t="n">
        <v>1189</v>
      </c>
      <c r="Q82" s="27" t="n">
        <v>248</v>
      </c>
      <c r="R82" s="23"/>
      <c r="T82" s="23" t="n">
        <f aca="false">B82-SUM(C82:Q82)</f>
        <v>0</v>
      </c>
    </row>
    <row r="83" s="21" customFormat="true" ht="12" hidden="false" customHeight="true" outlineLevel="0" collapsed="false">
      <c r="A83" s="29" t="s">
        <v>64</v>
      </c>
      <c r="B83" s="18" t="n">
        <v>15567386</v>
      </c>
      <c r="C83" s="18" t="n">
        <v>11598228</v>
      </c>
      <c r="D83" s="18" t="n">
        <v>1436739</v>
      </c>
      <c r="E83" s="18" t="n">
        <v>359079</v>
      </c>
      <c r="F83" s="18" t="n">
        <v>1171799</v>
      </c>
      <c r="G83" s="18" t="n">
        <v>7157</v>
      </c>
      <c r="H83" s="18" t="n">
        <v>0</v>
      </c>
      <c r="I83" s="18" t="n">
        <v>176890</v>
      </c>
      <c r="J83" s="18" t="n">
        <v>19372</v>
      </c>
      <c r="K83" s="18" t="n">
        <v>22669</v>
      </c>
      <c r="L83" s="18" t="n">
        <v>4134</v>
      </c>
      <c r="M83" s="18" t="n">
        <v>1188</v>
      </c>
      <c r="N83" s="11" t="n">
        <v>0</v>
      </c>
      <c r="O83" s="19" t="n">
        <v>739616</v>
      </c>
      <c r="P83" s="19" t="n">
        <v>19928</v>
      </c>
      <c r="Q83" s="20" t="n">
        <v>10587</v>
      </c>
      <c r="R83" s="23"/>
      <c r="T83" s="23" t="n">
        <f aca="false">B83-SUM(C83:Q83)</f>
        <v>0</v>
      </c>
    </row>
    <row r="84" s="14" customFormat="true" ht="12" hidden="true" customHeight="true" outlineLevel="0" collapsed="false">
      <c r="A84" s="24" t="s">
        <v>48</v>
      </c>
      <c r="B84" s="25" t="n">
        <v>1152241</v>
      </c>
      <c r="C84" s="25" t="n">
        <v>885437</v>
      </c>
      <c r="D84" s="25" t="n">
        <v>103309</v>
      </c>
      <c r="E84" s="25" t="n">
        <v>22084</v>
      </c>
      <c r="F84" s="25" t="n">
        <v>93609</v>
      </c>
      <c r="G84" s="25" t="n">
        <v>0</v>
      </c>
      <c r="H84" s="25" t="n">
        <v>0</v>
      </c>
      <c r="I84" s="25" t="n">
        <v>3606</v>
      </c>
      <c r="J84" s="25" t="n">
        <v>321</v>
      </c>
      <c r="K84" s="25" t="n">
        <v>1025</v>
      </c>
      <c r="L84" s="25" t="n">
        <v>41</v>
      </c>
      <c r="M84" s="25" t="n">
        <v>111</v>
      </c>
      <c r="N84" s="15" t="n">
        <v>0</v>
      </c>
      <c r="O84" s="26" t="n">
        <v>40498</v>
      </c>
      <c r="P84" s="26" t="n">
        <v>1933</v>
      </c>
      <c r="Q84" s="27" t="n">
        <v>267</v>
      </c>
      <c r="R84" s="23"/>
      <c r="T84" s="23" t="n">
        <f aca="false">B84-SUM(C84:Q84)</f>
        <v>0</v>
      </c>
    </row>
    <row r="85" s="14" customFormat="true" ht="12" hidden="true" customHeight="true" outlineLevel="0" collapsed="false">
      <c r="A85" s="24" t="s">
        <v>49</v>
      </c>
      <c r="B85" s="25" t="n">
        <v>1218693</v>
      </c>
      <c r="C85" s="25" t="n">
        <v>916904</v>
      </c>
      <c r="D85" s="25" t="n">
        <v>116357</v>
      </c>
      <c r="E85" s="25" t="n">
        <v>29273</v>
      </c>
      <c r="F85" s="25" t="n">
        <v>89712</v>
      </c>
      <c r="G85" s="25" t="n">
        <v>286</v>
      </c>
      <c r="H85" s="25" t="n">
        <v>0</v>
      </c>
      <c r="I85" s="25" t="n">
        <v>5275</v>
      </c>
      <c r="J85" s="25" t="n">
        <v>3631</v>
      </c>
      <c r="K85" s="25" t="n">
        <v>2305</v>
      </c>
      <c r="L85" s="25" t="n">
        <v>20</v>
      </c>
      <c r="M85" s="25" t="n">
        <v>101</v>
      </c>
      <c r="N85" s="16" t="n">
        <v>0</v>
      </c>
      <c r="O85" s="26" t="n">
        <v>52323</v>
      </c>
      <c r="P85" s="26" t="n">
        <v>2057</v>
      </c>
      <c r="Q85" s="27" t="n">
        <v>449</v>
      </c>
      <c r="R85" s="23"/>
      <c r="T85" s="23" t="n">
        <f aca="false">B85-SUM(C85:Q85)</f>
        <v>0</v>
      </c>
    </row>
    <row r="86" s="14" customFormat="true" ht="12" hidden="true" customHeight="true" outlineLevel="0" collapsed="false">
      <c r="A86" s="24" t="s">
        <v>50</v>
      </c>
      <c r="B86" s="25" t="n">
        <v>1158349</v>
      </c>
      <c r="C86" s="25" t="n">
        <v>879183</v>
      </c>
      <c r="D86" s="25" t="n">
        <v>105602</v>
      </c>
      <c r="E86" s="25" t="n">
        <v>26915</v>
      </c>
      <c r="F86" s="25" t="n">
        <v>89473</v>
      </c>
      <c r="G86" s="25" t="n">
        <v>94</v>
      </c>
      <c r="H86" s="25" t="n">
        <v>0</v>
      </c>
      <c r="I86" s="25" t="n">
        <v>5103</v>
      </c>
      <c r="J86" s="25" t="n">
        <v>818</v>
      </c>
      <c r="K86" s="25" t="n">
        <v>1732</v>
      </c>
      <c r="L86" s="25" t="n">
        <v>51</v>
      </c>
      <c r="M86" s="25" t="n">
        <v>118</v>
      </c>
      <c r="N86" s="16" t="n">
        <v>0</v>
      </c>
      <c r="O86" s="26" t="n">
        <v>47037</v>
      </c>
      <c r="P86" s="26" t="n">
        <v>1086</v>
      </c>
      <c r="Q86" s="27" t="n">
        <v>1137</v>
      </c>
      <c r="R86" s="23"/>
      <c r="T86" s="23" t="n">
        <f aca="false">B86-SUM(C86:Q86)</f>
        <v>0</v>
      </c>
    </row>
    <row r="87" s="14" customFormat="true" ht="12" hidden="true" customHeight="true" outlineLevel="0" collapsed="false">
      <c r="A87" s="24" t="s">
        <v>51</v>
      </c>
      <c r="B87" s="25" t="n">
        <v>1283550</v>
      </c>
      <c r="C87" s="25" t="n">
        <v>943897</v>
      </c>
      <c r="D87" s="25" t="n">
        <v>120997</v>
      </c>
      <c r="E87" s="25" t="n">
        <v>33443</v>
      </c>
      <c r="F87" s="25" t="n">
        <v>87766</v>
      </c>
      <c r="G87" s="25" t="n">
        <v>886</v>
      </c>
      <c r="H87" s="25" t="n">
        <v>0</v>
      </c>
      <c r="I87" s="25" t="n">
        <v>14933</v>
      </c>
      <c r="J87" s="25" t="n">
        <v>1596</v>
      </c>
      <c r="K87" s="25" t="n">
        <v>3640</v>
      </c>
      <c r="L87" s="25" t="n">
        <v>54</v>
      </c>
      <c r="M87" s="25" t="n">
        <v>116</v>
      </c>
      <c r="N87" s="18" t="n">
        <v>0</v>
      </c>
      <c r="O87" s="26" t="n">
        <v>71898</v>
      </c>
      <c r="P87" s="26" t="n">
        <v>2307</v>
      </c>
      <c r="Q87" s="27" t="n">
        <v>2017</v>
      </c>
      <c r="R87" s="23"/>
      <c r="T87" s="23" t="n">
        <f aca="false">B87-SUM(C87:Q87)</f>
        <v>0</v>
      </c>
    </row>
    <row r="88" s="14" customFormat="true" ht="12" hidden="true" customHeight="true" outlineLevel="0" collapsed="false">
      <c r="A88" s="24" t="s">
        <v>52</v>
      </c>
      <c r="B88" s="25" t="n">
        <v>1285801</v>
      </c>
      <c r="C88" s="25" t="n">
        <v>941270</v>
      </c>
      <c r="D88" s="25" t="n">
        <v>122453</v>
      </c>
      <c r="E88" s="25" t="n">
        <v>30900</v>
      </c>
      <c r="F88" s="25" t="n">
        <v>97888</v>
      </c>
      <c r="G88" s="25" t="n">
        <v>976</v>
      </c>
      <c r="H88" s="25" t="n">
        <v>0</v>
      </c>
      <c r="I88" s="25" t="n">
        <v>20261</v>
      </c>
      <c r="J88" s="25" t="n">
        <v>1707</v>
      </c>
      <c r="K88" s="25" t="n">
        <v>1308</v>
      </c>
      <c r="L88" s="25" t="n">
        <v>512</v>
      </c>
      <c r="M88" s="25" t="n">
        <v>111</v>
      </c>
      <c r="N88" s="16" t="n">
        <v>0</v>
      </c>
      <c r="O88" s="26" t="n">
        <v>65762</v>
      </c>
      <c r="P88" s="26" t="n">
        <v>1450</v>
      </c>
      <c r="Q88" s="27" t="n">
        <v>1203</v>
      </c>
      <c r="R88" s="23"/>
      <c r="T88" s="23" t="n">
        <f aca="false">B88-SUM(C88:Q88)</f>
        <v>0</v>
      </c>
    </row>
    <row r="89" s="14" customFormat="true" ht="12" hidden="true" customHeight="true" outlineLevel="0" collapsed="false">
      <c r="A89" s="24" t="s">
        <v>53</v>
      </c>
      <c r="B89" s="25" t="n">
        <v>1361790</v>
      </c>
      <c r="C89" s="25" t="n">
        <v>1019200</v>
      </c>
      <c r="D89" s="25" t="n">
        <v>128545</v>
      </c>
      <c r="E89" s="25" t="n">
        <v>27994</v>
      </c>
      <c r="F89" s="25" t="n">
        <v>93598</v>
      </c>
      <c r="G89" s="25" t="n">
        <v>1516</v>
      </c>
      <c r="H89" s="25" t="n">
        <v>0</v>
      </c>
      <c r="I89" s="25" t="n">
        <v>21569</v>
      </c>
      <c r="J89" s="25" t="n">
        <v>783</v>
      </c>
      <c r="K89" s="25" t="n">
        <v>1840</v>
      </c>
      <c r="L89" s="25" t="n">
        <v>2417</v>
      </c>
      <c r="M89" s="25" t="n">
        <v>95</v>
      </c>
      <c r="N89" s="16" t="n">
        <v>0</v>
      </c>
      <c r="O89" s="26" t="n">
        <v>61806</v>
      </c>
      <c r="P89" s="26" t="n">
        <v>1594</v>
      </c>
      <c r="Q89" s="27" t="n">
        <v>833</v>
      </c>
      <c r="R89" s="23"/>
      <c r="T89" s="23" t="n">
        <f aca="false">B89-SUM(C89:Q89)</f>
        <v>0</v>
      </c>
    </row>
    <row r="90" s="14" customFormat="true" ht="12" hidden="true" customHeight="true" outlineLevel="0" collapsed="false">
      <c r="A90" s="24" t="s">
        <v>54</v>
      </c>
      <c r="B90" s="25" t="n">
        <v>1486577</v>
      </c>
      <c r="C90" s="25" t="n">
        <v>1094432</v>
      </c>
      <c r="D90" s="25" t="n">
        <v>148482</v>
      </c>
      <c r="E90" s="25" t="n">
        <v>34560</v>
      </c>
      <c r="F90" s="25" t="n">
        <v>101026</v>
      </c>
      <c r="G90" s="25" t="n">
        <v>1281</v>
      </c>
      <c r="H90" s="25" t="n">
        <v>0</v>
      </c>
      <c r="I90" s="25" t="n">
        <v>32517</v>
      </c>
      <c r="J90" s="25" t="n">
        <v>508</v>
      </c>
      <c r="K90" s="25" t="n">
        <v>2550</v>
      </c>
      <c r="L90" s="25" t="n">
        <v>51</v>
      </c>
      <c r="M90" s="25" t="n">
        <v>77</v>
      </c>
      <c r="N90" s="16" t="n">
        <v>0</v>
      </c>
      <c r="O90" s="26" t="n">
        <v>67477</v>
      </c>
      <c r="P90" s="26" t="n">
        <v>2999</v>
      </c>
      <c r="Q90" s="27" t="n">
        <v>617</v>
      </c>
      <c r="R90" s="23"/>
      <c r="T90" s="23" t="n">
        <f aca="false">B90-SUM(C90:Q90)</f>
        <v>0</v>
      </c>
    </row>
    <row r="91" s="14" customFormat="true" ht="12" hidden="true" customHeight="true" outlineLevel="0" collapsed="false">
      <c r="A91" s="24" t="s">
        <v>55</v>
      </c>
      <c r="B91" s="25" t="n">
        <v>1423605</v>
      </c>
      <c r="C91" s="25" t="n">
        <v>1055592</v>
      </c>
      <c r="D91" s="25" t="n">
        <v>137128</v>
      </c>
      <c r="E91" s="25" t="n">
        <v>33015</v>
      </c>
      <c r="F91" s="25" t="n">
        <v>109542</v>
      </c>
      <c r="G91" s="25" t="n">
        <v>1528</v>
      </c>
      <c r="H91" s="25" t="n">
        <v>0</v>
      </c>
      <c r="I91" s="25" t="n">
        <v>23602</v>
      </c>
      <c r="J91" s="25" t="n">
        <v>742</v>
      </c>
      <c r="K91" s="25" t="n">
        <v>976</v>
      </c>
      <c r="L91" s="25" t="n">
        <v>24</v>
      </c>
      <c r="M91" s="25" t="n">
        <v>88</v>
      </c>
      <c r="N91" s="16" t="n">
        <v>0</v>
      </c>
      <c r="O91" s="26" t="n">
        <v>59524</v>
      </c>
      <c r="P91" s="26" t="n">
        <v>1524</v>
      </c>
      <c r="Q91" s="27" t="n">
        <v>320</v>
      </c>
      <c r="R91" s="23"/>
      <c r="T91" s="23" t="n">
        <f aca="false">B91-SUM(C91:Q91)</f>
        <v>0</v>
      </c>
    </row>
    <row r="92" s="14" customFormat="true" ht="12" hidden="true" customHeight="true" outlineLevel="0" collapsed="false">
      <c r="A92" s="24" t="s">
        <v>56</v>
      </c>
      <c r="B92" s="25" t="n">
        <v>1251715</v>
      </c>
      <c r="C92" s="25" t="n">
        <v>925729</v>
      </c>
      <c r="D92" s="25" t="n">
        <v>111335</v>
      </c>
      <c r="E92" s="25" t="n">
        <v>26441</v>
      </c>
      <c r="F92" s="25" t="n">
        <v>98796</v>
      </c>
      <c r="G92" s="25" t="n">
        <v>94</v>
      </c>
      <c r="H92" s="25" t="n">
        <v>0</v>
      </c>
      <c r="I92" s="25" t="n">
        <v>22594</v>
      </c>
      <c r="J92" s="25" t="n">
        <v>2353</v>
      </c>
      <c r="K92" s="25" t="n">
        <v>1435</v>
      </c>
      <c r="L92" s="25" t="n">
        <v>29</v>
      </c>
      <c r="M92" s="25" t="n">
        <v>71</v>
      </c>
      <c r="N92" s="18" t="n">
        <v>0</v>
      </c>
      <c r="O92" s="26" t="n">
        <v>60461</v>
      </c>
      <c r="P92" s="26" t="n">
        <v>1492</v>
      </c>
      <c r="Q92" s="27" t="n">
        <v>885</v>
      </c>
      <c r="R92" s="23"/>
      <c r="T92" s="23" t="n">
        <f aca="false">B92-SUM(C92:Q92)</f>
        <v>0</v>
      </c>
    </row>
    <row r="93" s="14" customFormat="true" ht="12" hidden="true" customHeight="true" outlineLevel="0" collapsed="false">
      <c r="A93" s="24" t="s">
        <v>57</v>
      </c>
      <c r="B93" s="25" t="n">
        <v>1361033</v>
      </c>
      <c r="C93" s="25" t="n">
        <v>1000479</v>
      </c>
      <c r="D93" s="25" t="n">
        <v>115928</v>
      </c>
      <c r="E93" s="25" t="n">
        <v>32087</v>
      </c>
      <c r="F93" s="25" t="n">
        <v>105288</v>
      </c>
      <c r="G93" s="25" t="n">
        <v>194</v>
      </c>
      <c r="H93" s="25" t="n">
        <v>0</v>
      </c>
      <c r="I93" s="25" t="n">
        <v>21744</v>
      </c>
      <c r="J93" s="25" t="n">
        <v>4418</v>
      </c>
      <c r="K93" s="25" t="n">
        <v>2808</v>
      </c>
      <c r="L93" s="25" t="n">
        <v>63</v>
      </c>
      <c r="M93" s="25" t="n">
        <v>94</v>
      </c>
      <c r="N93" s="22" t="n">
        <v>0</v>
      </c>
      <c r="O93" s="26" t="n">
        <v>75801</v>
      </c>
      <c r="P93" s="26" t="n">
        <v>1506</v>
      </c>
      <c r="Q93" s="27" t="n">
        <v>623</v>
      </c>
      <c r="R93" s="23"/>
      <c r="T93" s="23" t="n">
        <f aca="false">B93-SUM(C93:Q93)</f>
        <v>0</v>
      </c>
    </row>
    <row r="94" s="14" customFormat="true" ht="12" hidden="true" customHeight="true" outlineLevel="0" collapsed="false">
      <c r="A94" s="24" t="s">
        <v>58</v>
      </c>
      <c r="B94" s="25" t="n">
        <v>1297033</v>
      </c>
      <c r="C94" s="25" t="n">
        <v>963806</v>
      </c>
      <c r="D94" s="25" t="n">
        <v>113151</v>
      </c>
      <c r="E94" s="25" t="n">
        <v>30760</v>
      </c>
      <c r="F94" s="25" t="n">
        <v>104377</v>
      </c>
      <c r="G94" s="25" t="n">
        <v>249</v>
      </c>
      <c r="H94" s="25" t="n">
        <v>0</v>
      </c>
      <c r="I94" s="25" t="n">
        <v>2039</v>
      </c>
      <c r="J94" s="25" t="n">
        <v>1441</v>
      </c>
      <c r="K94" s="25" t="n">
        <v>1098</v>
      </c>
      <c r="L94" s="25" t="n">
        <v>808</v>
      </c>
      <c r="M94" s="25" t="n">
        <v>108</v>
      </c>
      <c r="N94" s="16" t="n">
        <v>0</v>
      </c>
      <c r="O94" s="26" t="n">
        <v>76705</v>
      </c>
      <c r="P94" s="26" t="n">
        <v>1036</v>
      </c>
      <c r="Q94" s="27" t="n">
        <v>1455</v>
      </c>
      <c r="R94" s="23"/>
      <c r="T94" s="23" t="n">
        <f aca="false">B94-SUM(C94:Q94)</f>
        <v>0</v>
      </c>
    </row>
    <row r="95" s="14" customFormat="true" ht="12" hidden="true" customHeight="true" outlineLevel="0" collapsed="false">
      <c r="A95" s="24" t="s">
        <v>59</v>
      </c>
      <c r="B95" s="25" t="n">
        <v>1286999</v>
      </c>
      <c r="C95" s="25" t="n">
        <v>972299</v>
      </c>
      <c r="D95" s="25" t="n">
        <v>113452</v>
      </c>
      <c r="E95" s="25" t="n">
        <v>31607</v>
      </c>
      <c r="F95" s="25" t="n">
        <v>100724</v>
      </c>
      <c r="G95" s="25" t="n">
        <v>53</v>
      </c>
      <c r="H95" s="25" t="n">
        <v>0</v>
      </c>
      <c r="I95" s="25" t="n">
        <v>3647</v>
      </c>
      <c r="J95" s="25" t="n">
        <v>1054</v>
      </c>
      <c r="K95" s="25" t="n">
        <v>1952</v>
      </c>
      <c r="L95" s="25" t="n">
        <v>64</v>
      </c>
      <c r="M95" s="25" t="n">
        <v>98</v>
      </c>
      <c r="N95" s="11" t="n">
        <v>0</v>
      </c>
      <c r="O95" s="26" t="n">
        <v>60324</v>
      </c>
      <c r="P95" s="26" t="n">
        <v>944</v>
      </c>
      <c r="Q95" s="27" t="n">
        <v>781</v>
      </c>
      <c r="R95" s="23"/>
      <c r="T95" s="23" t="n">
        <f aca="false">B95-SUM(C95:Q95)</f>
        <v>0</v>
      </c>
    </row>
    <row r="96" customFormat="false" ht="11.25" hidden="false" customHeight="true" outlineLevel="0" collapsed="false">
      <c r="A96" s="30" t="s">
        <v>65</v>
      </c>
      <c r="B96" s="16" t="n">
        <v>17463534</v>
      </c>
      <c r="C96" s="16" t="n">
        <v>12993536</v>
      </c>
      <c r="D96" s="16" t="n">
        <v>1588759</v>
      </c>
      <c r="E96" s="16" t="n">
        <v>452719</v>
      </c>
      <c r="F96" s="16" t="n">
        <v>1372217</v>
      </c>
      <c r="G96" s="16" t="n">
        <v>16457</v>
      </c>
      <c r="H96" s="16" t="n">
        <v>12244</v>
      </c>
      <c r="I96" s="16" t="n">
        <v>165362</v>
      </c>
      <c r="J96" s="16" t="n">
        <v>60002</v>
      </c>
      <c r="K96" s="16" t="n">
        <v>29884</v>
      </c>
      <c r="L96" s="16" t="n">
        <v>3845</v>
      </c>
      <c r="M96" s="16" t="n">
        <v>1250</v>
      </c>
      <c r="N96" s="15" t="n">
        <v>0</v>
      </c>
      <c r="O96" s="12" t="n">
        <v>736087</v>
      </c>
      <c r="P96" s="12" t="n">
        <v>18230</v>
      </c>
      <c r="Q96" s="13" t="n">
        <v>12942</v>
      </c>
    </row>
    <row r="97" customFormat="false" ht="12" hidden="true" customHeight="false" outlineLevel="0" collapsed="false">
      <c r="A97" s="24" t="s">
        <v>48</v>
      </c>
      <c r="B97" s="25" t="n">
        <v>1417394</v>
      </c>
      <c r="C97" s="25" t="n">
        <v>1105386</v>
      </c>
      <c r="D97" s="25" t="n">
        <v>123991</v>
      </c>
      <c r="E97" s="25" t="n">
        <v>28827</v>
      </c>
      <c r="F97" s="25" t="n">
        <v>97150</v>
      </c>
      <c r="G97" s="25" t="n">
        <v>104</v>
      </c>
      <c r="H97" s="25" t="n">
        <v>0</v>
      </c>
      <c r="I97" s="25" t="n">
        <v>1391</v>
      </c>
      <c r="J97" s="25" t="n">
        <v>2379</v>
      </c>
      <c r="K97" s="25" t="n">
        <v>1598</v>
      </c>
      <c r="L97" s="25" t="n">
        <v>65</v>
      </c>
      <c r="M97" s="25" t="n">
        <v>85</v>
      </c>
      <c r="N97" s="16" t="n">
        <v>0</v>
      </c>
      <c r="O97" s="26" t="n">
        <v>53377</v>
      </c>
      <c r="P97" s="26" t="n">
        <v>2539</v>
      </c>
      <c r="Q97" s="27" t="n">
        <v>502</v>
      </c>
    </row>
    <row r="98" s="14" customFormat="true" ht="12" hidden="true" customHeight="true" outlineLevel="0" collapsed="false">
      <c r="A98" s="24" t="s">
        <v>49</v>
      </c>
      <c r="B98" s="25" t="n">
        <v>1267201</v>
      </c>
      <c r="C98" s="25" t="n">
        <v>960758</v>
      </c>
      <c r="D98" s="25" t="n">
        <v>118222</v>
      </c>
      <c r="E98" s="25" t="n">
        <v>26685</v>
      </c>
      <c r="F98" s="25" t="n">
        <v>102096</v>
      </c>
      <c r="G98" s="25" t="n">
        <v>109</v>
      </c>
      <c r="H98" s="25" t="n">
        <v>0</v>
      </c>
      <c r="I98" s="25" t="n">
        <v>4629</v>
      </c>
      <c r="J98" s="25" t="n">
        <v>2068</v>
      </c>
      <c r="K98" s="25" t="n">
        <v>1705</v>
      </c>
      <c r="L98" s="25" t="n">
        <v>15</v>
      </c>
      <c r="M98" s="25" t="n">
        <v>104</v>
      </c>
      <c r="N98" s="16" t="n">
        <v>0</v>
      </c>
      <c r="O98" s="26" t="n">
        <v>47896</v>
      </c>
      <c r="P98" s="26" t="n">
        <v>1716</v>
      </c>
      <c r="Q98" s="27" t="n">
        <v>1198</v>
      </c>
      <c r="R98" s="23"/>
      <c r="T98" s="23" t="n">
        <f aca="false">B98-SUM(C98:Q98)</f>
        <v>0</v>
      </c>
    </row>
    <row r="99" s="14" customFormat="true" ht="12" hidden="true" customHeight="true" outlineLevel="0" collapsed="false">
      <c r="A99" s="24" t="s">
        <v>50</v>
      </c>
      <c r="B99" s="25" t="n">
        <v>1376719</v>
      </c>
      <c r="C99" s="25" t="n">
        <v>1037854</v>
      </c>
      <c r="D99" s="25" t="n">
        <v>123269</v>
      </c>
      <c r="E99" s="25" t="n">
        <v>30396</v>
      </c>
      <c r="F99" s="25" t="n">
        <v>112442</v>
      </c>
      <c r="G99" s="25" t="n">
        <v>92</v>
      </c>
      <c r="H99" s="25" t="n">
        <v>956</v>
      </c>
      <c r="I99" s="25" t="n">
        <v>4602</v>
      </c>
      <c r="J99" s="25" t="n">
        <v>3953</v>
      </c>
      <c r="K99" s="25" t="n">
        <v>1192</v>
      </c>
      <c r="L99" s="25" t="n">
        <v>645</v>
      </c>
      <c r="M99" s="25" t="n">
        <v>98</v>
      </c>
      <c r="N99" s="16" t="n">
        <v>0</v>
      </c>
      <c r="O99" s="26" t="n">
        <v>59225</v>
      </c>
      <c r="P99" s="26" t="n">
        <v>836</v>
      </c>
      <c r="Q99" s="27" t="n">
        <v>1159</v>
      </c>
      <c r="R99" s="23"/>
      <c r="T99" s="23" t="n">
        <f aca="false">B99-SUM(C99:Q99)</f>
        <v>0</v>
      </c>
    </row>
    <row r="100" s="14" customFormat="true" ht="12" hidden="true" customHeight="true" outlineLevel="0" collapsed="false">
      <c r="A100" s="24" t="s">
        <v>51</v>
      </c>
      <c r="B100" s="25" t="n">
        <v>1529398</v>
      </c>
      <c r="C100" s="25" t="n">
        <v>1127021</v>
      </c>
      <c r="D100" s="25" t="n">
        <v>140114</v>
      </c>
      <c r="E100" s="25" t="n">
        <v>38690</v>
      </c>
      <c r="F100" s="25" t="n">
        <v>110108</v>
      </c>
      <c r="G100" s="25" t="n">
        <v>1037</v>
      </c>
      <c r="H100" s="25" t="n">
        <v>1916</v>
      </c>
      <c r="I100" s="25" t="n">
        <v>18834</v>
      </c>
      <c r="J100" s="25" t="n">
        <v>7741</v>
      </c>
      <c r="K100" s="25" t="n">
        <v>4175</v>
      </c>
      <c r="L100" s="25" t="n">
        <v>608</v>
      </c>
      <c r="M100" s="25" t="n">
        <v>107</v>
      </c>
      <c r="N100" s="16" t="n">
        <v>0</v>
      </c>
      <c r="O100" s="26" t="n">
        <v>75774</v>
      </c>
      <c r="P100" s="26" t="n">
        <v>1611</v>
      </c>
      <c r="Q100" s="27" t="n">
        <v>1662</v>
      </c>
      <c r="R100" s="23"/>
      <c r="T100" s="23" t="n">
        <f aca="false">B100-SUM(C100:Q100)</f>
        <v>0</v>
      </c>
    </row>
    <row r="101" s="14" customFormat="true" ht="12" hidden="true" customHeight="true" outlineLevel="0" collapsed="false">
      <c r="A101" s="24" t="s">
        <v>52</v>
      </c>
      <c r="B101" s="25" t="n">
        <v>1467366</v>
      </c>
      <c r="C101" s="25" t="n">
        <v>1062952</v>
      </c>
      <c r="D101" s="25" t="n">
        <v>133736</v>
      </c>
      <c r="E101" s="25" t="n">
        <v>40549</v>
      </c>
      <c r="F101" s="25" t="n">
        <v>114254</v>
      </c>
      <c r="G101" s="25" t="n">
        <v>1664</v>
      </c>
      <c r="H101" s="25" t="n">
        <v>2606</v>
      </c>
      <c r="I101" s="25" t="n">
        <v>22544</v>
      </c>
      <c r="J101" s="25" t="n">
        <v>10710</v>
      </c>
      <c r="K101" s="25" t="n">
        <v>1989</v>
      </c>
      <c r="L101" s="25" t="n">
        <v>1770</v>
      </c>
      <c r="M101" s="25" t="n">
        <v>129</v>
      </c>
      <c r="N101" s="16" t="n">
        <v>0</v>
      </c>
      <c r="O101" s="26" t="n">
        <v>71099</v>
      </c>
      <c r="P101" s="26" t="n">
        <v>2142</v>
      </c>
      <c r="Q101" s="27" t="n">
        <v>1222</v>
      </c>
      <c r="R101" s="23"/>
      <c r="T101" s="23" t="n">
        <f aca="false">B101-SUM(C101:Q101)</f>
        <v>0</v>
      </c>
    </row>
    <row r="102" s="14" customFormat="true" ht="12" hidden="true" customHeight="true" outlineLevel="0" collapsed="false">
      <c r="A102" s="24" t="s">
        <v>53</v>
      </c>
      <c r="B102" s="25" t="n">
        <v>1506374</v>
      </c>
      <c r="C102" s="25" t="n">
        <v>1113225</v>
      </c>
      <c r="D102" s="25" t="n">
        <v>139982</v>
      </c>
      <c r="E102" s="25" t="n">
        <v>42179</v>
      </c>
      <c r="F102" s="25" t="n">
        <v>116520</v>
      </c>
      <c r="G102" s="25" t="n">
        <v>1429</v>
      </c>
      <c r="H102" s="25" t="n">
        <v>2036</v>
      </c>
      <c r="I102" s="25" t="n">
        <v>19984</v>
      </c>
      <c r="J102" s="25" t="n">
        <v>4224</v>
      </c>
      <c r="K102" s="25" t="n">
        <v>3772</v>
      </c>
      <c r="L102" s="25" t="n">
        <v>24</v>
      </c>
      <c r="M102" s="25" t="n">
        <v>79</v>
      </c>
      <c r="N102" s="16" t="n">
        <v>0</v>
      </c>
      <c r="O102" s="26" t="n">
        <v>60739</v>
      </c>
      <c r="P102" s="26" t="n">
        <v>1467</v>
      </c>
      <c r="Q102" s="27" t="n">
        <v>714</v>
      </c>
      <c r="R102" s="23"/>
      <c r="T102" s="23" t="n">
        <f aca="false">B102-SUM(C102:Q102)</f>
        <v>0</v>
      </c>
    </row>
    <row r="103" s="14" customFormat="true" ht="12" hidden="true" customHeight="true" outlineLevel="0" collapsed="false">
      <c r="A103" s="24" t="s">
        <v>54</v>
      </c>
      <c r="B103" s="25" t="n">
        <v>1640087</v>
      </c>
      <c r="C103" s="25" t="n">
        <v>1195243</v>
      </c>
      <c r="D103" s="25" t="n">
        <v>159020</v>
      </c>
      <c r="E103" s="25" t="n">
        <v>49138</v>
      </c>
      <c r="F103" s="25" t="n">
        <v>123970</v>
      </c>
      <c r="G103" s="25" t="n">
        <v>1925</v>
      </c>
      <c r="H103" s="25" t="n">
        <v>977</v>
      </c>
      <c r="I103" s="25" t="n">
        <v>25772</v>
      </c>
      <c r="J103" s="25" t="n">
        <v>7770</v>
      </c>
      <c r="K103" s="25" t="n">
        <v>3500</v>
      </c>
      <c r="L103" s="25" t="n">
        <v>38</v>
      </c>
      <c r="M103" s="25" t="n">
        <v>92</v>
      </c>
      <c r="N103" s="16" t="n">
        <v>0</v>
      </c>
      <c r="O103" s="26" t="n">
        <v>69006</v>
      </c>
      <c r="P103" s="26" t="n">
        <v>2380</v>
      </c>
      <c r="Q103" s="27" t="n">
        <v>1256</v>
      </c>
      <c r="R103" s="23"/>
      <c r="T103" s="23" t="n">
        <f aca="false">B103-SUM(C103:Q103)</f>
        <v>0</v>
      </c>
    </row>
    <row r="104" s="14" customFormat="true" ht="12" hidden="true" customHeight="true" outlineLevel="0" collapsed="false">
      <c r="A104" s="24" t="s">
        <v>55</v>
      </c>
      <c r="B104" s="25" t="n">
        <v>1572321</v>
      </c>
      <c r="C104" s="25" t="n">
        <v>1153184</v>
      </c>
      <c r="D104" s="25" t="n">
        <v>151789</v>
      </c>
      <c r="E104" s="25" t="n">
        <v>45295</v>
      </c>
      <c r="F104" s="25" t="n">
        <v>128532</v>
      </c>
      <c r="G104" s="25" t="n">
        <v>1526</v>
      </c>
      <c r="H104" s="25" t="n">
        <v>633</v>
      </c>
      <c r="I104" s="25" t="n">
        <v>25193</v>
      </c>
      <c r="J104" s="25" t="n">
        <v>3993</v>
      </c>
      <c r="K104" s="25" t="n">
        <v>1361</v>
      </c>
      <c r="L104" s="25" t="n">
        <v>59</v>
      </c>
      <c r="M104" s="25" t="n">
        <v>110</v>
      </c>
      <c r="N104" s="16" t="n">
        <v>0</v>
      </c>
      <c r="O104" s="26" t="n">
        <v>58264</v>
      </c>
      <c r="P104" s="26" t="n">
        <v>1141</v>
      </c>
      <c r="Q104" s="27" t="n">
        <v>1241</v>
      </c>
      <c r="R104" s="23"/>
      <c r="T104" s="23" t="n">
        <f aca="false">B104-SUM(C104:Q104)</f>
        <v>0</v>
      </c>
    </row>
    <row r="105" s="14" customFormat="true" ht="12" hidden="true" customHeight="true" outlineLevel="0" collapsed="false">
      <c r="A105" s="24" t="s">
        <v>56</v>
      </c>
      <c r="B105" s="25" t="n">
        <v>1299096</v>
      </c>
      <c r="C105" s="25" t="n">
        <v>958435</v>
      </c>
      <c r="D105" s="25" t="n">
        <v>117712</v>
      </c>
      <c r="E105" s="25" t="n">
        <v>31040</v>
      </c>
      <c r="F105" s="25" t="n">
        <v>111573</v>
      </c>
      <c r="G105" s="25" t="n">
        <v>1594</v>
      </c>
      <c r="H105" s="25" t="n">
        <v>0</v>
      </c>
      <c r="I105" s="25" t="n">
        <v>20120</v>
      </c>
      <c r="J105" s="25" t="n">
        <v>3055</v>
      </c>
      <c r="K105" s="25" t="n">
        <v>2617</v>
      </c>
      <c r="L105" s="25" t="n">
        <v>49</v>
      </c>
      <c r="M105" s="25" t="n">
        <v>84</v>
      </c>
      <c r="N105" s="22" t="n">
        <v>0</v>
      </c>
      <c r="O105" s="26" t="n">
        <v>50853</v>
      </c>
      <c r="P105" s="26" t="n">
        <v>1008</v>
      </c>
      <c r="Q105" s="27" t="n">
        <v>956</v>
      </c>
      <c r="R105" s="23"/>
      <c r="T105" s="23" t="n">
        <f aca="false">B105-SUM(C105:Q105)</f>
        <v>0</v>
      </c>
    </row>
    <row r="106" s="14" customFormat="true" ht="12" hidden="true" customHeight="true" outlineLevel="0" collapsed="false">
      <c r="A106" s="24" t="s">
        <v>57</v>
      </c>
      <c r="B106" s="25" t="n">
        <v>1528358</v>
      </c>
      <c r="C106" s="25" t="n">
        <v>1121629</v>
      </c>
      <c r="D106" s="25" t="n">
        <v>135711</v>
      </c>
      <c r="E106" s="25" t="n">
        <v>42141</v>
      </c>
      <c r="F106" s="25" t="n">
        <v>123861</v>
      </c>
      <c r="G106" s="25" t="n">
        <v>2446</v>
      </c>
      <c r="H106" s="25" t="n">
        <v>1225</v>
      </c>
      <c r="I106" s="25" t="n">
        <v>17002</v>
      </c>
      <c r="J106" s="25" t="n">
        <v>5583</v>
      </c>
      <c r="K106" s="25" t="n">
        <v>3925</v>
      </c>
      <c r="L106" s="25" t="n">
        <v>440</v>
      </c>
      <c r="M106" s="25" t="n">
        <v>152</v>
      </c>
      <c r="N106" s="16" t="n">
        <v>0</v>
      </c>
      <c r="O106" s="26" t="n">
        <v>72312</v>
      </c>
      <c r="P106" s="26" t="n">
        <v>1382</v>
      </c>
      <c r="Q106" s="27" t="n">
        <v>549</v>
      </c>
      <c r="R106" s="23"/>
      <c r="T106" s="23" t="n">
        <f aca="false">B106-SUM(C106:Q106)</f>
        <v>0</v>
      </c>
    </row>
    <row r="107" s="14" customFormat="true" ht="12" hidden="true" customHeight="true" outlineLevel="0" collapsed="false">
      <c r="A107" s="24" t="s">
        <v>58</v>
      </c>
      <c r="B107" s="25" t="n">
        <v>1423493</v>
      </c>
      <c r="C107" s="25" t="n">
        <v>1068102</v>
      </c>
      <c r="D107" s="25" t="n">
        <v>121195</v>
      </c>
      <c r="E107" s="25" t="n">
        <v>38283</v>
      </c>
      <c r="F107" s="25" t="n">
        <v>118914</v>
      </c>
      <c r="G107" s="25" t="n">
        <v>2232</v>
      </c>
      <c r="H107" s="25" t="n">
        <v>1369</v>
      </c>
      <c r="I107" s="25" t="n">
        <v>3288</v>
      </c>
      <c r="J107" s="25" t="n">
        <v>4616</v>
      </c>
      <c r="K107" s="25" t="n">
        <v>1318</v>
      </c>
      <c r="L107" s="25" t="n">
        <v>84</v>
      </c>
      <c r="M107" s="25" t="n">
        <v>121</v>
      </c>
      <c r="N107" s="28"/>
      <c r="O107" s="26" t="n">
        <v>61602</v>
      </c>
      <c r="P107" s="26" t="n">
        <v>1109</v>
      </c>
      <c r="Q107" s="27" t="n">
        <v>1260</v>
      </c>
      <c r="R107" s="23"/>
      <c r="T107" s="23" t="n">
        <f aca="false">B107-SUM(C107:Q107)</f>
        <v>0</v>
      </c>
    </row>
    <row r="108" s="14" customFormat="true" ht="12" hidden="true" customHeight="true" outlineLevel="0" collapsed="false">
      <c r="A108" s="24" t="s">
        <v>59</v>
      </c>
      <c r="B108" s="25" t="n">
        <v>1435727</v>
      </c>
      <c r="C108" s="25" t="n">
        <v>1089747</v>
      </c>
      <c r="D108" s="25" t="n">
        <v>124018</v>
      </c>
      <c r="E108" s="25" t="n">
        <v>39496</v>
      </c>
      <c r="F108" s="25" t="n">
        <v>112797</v>
      </c>
      <c r="G108" s="25" t="n">
        <v>2299</v>
      </c>
      <c r="H108" s="25" t="n">
        <v>526</v>
      </c>
      <c r="I108" s="25" t="n">
        <v>2003</v>
      </c>
      <c r="J108" s="25" t="n">
        <v>3910</v>
      </c>
      <c r="K108" s="25" t="n">
        <v>2732</v>
      </c>
      <c r="L108" s="25" t="n">
        <v>48</v>
      </c>
      <c r="M108" s="25" t="n">
        <v>89</v>
      </c>
      <c r="N108" s="28"/>
      <c r="O108" s="26" t="n">
        <v>55940</v>
      </c>
      <c r="P108" s="26" t="n">
        <v>899</v>
      </c>
      <c r="Q108" s="27" t="n">
        <v>1223</v>
      </c>
      <c r="R108" s="23"/>
      <c r="T108" s="23" t="n">
        <f aca="false">B108-SUM(C108:Q108)</f>
        <v>0</v>
      </c>
    </row>
    <row r="109" s="21" customFormat="true" ht="12" hidden="false" customHeight="true" outlineLevel="0" collapsed="false">
      <c r="A109" s="30" t="s">
        <v>66</v>
      </c>
      <c r="B109" s="16" t="n">
        <v>18960224</v>
      </c>
      <c r="C109" s="16" t="n">
        <v>14168063</v>
      </c>
      <c r="D109" s="16" t="n">
        <v>1677777</v>
      </c>
      <c r="E109" s="16" t="n">
        <v>546245</v>
      </c>
      <c r="F109" s="16" t="n">
        <v>1496536</v>
      </c>
      <c r="G109" s="16" t="n">
        <v>29445</v>
      </c>
      <c r="H109" s="16" t="n">
        <v>4461</v>
      </c>
      <c r="I109" s="16" t="n">
        <v>190132</v>
      </c>
      <c r="J109" s="16" t="n">
        <v>73123</v>
      </c>
      <c r="K109" s="16" t="n">
        <v>36984</v>
      </c>
      <c r="L109" s="16" t="n">
        <v>2923</v>
      </c>
      <c r="M109" s="16" t="n">
        <v>1468</v>
      </c>
      <c r="N109" s="11" t="n">
        <v>0</v>
      </c>
      <c r="O109" s="12" t="n">
        <v>685517</v>
      </c>
      <c r="P109" s="12" t="n">
        <v>20640</v>
      </c>
      <c r="Q109" s="13" t="n">
        <v>26910</v>
      </c>
      <c r="R109" s="23"/>
      <c r="T109" s="23" t="n">
        <f aca="false">B109-SUM(C109:Q109)</f>
        <v>0</v>
      </c>
    </row>
    <row r="110" s="14" customFormat="true" ht="12" hidden="true" customHeight="true" outlineLevel="0" collapsed="false">
      <c r="A110" s="24" t="s">
        <v>48</v>
      </c>
      <c r="B110" s="25" t="n">
        <v>1340024</v>
      </c>
      <c r="C110" s="25" t="n">
        <v>1022206</v>
      </c>
      <c r="D110" s="25" t="n">
        <v>112762</v>
      </c>
      <c r="E110" s="25" t="n">
        <v>33547</v>
      </c>
      <c r="F110" s="25" t="n">
        <v>113576</v>
      </c>
      <c r="G110" s="25" t="n">
        <v>1421</v>
      </c>
      <c r="H110" s="25" t="n">
        <v>306</v>
      </c>
      <c r="I110" s="25" t="n">
        <v>1752</v>
      </c>
      <c r="J110" s="25" t="n">
        <v>4210</v>
      </c>
      <c r="K110" s="25" t="n">
        <v>1471</v>
      </c>
      <c r="L110" s="25" t="n">
        <v>76</v>
      </c>
      <c r="M110" s="25" t="n">
        <v>123</v>
      </c>
      <c r="N110" s="15" t="n">
        <v>0</v>
      </c>
      <c r="O110" s="26" t="n">
        <v>47062</v>
      </c>
      <c r="P110" s="26" t="n">
        <v>965</v>
      </c>
      <c r="Q110" s="27" t="n">
        <v>547</v>
      </c>
      <c r="R110" s="23"/>
      <c r="T110" s="23" t="n">
        <f aca="false">B110-SUM(C110:Q110)</f>
        <v>0</v>
      </c>
    </row>
    <row r="111" s="14" customFormat="true" ht="12" hidden="true" customHeight="true" outlineLevel="0" collapsed="false">
      <c r="A111" s="24" t="s">
        <v>49</v>
      </c>
      <c r="B111" s="25" t="n">
        <v>1510953</v>
      </c>
      <c r="C111" s="25" t="n">
        <v>1159315</v>
      </c>
      <c r="D111" s="25" t="n">
        <v>131109</v>
      </c>
      <c r="E111" s="25" t="n">
        <v>41269</v>
      </c>
      <c r="F111" s="25" t="n">
        <v>110158</v>
      </c>
      <c r="G111" s="25" t="n">
        <v>2421</v>
      </c>
      <c r="H111" s="25" t="n">
        <v>934</v>
      </c>
      <c r="I111" s="25" t="n">
        <v>1436</v>
      </c>
      <c r="J111" s="25" t="n">
        <v>5527</v>
      </c>
      <c r="K111" s="25" t="n">
        <v>809</v>
      </c>
      <c r="L111" s="25" t="n">
        <v>30</v>
      </c>
      <c r="M111" s="25" t="n">
        <v>125</v>
      </c>
      <c r="N111" s="16" t="n">
        <v>0</v>
      </c>
      <c r="O111" s="26" t="n">
        <v>54426</v>
      </c>
      <c r="P111" s="26" t="n">
        <v>2165</v>
      </c>
      <c r="Q111" s="27" t="n">
        <v>1229</v>
      </c>
      <c r="R111" s="23"/>
      <c r="T111" s="23" t="n">
        <f aca="false">B111-SUM(C111:Q111)</f>
        <v>0</v>
      </c>
    </row>
    <row r="112" s="14" customFormat="true" ht="12" hidden="true" customHeight="true" outlineLevel="0" collapsed="false">
      <c r="A112" s="24" t="s">
        <v>50</v>
      </c>
      <c r="B112" s="25" t="n">
        <v>1518785</v>
      </c>
      <c r="C112" s="25" t="n">
        <v>1145027</v>
      </c>
      <c r="D112" s="25" t="n">
        <v>127893</v>
      </c>
      <c r="E112" s="25" t="n">
        <v>40094</v>
      </c>
      <c r="F112" s="25" t="n">
        <v>132122</v>
      </c>
      <c r="G112" s="25" t="n">
        <v>2902</v>
      </c>
      <c r="H112" s="25" t="n">
        <v>1304</v>
      </c>
      <c r="I112" s="25" t="n">
        <v>5115</v>
      </c>
      <c r="J112" s="25" t="n">
        <v>3516</v>
      </c>
      <c r="K112" s="25" t="n">
        <v>4617</v>
      </c>
      <c r="L112" s="25" t="n">
        <v>58</v>
      </c>
      <c r="M112" s="25" t="n">
        <v>165</v>
      </c>
      <c r="N112" s="16" t="n">
        <v>0</v>
      </c>
      <c r="O112" s="26" t="n">
        <v>53718</v>
      </c>
      <c r="P112" s="26" t="n">
        <v>983</v>
      </c>
      <c r="Q112" s="27" t="n">
        <v>1271</v>
      </c>
      <c r="R112" s="23"/>
      <c r="T112" s="23" t="n">
        <f aca="false">B112-SUM(C112:Q112)</f>
        <v>0</v>
      </c>
    </row>
    <row r="113" s="14" customFormat="true" ht="12" hidden="true" customHeight="true" outlineLevel="0" collapsed="false">
      <c r="A113" s="24" t="s">
        <v>51</v>
      </c>
      <c r="B113" s="25" t="n">
        <v>1614103</v>
      </c>
      <c r="C113" s="25" t="n">
        <v>1201350</v>
      </c>
      <c r="D113" s="25" t="n">
        <v>140618</v>
      </c>
      <c r="E113" s="25" t="n">
        <v>43560</v>
      </c>
      <c r="F113" s="25" t="n">
        <v>120997</v>
      </c>
      <c r="G113" s="25" t="n">
        <v>3975</v>
      </c>
      <c r="H113" s="25" t="n">
        <v>891</v>
      </c>
      <c r="I113" s="25" t="n">
        <v>23467</v>
      </c>
      <c r="J113" s="25" t="n">
        <v>10847</v>
      </c>
      <c r="K113" s="25" t="n">
        <v>1881</v>
      </c>
      <c r="L113" s="25" t="n">
        <v>1720</v>
      </c>
      <c r="M113" s="25" t="n">
        <v>99</v>
      </c>
      <c r="N113" s="16" t="n">
        <v>0</v>
      </c>
      <c r="O113" s="26" t="n">
        <v>62293</v>
      </c>
      <c r="P113" s="26" t="n">
        <v>1696</v>
      </c>
      <c r="Q113" s="27" t="n">
        <v>709</v>
      </c>
      <c r="R113" s="23"/>
      <c r="T113" s="23" t="n">
        <f aca="false">B113-SUM(C113:Q113)</f>
        <v>0</v>
      </c>
    </row>
    <row r="114" s="14" customFormat="true" ht="12" hidden="true" customHeight="true" outlineLevel="0" collapsed="false">
      <c r="A114" s="24" t="s">
        <v>52</v>
      </c>
      <c r="B114" s="25" t="n">
        <v>1486402</v>
      </c>
      <c r="C114" s="25" t="n">
        <v>1098894</v>
      </c>
      <c r="D114" s="25" t="n">
        <v>123088</v>
      </c>
      <c r="E114" s="25" t="n">
        <v>39267</v>
      </c>
      <c r="F114" s="25" t="n">
        <v>120268</v>
      </c>
      <c r="G114" s="25" t="n">
        <v>3774</v>
      </c>
      <c r="H114" s="25" t="n">
        <v>1026</v>
      </c>
      <c r="I114" s="25" t="n">
        <v>31674</v>
      </c>
      <c r="J114" s="25" t="n">
        <v>7932</v>
      </c>
      <c r="K114" s="25" t="n">
        <v>1738</v>
      </c>
      <c r="L114" s="25" t="n">
        <v>59</v>
      </c>
      <c r="M114" s="25" t="n">
        <v>121</v>
      </c>
      <c r="N114" s="16" t="n">
        <v>0</v>
      </c>
      <c r="O114" s="26" t="n">
        <v>56850</v>
      </c>
      <c r="P114" s="26" t="n">
        <v>817</v>
      </c>
      <c r="Q114" s="27" t="n">
        <v>894</v>
      </c>
      <c r="R114" s="23"/>
      <c r="T114" s="23" t="n">
        <f aca="false">B114-SUM(C114:Q114)</f>
        <v>0</v>
      </c>
    </row>
    <row r="115" s="14" customFormat="true" ht="12" hidden="true" customHeight="true" outlineLevel="0" collapsed="false">
      <c r="A115" s="24" t="s">
        <v>53</v>
      </c>
      <c r="B115" s="25" t="n">
        <v>1641111</v>
      </c>
      <c r="C115" s="25" t="n">
        <v>1228992</v>
      </c>
      <c r="D115" s="25" t="n">
        <v>141435</v>
      </c>
      <c r="E115" s="25" t="n">
        <v>46669</v>
      </c>
      <c r="F115" s="25" t="n">
        <v>125009</v>
      </c>
      <c r="G115" s="25" t="n">
        <v>2757</v>
      </c>
      <c r="H115" s="25" t="n">
        <v>0</v>
      </c>
      <c r="I115" s="25" t="n">
        <v>26725</v>
      </c>
      <c r="J115" s="25" t="n">
        <v>7846</v>
      </c>
      <c r="K115" s="25" t="n">
        <v>2986</v>
      </c>
      <c r="L115" s="25" t="n">
        <v>39</v>
      </c>
      <c r="M115" s="25" t="n">
        <v>93</v>
      </c>
      <c r="N115" s="16" t="n">
        <v>0</v>
      </c>
      <c r="O115" s="26" t="n">
        <v>56298</v>
      </c>
      <c r="P115" s="26" t="n">
        <v>998</v>
      </c>
      <c r="Q115" s="27" t="n">
        <v>1264</v>
      </c>
      <c r="R115" s="23"/>
      <c r="T115" s="23" t="n">
        <f aca="false">B115-SUM(C115:Q115)</f>
        <v>0</v>
      </c>
    </row>
    <row r="116" s="14" customFormat="true" ht="12" hidden="true" customHeight="true" outlineLevel="0" collapsed="false">
      <c r="A116" s="24" t="s">
        <v>54</v>
      </c>
      <c r="B116" s="25" t="n">
        <v>1720748</v>
      </c>
      <c r="C116" s="25" t="n">
        <v>1267611</v>
      </c>
      <c r="D116" s="25" t="n">
        <v>164884</v>
      </c>
      <c r="E116" s="25" t="n">
        <v>55215</v>
      </c>
      <c r="F116" s="25" t="n">
        <v>130664</v>
      </c>
      <c r="G116" s="25" t="n">
        <v>2672</v>
      </c>
      <c r="H116" s="25" t="n">
        <v>0</v>
      </c>
      <c r="I116" s="25" t="n">
        <v>23294</v>
      </c>
      <c r="J116" s="25" t="n">
        <v>10155</v>
      </c>
      <c r="K116" s="25" t="n">
        <v>2482</v>
      </c>
      <c r="L116" s="25" t="n">
        <v>36</v>
      </c>
      <c r="M116" s="25" t="n">
        <v>115</v>
      </c>
      <c r="N116" s="16" t="n">
        <v>0</v>
      </c>
      <c r="O116" s="26" t="n">
        <v>59591</v>
      </c>
      <c r="P116" s="26" t="n">
        <v>1407</v>
      </c>
      <c r="Q116" s="27" t="n">
        <v>2622</v>
      </c>
      <c r="R116" s="23"/>
      <c r="T116" s="23" t="n">
        <f aca="false">B116-SUM(C116:Q116)</f>
        <v>0</v>
      </c>
    </row>
    <row r="117" s="14" customFormat="true" ht="12" hidden="true" customHeight="true" outlineLevel="0" collapsed="false">
      <c r="A117" s="24" t="s">
        <v>55</v>
      </c>
      <c r="B117" s="25" t="n">
        <v>1741749</v>
      </c>
      <c r="C117" s="25" t="n">
        <v>1279706</v>
      </c>
      <c r="D117" s="25" t="n">
        <v>170384</v>
      </c>
      <c r="E117" s="25" t="n">
        <v>56782</v>
      </c>
      <c r="F117" s="25" t="n">
        <v>136704</v>
      </c>
      <c r="G117" s="25" t="n">
        <v>2984</v>
      </c>
      <c r="H117" s="25" t="n">
        <v>0</v>
      </c>
      <c r="I117" s="25" t="n">
        <v>23808</v>
      </c>
      <c r="J117" s="25" t="n">
        <v>3909</v>
      </c>
      <c r="K117" s="25" t="n">
        <v>3413</v>
      </c>
      <c r="L117" s="25" t="n">
        <v>53</v>
      </c>
      <c r="M117" s="25" t="n">
        <v>133</v>
      </c>
      <c r="N117" s="16" t="n">
        <v>0</v>
      </c>
      <c r="O117" s="26" t="n">
        <v>58716</v>
      </c>
      <c r="P117" s="26" t="n">
        <v>1307</v>
      </c>
      <c r="Q117" s="27" t="n">
        <v>3850</v>
      </c>
      <c r="R117" s="23"/>
      <c r="T117" s="23" t="n">
        <f aca="false">B117-SUM(C117:Q117)</f>
        <v>0</v>
      </c>
    </row>
    <row r="118" s="14" customFormat="true" ht="12" hidden="true" customHeight="true" outlineLevel="0" collapsed="false">
      <c r="A118" s="24" t="s">
        <v>56</v>
      </c>
      <c r="B118" s="25" t="n">
        <v>1570605</v>
      </c>
      <c r="C118" s="25" t="n">
        <v>1162830</v>
      </c>
      <c r="D118" s="25" t="n">
        <v>140417</v>
      </c>
      <c r="E118" s="25" t="n">
        <v>44670</v>
      </c>
      <c r="F118" s="25" t="n">
        <v>124944</v>
      </c>
      <c r="G118" s="25" t="n">
        <v>2017</v>
      </c>
      <c r="H118" s="25" t="n">
        <v>0</v>
      </c>
      <c r="I118" s="25" t="n">
        <v>29527</v>
      </c>
      <c r="J118" s="25" t="n">
        <v>7186</v>
      </c>
      <c r="K118" s="25" t="n">
        <v>1139</v>
      </c>
      <c r="L118" s="25" t="n">
        <v>36</v>
      </c>
      <c r="M118" s="25" t="n">
        <v>124</v>
      </c>
      <c r="N118" s="16" t="n">
        <v>0</v>
      </c>
      <c r="O118" s="26" t="n">
        <v>52631</v>
      </c>
      <c r="P118" s="26" t="n">
        <v>1123</v>
      </c>
      <c r="Q118" s="27" t="n">
        <v>3961</v>
      </c>
      <c r="R118" s="23"/>
      <c r="T118" s="23" t="n">
        <f aca="false">B118-SUM(C118:Q118)</f>
        <v>0</v>
      </c>
    </row>
    <row r="119" s="14" customFormat="true" ht="12" hidden="true" customHeight="true" outlineLevel="0" collapsed="false">
      <c r="A119" s="24" t="s">
        <v>57</v>
      </c>
      <c r="B119" s="25" t="n">
        <v>1680899</v>
      </c>
      <c r="C119" s="25" t="n">
        <v>1243472</v>
      </c>
      <c r="D119" s="25" t="n">
        <v>146733</v>
      </c>
      <c r="E119" s="25" t="n">
        <v>48236</v>
      </c>
      <c r="F119" s="25" t="n">
        <v>131040</v>
      </c>
      <c r="G119" s="25" t="n">
        <v>1442</v>
      </c>
      <c r="H119" s="25" t="n">
        <v>0</v>
      </c>
      <c r="I119" s="25" t="n">
        <v>21866</v>
      </c>
      <c r="J119" s="25" t="n">
        <v>6813</v>
      </c>
      <c r="K119" s="25" t="n">
        <v>9922</v>
      </c>
      <c r="L119" s="25" t="n">
        <v>50</v>
      </c>
      <c r="M119" s="25" t="n">
        <v>119</v>
      </c>
      <c r="N119" s="22" t="n">
        <v>0</v>
      </c>
      <c r="O119" s="26" t="n">
        <v>66807</v>
      </c>
      <c r="P119" s="26" t="n">
        <v>1265</v>
      </c>
      <c r="Q119" s="27" t="n">
        <v>3134</v>
      </c>
      <c r="R119" s="23"/>
      <c r="T119" s="23" t="n">
        <f aca="false">B119-SUM(C119:Q119)</f>
        <v>0</v>
      </c>
    </row>
    <row r="120" s="14" customFormat="true" ht="12" hidden="true" customHeight="true" outlineLevel="0" collapsed="false">
      <c r="A120" s="24" t="s">
        <v>58</v>
      </c>
      <c r="B120" s="25" t="n">
        <v>1566772</v>
      </c>
      <c r="C120" s="25" t="n">
        <v>1174032</v>
      </c>
      <c r="D120" s="25" t="n">
        <v>136182</v>
      </c>
      <c r="E120" s="25" t="n">
        <v>47781</v>
      </c>
      <c r="F120" s="25" t="n">
        <v>129517</v>
      </c>
      <c r="G120" s="25" t="n">
        <v>1520</v>
      </c>
      <c r="H120" s="25" t="n">
        <v>0</v>
      </c>
      <c r="I120" s="25" t="n">
        <v>732</v>
      </c>
      <c r="J120" s="25" t="n">
        <v>3297</v>
      </c>
      <c r="K120" s="25" t="n">
        <v>4932</v>
      </c>
      <c r="L120" s="25" t="n">
        <v>56</v>
      </c>
      <c r="M120" s="25" t="n">
        <v>155</v>
      </c>
      <c r="N120" s="16" t="n">
        <v>0</v>
      </c>
      <c r="O120" s="26" t="n">
        <v>63175</v>
      </c>
      <c r="P120" s="26" t="n">
        <v>1171</v>
      </c>
      <c r="Q120" s="27" t="n">
        <v>4222</v>
      </c>
      <c r="R120" s="23"/>
      <c r="T120" s="23" t="n">
        <f aca="false">B120-SUM(C120:Q120)</f>
        <v>0</v>
      </c>
    </row>
    <row r="121" s="14" customFormat="true" ht="12" hidden="true" customHeight="true" outlineLevel="0" collapsed="false">
      <c r="A121" s="24" t="s">
        <v>59</v>
      </c>
      <c r="B121" s="25" t="n">
        <v>1568073</v>
      </c>
      <c r="C121" s="25" t="n">
        <v>1184628</v>
      </c>
      <c r="D121" s="25" t="n">
        <v>142272</v>
      </c>
      <c r="E121" s="25" t="n">
        <v>49155</v>
      </c>
      <c r="F121" s="25" t="n">
        <v>121537</v>
      </c>
      <c r="G121" s="25" t="n">
        <v>1560</v>
      </c>
      <c r="H121" s="25" t="n">
        <v>0</v>
      </c>
      <c r="I121" s="25" t="n">
        <v>736</v>
      </c>
      <c r="J121" s="25" t="n">
        <v>1885</v>
      </c>
      <c r="K121" s="25" t="n">
        <v>1594</v>
      </c>
      <c r="L121" s="25" t="n">
        <v>710</v>
      </c>
      <c r="M121" s="25" t="n">
        <v>96</v>
      </c>
      <c r="N121" s="11" t="n">
        <v>0</v>
      </c>
      <c r="O121" s="26" t="n">
        <v>53950</v>
      </c>
      <c r="P121" s="26" t="n">
        <v>6743</v>
      </c>
      <c r="Q121" s="27" t="n">
        <v>3207</v>
      </c>
      <c r="R121" s="23"/>
      <c r="T121" s="23" t="n">
        <f aca="false">B121-SUM(C121:Q121)</f>
        <v>0</v>
      </c>
    </row>
    <row r="122" s="21" customFormat="true" ht="12" hidden="false" customHeight="true" outlineLevel="0" collapsed="false">
      <c r="A122" s="30" t="s">
        <v>67</v>
      </c>
      <c r="B122" s="16" t="n">
        <v>21614937</v>
      </c>
      <c r="C122" s="16" t="n">
        <v>15951867</v>
      </c>
      <c r="D122" s="16" t="n">
        <v>2090827</v>
      </c>
      <c r="E122" s="16" t="n">
        <v>685713</v>
      </c>
      <c r="F122" s="16" t="n">
        <v>1660201</v>
      </c>
      <c r="G122" s="16" t="n">
        <v>15610</v>
      </c>
      <c r="H122" s="16" t="n">
        <v>2618</v>
      </c>
      <c r="I122" s="16" t="n">
        <v>216549</v>
      </c>
      <c r="J122" s="16" t="n">
        <v>70941</v>
      </c>
      <c r="K122" s="16" t="n">
        <v>44073</v>
      </c>
      <c r="L122" s="16" t="n">
        <v>11713</v>
      </c>
      <c r="M122" s="16" t="n">
        <v>1553</v>
      </c>
      <c r="N122" s="15" t="n">
        <v>0</v>
      </c>
      <c r="O122" s="12" t="n">
        <v>762039</v>
      </c>
      <c r="P122" s="12" t="n">
        <v>21506</v>
      </c>
      <c r="Q122" s="13" t="n">
        <v>79727</v>
      </c>
      <c r="R122" s="23"/>
      <c r="T122" s="23" t="n">
        <f aca="false">B122-SUM(C122:Q122)</f>
        <v>0</v>
      </c>
    </row>
    <row r="123" s="14" customFormat="true" ht="12" hidden="true" customHeight="true" outlineLevel="0" collapsed="false">
      <c r="A123" s="24" t="s">
        <v>48</v>
      </c>
      <c r="B123" s="25" t="n">
        <v>1583584</v>
      </c>
      <c r="C123" s="25" t="n">
        <v>1209177</v>
      </c>
      <c r="D123" s="25" t="n">
        <v>142807</v>
      </c>
      <c r="E123" s="25" t="n">
        <v>45267</v>
      </c>
      <c r="F123" s="25" t="n">
        <v>126329</v>
      </c>
      <c r="G123" s="25" t="n">
        <v>819</v>
      </c>
      <c r="H123" s="25" t="n">
        <v>0</v>
      </c>
      <c r="I123" s="25" t="n">
        <v>467</v>
      </c>
      <c r="J123" s="25" t="n">
        <v>2440</v>
      </c>
      <c r="K123" s="25" t="n">
        <v>2171</v>
      </c>
      <c r="L123" s="25" t="n">
        <v>56</v>
      </c>
      <c r="M123" s="25" t="n">
        <v>117</v>
      </c>
      <c r="N123" s="16" t="n">
        <v>0</v>
      </c>
      <c r="O123" s="26" t="n">
        <v>46572</v>
      </c>
      <c r="P123" s="26" t="n">
        <v>3423</v>
      </c>
      <c r="Q123" s="27" t="n">
        <v>3939</v>
      </c>
      <c r="R123" s="23"/>
      <c r="T123" s="23" t="n">
        <f aca="false">B123-SUM(C123:Q123)</f>
        <v>0</v>
      </c>
    </row>
    <row r="124" s="14" customFormat="true" ht="12" hidden="true" customHeight="true" outlineLevel="0" collapsed="false">
      <c r="A124" s="24" t="s">
        <v>49</v>
      </c>
      <c r="B124" s="25" t="n">
        <v>1670633</v>
      </c>
      <c r="C124" s="25" t="n">
        <v>1255767</v>
      </c>
      <c r="D124" s="25" t="n">
        <v>162928</v>
      </c>
      <c r="E124" s="25" t="n">
        <v>55017</v>
      </c>
      <c r="F124" s="25" t="n">
        <v>125640</v>
      </c>
      <c r="G124" s="25" t="n">
        <v>837</v>
      </c>
      <c r="H124" s="25" t="n">
        <v>0</v>
      </c>
      <c r="I124" s="25" t="n">
        <v>3173</v>
      </c>
      <c r="J124" s="25" t="n">
        <v>1594</v>
      </c>
      <c r="K124" s="25" t="n">
        <v>1501</v>
      </c>
      <c r="L124" s="25" t="n">
        <v>17</v>
      </c>
      <c r="M124" s="25" t="n">
        <v>114</v>
      </c>
      <c r="N124" s="16" t="n">
        <v>0</v>
      </c>
      <c r="O124" s="26" t="n">
        <v>58269</v>
      </c>
      <c r="P124" s="26" t="n">
        <v>2141</v>
      </c>
      <c r="Q124" s="27" t="n">
        <v>3635</v>
      </c>
      <c r="R124" s="23"/>
      <c r="T124" s="23" t="n">
        <f aca="false">B124-SUM(C124:Q124)</f>
        <v>0</v>
      </c>
    </row>
    <row r="125" s="14" customFormat="true" ht="12" hidden="true" customHeight="true" outlineLevel="0" collapsed="false">
      <c r="A125" s="24" t="s">
        <v>50</v>
      </c>
      <c r="B125" s="25" t="n">
        <v>1735747</v>
      </c>
      <c r="C125" s="25" t="n">
        <v>1309001</v>
      </c>
      <c r="D125" s="25" t="n">
        <v>157898</v>
      </c>
      <c r="E125" s="25" t="n">
        <v>53776</v>
      </c>
      <c r="F125" s="25" t="n">
        <v>142495</v>
      </c>
      <c r="G125" s="25" t="n">
        <v>1004</v>
      </c>
      <c r="H125" s="25" t="n">
        <v>0</v>
      </c>
      <c r="I125" s="25" t="n">
        <v>3860</v>
      </c>
      <c r="J125" s="25" t="n">
        <v>3493</v>
      </c>
      <c r="K125" s="25" t="n">
        <v>2927</v>
      </c>
      <c r="L125" s="25" t="n">
        <v>46</v>
      </c>
      <c r="M125" s="25" t="n">
        <v>152</v>
      </c>
      <c r="N125" s="16" t="n">
        <v>0</v>
      </c>
      <c r="O125" s="26" t="n">
        <v>54990</v>
      </c>
      <c r="P125" s="26" t="n">
        <v>1442</v>
      </c>
      <c r="Q125" s="27" t="n">
        <v>4663</v>
      </c>
      <c r="R125" s="23"/>
      <c r="T125" s="23" t="n">
        <f aca="false">B125-SUM(C125:Q125)</f>
        <v>0</v>
      </c>
    </row>
    <row r="126" s="14" customFormat="true" ht="12" hidden="true" customHeight="true" outlineLevel="0" collapsed="false">
      <c r="A126" s="24" t="s">
        <v>51</v>
      </c>
      <c r="B126" s="25" t="n">
        <v>1859676</v>
      </c>
      <c r="C126" s="25" t="n">
        <v>1347261</v>
      </c>
      <c r="D126" s="25" t="n">
        <v>180637</v>
      </c>
      <c r="E126" s="25" t="n">
        <v>58000</v>
      </c>
      <c r="F126" s="25" t="n">
        <v>139629</v>
      </c>
      <c r="G126" s="25" t="n">
        <v>1813</v>
      </c>
      <c r="H126" s="25" t="n">
        <v>262</v>
      </c>
      <c r="I126" s="25" t="n">
        <v>31903</v>
      </c>
      <c r="J126" s="25" t="n">
        <v>12821</v>
      </c>
      <c r="K126" s="25" t="n">
        <v>8043</v>
      </c>
      <c r="L126" s="25" t="n">
        <v>48</v>
      </c>
      <c r="M126" s="25" t="n">
        <v>157</v>
      </c>
      <c r="N126" s="16" t="n">
        <v>0</v>
      </c>
      <c r="O126" s="26" t="n">
        <v>67453</v>
      </c>
      <c r="P126" s="26" t="n">
        <v>2325</v>
      </c>
      <c r="Q126" s="27" t="n">
        <v>9324</v>
      </c>
      <c r="R126" s="23"/>
      <c r="T126" s="23" t="n">
        <f aca="false">B126-SUM(C126:Q126)</f>
        <v>0</v>
      </c>
    </row>
    <row r="127" s="14" customFormat="true" ht="12" hidden="true" customHeight="true" outlineLevel="0" collapsed="false">
      <c r="A127" s="24" t="s">
        <v>52</v>
      </c>
      <c r="B127" s="25" t="n">
        <v>1851902</v>
      </c>
      <c r="C127" s="25" t="n">
        <v>1335347</v>
      </c>
      <c r="D127" s="25" t="n">
        <v>178826</v>
      </c>
      <c r="E127" s="25" t="n">
        <v>57566</v>
      </c>
      <c r="F127" s="25" t="n">
        <v>141854</v>
      </c>
      <c r="G127" s="25" t="n">
        <v>1634</v>
      </c>
      <c r="H127" s="25" t="n">
        <v>455</v>
      </c>
      <c r="I127" s="25" t="n">
        <v>41389</v>
      </c>
      <c r="J127" s="25" t="n">
        <v>9567</v>
      </c>
      <c r="K127" s="25" t="n">
        <v>2347</v>
      </c>
      <c r="L127" s="25" t="n">
        <v>7449</v>
      </c>
      <c r="M127" s="25" t="n">
        <v>99</v>
      </c>
      <c r="N127" s="16" t="n">
        <v>0</v>
      </c>
      <c r="O127" s="26" t="n">
        <v>65946</v>
      </c>
      <c r="P127" s="26" t="n">
        <v>1350</v>
      </c>
      <c r="Q127" s="27" t="n">
        <v>8073</v>
      </c>
      <c r="R127" s="23"/>
      <c r="T127" s="23" t="n">
        <f aca="false">B127-SUM(C127:Q127)</f>
        <v>0</v>
      </c>
    </row>
    <row r="128" s="14" customFormat="true" ht="12" hidden="true" customHeight="true" outlineLevel="0" collapsed="false">
      <c r="A128" s="24" t="s">
        <v>53</v>
      </c>
      <c r="B128" s="25" t="n">
        <v>1916253</v>
      </c>
      <c r="C128" s="25" t="n">
        <v>1402386</v>
      </c>
      <c r="D128" s="25" t="n">
        <v>187250</v>
      </c>
      <c r="E128" s="25" t="n">
        <v>62036</v>
      </c>
      <c r="F128" s="25" t="n">
        <v>142283</v>
      </c>
      <c r="G128" s="25" t="n">
        <v>662</v>
      </c>
      <c r="H128" s="25" t="n">
        <v>964</v>
      </c>
      <c r="I128" s="25" t="n">
        <v>20356</v>
      </c>
      <c r="J128" s="25" t="n">
        <v>14971</v>
      </c>
      <c r="K128" s="25" t="n">
        <v>1685</v>
      </c>
      <c r="L128" s="25" t="n">
        <v>3487</v>
      </c>
      <c r="M128" s="25" t="n">
        <v>103</v>
      </c>
      <c r="N128" s="16" t="n">
        <v>0</v>
      </c>
      <c r="O128" s="26" t="n">
        <v>69634</v>
      </c>
      <c r="P128" s="26" t="n">
        <v>1322</v>
      </c>
      <c r="Q128" s="27" t="n">
        <v>9114</v>
      </c>
      <c r="R128" s="23"/>
      <c r="T128" s="23" t="n">
        <f aca="false">B128-SUM(C128:Q128)</f>
        <v>0</v>
      </c>
    </row>
    <row r="129" s="14" customFormat="true" ht="12" hidden="true" customHeight="true" outlineLevel="0" collapsed="false">
      <c r="A129" s="24" t="s">
        <v>54</v>
      </c>
      <c r="B129" s="25" t="n">
        <v>1962314</v>
      </c>
      <c r="C129" s="25" t="n">
        <v>1425626</v>
      </c>
      <c r="D129" s="25" t="n">
        <v>208526</v>
      </c>
      <c r="E129" s="25" t="n">
        <v>63912</v>
      </c>
      <c r="F129" s="25" t="n">
        <v>144431</v>
      </c>
      <c r="G129" s="25" t="n">
        <v>1463</v>
      </c>
      <c r="H129" s="25" t="n">
        <v>748</v>
      </c>
      <c r="I129" s="25" t="n">
        <v>26857</v>
      </c>
      <c r="J129" s="25" t="n">
        <v>8323</v>
      </c>
      <c r="K129" s="25" t="n">
        <v>3389</v>
      </c>
      <c r="L129" s="25" t="n">
        <v>35</v>
      </c>
      <c r="M129" s="25" t="n">
        <v>128</v>
      </c>
      <c r="N129" s="16" t="n">
        <v>0</v>
      </c>
      <c r="O129" s="26" t="n">
        <v>69871</v>
      </c>
      <c r="P129" s="26" t="n">
        <v>1726</v>
      </c>
      <c r="Q129" s="27" t="n">
        <v>7279</v>
      </c>
      <c r="R129" s="23"/>
      <c r="T129" s="23" t="n">
        <f aca="false">B129-SUM(C129:Q129)</f>
        <v>0</v>
      </c>
    </row>
    <row r="130" s="14" customFormat="true" ht="12" hidden="true" customHeight="true" outlineLevel="0" collapsed="false">
      <c r="A130" s="24" t="s">
        <v>55</v>
      </c>
      <c r="B130" s="25" t="n">
        <v>1927006</v>
      </c>
      <c r="C130" s="25" t="n">
        <v>1405670</v>
      </c>
      <c r="D130" s="25" t="n">
        <v>200764</v>
      </c>
      <c r="E130" s="25" t="n">
        <v>63731</v>
      </c>
      <c r="F130" s="25" t="n">
        <v>146453</v>
      </c>
      <c r="G130" s="25" t="n">
        <v>1330</v>
      </c>
      <c r="H130" s="25" t="n">
        <v>189</v>
      </c>
      <c r="I130" s="25" t="n">
        <v>24525</v>
      </c>
      <c r="J130" s="25" t="n">
        <v>8962</v>
      </c>
      <c r="K130" s="25" t="n">
        <v>1567</v>
      </c>
      <c r="L130" s="25" t="n">
        <v>22</v>
      </c>
      <c r="M130" s="25" t="n">
        <v>154</v>
      </c>
      <c r="N130" s="16" t="n">
        <v>0</v>
      </c>
      <c r="O130" s="26" t="n">
        <v>65012</v>
      </c>
      <c r="P130" s="26" t="n">
        <v>1375</v>
      </c>
      <c r="Q130" s="27" t="n">
        <v>7252</v>
      </c>
      <c r="R130" s="23"/>
      <c r="T130" s="23" t="n">
        <f aca="false">B130-SUM(C130:Q130)</f>
        <v>0</v>
      </c>
    </row>
    <row r="131" s="14" customFormat="true" ht="12" hidden="true" customHeight="true" outlineLevel="0" collapsed="false">
      <c r="A131" s="24" t="s">
        <v>56</v>
      </c>
      <c r="B131" s="25" t="n">
        <v>1662754</v>
      </c>
      <c r="C131" s="25" t="n">
        <v>1219898</v>
      </c>
      <c r="D131" s="25" t="n">
        <v>155966</v>
      </c>
      <c r="E131" s="25" t="n">
        <v>51176</v>
      </c>
      <c r="F131" s="25" t="n">
        <v>129590</v>
      </c>
      <c r="G131" s="25" t="n">
        <v>657</v>
      </c>
      <c r="H131" s="25" t="n">
        <v>0</v>
      </c>
      <c r="I131" s="25" t="n">
        <v>30084</v>
      </c>
      <c r="J131" s="25" t="n">
        <v>5024</v>
      </c>
      <c r="K131" s="25" t="n">
        <v>5072</v>
      </c>
      <c r="L131" s="25" t="n">
        <v>26</v>
      </c>
      <c r="M131" s="25" t="n">
        <v>101</v>
      </c>
      <c r="N131" s="22" t="n">
        <v>0</v>
      </c>
      <c r="O131" s="26" t="n">
        <v>57383</v>
      </c>
      <c r="P131" s="26" t="n">
        <v>1405</v>
      </c>
      <c r="Q131" s="27" t="n">
        <v>6372</v>
      </c>
      <c r="R131" s="23"/>
      <c r="T131" s="23" t="n">
        <f aca="false">B131-SUM(C131:Q131)</f>
        <v>0</v>
      </c>
    </row>
    <row r="132" s="14" customFormat="true" ht="12" hidden="true" customHeight="true" outlineLevel="0" collapsed="false">
      <c r="A132" s="24" t="s">
        <v>57</v>
      </c>
      <c r="B132" s="25" t="n">
        <v>1892878</v>
      </c>
      <c r="C132" s="25" t="n">
        <v>1385561</v>
      </c>
      <c r="D132" s="25" t="n">
        <v>178233</v>
      </c>
      <c r="E132" s="25" t="n">
        <v>58229</v>
      </c>
      <c r="F132" s="25" t="n">
        <v>147099</v>
      </c>
      <c r="G132" s="25" t="n">
        <v>1079</v>
      </c>
      <c r="H132" s="25" t="n">
        <v>0</v>
      </c>
      <c r="I132" s="25" t="n">
        <v>27482</v>
      </c>
      <c r="J132" s="25" t="n">
        <v>2900</v>
      </c>
      <c r="K132" s="25" t="n">
        <v>9587</v>
      </c>
      <c r="L132" s="25" t="n">
        <v>5</v>
      </c>
      <c r="M132" s="25" t="n">
        <v>158</v>
      </c>
      <c r="N132" s="16" t="n">
        <v>0</v>
      </c>
      <c r="O132" s="26" t="n">
        <v>74679</v>
      </c>
      <c r="P132" s="26" t="n">
        <v>1114</v>
      </c>
      <c r="Q132" s="27" t="n">
        <v>6752</v>
      </c>
      <c r="R132" s="23"/>
      <c r="T132" s="23" t="n">
        <f aca="false">B132-SUM(C132:Q132)</f>
        <v>0</v>
      </c>
    </row>
    <row r="133" s="14" customFormat="true" ht="12" hidden="true" customHeight="true" outlineLevel="0" collapsed="false">
      <c r="A133" s="24" t="s">
        <v>58</v>
      </c>
      <c r="B133" s="25" t="n">
        <v>1744524</v>
      </c>
      <c r="C133" s="25" t="n">
        <v>1305429</v>
      </c>
      <c r="D133" s="25" t="n">
        <v>160198</v>
      </c>
      <c r="E133" s="25" t="n">
        <v>55184</v>
      </c>
      <c r="F133" s="25" t="n">
        <v>138329</v>
      </c>
      <c r="G133" s="25" t="n">
        <v>2114</v>
      </c>
      <c r="H133" s="25" t="n">
        <v>0</v>
      </c>
      <c r="I133" s="25" t="n">
        <v>4236</v>
      </c>
      <c r="J133" s="25" t="n">
        <v>499</v>
      </c>
      <c r="K133" s="25" t="n">
        <v>4003</v>
      </c>
      <c r="L133" s="25" t="n">
        <v>26</v>
      </c>
      <c r="M133" s="25" t="n">
        <v>149</v>
      </c>
      <c r="N133" s="28"/>
      <c r="O133" s="26" t="n">
        <v>65908</v>
      </c>
      <c r="P133" s="26" t="n">
        <v>1906</v>
      </c>
      <c r="Q133" s="27" t="n">
        <v>6543</v>
      </c>
      <c r="R133" s="23"/>
      <c r="T133" s="23" t="n">
        <f aca="false">B133-SUM(C133:Q133)</f>
        <v>0</v>
      </c>
    </row>
    <row r="134" s="14" customFormat="true" ht="12" hidden="true" customHeight="true" outlineLevel="0" collapsed="false">
      <c r="A134" s="24" t="s">
        <v>59</v>
      </c>
      <c r="B134" s="25" t="n">
        <v>1807666</v>
      </c>
      <c r="C134" s="25" t="n">
        <v>1350744</v>
      </c>
      <c r="D134" s="25" t="n">
        <v>176794</v>
      </c>
      <c r="E134" s="25" t="n">
        <v>61819</v>
      </c>
      <c r="F134" s="25" t="n">
        <v>136069</v>
      </c>
      <c r="G134" s="25" t="n">
        <v>2198</v>
      </c>
      <c r="H134" s="25" t="n">
        <v>0</v>
      </c>
      <c r="I134" s="25" t="n">
        <v>2217</v>
      </c>
      <c r="J134" s="25" t="n">
        <v>347</v>
      </c>
      <c r="K134" s="25" t="n">
        <v>1781</v>
      </c>
      <c r="L134" s="25" t="n">
        <v>496</v>
      </c>
      <c r="M134" s="25" t="n">
        <v>121</v>
      </c>
      <c r="N134" s="28"/>
      <c r="O134" s="26" t="n">
        <v>66322</v>
      </c>
      <c r="P134" s="26" t="n">
        <v>1977</v>
      </c>
      <c r="Q134" s="27" t="n">
        <v>6781</v>
      </c>
      <c r="R134" s="23"/>
      <c r="T134" s="23" t="n">
        <f aca="false">B134-SUM(C134:Q134)</f>
        <v>0</v>
      </c>
    </row>
    <row r="135" s="21" customFormat="true" ht="12" hidden="false" customHeight="true" outlineLevel="0" collapsed="false">
      <c r="A135" s="30" t="s">
        <v>68</v>
      </c>
      <c r="B135" s="16" t="n">
        <v>23542003</v>
      </c>
      <c r="C135" s="16" t="n">
        <v>17247359</v>
      </c>
      <c r="D135" s="16" t="n">
        <v>2422451</v>
      </c>
      <c r="E135" s="16" t="n">
        <v>763014</v>
      </c>
      <c r="F135" s="16" t="n">
        <v>1682630</v>
      </c>
      <c r="G135" s="16" t="n">
        <v>14003</v>
      </c>
      <c r="H135" s="16" t="n">
        <v>15304</v>
      </c>
      <c r="I135" s="16" t="n">
        <v>293059</v>
      </c>
      <c r="J135" s="16" t="n">
        <v>35597</v>
      </c>
      <c r="K135" s="16" t="n">
        <v>52666</v>
      </c>
      <c r="L135" s="16" t="n">
        <v>2182</v>
      </c>
      <c r="M135" s="16" t="n">
        <v>1435</v>
      </c>
      <c r="N135" s="11" t="n">
        <v>0</v>
      </c>
      <c r="O135" s="12" t="n">
        <v>885726</v>
      </c>
      <c r="P135" s="12" t="n">
        <v>22766</v>
      </c>
      <c r="Q135" s="13" t="n">
        <v>103811</v>
      </c>
      <c r="R135" s="23"/>
      <c r="T135" s="23" t="n">
        <f aca="false">B135-SUM(C135:Q135)</f>
        <v>0</v>
      </c>
    </row>
    <row r="136" s="14" customFormat="true" ht="12" hidden="true" customHeight="true" outlineLevel="0" collapsed="false">
      <c r="A136" s="24" t="s">
        <v>48</v>
      </c>
      <c r="B136" s="25" t="n">
        <v>1753330</v>
      </c>
      <c r="C136" s="25" t="n">
        <v>1306014</v>
      </c>
      <c r="D136" s="25" t="n">
        <v>167773</v>
      </c>
      <c r="E136" s="25" t="n">
        <v>60875</v>
      </c>
      <c r="F136" s="25" t="n">
        <v>138642</v>
      </c>
      <c r="G136" s="25" t="n">
        <v>2114</v>
      </c>
      <c r="H136" s="25" t="n">
        <v>0</v>
      </c>
      <c r="I136" s="25" t="n">
        <v>2638</v>
      </c>
      <c r="J136" s="25" t="n">
        <v>597</v>
      </c>
      <c r="K136" s="25" t="n">
        <v>2804</v>
      </c>
      <c r="L136" s="25" t="n">
        <v>46</v>
      </c>
      <c r="M136" s="25" t="n">
        <v>111</v>
      </c>
      <c r="N136" s="11" t="n">
        <v>0</v>
      </c>
      <c r="O136" s="26" t="n">
        <v>67107</v>
      </c>
      <c r="P136" s="26" t="n">
        <v>1545</v>
      </c>
      <c r="Q136" s="27" t="n">
        <v>3064</v>
      </c>
      <c r="R136" s="23"/>
      <c r="T136" s="23" t="n">
        <f aca="false">B136-SUM(C136:Q136)</f>
        <v>0</v>
      </c>
    </row>
    <row r="137" s="14" customFormat="true" ht="12" hidden="true" customHeight="true" outlineLevel="0" collapsed="false">
      <c r="A137" s="24" t="s">
        <v>49</v>
      </c>
      <c r="B137" s="25" t="n">
        <v>1818420</v>
      </c>
      <c r="C137" s="25" t="n">
        <v>1367994</v>
      </c>
      <c r="D137" s="25" t="n">
        <v>184068</v>
      </c>
      <c r="E137" s="25" t="n">
        <v>57900</v>
      </c>
      <c r="F137" s="25" t="n">
        <v>128146</v>
      </c>
      <c r="G137" s="25" t="n">
        <v>1939</v>
      </c>
      <c r="H137" s="25" t="n">
        <v>410</v>
      </c>
      <c r="I137" s="25" t="n">
        <v>1426</v>
      </c>
      <c r="J137" s="25" t="n">
        <v>2020</v>
      </c>
      <c r="K137" s="25" t="n">
        <v>2594</v>
      </c>
      <c r="L137" s="25" t="n">
        <v>666</v>
      </c>
      <c r="M137" s="25" t="n">
        <v>106</v>
      </c>
      <c r="N137" s="15" t="n">
        <v>0</v>
      </c>
      <c r="O137" s="26" t="n">
        <v>62911</v>
      </c>
      <c r="P137" s="26" t="n">
        <v>1863</v>
      </c>
      <c r="Q137" s="27" t="n">
        <v>6377</v>
      </c>
      <c r="R137" s="23"/>
      <c r="T137" s="23" t="n">
        <f aca="false">B137-SUM(C137:Q137)</f>
        <v>0</v>
      </c>
    </row>
    <row r="138" s="14" customFormat="true" ht="12" hidden="true" customHeight="true" outlineLevel="0" collapsed="false">
      <c r="A138" s="24" t="s">
        <v>50</v>
      </c>
      <c r="B138" s="25" t="n">
        <v>1918304</v>
      </c>
      <c r="C138" s="25" t="n">
        <v>1428616</v>
      </c>
      <c r="D138" s="25" t="n">
        <v>193007</v>
      </c>
      <c r="E138" s="25" t="n">
        <v>61069</v>
      </c>
      <c r="F138" s="25" t="n">
        <v>144189</v>
      </c>
      <c r="G138" s="25" t="n">
        <v>1650</v>
      </c>
      <c r="H138" s="25" t="n">
        <v>935</v>
      </c>
      <c r="I138" s="25" t="n">
        <v>5890</v>
      </c>
      <c r="J138" s="25" t="n">
        <v>1075</v>
      </c>
      <c r="K138" s="25" t="n">
        <v>9028</v>
      </c>
      <c r="L138" s="25" t="n">
        <v>54</v>
      </c>
      <c r="M138" s="25" t="n">
        <v>148</v>
      </c>
      <c r="N138" s="16" t="n">
        <v>0</v>
      </c>
      <c r="O138" s="26" t="n">
        <v>64704</v>
      </c>
      <c r="P138" s="26" t="n">
        <v>1740</v>
      </c>
      <c r="Q138" s="27" t="n">
        <v>6199</v>
      </c>
      <c r="R138" s="23"/>
      <c r="T138" s="23" t="n">
        <f aca="false">B138-SUM(C138:Q138)</f>
        <v>0</v>
      </c>
    </row>
    <row r="139" s="14" customFormat="true" ht="12" hidden="true" customHeight="true" outlineLevel="0" collapsed="false">
      <c r="A139" s="24" t="s">
        <v>51</v>
      </c>
      <c r="B139" s="25" t="n">
        <v>1983801</v>
      </c>
      <c r="C139" s="25" t="n">
        <v>1440927</v>
      </c>
      <c r="D139" s="25" t="n">
        <v>200302</v>
      </c>
      <c r="E139" s="25" t="n">
        <v>60526</v>
      </c>
      <c r="F139" s="25" t="n">
        <v>138893</v>
      </c>
      <c r="G139" s="25" t="n">
        <v>1412</v>
      </c>
      <c r="H139" s="25" t="n">
        <v>1815</v>
      </c>
      <c r="I139" s="25" t="n">
        <v>39278</v>
      </c>
      <c r="J139" s="25" t="n">
        <v>3125</v>
      </c>
      <c r="K139" s="25" t="n">
        <v>7655</v>
      </c>
      <c r="L139" s="25" t="n">
        <v>69</v>
      </c>
      <c r="M139" s="25" t="n">
        <v>114</v>
      </c>
      <c r="N139" s="16" t="n">
        <v>0</v>
      </c>
      <c r="O139" s="26" t="n">
        <v>76383</v>
      </c>
      <c r="P139" s="26" t="n">
        <v>4577</v>
      </c>
      <c r="Q139" s="27" t="n">
        <v>8725</v>
      </c>
      <c r="R139" s="23"/>
      <c r="T139" s="23" t="n">
        <f aca="false">B139-SUM(C139:Q139)</f>
        <v>0</v>
      </c>
    </row>
    <row r="140" s="14" customFormat="true" ht="12" hidden="true" customHeight="true" outlineLevel="0" collapsed="false">
      <c r="A140" s="24" t="s">
        <v>52</v>
      </c>
      <c r="B140" s="25" t="n">
        <v>2040330</v>
      </c>
      <c r="C140" s="25" t="n">
        <v>1458163</v>
      </c>
      <c r="D140" s="25" t="n">
        <v>207327</v>
      </c>
      <c r="E140" s="25" t="n">
        <v>63412</v>
      </c>
      <c r="F140" s="25" t="n">
        <v>146944</v>
      </c>
      <c r="G140" s="25" t="n">
        <v>865</v>
      </c>
      <c r="H140" s="25" t="n">
        <v>1771</v>
      </c>
      <c r="I140" s="25" t="n">
        <v>66053</v>
      </c>
      <c r="J140" s="25" t="n">
        <v>5790</v>
      </c>
      <c r="K140" s="25" t="n">
        <v>2047</v>
      </c>
      <c r="L140" s="25" t="n">
        <v>135</v>
      </c>
      <c r="M140" s="25" t="n">
        <v>102</v>
      </c>
      <c r="N140" s="18" t="n">
        <v>0</v>
      </c>
      <c r="O140" s="26" t="n">
        <v>78895</v>
      </c>
      <c r="P140" s="26" t="n">
        <v>1902</v>
      </c>
      <c r="Q140" s="27" t="n">
        <v>6924</v>
      </c>
      <c r="R140" s="23"/>
      <c r="T140" s="23" t="n">
        <f aca="false">B140-SUM(C140:Q140)</f>
        <v>0</v>
      </c>
    </row>
    <row r="141" s="14" customFormat="true" ht="12" hidden="true" customHeight="true" outlineLevel="0" collapsed="false">
      <c r="A141" s="24" t="s">
        <v>53</v>
      </c>
      <c r="B141" s="25" t="n">
        <v>1987364</v>
      </c>
      <c r="C141" s="25" t="n">
        <v>1461438</v>
      </c>
      <c r="D141" s="25" t="n">
        <v>200762</v>
      </c>
      <c r="E141" s="25" t="n">
        <v>61125</v>
      </c>
      <c r="F141" s="25" t="n">
        <v>136034</v>
      </c>
      <c r="G141" s="25" t="n">
        <v>569</v>
      </c>
      <c r="H141" s="25" t="n">
        <v>2409</v>
      </c>
      <c r="I141" s="25" t="n">
        <v>37606</v>
      </c>
      <c r="J141" s="25" t="n">
        <v>4902</v>
      </c>
      <c r="K141" s="25" t="n">
        <v>1414</v>
      </c>
      <c r="L141" s="25" t="n">
        <v>77</v>
      </c>
      <c r="M141" s="25" t="n">
        <v>84</v>
      </c>
      <c r="N141" s="16" t="n">
        <v>0</v>
      </c>
      <c r="O141" s="26" t="n">
        <v>71560</v>
      </c>
      <c r="P141" s="26" t="n">
        <v>1447</v>
      </c>
      <c r="Q141" s="27" t="n">
        <v>7937</v>
      </c>
      <c r="R141" s="23"/>
      <c r="T141" s="23" t="n">
        <f aca="false">B141-SUM(C141:Q141)</f>
        <v>0</v>
      </c>
    </row>
    <row r="142" s="14" customFormat="true" ht="12" hidden="true" customHeight="true" outlineLevel="0" collapsed="false">
      <c r="A142" s="24" t="s">
        <v>54</v>
      </c>
      <c r="B142" s="25" t="n">
        <v>2088177</v>
      </c>
      <c r="C142" s="25" t="n">
        <v>1523354</v>
      </c>
      <c r="D142" s="25" t="n">
        <v>227431</v>
      </c>
      <c r="E142" s="25" t="n">
        <v>68733</v>
      </c>
      <c r="F142" s="25" t="n">
        <v>139956</v>
      </c>
      <c r="G142" s="25" t="n">
        <v>910</v>
      </c>
      <c r="H142" s="25" t="n">
        <v>2588</v>
      </c>
      <c r="I142" s="25" t="n">
        <v>26633</v>
      </c>
      <c r="J142" s="25" t="n">
        <v>2606</v>
      </c>
      <c r="K142" s="25" t="n">
        <v>8504</v>
      </c>
      <c r="L142" s="25" t="n">
        <v>19</v>
      </c>
      <c r="M142" s="25" t="n">
        <v>145</v>
      </c>
      <c r="N142" s="16" t="n">
        <v>0</v>
      </c>
      <c r="O142" s="26" t="n">
        <v>75836</v>
      </c>
      <c r="P142" s="26" t="n">
        <v>1448</v>
      </c>
      <c r="Q142" s="27" t="n">
        <v>10014</v>
      </c>
      <c r="R142" s="23"/>
      <c r="T142" s="23" t="n">
        <f aca="false">B142-SUM(C142:Q142)</f>
        <v>0</v>
      </c>
    </row>
    <row r="143" s="14" customFormat="true" ht="12" hidden="true" customHeight="true" outlineLevel="0" collapsed="false">
      <c r="A143" s="24" t="s">
        <v>55</v>
      </c>
      <c r="B143" s="25" t="n">
        <v>2100747</v>
      </c>
      <c r="C143" s="25" t="n">
        <v>1524428</v>
      </c>
      <c r="D143" s="25" t="n">
        <v>228361</v>
      </c>
      <c r="E143" s="25" t="n">
        <v>70799</v>
      </c>
      <c r="F143" s="25" t="n">
        <v>144513</v>
      </c>
      <c r="G143" s="25" t="n">
        <v>535</v>
      </c>
      <c r="H143" s="25" t="n">
        <v>2726</v>
      </c>
      <c r="I143" s="25" t="n">
        <v>23707</v>
      </c>
      <c r="J143" s="25" t="n">
        <v>5717</v>
      </c>
      <c r="K143" s="25" t="n">
        <v>5263</v>
      </c>
      <c r="L143" s="25" t="n">
        <v>27</v>
      </c>
      <c r="M143" s="25" t="n">
        <v>120</v>
      </c>
      <c r="N143" s="16" t="n">
        <v>0</v>
      </c>
      <c r="O143" s="26" t="n">
        <v>78511</v>
      </c>
      <c r="P143" s="26" t="n">
        <v>1392</v>
      </c>
      <c r="Q143" s="27" t="n">
        <v>14648</v>
      </c>
      <c r="R143" s="23"/>
      <c r="T143" s="23" t="n">
        <f aca="false">B143-SUM(C143:Q143)</f>
        <v>0</v>
      </c>
    </row>
    <row r="144" s="14" customFormat="true" ht="12" hidden="true" customHeight="true" outlineLevel="0" collapsed="false">
      <c r="A144" s="24" t="s">
        <v>56</v>
      </c>
      <c r="B144" s="25" t="n">
        <v>1808582</v>
      </c>
      <c r="C144" s="25" t="n">
        <v>1321421</v>
      </c>
      <c r="D144" s="25" t="n">
        <v>192912</v>
      </c>
      <c r="E144" s="25" t="n">
        <v>56437</v>
      </c>
      <c r="F144" s="25" t="n">
        <v>127975</v>
      </c>
      <c r="G144" s="25" t="n">
        <v>532</v>
      </c>
      <c r="H144" s="25" t="n">
        <v>768</v>
      </c>
      <c r="I144" s="25" t="n">
        <v>24362</v>
      </c>
      <c r="J144" s="25" t="n">
        <v>3950</v>
      </c>
      <c r="K144" s="25" t="n">
        <v>5284</v>
      </c>
      <c r="L144" s="25" t="n">
        <v>35</v>
      </c>
      <c r="M144" s="25" t="n">
        <v>118</v>
      </c>
      <c r="N144" s="16" t="n">
        <v>0</v>
      </c>
      <c r="O144" s="26" t="n">
        <v>61814</v>
      </c>
      <c r="P144" s="26" t="n">
        <v>1198</v>
      </c>
      <c r="Q144" s="27" t="n">
        <v>11776</v>
      </c>
      <c r="R144" s="23"/>
      <c r="T144" s="23" t="n">
        <f aca="false">B144-SUM(C144:Q144)</f>
        <v>0</v>
      </c>
    </row>
    <row r="145" s="14" customFormat="true" ht="12" hidden="true" customHeight="true" outlineLevel="0" collapsed="false">
      <c r="A145" s="24" t="s">
        <v>57</v>
      </c>
      <c r="B145" s="25" t="n">
        <v>2093248</v>
      </c>
      <c r="C145" s="25" t="n">
        <v>1521890</v>
      </c>
      <c r="D145" s="25" t="n">
        <v>219591</v>
      </c>
      <c r="E145" s="25" t="n">
        <v>70666</v>
      </c>
      <c r="F145" s="25" t="n">
        <v>149892</v>
      </c>
      <c r="G145" s="25" t="n">
        <v>907</v>
      </c>
      <c r="H145" s="25" t="n">
        <v>736</v>
      </c>
      <c r="I145" s="25" t="n">
        <v>22968</v>
      </c>
      <c r="J145" s="25" t="n">
        <v>2990</v>
      </c>
      <c r="K145" s="25" t="n">
        <v>4517</v>
      </c>
      <c r="L145" s="25" t="n">
        <v>31</v>
      </c>
      <c r="M145" s="25" t="n">
        <v>109</v>
      </c>
      <c r="N145" s="18" t="n">
        <v>0</v>
      </c>
      <c r="O145" s="26" t="n">
        <v>85578</v>
      </c>
      <c r="P145" s="26" t="n">
        <v>1162</v>
      </c>
      <c r="Q145" s="27" t="n">
        <v>12211</v>
      </c>
      <c r="R145" s="23"/>
      <c r="T145" s="23" t="n">
        <f aca="false">B145-SUM(C145:Q145)</f>
        <v>0</v>
      </c>
    </row>
    <row r="146" s="14" customFormat="true" ht="12" hidden="true" customHeight="true" outlineLevel="0" collapsed="false">
      <c r="A146" s="24" t="s">
        <v>58</v>
      </c>
      <c r="B146" s="25" t="n">
        <v>1989587</v>
      </c>
      <c r="C146" s="25" t="n">
        <v>1454375</v>
      </c>
      <c r="D146" s="25" t="n">
        <v>200037</v>
      </c>
      <c r="E146" s="25" t="n">
        <v>66910</v>
      </c>
      <c r="F146" s="25" t="n">
        <v>146296</v>
      </c>
      <c r="G146" s="25" t="n">
        <v>1256</v>
      </c>
      <c r="H146" s="25" t="n">
        <v>852</v>
      </c>
      <c r="I146" s="25" t="n">
        <v>21522</v>
      </c>
      <c r="J146" s="25" t="n">
        <v>2224</v>
      </c>
      <c r="K146" s="25" t="n">
        <v>1348</v>
      </c>
      <c r="L146" s="25" t="n">
        <v>989</v>
      </c>
      <c r="M146" s="25" t="n">
        <v>134</v>
      </c>
      <c r="N146" s="22" t="n">
        <v>0</v>
      </c>
      <c r="O146" s="26" t="n">
        <v>83249</v>
      </c>
      <c r="P146" s="26" t="n">
        <v>1693</v>
      </c>
      <c r="Q146" s="27" t="n">
        <v>8702</v>
      </c>
      <c r="R146" s="23"/>
      <c r="T146" s="23" t="n">
        <f aca="false">B146-SUM(C146:Q146)</f>
        <v>0</v>
      </c>
    </row>
    <row r="147" s="14" customFormat="true" ht="12" hidden="true" customHeight="true" outlineLevel="0" collapsed="false">
      <c r="A147" s="24" t="s">
        <v>59</v>
      </c>
      <c r="B147" s="25" t="n">
        <v>1960113</v>
      </c>
      <c r="C147" s="25" t="n">
        <v>1438739</v>
      </c>
      <c r="D147" s="25" t="n">
        <v>200880</v>
      </c>
      <c r="E147" s="25" t="n">
        <v>64562</v>
      </c>
      <c r="F147" s="25" t="n">
        <v>141150</v>
      </c>
      <c r="G147" s="25" t="n">
        <v>1314</v>
      </c>
      <c r="H147" s="25" t="n">
        <v>294</v>
      </c>
      <c r="I147" s="25" t="n">
        <v>20976</v>
      </c>
      <c r="J147" s="25" t="n">
        <v>601</v>
      </c>
      <c r="K147" s="25" t="n">
        <v>2208</v>
      </c>
      <c r="L147" s="25" t="n">
        <v>34</v>
      </c>
      <c r="M147" s="25" t="n">
        <v>144</v>
      </c>
      <c r="N147" s="16" t="n">
        <v>0</v>
      </c>
      <c r="O147" s="26" t="n">
        <v>79178</v>
      </c>
      <c r="P147" s="26" t="n">
        <v>2799</v>
      </c>
      <c r="Q147" s="27" t="n">
        <v>7234</v>
      </c>
      <c r="R147" s="23"/>
      <c r="T147" s="23" t="n">
        <f aca="false">B147-SUM(C147:Q147)</f>
        <v>0</v>
      </c>
    </row>
    <row r="148" customFormat="false" ht="12" hidden="false" customHeight="false" outlineLevel="0" collapsed="false">
      <c r="A148" s="31" t="s">
        <v>69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2"/>
      <c r="O148" s="33"/>
      <c r="P148" s="33"/>
      <c r="Q148" s="33"/>
    </row>
    <row r="149" customFormat="false" ht="12" hidden="false" customHeight="true" outlineLevel="0" collapsed="false">
      <c r="A149" s="34" t="s">
        <v>70</v>
      </c>
      <c r="J149" s="35"/>
      <c r="K149" s="35"/>
      <c r="L149" s="35"/>
      <c r="M149" s="35"/>
      <c r="N149" s="35"/>
    </row>
    <row r="150" customFormat="false" ht="12" hidden="false" customHeight="true" outlineLevel="0" collapsed="false">
      <c r="A150" s="36"/>
      <c r="K150" s="35"/>
      <c r="L150" s="35"/>
      <c r="M150" s="35"/>
      <c r="N150" s="35"/>
    </row>
    <row r="151" customFormat="false" ht="12" hidden="false" customHeight="true" outlineLevel="0" collapsed="false">
      <c r="A151" s="37" t="s">
        <v>71</v>
      </c>
      <c r="B151" s="38" t="n">
        <v>4572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2" hidden="false" customHeight="false" outlineLevel="0" collapsed="false">
      <c r="B152" s="35"/>
      <c r="C152" s="35"/>
      <c r="D152" s="35"/>
      <c r="E152" s="35"/>
      <c r="F152" s="35"/>
      <c r="I152" s="35"/>
      <c r="J152" s="35"/>
      <c r="K152" s="35"/>
      <c r="O152" s="35"/>
      <c r="P152" s="35"/>
      <c r="Q152" s="35"/>
    </row>
    <row r="153" customFormat="false" ht="12" hidden="false" customHeight="false" outlineLevel="0" collapsed="false">
      <c r="B153" s="35"/>
      <c r="C153" s="35"/>
      <c r="D153" s="35"/>
      <c r="E153" s="35"/>
      <c r="F153" s="35"/>
      <c r="I153" s="35"/>
      <c r="J153" s="35"/>
      <c r="K153" s="35"/>
      <c r="O153" s="35"/>
      <c r="P153" s="35"/>
      <c r="Q153" s="35"/>
    </row>
    <row r="154" customFormat="false" ht="12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</row>
    <row r="155" customFormat="false" ht="16.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6.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6.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6.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2" hidden="false" customHeight="false" outlineLevel="0" collapsed="false">
      <c r="B159" s="35"/>
      <c r="C159" s="35"/>
      <c r="D159" s="35"/>
      <c r="E159" s="35"/>
      <c r="F159" s="35"/>
      <c r="G159" s="35"/>
      <c r="I159" s="35"/>
      <c r="J159" s="35"/>
      <c r="K159" s="35"/>
      <c r="O159" s="35"/>
      <c r="P159" s="35"/>
      <c r="Q159" s="35"/>
    </row>
  </sheetData>
  <mergeCells count="4">
    <mergeCell ref="A1:M1"/>
    <mergeCell ref="A2:A3"/>
    <mergeCell ref="Q2:Q3"/>
    <mergeCell ref="A148:M1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4:54Z</dcterms:created>
  <dc:creator>陳巧華</dc:creator>
  <dc:description/>
  <dc:language>en-US</dc:language>
  <cp:lastModifiedBy>陳昭如</cp:lastModifiedBy>
  <dcterms:modified xsi:type="dcterms:W3CDTF">2025-03-10T10:15:08Z</dcterms:modified>
  <cp:revision>0</cp:revision>
  <dc:subject/>
  <dc:title/>
</cp:coreProperties>
</file>