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r>
      <rPr>
        <sz val="12"/>
        <rFont val="Times New Roman"/>
        <family val="1"/>
      </rPr>
      <t xml:space="preserve">6.2-</t>
    </r>
    <r>
      <rPr>
        <sz val="12"/>
        <rFont val="Noto Sans"/>
        <family val="2"/>
      </rPr>
      <t xml:space="preserve">實際入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數－按入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地點分   </t>
    </r>
    <r>
      <rPr>
        <sz val="12"/>
        <rFont val="Times New Roman"/>
        <family val="1"/>
      </rPr>
      <t xml:space="preserve">Entry Persons - By Arriv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中機場</t>
  </si>
  <si>
    <t xml:space="preserve">松山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 麥寮港</t>
  </si>
  <si>
    <t xml:space="preserve">澎湖所屬
港口</t>
  </si>
  <si>
    <t xml:space="preserve">金門所屬
港口</t>
  </si>
  <si>
    <t xml:space="preserve">馬祖所屬
港口</t>
  </si>
  <si>
    <r>
      <rPr>
        <sz val="9"/>
        <rFont val="Noto Sans"/>
        <family val="2"/>
      </rPr>
      <t xml:space="preserve">其他機場、港口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, 90-105</t>
    </r>
    <r>
      <rPr>
        <sz val="9"/>
        <rFont val="Noto Sans"/>
        <family val="2"/>
      </rPr>
      <t xml:space="preserve">年含澎湖</t>
    </r>
    <r>
      <rPr>
        <sz val="9"/>
        <rFont val="新細明體"/>
        <family val="1"/>
        <charset val="136"/>
      </rPr>
      <t xml:space="preserve">)  Others</t>
    </r>
  </si>
  <si>
    <t xml:space="preserve">Grand Total</t>
  </si>
  <si>
    <t xml:space="preserve">Taoyuan 
Airport</t>
  </si>
  <si>
    <t xml:space="preserve">Kaohsiung Airport</t>
  </si>
  <si>
    <t xml:space="preserve">Taichung
Airport</t>
  </si>
  <si>
    <t xml:space="preserve">Songshan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Penghu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〇四年</t>
    </r>
    <r>
      <rPr>
        <sz val="9"/>
        <rFont val="Times New Roman"/>
        <family val="1"/>
      </rPr>
      <t xml:space="preserve">2015</t>
    </r>
  </si>
  <si>
    <t xml:space="preserve">資料來源：本部移民署。</t>
  </si>
  <si>
    <t xml:space="preserve">Source : National Immigration Agency, MOI.</t>
  </si>
  <si>
    <t xml:space="preserve">更新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#,##0"/>
    <numFmt numFmtId="167" formatCode="[$-409]m/d/yyyy"/>
  </numFmts>
  <fonts count="3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2" xfId="164"/>
    <cellStyle name="一般 3" xfId="165"/>
    <cellStyle name="一般 4" xfId="166"/>
    <cellStyle name="一般 5" xfId="167"/>
    <cellStyle name="一般 6" xfId="168"/>
    <cellStyle name="一般 7" xfId="169"/>
    <cellStyle name="一般 8" xfId="170"/>
    <cellStyle name="一般 9" xfId="171"/>
    <cellStyle name="一般_年月Monthly" xfId="172"/>
    <cellStyle name="一般_年月Monthly_1" xfId="173"/>
    <cellStyle name="中等 2" xfId="174"/>
    <cellStyle name="中等 3" xfId="175"/>
    <cellStyle name="中等 4" xfId="176"/>
    <cellStyle name="中等 5" xfId="177"/>
    <cellStyle name="中等 6" xfId="178"/>
    <cellStyle name="中等 7" xfId="179"/>
    <cellStyle name="中等 8" xfId="180"/>
    <cellStyle name="中等 9" xfId="181"/>
    <cellStyle name="備註 2" xfId="182"/>
    <cellStyle name="備註 3" xfId="183"/>
    <cellStyle name="備註 4" xfId="184"/>
    <cellStyle name="備註 5" xfId="185"/>
    <cellStyle name="備註 6" xfId="186"/>
    <cellStyle name="備註 7" xfId="187"/>
    <cellStyle name="備註 8" xfId="188"/>
    <cellStyle name="備註 9" xfId="189"/>
    <cellStyle name="合計 2" xfId="190"/>
    <cellStyle name="合計 3" xfId="191"/>
    <cellStyle name="合計 4" xfId="192"/>
    <cellStyle name="合計 5" xfId="193"/>
    <cellStyle name="合計 6" xfId="194"/>
    <cellStyle name="合計 7" xfId="195"/>
    <cellStyle name="合計 8" xfId="196"/>
    <cellStyle name="合計 9" xfId="197"/>
    <cellStyle name="壞 2" xfId="198"/>
    <cellStyle name="壞 3" xfId="199"/>
    <cellStyle name="壞 4" xfId="200"/>
    <cellStyle name="壞 5" xfId="201"/>
    <cellStyle name="壞 6" xfId="202"/>
    <cellStyle name="壞 7" xfId="203"/>
    <cellStyle name="壞 8" xfId="204"/>
    <cellStyle name="壞 9" xfId="205"/>
    <cellStyle name="好 2" xfId="206"/>
    <cellStyle name="好 3" xfId="207"/>
    <cellStyle name="好 4" xfId="208"/>
    <cellStyle name="好 5" xfId="209"/>
    <cellStyle name="好 6" xfId="210"/>
    <cellStyle name="好 7" xfId="211"/>
    <cellStyle name="好 8" xfId="212"/>
    <cellStyle name="好 9" xfId="213"/>
    <cellStyle name="標題 1 2" xfId="214"/>
    <cellStyle name="標題 1 3" xfId="215"/>
    <cellStyle name="標題 1 4" xfId="216"/>
    <cellStyle name="標題 1 5" xfId="217"/>
    <cellStyle name="標題 1 6" xfId="218"/>
    <cellStyle name="標題 1 7" xfId="219"/>
    <cellStyle name="標題 1 8" xfId="220"/>
    <cellStyle name="標題 1 9" xfId="221"/>
    <cellStyle name="標題 10" xfId="222"/>
    <cellStyle name="標題 11" xfId="223"/>
    <cellStyle name="標題 12" xfId="224"/>
    <cellStyle name="標題 2 2" xfId="225"/>
    <cellStyle name="標題 2 3" xfId="226"/>
    <cellStyle name="標題 2 4" xfId="227"/>
    <cellStyle name="標題 2 5" xfId="228"/>
    <cellStyle name="標題 2 6" xfId="229"/>
    <cellStyle name="標題 2 7" xfId="230"/>
    <cellStyle name="標題 2 8" xfId="231"/>
    <cellStyle name="標題 2 9" xfId="232"/>
    <cellStyle name="標題 3 2" xfId="233"/>
    <cellStyle name="標題 3 3" xfId="234"/>
    <cellStyle name="標題 3 4" xfId="235"/>
    <cellStyle name="標題 3 5" xfId="236"/>
    <cellStyle name="標題 3 6" xfId="237"/>
    <cellStyle name="標題 3 7" xfId="238"/>
    <cellStyle name="標題 3 8" xfId="239"/>
    <cellStyle name="標題 3 9" xfId="240"/>
    <cellStyle name="標題 4 2" xfId="241"/>
    <cellStyle name="標題 4 3" xfId="242"/>
    <cellStyle name="標題 4 4" xfId="243"/>
    <cellStyle name="標題 4 5" xfId="244"/>
    <cellStyle name="標題 4 6" xfId="245"/>
    <cellStyle name="標題 4 7" xfId="246"/>
    <cellStyle name="標題 4 8" xfId="247"/>
    <cellStyle name="標題 4 9" xfId="248"/>
    <cellStyle name="標題 5" xfId="249"/>
    <cellStyle name="標題 6" xfId="250"/>
    <cellStyle name="標題 7" xfId="251"/>
    <cellStyle name="標題 8" xfId="252"/>
    <cellStyle name="標題 9" xfId="253"/>
    <cellStyle name="檢查儲存格 2" xfId="254"/>
    <cellStyle name="檢查儲存格 3" xfId="255"/>
    <cellStyle name="檢查儲存格 4" xfId="256"/>
    <cellStyle name="檢查儲存格 5" xfId="257"/>
    <cellStyle name="檢查儲存格 6" xfId="258"/>
    <cellStyle name="檢查儲存格 7" xfId="259"/>
    <cellStyle name="檢查儲存格 8" xfId="260"/>
    <cellStyle name="檢查儲存格 9" xfId="261"/>
    <cellStyle name="計算方式 2" xfId="262"/>
    <cellStyle name="計算方式 3" xfId="263"/>
    <cellStyle name="計算方式 4" xfId="264"/>
    <cellStyle name="計算方式 5" xfId="265"/>
    <cellStyle name="計算方式 6" xfId="266"/>
    <cellStyle name="計算方式 7" xfId="267"/>
    <cellStyle name="計算方式 8" xfId="268"/>
    <cellStyle name="計算方式 9" xfId="269"/>
    <cellStyle name="說明文字 2" xfId="270"/>
    <cellStyle name="說明文字 3" xfId="271"/>
    <cellStyle name="說明文字 4" xfId="272"/>
    <cellStyle name="說明文字 5" xfId="273"/>
    <cellStyle name="說明文字 6" xfId="274"/>
    <cellStyle name="說明文字 7" xfId="275"/>
    <cellStyle name="說明文字 8" xfId="276"/>
    <cellStyle name="說明文字 9" xfId="277"/>
    <cellStyle name="警告文字 2" xfId="278"/>
    <cellStyle name="警告文字 3" xfId="279"/>
    <cellStyle name="警告文字 4" xfId="280"/>
    <cellStyle name="警告文字 5" xfId="281"/>
    <cellStyle name="警告文字 6" xfId="282"/>
    <cellStyle name="警告文字 7" xfId="283"/>
    <cellStyle name="警告文字 8" xfId="284"/>
    <cellStyle name="警告文字 9" xfId="285"/>
    <cellStyle name="輔色1 2" xfId="286"/>
    <cellStyle name="輔色1 3" xfId="287"/>
    <cellStyle name="輔色1 4" xfId="288"/>
    <cellStyle name="輔色1 5" xfId="289"/>
    <cellStyle name="輔色1 6" xfId="290"/>
    <cellStyle name="輔色1 7" xfId="291"/>
    <cellStyle name="輔色1 8" xfId="292"/>
    <cellStyle name="輔色1 9" xfId="293"/>
    <cellStyle name="輔色2 2" xfId="294"/>
    <cellStyle name="輔色2 3" xfId="295"/>
    <cellStyle name="輔色2 4" xfId="296"/>
    <cellStyle name="輔色2 5" xfId="297"/>
    <cellStyle name="輔色2 6" xfId="298"/>
    <cellStyle name="輔色2 7" xfId="299"/>
    <cellStyle name="輔色2 8" xfId="300"/>
    <cellStyle name="輔色2 9" xfId="301"/>
    <cellStyle name="輔色3 2" xfId="302"/>
    <cellStyle name="輔色3 3" xfId="303"/>
    <cellStyle name="輔色3 4" xfId="304"/>
    <cellStyle name="輔色3 5" xfId="305"/>
    <cellStyle name="輔色3 6" xfId="306"/>
    <cellStyle name="輔色3 7" xfId="307"/>
    <cellStyle name="輔色3 8" xfId="308"/>
    <cellStyle name="輔色3 9" xfId="309"/>
    <cellStyle name="輔色4 2" xfId="310"/>
    <cellStyle name="輔色4 3" xfId="311"/>
    <cellStyle name="輔色4 4" xfId="312"/>
    <cellStyle name="輔色4 5" xfId="313"/>
    <cellStyle name="輔色4 6" xfId="314"/>
    <cellStyle name="輔色4 7" xfId="315"/>
    <cellStyle name="輔色4 8" xfId="316"/>
    <cellStyle name="輔色4 9" xfId="317"/>
    <cellStyle name="輔色5 2" xfId="318"/>
    <cellStyle name="輔色5 3" xfId="319"/>
    <cellStyle name="輔色5 4" xfId="320"/>
    <cellStyle name="輔色5 5" xfId="321"/>
    <cellStyle name="輔色5 6" xfId="322"/>
    <cellStyle name="輔色5 7" xfId="323"/>
    <cellStyle name="輔色5 8" xfId="324"/>
    <cellStyle name="輔色5 9" xfId="325"/>
    <cellStyle name="輔色6 2" xfId="326"/>
    <cellStyle name="輔色6 3" xfId="327"/>
    <cellStyle name="輔色6 4" xfId="328"/>
    <cellStyle name="輔色6 5" xfId="329"/>
    <cellStyle name="輔色6 6" xfId="330"/>
    <cellStyle name="輔色6 7" xfId="331"/>
    <cellStyle name="輔色6 8" xfId="332"/>
    <cellStyle name="輔色6 9" xfId="333"/>
    <cellStyle name="輸入 2" xfId="334"/>
    <cellStyle name="輸入 3" xfId="335"/>
    <cellStyle name="輸入 4" xfId="336"/>
    <cellStyle name="輸入 5" xfId="337"/>
    <cellStyle name="輸入 6" xfId="338"/>
    <cellStyle name="輸入 7" xfId="339"/>
    <cellStyle name="輸入 8" xfId="340"/>
    <cellStyle name="輸入 9" xfId="341"/>
    <cellStyle name="輸出 2" xfId="342"/>
    <cellStyle name="輸出 3" xfId="343"/>
    <cellStyle name="輸出 4" xfId="344"/>
    <cellStyle name="輸出 5" xfId="345"/>
    <cellStyle name="輸出 6" xfId="346"/>
    <cellStyle name="輸出 7" xfId="347"/>
    <cellStyle name="輸出 8" xfId="348"/>
    <cellStyle name="輸出 9" xfId="349"/>
    <cellStyle name="連結的儲存格 2" xfId="350"/>
    <cellStyle name="連結的儲存格 3" xfId="351"/>
    <cellStyle name="連結的儲存格 4" xfId="352"/>
    <cellStyle name="連結的儲存格 5" xfId="353"/>
    <cellStyle name="連結的儲存格 6" xfId="354"/>
    <cellStyle name="連結的儲存格 7" xfId="355"/>
    <cellStyle name="連結的儲存格 8" xfId="356"/>
    <cellStyle name="連結的儲存格 9" xfId="3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0" activeCellId="0" sqref="A18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3" min="2" style="0" width="10.82"/>
    <col collapsed="false" customWidth="true" hidden="false" outlineLevel="0" max="8" min="4" style="0" width="9.99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10.66"/>
    <col collapsed="false" customWidth="true" hidden="false" outlineLevel="0" max="16" min="12" style="0" width="9.49"/>
    <col collapsed="false" customWidth="true" hidden="false" outlineLevel="0" max="17" min="17" style="0" width="11.82"/>
    <col collapsed="false" customWidth="false" hidden="true" outlineLevel="0" max="20" min="20" style="0" width="9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37.5" hidden="false" customHeight="true" outlineLevel="0" collapsed="false">
      <c r="A3" s="4"/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7"/>
    </row>
    <row r="4" s="14" customFormat="true" ht="12" hidden="false" customHeight="true" outlineLevel="0" collapsed="false">
      <c r="A4" s="10" t="s">
        <v>33</v>
      </c>
      <c r="B4" s="11" t="n">
        <v>6110016</v>
      </c>
      <c r="C4" s="11" t="n">
        <v>5435080</v>
      </c>
      <c r="D4" s="11" t="n">
        <v>648043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5836</v>
      </c>
      <c r="J4" s="11" t="n">
        <v>1008</v>
      </c>
      <c r="K4" s="11" t="n">
        <v>19554</v>
      </c>
      <c r="L4" s="11" t="n">
        <v>377</v>
      </c>
      <c r="M4" s="12" t="n">
        <v>0</v>
      </c>
      <c r="N4" s="11" t="n">
        <v>0</v>
      </c>
      <c r="O4" s="11" t="n">
        <v>0</v>
      </c>
      <c r="P4" s="11" t="n">
        <v>0</v>
      </c>
      <c r="Q4" s="13" t="n">
        <v>118</v>
      </c>
    </row>
    <row r="5" s="14" customFormat="true" ht="12" hidden="false" customHeight="true" outlineLevel="0" collapsed="false">
      <c r="A5" s="10" t="s">
        <v>34</v>
      </c>
      <c r="B5" s="15" t="n">
        <v>6499997</v>
      </c>
      <c r="C5" s="15" t="n">
        <v>5610533</v>
      </c>
      <c r="D5" s="15" t="n">
        <v>865801</v>
      </c>
      <c r="E5" s="16" t="n">
        <v>0</v>
      </c>
      <c r="F5" s="16" t="n">
        <v>0</v>
      </c>
      <c r="G5" s="16" t="n">
        <v>0</v>
      </c>
      <c r="H5" s="16" t="n">
        <v>0</v>
      </c>
      <c r="I5" s="15" t="n">
        <v>8181</v>
      </c>
      <c r="J5" s="15" t="n">
        <v>1056</v>
      </c>
      <c r="K5" s="15" t="n">
        <v>13824</v>
      </c>
      <c r="L5" s="15" t="n">
        <v>522</v>
      </c>
      <c r="M5" s="12" t="n">
        <v>0</v>
      </c>
      <c r="N5" s="11" t="n">
        <v>0</v>
      </c>
      <c r="O5" s="11" t="n">
        <v>0</v>
      </c>
      <c r="P5" s="11" t="n">
        <v>0</v>
      </c>
      <c r="Q5" s="13" t="n">
        <v>80</v>
      </c>
    </row>
    <row r="6" s="14" customFormat="true" ht="12" hidden="false" customHeight="true" outlineLevel="0" collapsed="false">
      <c r="A6" s="10" t="s">
        <v>35</v>
      </c>
      <c r="B6" s="17" t="n">
        <v>6878197</v>
      </c>
      <c r="C6" s="17" t="n">
        <v>5839417</v>
      </c>
      <c r="D6" s="17" t="n">
        <v>1024290</v>
      </c>
      <c r="E6" s="18" t="n">
        <v>0</v>
      </c>
      <c r="F6" s="18" t="n">
        <v>0</v>
      </c>
      <c r="G6" s="18" t="n">
        <v>0</v>
      </c>
      <c r="H6" s="18" t="n">
        <v>0</v>
      </c>
      <c r="I6" s="17" t="n">
        <v>6187</v>
      </c>
      <c r="J6" s="17" t="n">
        <v>1141</v>
      </c>
      <c r="K6" s="17" t="n">
        <v>6982</v>
      </c>
      <c r="L6" s="17" t="n">
        <v>136</v>
      </c>
      <c r="M6" s="12" t="n">
        <v>0</v>
      </c>
      <c r="N6" s="11" t="n">
        <v>0</v>
      </c>
      <c r="O6" s="11" t="n">
        <v>0</v>
      </c>
      <c r="P6" s="11" t="n">
        <v>0</v>
      </c>
      <c r="Q6" s="13" t="n">
        <v>44</v>
      </c>
    </row>
    <row r="7" s="14" customFormat="true" ht="12" hidden="false" customHeight="true" outlineLevel="0" collapsed="false">
      <c r="A7" s="10" t="s">
        <v>36</v>
      </c>
      <c r="B7" s="17" t="n">
        <v>7525556</v>
      </c>
      <c r="C7" s="17" t="n">
        <v>6305820</v>
      </c>
      <c r="D7" s="17" t="n">
        <v>1201003</v>
      </c>
      <c r="E7" s="18" t="n">
        <v>0</v>
      </c>
      <c r="F7" s="18" t="n">
        <v>0</v>
      </c>
      <c r="G7" s="18" t="n">
        <v>0</v>
      </c>
      <c r="H7" s="18" t="n">
        <v>0</v>
      </c>
      <c r="I7" s="17" t="n">
        <v>8927</v>
      </c>
      <c r="J7" s="17" t="n">
        <v>1620</v>
      </c>
      <c r="K7" s="17" t="n">
        <v>7740</v>
      </c>
      <c r="L7" s="17" t="n">
        <v>191</v>
      </c>
      <c r="M7" s="12" t="n">
        <v>0</v>
      </c>
      <c r="N7" s="11" t="n">
        <v>0</v>
      </c>
      <c r="O7" s="11" t="n">
        <v>0</v>
      </c>
      <c r="P7" s="11" t="n">
        <v>0</v>
      </c>
      <c r="Q7" s="13" t="n">
        <v>255</v>
      </c>
    </row>
    <row r="8" s="25" customFormat="true" ht="12" hidden="false" customHeight="true" outlineLevel="0" collapsed="false">
      <c r="A8" s="19" t="s">
        <v>37</v>
      </c>
      <c r="B8" s="20" t="n">
        <v>8107670</v>
      </c>
      <c r="C8" s="20" t="n">
        <v>6805987</v>
      </c>
      <c r="D8" s="20" t="n">
        <v>1281898</v>
      </c>
      <c r="E8" s="21" t="n">
        <v>0</v>
      </c>
      <c r="F8" s="21" t="n">
        <v>0</v>
      </c>
      <c r="G8" s="21" t="n">
        <v>0</v>
      </c>
      <c r="H8" s="21" t="n">
        <v>0</v>
      </c>
      <c r="I8" s="20" t="n">
        <v>9232</v>
      </c>
      <c r="J8" s="20" t="n">
        <v>1642</v>
      </c>
      <c r="K8" s="20" t="n">
        <v>8585</v>
      </c>
      <c r="L8" s="20" t="n">
        <v>112</v>
      </c>
      <c r="M8" s="22" t="n">
        <v>0</v>
      </c>
      <c r="N8" s="23" t="n">
        <v>0</v>
      </c>
      <c r="O8" s="23" t="n">
        <v>0</v>
      </c>
      <c r="P8" s="23" t="n">
        <v>0</v>
      </c>
      <c r="Q8" s="24" t="n">
        <v>214</v>
      </c>
    </row>
    <row r="9" s="14" customFormat="true" ht="12" hidden="false" customHeight="true" outlineLevel="0" collapsed="false">
      <c r="A9" s="10" t="s">
        <v>38</v>
      </c>
      <c r="B9" s="17" t="n">
        <v>8590511</v>
      </c>
      <c r="C9" s="17" t="n">
        <v>7094944</v>
      </c>
      <c r="D9" s="17" t="n">
        <v>1455177</v>
      </c>
      <c r="E9" s="18" t="n">
        <v>0</v>
      </c>
      <c r="F9" s="18" t="n">
        <v>0</v>
      </c>
      <c r="G9" s="18" t="n">
        <v>0</v>
      </c>
      <c r="H9" s="18" t="n">
        <v>0</v>
      </c>
      <c r="I9" s="17" t="n">
        <v>29335</v>
      </c>
      <c r="J9" s="17" t="n">
        <v>1902</v>
      </c>
      <c r="K9" s="17" t="n">
        <v>8350</v>
      </c>
      <c r="L9" s="17" t="n">
        <v>625</v>
      </c>
      <c r="M9" s="12" t="n">
        <v>0</v>
      </c>
      <c r="N9" s="11" t="n">
        <v>0</v>
      </c>
      <c r="O9" s="11" t="n">
        <v>0</v>
      </c>
      <c r="P9" s="11" t="n">
        <v>0</v>
      </c>
      <c r="Q9" s="13" t="n">
        <v>178</v>
      </c>
    </row>
    <row r="10" s="14" customFormat="true" ht="12" hidden="false" customHeight="true" outlineLevel="0" collapsed="false">
      <c r="A10" s="10" t="s">
        <v>39</v>
      </c>
      <c r="B10" s="17" t="n">
        <v>8286491</v>
      </c>
      <c r="C10" s="17" t="n">
        <v>6905212</v>
      </c>
      <c r="D10" s="17" t="n">
        <v>1341212</v>
      </c>
      <c r="E10" s="18" t="n">
        <v>0</v>
      </c>
      <c r="F10" s="18" t="n">
        <v>4</v>
      </c>
      <c r="G10" s="18" t="n">
        <v>0</v>
      </c>
      <c r="H10" s="18" t="n">
        <v>0</v>
      </c>
      <c r="I10" s="17" t="n">
        <v>28715</v>
      </c>
      <c r="J10" s="17" t="n">
        <v>1814</v>
      </c>
      <c r="K10" s="17" t="n">
        <v>8341</v>
      </c>
      <c r="L10" s="17" t="n">
        <v>1045</v>
      </c>
      <c r="M10" s="12" t="n">
        <v>0</v>
      </c>
      <c r="N10" s="11" t="n">
        <v>0</v>
      </c>
      <c r="O10" s="11" t="n">
        <v>0</v>
      </c>
      <c r="P10" s="11" t="n">
        <v>0</v>
      </c>
      <c r="Q10" s="13" t="n">
        <v>148</v>
      </c>
      <c r="R10" s="26"/>
    </row>
    <row r="11" s="14" customFormat="true" ht="12" hidden="false" customHeight="true" outlineLevel="0" collapsed="false">
      <c r="A11" s="10" t="s">
        <v>40</v>
      </c>
      <c r="B11" s="17" t="n">
        <v>9070567</v>
      </c>
      <c r="C11" s="17" t="n">
        <v>7520989</v>
      </c>
      <c r="D11" s="17" t="n">
        <v>1432368</v>
      </c>
      <c r="E11" s="18" t="n">
        <v>0</v>
      </c>
      <c r="F11" s="18" t="n">
        <v>66</v>
      </c>
      <c r="G11" s="18" t="n">
        <v>0</v>
      </c>
      <c r="H11" s="18" t="n">
        <v>0</v>
      </c>
      <c r="I11" s="17" t="n">
        <v>105764</v>
      </c>
      <c r="J11" s="17" t="n">
        <v>1874</v>
      </c>
      <c r="K11" s="17" t="n">
        <v>9074</v>
      </c>
      <c r="L11" s="17" t="n">
        <v>304</v>
      </c>
      <c r="M11" s="12" t="n">
        <v>0</v>
      </c>
      <c r="N11" s="11" t="n">
        <v>0</v>
      </c>
      <c r="O11" s="11" t="n">
        <v>0</v>
      </c>
      <c r="P11" s="11" t="n">
        <v>0</v>
      </c>
      <c r="Q11" s="13" t="n">
        <v>128</v>
      </c>
      <c r="R11" s="26"/>
    </row>
    <row r="12" s="14" customFormat="true" ht="12" hidden="false" customHeight="true" outlineLevel="0" collapsed="false">
      <c r="A12" s="10" t="s">
        <v>41</v>
      </c>
      <c r="B12" s="17" t="n">
        <v>10045994</v>
      </c>
      <c r="C12" s="17" t="n">
        <v>8379251</v>
      </c>
      <c r="D12" s="17" t="n">
        <v>1551974</v>
      </c>
      <c r="E12" s="18" t="n">
        <v>0</v>
      </c>
      <c r="F12" s="18" t="n">
        <v>104</v>
      </c>
      <c r="G12" s="18" t="n">
        <v>0</v>
      </c>
      <c r="H12" s="18" t="n">
        <v>0</v>
      </c>
      <c r="I12" s="17" t="n">
        <v>102870</v>
      </c>
      <c r="J12" s="17" t="n">
        <v>1893</v>
      </c>
      <c r="K12" s="17" t="n">
        <v>9085</v>
      </c>
      <c r="L12" s="17" t="n">
        <v>653</v>
      </c>
      <c r="M12" s="12" t="n">
        <v>0</v>
      </c>
      <c r="N12" s="11" t="n">
        <v>0</v>
      </c>
      <c r="O12" s="11" t="n">
        <v>0</v>
      </c>
      <c r="P12" s="11" t="n">
        <v>0</v>
      </c>
      <c r="Q12" s="13" t="n">
        <v>164</v>
      </c>
      <c r="R12" s="26"/>
    </row>
    <row r="13" s="25" customFormat="true" ht="12" hidden="false" customHeight="true" outlineLevel="0" collapsed="false">
      <c r="A13" s="19" t="s">
        <v>42</v>
      </c>
      <c r="B13" s="20" t="n">
        <v>9893261</v>
      </c>
      <c r="C13" s="20" t="n">
        <v>8250647</v>
      </c>
      <c r="D13" s="20" t="n">
        <v>1506898</v>
      </c>
      <c r="E13" s="18" t="n">
        <v>0</v>
      </c>
      <c r="F13" s="18" t="n">
        <v>85</v>
      </c>
      <c r="G13" s="18" t="n">
        <v>0</v>
      </c>
      <c r="H13" s="18" t="n">
        <v>0</v>
      </c>
      <c r="I13" s="20" t="n">
        <v>106912</v>
      </c>
      <c r="J13" s="20" t="n">
        <v>2333</v>
      </c>
      <c r="K13" s="20" t="n">
        <v>13404</v>
      </c>
      <c r="L13" s="20" t="n">
        <v>179</v>
      </c>
      <c r="M13" s="22" t="n">
        <v>0</v>
      </c>
      <c r="N13" s="11" t="n">
        <v>0</v>
      </c>
      <c r="O13" s="23" t="n">
        <v>9512</v>
      </c>
      <c r="P13" s="23" t="n">
        <v>1949</v>
      </c>
      <c r="Q13" s="27" t="n">
        <v>1342</v>
      </c>
      <c r="R13" s="26"/>
    </row>
    <row r="14" s="14" customFormat="true" ht="12" hidden="false" customHeight="true" outlineLevel="0" collapsed="false">
      <c r="A14" s="10" t="s">
        <v>43</v>
      </c>
      <c r="B14" s="17" t="n">
        <v>10187925</v>
      </c>
      <c r="C14" s="17" t="n">
        <v>8516662</v>
      </c>
      <c r="D14" s="17" t="n">
        <v>1538536</v>
      </c>
      <c r="E14" s="18" t="n">
        <v>0</v>
      </c>
      <c r="F14" s="18" t="n">
        <v>1175</v>
      </c>
      <c r="G14" s="18" t="n">
        <v>0</v>
      </c>
      <c r="H14" s="18" t="n">
        <v>0</v>
      </c>
      <c r="I14" s="17" t="n">
        <v>90361</v>
      </c>
      <c r="J14" s="17" t="n">
        <v>1345</v>
      </c>
      <c r="K14" s="17" t="n">
        <v>9962</v>
      </c>
      <c r="L14" s="17" t="n">
        <v>297</v>
      </c>
      <c r="M14" s="12" t="n">
        <v>0</v>
      </c>
      <c r="N14" s="11" t="n">
        <v>0</v>
      </c>
      <c r="O14" s="11" t="n">
        <v>26648</v>
      </c>
      <c r="P14" s="11" t="n">
        <v>2258</v>
      </c>
      <c r="Q14" s="13" t="n">
        <v>681</v>
      </c>
      <c r="R14" s="26"/>
    </row>
    <row r="15" s="14" customFormat="true" ht="12" hidden="false" customHeight="true" outlineLevel="0" collapsed="false">
      <c r="A15" s="10" t="s">
        <v>44</v>
      </c>
      <c r="B15" s="17" t="n">
        <v>8138248</v>
      </c>
      <c r="C15" s="17" t="n">
        <v>6811211</v>
      </c>
      <c r="D15" s="17" t="n">
        <v>1162997</v>
      </c>
      <c r="E15" s="18" t="n">
        <v>0</v>
      </c>
      <c r="F15" s="18" t="n">
        <v>314</v>
      </c>
      <c r="G15" s="18" t="n">
        <v>0</v>
      </c>
      <c r="H15" s="18" t="n">
        <v>0</v>
      </c>
      <c r="I15" s="17" t="n">
        <v>59320</v>
      </c>
      <c r="J15" s="17" t="n">
        <v>1481</v>
      </c>
      <c r="K15" s="17" t="n">
        <v>18670</v>
      </c>
      <c r="L15" s="17" t="n">
        <v>456</v>
      </c>
      <c r="M15" s="12" t="n">
        <v>0</v>
      </c>
      <c r="N15" s="11" t="n">
        <v>0</v>
      </c>
      <c r="O15" s="11" t="n">
        <v>79924</v>
      </c>
      <c r="P15" s="11" t="n">
        <v>3804</v>
      </c>
      <c r="Q15" s="13" t="n">
        <v>71</v>
      </c>
      <c r="R15" s="26"/>
    </row>
    <row r="16" s="14" customFormat="true" ht="12" hidden="false" customHeight="true" outlineLevel="0" collapsed="false">
      <c r="A16" s="10" t="s">
        <v>45</v>
      </c>
      <c r="B16" s="17" t="n">
        <v>10699122</v>
      </c>
      <c r="C16" s="17" t="n">
        <v>8886722</v>
      </c>
      <c r="D16" s="17" t="n">
        <v>1523046</v>
      </c>
      <c r="E16" s="28" t="n">
        <v>1240</v>
      </c>
      <c r="F16" s="28" t="n">
        <v>549</v>
      </c>
      <c r="G16" s="28" t="n">
        <v>1072</v>
      </c>
      <c r="H16" s="11" t="n">
        <v>382</v>
      </c>
      <c r="I16" s="17" t="n">
        <v>58421</v>
      </c>
      <c r="J16" s="17" t="n">
        <v>2362</v>
      </c>
      <c r="K16" s="17" t="n">
        <v>11167</v>
      </c>
      <c r="L16" s="17" t="n">
        <v>576</v>
      </c>
      <c r="M16" s="11" t="n">
        <v>11</v>
      </c>
      <c r="N16" s="11" t="n">
        <v>0</v>
      </c>
      <c r="O16" s="11" t="n">
        <v>202178</v>
      </c>
      <c r="P16" s="11" t="n">
        <v>11340</v>
      </c>
      <c r="Q16" s="29" t="n">
        <v>56</v>
      </c>
      <c r="R16" s="26"/>
      <c r="T16" s="26" t="n">
        <f aca="false">B16-SUM(C16:Q16)</f>
        <v>0</v>
      </c>
    </row>
    <row r="17" s="14" customFormat="true" ht="12" hidden="false" customHeight="true" outlineLevel="0" collapsed="false">
      <c r="A17" s="10" t="s">
        <v>46</v>
      </c>
      <c r="B17" s="17" t="n">
        <v>11557175</v>
      </c>
      <c r="C17" s="17" t="n">
        <v>9612660</v>
      </c>
      <c r="D17" s="17" t="n">
        <v>1591027</v>
      </c>
      <c r="E17" s="28" t="n">
        <v>3053</v>
      </c>
      <c r="F17" s="28" t="n">
        <v>854</v>
      </c>
      <c r="G17" s="28" t="n">
        <v>1502</v>
      </c>
      <c r="H17" s="11" t="n">
        <v>406</v>
      </c>
      <c r="I17" s="17" t="n">
        <v>53319</v>
      </c>
      <c r="J17" s="17" t="n">
        <v>1651</v>
      </c>
      <c r="K17" s="17" t="n">
        <v>14081</v>
      </c>
      <c r="L17" s="17" t="n">
        <v>542</v>
      </c>
      <c r="M17" s="11" t="n">
        <v>31</v>
      </c>
      <c r="N17" s="23" t="n">
        <v>0</v>
      </c>
      <c r="O17" s="11" t="n">
        <v>258178</v>
      </c>
      <c r="P17" s="11" t="n">
        <v>18800</v>
      </c>
      <c r="Q17" s="29" t="n">
        <v>1071</v>
      </c>
      <c r="R17" s="26"/>
      <c r="T17" s="26" t="n">
        <f aca="false">B17-SUM(C17:Q17)</f>
        <v>0</v>
      </c>
    </row>
    <row r="18" s="25" customFormat="true" ht="12" hidden="false" customHeight="true" outlineLevel="0" collapsed="false">
      <c r="A18" s="19" t="s">
        <v>47</v>
      </c>
      <c r="B18" s="20" t="n">
        <v>12148694</v>
      </c>
      <c r="C18" s="20" t="n">
        <v>10112892</v>
      </c>
      <c r="D18" s="20" t="n">
        <v>1651619</v>
      </c>
      <c r="E18" s="30" t="n">
        <v>19440</v>
      </c>
      <c r="F18" s="30" t="n">
        <v>0</v>
      </c>
      <c r="G18" s="30" t="n">
        <v>2342</v>
      </c>
      <c r="H18" s="23" t="n">
        <v>643</v>
      </c>
      <c r="I18" s="20" t="n">
        <v>14260</v>
      </c>
      <c r="J18" s="20" t="n">
        <v>1671</v>
      </c>
      <c r="K18" s="20" t="n">
        <v>13543</v>
      </c>
      <c r="L18" s="20" t="n">
        <v>483</v>
      </c>
      <c r="M18" s="23" t="n">
        <v>22</v>
      </c>
      <c r="N18" s="11" t="n">
        <v>0</v>
      </c>
      <c r="O18" s="23" t="n">
        <v>306736</v>
      </c>
      <c r="P18" s="23" t="n">
        <v>23605</v>
      </c>
      <c r="Q18" s="31" t="n">
        <v>1438</v>
      </c>
      <c r="R18" s="26"/>
      <c r="T18" s="26" t="n">
        <f aca="false">B18-SUM(C18:Q18)</f>
        <v>0</v>
      </c>
    </row>
    <row r="19" s="14" customFormat="true" ht="12" hidden="true" customHeight="true" outlineLevel="0" collapsed="false">
      <c r="A19" s="32" t="s">
        <v>48</v>
      </c>
      <c r="B19" s="33" t="n">
        <v>893161</v>
      </c>
      <c r="C19" s="33" t="n">
        <v>746776</v>
      </c>
      <c r="D19" s="33" t="n">
        <v>120568</v>
      </c>
      <c r="E19" s="34" t="n">
        <v>59</v>
      </c>
      <c r="F19" s="34" t="n">
        <v>0</v>
      </c>
      <c r="G19" s="34" t="n">
        <v>1</v>
      </c>
      <c r="H19" s="35" t="n">
        <v>0</v>
      </c>
      <c r="I19" s="33" t="n">
        <v>202</v>
      </c>
      <c r="J19" s="33" t="n">
        <v>132</v>
      </c>
      <c r="K19" s="33" t="n">
        <v>751</v>
      </c>
      <c r="L19" s="33" t="n">
        <v>12</v>
      </c>
      <c r="M19" s="35" t="n">
        <v>2</v>
      </c>
      <c r="N19" s="11" t="n">
        <v>0</v>
      </c>
      <c r="O19" s="35" t="n">
        <v>23465</v>
      </c>
      <c r="P19" s="35" t="n">
        <v>1055</v>
      </c>
      <c r="Q19" s="36" t="n">
        <v>138</v>
      </c>
      <c r="R19" s="26"/>
      <c r="T19" s="26" t="n">
        <f aca="false">B19-SUM(C19:Q19)</f>
        <v>0</v>
      </c>
    </row>
    <row r="20" s="14" customFormat="true" ht="12" hidden="true" customHeight="true" outlineLevel="0" collapsed="false">
      <c r="A20" s="32" t="s">
        <v>49</v>
      </c>
      <c r="B20" s="33" t="n">
        <v>963695</v>
      </c>
      <c r="C20" s="33" t="n">
        <v>807437</v>
      </c>
      <c r="D20" s="33" t="n">
        <v>128806</v>
      </c>
      <c r="E20" s="34" t="n">
        <v>191</v>
      </c>
      <c r="F20" s="34" t="n">
        <v>0</v>
      </c>
      <c r="G20" s="34" t="n">
        <v>274</v>
      </c>
      <c r="H20" s="35" t="n">
        <v>102</v>
      </c>
      <c r="I20" s="33" t="n">
        <v>189</v>
      </c>
      <c r="J20" s="33" t="n">
        <v>140</v>
      </c>
      <c r="K20" s="33" t="n">
        <v>751</v>
      </c>
      <c r="L20" s="33" t="n">
        <v>250</v>
      </c>
      <c r="M20" s="35" t="n">
        <v>2</v>
      </c>
      <c r="N20" s="11" t="n">
        <v>0</v>
      </c>
      <c r="O20" s="35" t="n">
        <v>22501</v>
      </c>
      <c r="P20" s="35" t="n">
        <v>2911</v>
      </c>
      <c r="Q20" s="36" t="n">
        <v>141</v>
      </c>
      <c r="R20" s="26"/>
      <c r="T20" s="26" t="n">
        <f aca="false">B20-SUM(C20:Q20)</f>
        <v>0</v>
      </c>
    </row>
    <row r="21" s="14" customFormat="true" ht="12" hidden="true" customHeight="true" outlineLevel="0" collapsed="false">
      <c r="A21" s="32" t="s">
        <v>50</v>
      </c>
      <c r="B21" s="33" t="n">
        <v>960759</v>
      </c>
      <c r="C21" s="33" t="n">
        <v>796826</v>
      </c>
      <c r="D21" s="33" t="n">
        <v>133575</v>
      </c>
      <c r="E21" s="34" t="n">
        <v>0</v>
      </c>
      <c r="F21" s="34" t="n">
        <v>0</v>
      </c>
      <c r="G21" s="34" t="n">
        <v>309</v>
      </c>
      <c r="H21" s="35" t="n">
        <v>0</v>
      </c>
      <c r="I21" s="33" t="n">
        <v>2175</v>
      </c>
      <c r="J21" s="33" t="n">
        <v>151</v>
      </c>
      <c r="K21" s="33" t="n">
        <v>1395</v>
      </c>
      <c r="L21" s="33" t="n">
        <v>6</v>
      </c>
      <c r="M21" s="35" t="n">
        <v>7</v>
      </c>
      <c r="N21" s="11" t="n">
        <v>0</v>
      </c>
      <c r="O21" s="35" t="n">
        <v>24038</v>
      </c>
      <c r="P21" s="35" t="n">
        <v>2108</v>
      </c>
      <c r="Q21" s="36" t="n">
        <v>169</v>
      </c>
      <c r="R21" s="26"/>
      <c r="T21" s="26" t="n">
        <f aca="false">B21-SUM(C21:Q21)</f>
        <v>0</v>
      </c>
    </row>
    <row r="22" s="14" customFormat="true" ht="12" hidden="true" customHeight="true" outlineLevel="0" collapsed="false">
      <c r="A22" s="32" t="s">
        <v>51</v>
      </c>
      <c r="B22" s="33" t="n">
        <v>1020864</v>
      </c>
      <c r="C22" s="33" t="n">
        <v>848945</v>
      </c>
      <c r="D22" s="33" t="n">
        <v>142495</v>
      </c>
      <c r="E22" s="34" t="n">
        <v>0</v>
      </c>
      <c r="F22" s="34" t="n">
        <v>0</v>
      </c>
      <c r="G22" s="34" t="n">
        <v>0</v>
      </c>
      <c r="H22" s="35" t="n">
        <v>0</v>
      </c>
      <c r="I22" s="33" t="n">
        <v>146</v>
      </c>
      <c r="J22" s="33" t="n">
        <v>182</v>
      </c>
      <c r="K22" s="33" t="n">
        <v>1395</v>
      </c>
      <c r="L22" s="33" t="n">
        <v>18</v>
      </c>
      <c r="M22" s="35" t="n">
        <v>1</v>
      </c>
      <c r="N22" s="35"/>
      <c r="O22" s="35" t="n">
        <v>26150</v>
      </c>
      <c r="P22" s="35" t="n">
        <v>1529</v>
      </c>
      <c r="Q22" s="36" t="n">
        <v>3</v>
      </c>
      <c r="R22" s="26"/>
      <c r="T22" s="26" t="n">
        <f aca="false">B22-SUM(C22:Q22)</f>
        <v>0</v>
      </c>
    </row>
    <row r="23" s="14" customFormat="true" ht="12" hidden="true" customHeight="true" outlineLevel="0" collapsed="false">
      <c r="A23" s="32" t="s">
        <v>52</v>
      </c>
      <c r="B23" s="33" t="n">
        <v>980602</v>
      </c>
      <c r="C23" s="33" t="n">
        <v>819114</v>
      </c>
      <c r="D23" s="33" t="n">
        <v>133473</v>
      </c>
      <c r="E23" s="34" t="n">
        <v>1</v>
      </c>
      <c r="F23" s="34" t="n">
        <v>0</v>
      </c>
      <c r="G23" s="34" t="n">
        <v>154</v>
      </c>
      <c r="H23" s="35" t="n">
        <v>0</v>
      </c>
      <c r="I23" s="33" t="n">
        <v>498</v>
      </c>
      <c r="J23" s="33" t="n">
        <v>117</v>
      </c>
      <c r="K23" s="33" t="n">
        <v>2310</v>
      </c>
      <c r="L23" s="33" t="n">
        <v>14</v>
      </c>
      <c r="M23" s="35" t="n">
        <v>1</v>
      </c>
      <c r="N23" s="35"/>
      <c r="O23" s="35" t="n">
        <v>23212</v>
      </c>
      <c r="P23" s="35" t="n">
        <v>1705</v>
      </c>
      <c r="Q23" s="36" t="n">
        <v>3</v>
      </c>
      <c r="R23" s="26"/>
      <c r="T23" s="26" t="n">
        <f aca="false">B23-SUM(C23:Q23)</f>
        <v>0</v>
      </c>
    </row>
    <row r="24" s="14" customFormat="true" ht="12" hidden="true" customHeight="true" outlineLevel="0" collapsed="false">
      <c r="A24" s="32" t="s">
        <v>53</v>
      </c>
      <c r="B24" s="33" t="n">
        <v>1009466</v>
      </c>
      <c r="C24" s="33" t="n">
        <v>846655</v>
      </c>
      <c r="D24" s="33" t="n">
        <v>135244</v>
      </c>
      <c r="E24" s="34" t="n">
        <v>1755</v>
      </c>
      <c r="F24" s="34" t="n">
        <v>0</v>
      </c>
      <c r="G24" s="34" t="n">
        <v>151</v>
      </c>
      <c r="H24" s="35" t="n">
        <v>390</v>
      </c>
      <c r="I24" s="33" t="n">
        <v>170</v>
      </c>
      <c r="J24" s="33" t="n">
        <v>133</v>
      </c>
      <c r="K24" s="33" t="n">
        <v>859</v>
      </c>
      <c r="L24" s="33" t="n">
        <v>41</v>
      </c>
      <c r="M24" s="35" t="n">
        <v>1</v>
      </c>
      <c r="N24" s="35"/>
      <c r="O24" s="35" t="n">
        <v>22327</v>
      </c>
      <c r="P24" s="35" t="n">
        <v>1556</v>
      </c>
      <c r="Q24" s="36" t="n">
        <v>184</v>
      </c>
      <c r="R24" s="26"/>
      <c r="T24" s="26" t="n">
        <f aca="false">B24-SUM(C24:Q24)</f>
        <v>0</v>
      </c>
    </row>
    <row r="25" s="14" customFormat="true" ht="12" hidden="true" customHeight="true" outlineLevel="0" collapsed="false">
      <c r="A25" s="32" t="s">
        <v>54</v>
      </c>
      <c r="B25" s="33" t="n">
        <v>1172463</v>
      </c>
      <c r="C25" s="33" t="n">
        <v>974553</v>
      </c>
      <c r="D25" s="33" t="n">
        <v>163616</v>
      </c>
      <c r="E25" s="34" t="n">
        <v>2249</v>
      </c>
      <c r="F25" s="34" t="n">
        <v>0</v>
      </c>
      <c r="G25" s="34" t="n">
        <v>360</v>
      </c>
      <c r="H25" s="35" t="n">
        <v>0</v>
      </c>
      <c r="I25" s="33" t="n">
        <v>662</v>
      </c>
      <c r="J25" s="33" t="n">
        <v>97</v>
      </c>
      <c r="K25" s="33" t="n">
        <v>992</v>
      </c>
      <c r="L25" s="33" t="n">
        <v>11</v>
      </c>
      <c r="M25" s="35" t="n">
        <v>1</v>
      </c>
      <c r="N25" s="35"/>
      <c r="O25" s="35" t="n">
        <v>27661</v>
      </c>
      <c r="P25" s="35" t="n">
        <v>2218</v>
      </c>
      <c r="Q25" s="36" t="n">
        <v>43</v>
      </c>
      <c r="R25" s="26"/>
      <c r="T25" s="26" t="n">
        <f aca="false">B25-SUM(C25:Q25)</f>
        <v>0</v>
      </c>
    </row>
    <row r="26" s="14" customFormat="true" ht="12" hidden="true" customHeight="true" outlineLevel="0" collapsed="false">
      <c r="A26" s="32" t="s">
        <v>55</v>
      </c>
      <c r="B26" s="33" t="n">
        <v>1128834</v>
      </c>
      <c r="C26" s="33" t="n">
        <v>935594</v>
      </c>
      <c r="D26" s="33" t="n">
        <v>158491</v>
      </c>
      <c r="E26" s="34" t="n">
        <v>2591</v>
      </c>
      <c r="F26" s="34" t="n">
        <v>0</v>
      </c>
      <c r="G26" s="34" t="n">
        <v>423</v>
      </c>
      <c r="H26" s="35" t="n">
        <v>151</v>
      </c>
      <c r="I26" s="33" t="n">
        <v>293</v>
      </c>
      <c r="J26" s="33" t="n">
        <v>135</v>
      </c>
      <c r="K26" s="33" t="n">
        <v>851</v>
      </c>
      <c r="L26" s="33" t="n">
        <v>22</v>
      </c>
      <c r="M26" s="35" t="n">
        <v>3</v>
      </c>
      <c r="N26" s="35"/>
      <c r="O26" s="35" t="n">
        <v>27378</v>
      </c>
      <c r="P26" s="35" t="n">
        <v>2829</v>
      </c>
      <c r="Q26" s="36" t="n">
        <v>73</v>
      </c>
      <c r="R26" s="26"/>
      <c r="T26" s="26" t="n">
        <f aca="false">B26-SUM(C26:Q26)</f>
        <v>0</v>
      </c>
    </row>
    <row r="27" s="14" customFormat="true" ht="12" hidden="true" customHeight="true" outlineLevel="0" collapsed="false">
      <c r="A27" s="32" t="s">
        <v>56</v>
      </c>
      <c r="B27" s="33" t="n">
        <v>981986</v>
      </c>
      <c r="C27" s="33" t="n">
        <v>814361</v>
      </c>
      <c r="D27" s="33" t="n">
        <v>135384</v>
      </c>
      <c r="E27" s="34" t="n">
        <v>2709</v>
      </c>
      <c r="F27" s="34" t="n">
        <v>0</v>
      </c>
      <c r="G27" s="34" t="n">
        <v>146</v>
      </c>
      <c r="H27" s="35" t="n">
        <v>0</v>
      </c>
      <c r="I27" s="33" t="n">
        <v>219</v>
      </c>
      <c r="J27" s="33" t="n">
        <v>134</v>
      </c>
      <c r="K27" s="33" t="n">
        <v>914</v>
      </c>
      <c r="L27" s="33" t="n">
        <v>34</v>
      </c>
      <c r="M27" s="35" t="n">
        <v>0</v>
      </c>
      <c r="N27" s="35"/>
      <c r="O27" s="35" t="n">
        <v>26118</v>
      </c>
      <c r="P27" s="35" t="n">
        <v>1840</v>
      </c>
      <c r="Q27" s="36" t="n">
        <v>127</v>
      </c>
      <c r="R27" s="26"/>
      <c r="T27" s="26" t="n">
        <f aca="false">B27-SUM(C27:Q27)</f>
        <v>0</v>
      </c>
    </row>
    <row r="28" s="14" customFormat="true" ht="12" hidden="true" customHeight="true" outlineLevel="0" collapsed="false">
      <c r="A28" s="32" t="s">
        <v>57</v>
      </c>
      <c r="B28" s="33" t="n">
        <v>1077436</v>
      </c>
      <c r="C28" s="33" t="n">
        <v>895692</v>
      </c>
      <c r="D28" s="33" t="n">
        <v>142946</v>
      </c>
      <c r="E28" s="34" t="n">
        <v>3183</v>
      </c>
      <c r="F28" s="34" t="n">
        <v>0</v>
      </c>
      <c r="G28" s="34" t="n">
        <v>524</v>
      </c>
      <c r="H28" s="35" t="n">
        <v>0</v>
      </c>
      <c r="I28" s="33" t="n">
        <v>2753</v>
      </c>
      <c r="J28" s="33" t="n">
        <v>170</v>
      </c>
      <c r="K28" s="33" t="n">
        <v>1370</v>
      </c>
      <c r="L28" s="33" t="n">
        <v>14</v>
      </c>
      <c r="M28" s="35" t="n">
        <v>1</v>
      </c>
      <c r="N28" s="35"/>
      <c r="O28" s="35" t="n">
        <v>28256</v>
      </c>
      <c r="P28" s="35" t="n">
        <v>2296</v>
      </c>
      <c r="Q28" s="36" t="n">
        <v>231</v>
      </c>
      <c r="R28" s="26"/>
      <c r="T28" s="26" t="n">
        <f aca="false">B28-SUM(C28:Q28)</f>
        <v>0</v>
      </c>
    </row>
    <row r="29" s="14" customFormat="true" ht="12" hidden="true" customHeight="true" outlineLevel="0" collapsed="false">
      <c r="A29" s="32" t="s">
        <v>58</v>
      </c>
      <c r="B29" s="33" t="n">
        <v>970278</v>
      </c>
      <c r="C29" s="33" t="n">
        <v>802532</v>
      </c>
      <c r="D29" s="33" t="n">
        <v>128923</v>
      </c>
      <c r="E29" s="34" t="n">
        <v>3132</v>
      </c>
      <c r="F29" s="34" t="n">
        <v>0</v>
      </c>
      <c r="G29" s="34" t="n">
        <v>0</v>
      </c>
      <c r="H29" s="35" t="n">
        <v>0</v>
      </c>
      <c r="I29" s="33" t="n">
        <v>6065</v>
      </c>
      <c r="J29" s="33" t="n">
        <v>110</v>
      </c>
      <c r="K29" s="33" t="n">
        <v>1100</v>
      </c>
      <c r="L29" s="33" t="n">
        <v>30</v>
      </c>
      <c r="M29" s="35" t="n">
        <v>2</v>
      </c>
      <c r="N29" s="35"/>
      <c r="O29" s="35" t="n">
        <v>26252</v>
      </c>
      <c r="P29" s="35" t="n">
        <v>2040</v>
      </c>
      <c r="Q29" s="36" t="n">
        <v>92</v>
      </c>
      <c r="R29" s="26"/>
      <c r="T29" s="26" t="n">
        <f aca="false">B29-SUM(C29:Q29)</f>
        <v>0</v>
      </c>
    </row>
    <row r="30" s="14" customFormat="true" ht="12" hidden="true" customHeight="true" outlineLevel="0" collapsed="false">
      <c r="A30" s="32" t="s">
        <v>59</v>
      </c>
      <c r="B30" s="33" t="n">
        <v>989150</v>
      </c>
      <c r="C30" s="33" t="n">
        <v>824407</v>
      </c>
      <c r="D30" s="33" t="n">
        <v>128098</v>
      </c>
      <c r="E30" s="34" t="n">
        <v>3570</v>
      </c>
      <c r="F30" s="34" t="n">
        <v>0</v>
      </c>
      <c r="G30" s="34" t="n">
        <v>0</v>
      </c>
      <c r="H30" s="35" t="n">
        <v>0</v>
      </c>
      <c r="I30" s="33" t="n">
        <v>888</v>
      </c>
      <c r="J30" s="33" t="n">
        <v>170</v>
      </c>
      <c r="K30" s="33" t="n">
        <v>855</v>
      </c>
      <c r="L30" s="33" t="n">
        <v>31</v>
      </c>
      <c r="M30" s="35" t="n">
        <v>1</v>
      </c>
      <c r="N30" s="35"/>
      <c r="O30" s="35" t="n">
        <v>29378</v>
      </c>
      <c r="P30" s="35" t="n">
        <v>1518</v>
      </c>
      <c r="Q30" s="36" t="n">
        <v>234</v>
      </c>
      <c r="R30" s="26"/>
      <c r="T30" s="26" t="n">
        <f aca="false">B30-SUM(C30:Q30)</f>
        <v>0</v>
      </c>
    </row>
    <row r="31" s="25" customFormat="true" ht="12" hidden="false" customHeight="true" outlineLevel="0" collapsed="false">
      <c r="A31" s="10" t="s">
        <v>60</v>
      </c>
      <c r="B31" s="17" t="n">
        <v>12639948</v>
      </c>
      <c r="C31" s="17" t="n">
        <v>10401472</v>
      </c>
      <c r="D31" s="17" t="n">
        <v>1634404</v>
      </c>
      <c r="E31" s="28" t="n">
        <v>96252</v>
      </c>
      <c r="F31" s="28" t="n">
        <v>0</v>
      </c>
      <c r="G31" s="28" t="n">
        <v>1595</v>
      </c>
      <c r="H31" s="11" t="n">
        <v>465</v>
      </c>
      <c r="I31" s="17" t="n">
        <v>91078</v>
      </c>
      <c r="J31" s="17" t="n">
        <v>2916</v>
      </c>
      <c r="K31" s="17" t="n">
        <v>16859</v>
      </c>
      <c r="L31" s="17" t="n">
        <v>906</v>
      </c>
      <c r="M31" s="11" t="n">
        <v>192</v>
      </c>
      <c r="N31" s="11" t="n">
        <v>0</v>
      </c>
      <c r="O31" s="11" t="n">
        <v>359082</v>
      </c>
      <c r="P31" s="11" t="n">
        <v>27997</v>
      </c>
      <c r="Q31" s="29" t="n">
        <v>6730</v>
      </c>
      <c r="R31" s="26"/>
      <c r="T31" s="26" t="n">
        <f aca="false">B31-SUM(C31:Q31)</f>
        <v>0</v>
      </c>
    </row>
    <row r="32" s="38" customFormat="true" ht="12" hidden="true" customHeight="true" outlineLevel="0" collapsed="false">
      <c r="A32" s="37" t="s">
        <v>61</v>
      </c>
      <c r="B32" s="33" t="n">
        <v>831893</v>
      </c>
      <c r="C32" s="33" t="n">
        <v>694622</v>
      </c>
      <c r="D32" s="33" t="n">
        <v>105800</v>
      </c>
      <c r="E32" s="34" t="n">
        <v>3285</v>
      </c>
      <c r="F32" s="34" t="n">
        <v>0</v>
      </c>
      <c r="G32" s="34" t="n">
        <v>0</v>
      </c>
      <c r="H32" s="35" t="n">
        <v>0</v>
      </c>
      <c r="I32" s="33" t="n">
        <v>223</v>
      </c>
      <c r="J32" s="33" t="n">
        <v>181</v>
      </c>
      <c r="K32" s="33" t="n">
        <v>938</v>
      </c>
      <c r="L32" s="33" t="n">
        <v>7</v>
      </c>
      <c r="M32" s="35" t="n">
        <v>14</v>
      </c>
      <c r="N32" s="11" t="n">
        <v>0</v>
      </c>
      <c r="O32" s="35" t="n">
        <v>24831</v>
      </c>
      <c r="P32" s="35" t="n">
        <v>1449</v>
      </c>
      <c r="Q32" s="36" t="n">
        <v>543</v>
      </c>
      <c r="R32" s="26"/>
      <c r="T32" s="26" t="n">
        <f aca="false">B32-SUM(C32:Q32)</f>
        <v>0</v>
      </c>
    </row>
    <row r="33" s="38" customFormat="true" ht="12" hidden="true" customHeight="true" outlineLevel="0" collapsed="false">
      <c r="A33" s="37" t="s">
        <v>62</v>
      </c>
      <c r="B33" s="33" t="n">
        <v>1107611</v>
      </c>
      <c r="C33" s="33" t="n">
        <v>921117</v>
      </c>
      <c r="D33" s="33" t="n">
        <v>141985</v>
      </c>
      <c r="E33" s="34" t="n">
        <v>5082</v>
      </c>
      <c r="F33" s="34" t="n">
        <v>0</v>
      </c>
      <c r="G33" s="34" t="n">
        <v>385</v>
      </c>
      <c r="H33" s="35" t="n">
        <v>269</v>
      </c>
      <c r="I33" s="33" t="n">
        <v>686</v>
      </c>
      <c r="J33" s="33" t="n">
        <v>114</v>
      </c>
      <c r="K33" s="33" t="n">
        <v>1179</v>
      </c>
      <c r="L33" s="33" t="n">
        <v>40</v>
      </c>
      <c r="M33" s="35" t="n">
        <v>1</v>
      </c>
      <c r="N33" s="11" t="n">
        <v>0</v>
      </c>
      <c r="O33" s="35" t="n">
        <v>33479</v>
      </c>
      <c r="P33" s="35" t="n">
        <v>3035</v>
      </c>
      <c r="Q33" s="36" t="n">
        <v>239</v>
      </c>
      <c r="R33" s="26"/>
      <c r="T33" s="26" t="n">
        <f aca="false">B33-SUM(C33:Q33)</f>
        <v>0</v>
      </c>
    </row>
    <row r="34" s="14" customFormat="true" ht="12" hidden="true" customHeight="true" outlineLevel="0" collapsed="false">
      <c r="A34" s="32" t="s">
        <v>50</v>
      </c>
      <c r="B34" s="33" t="n">
        <v>990278</v>
      </c>
      <c r="C34" s="33" t="n">
        <v>820194</v>
      </c>
      <c r="D34" s="33" t="n">
        <v>128730</v>
      </c>
      <c r="E34" s="34" t="n">
        <v>4099</v>
      </c>
      <c r="F34" s="34" t="n">
        <v>0</v>
      </c>
      <c r="G34" s="34" t="n">
        <v>0</v>
      </c>
      <c r="H34" s="35" t="n">
        <v>0</v>
      </c>
      <c r="I34" s="33" t="n">
        <v>2579</v>
      </c>
      <c r="J34" s="33" t="n">
        <v>437</v>
      </c>
      <c r="K34" s="33" t="n">
        <v>1143</v>
      </c>
      <c r="L34" s="33" t="n">
        <v>14</v>
      </c>
      <c r="M34" s="35" t="n">
        <v>7</v>
      </c>
      <c r="N34" s="11" t="n">
        <v>0</v>
      </c>
      <c r="O34" s="35" t="n">
        <v>28659</v>
      </c>
      <c r="P34" s="35" t="n">
        <v>3799</v>
      </c>
      <c r="Q34" s="36" t="n">
        <v>617</v>
      </c>
      <c r="R34" s="26"/>
      <c r="T34" s="26" t="n">
        <f aca="false">B34-SUM(C34:Q34)</f>
        <v>0</v>
      </c>
    </row>
    <row r="35" s="14" customFormat="true" ht="12" hidden="true" customHeight="true" outlineLevel="0" collapsed="false">
      <c r="A35" s="32" t="s">
        <v>51</v>
      </c>
      <c r="B35" s="33" t="n">
        <v>1088656</v>
      </c>
      <c r="C35" s="33" t="n">
        <v>898145</v>
      </c>
      <c r="D35" s="33" t="n">
        <v>145056</v>
      </c>
      <c r="E35" s="34" t="n">
        <v>5628</v>
      </c>
      <c r="F35" s="34" t="n">
        <v>0</v>
      </c>
      <c r="G35" s="34" t="n">
        <v>138</v>
      </c>
      <c r="H35" s="35" t="n">
        <v>0</v>
      </c>
      <c r="I35" s="33" t="n">
        <v>1382</v>
      </c>
      <c r="J35" s="33" t="n">
        <v>110</v>
      </c>
      <c r="K35" s="33" t="n">
        <v>1672</v>
      </c>
      <c r="L35" s="33" t="n">
        <v>20</v>
      </c>
      <c r="M35" s="35" t="n">
        <v>5</v>
      </c>
      <c r="N35" s="23" t="n">
        <v>0</v>
      </c>
      <c r="O35" s="35" t="n">
        <v>33804</v>
      </c>
      <c r="P35" s="35" t="n">
        <v>2240</v>
      </c>
      <c r="Q35" s="36" t="n">
        <v>456</v>
      </c>
      <c r="R35" s="26"/>
      <c r="T35" s="26" t="n">
        <f aca="false">B35-SUM(C35:Q35)</f>
        <v>0</v>
      </c>
    </row>
    <row r="36" s="14" customFormat="true" ht="12" hidden="true" customHeight="true" outlineLevel="0" collapsed="false">
      <c r="A36" s="32" t="s">
        <v>52</v>
      </c>
      <c r="B36" s="33" t="n">
        <v>1011321</v>
      </c>
      <c r="C36" s="33" t="n">
        <v>834818</v>
      </c>
      <c r="D36" s="33" t="n">
        <v>135751</v>
      </c>
      <c r="E36" s="34" t="n">
        <v>5837</v>
      </c>
      <c r="F36" s="34" t="n">
        <v>0</v>
      </c>
      <c r="G36" s="34" t="n">
        <v>166</v>
      </c>
      <c r="H36" s="35" t="n">
        <v>132</v>
      </c>
      <c r="I36" s="33" t="n">
        <v>179</v>
      </c>
      <c r="J36" s="33" t="n">
        <v>142</v>
      </c>
      <c r="K36" s="33" t="n">
        <v>1071</v>
      </c>
      <c r="L36" s="33" t="n">
        <v>12</v>
      </c>
      <c r="M36" s="35" t="n">
        <v>24</v>
      </c>
      <c r="N36" s="11" t="n">
        <v>0</v>
      </c>
      <c r="O36" s="35" t="n">
        <v>30089</v>
      </c>
      <c r="P36" s="35" t="n">
        <v>2688</v>
      </c>
      <c r="Q36" s="36" t="n">
        <v>412</v>
      </c>
      <c r="R36" s="26"/>
      <c r="T36" s="26" t="n">
        <f aca="false">B36-SUM(C36:Q36)</f>
        <v>0</v>
      </c>
    </row>
    <row r="37" s="14" customFormat="true" ht="12" hidden="true" customHeight="true" outlineLevel="0" collapsed="false">
      <c r="A37" s="32" t="s">
        <v>53</v>
      </c>
      <c r="B37" s="33" t="n">
        <v>1091444</v>
      </c>
      <c r="C37" s="33" t="n">
        <v>906995</v>
      </c>
      <c r="D37" s="33" t="n">
        <v>143106</v>
      </c>
      <c r="E37" s="34" t="n">
        <v>6873</v>
      </c>
      <c r="F37" s="34" t="n">
        <v>0</v>
      </c>
      <c r="G37" s="34" t="n">
        <v>0</v>
      </c>
      <c r="H37" s="35" t="n">
        <v>0</v>
      </c>
      <c r="I37" s="33" t="n">
        <v>547</v>
      </c>
      <c r="J37" s="33" t="n">
        <v>149</v>
      </c>
      <c r="K37" s="33" t="n">
        <v>1249</v>
      </c>
      <c r="L37" s="33" t="n">
        <v>39</v>
      </c>
      <c r="M37" s="35" t="n">
        <v>29</v>
      </c>
      <c r="N37" s="11" t="n">
        <v>0</v>
      </c>
      <c r="O37" s="35" t="n">
        <v>30178</v>
      </c>
      <c r="P37" s="35" t="n">
        <v>1835</v>
      </c>
      <c r="Q37" s="36" t="n">
        <v>444</v>
      </c>
      <c r="R37" s="26"/>
      <c r="T37" s="26" t="n">
        <f aca="false">B37-SUM(C37:Q37)</f>
        <v>0</v>
      </c>
    </row>
    <row r="38" s="14" customFormat="true" ht="12" hidden="true" customHeight="true" outlineLevel="0" collapsed="false">
      <c r="A38" s="32" t="s">
        <v>54</v>
      </c>
      <c r="B38" s="33" t="n">
        <v>1170989</v>
      </c>
      <c r="C38" s="33" t="n">
        <v>948573</v>
      </c>
      <c r="D38" s="33" t="n">
        <v>156360</v>
      </c>
      <c r="E38" s="34" t="n">
        <v>9241</v>
      </c>
      <c r="F38" s="34" t="n">
        <v>0</v>
      </c>
      <c r="G38" s="34" t="n">
        <v>359</v>
      </c>
      <c r="H38" s="35" t="n">
        <v>0</v>
      </c>
      <c r="I38" s="33" t="n">
        <v>17609</v>
      </c>
      <c r="J38" s="33" t="n">
        <v>280</v>
      </c>
      <c r="K38" s="33" t="n">
        <v>1611</v>
      </c>
      <c r="L38" s="33" t="n">
        <v>17</v>
      </c>
      <c r="M38" s="35" t="n">
        <v>9</v>
      </c>
      <c r="N38" s="11" t="n">
        <v>0</v>
      </c>
      <c r="O38" s="35" t="n">
        <v>33530</v>
      </c>
      <c r="P38" s="35" t="n">
        <v>2744</v>
      </c>
      <c r="Q38" s="36" t="n">
        <v>656</v>
      </c>
      <c r="R38" s="26"/>
      <c r="T38" s="26" t="n">
        <f aca="false">B38-SUM(C38:Q38)</f>
        <v>0</v>
      </c>
    </row>
    <row r="39" s="14" customFormat="true" ht="12" hidden="true" customHeight="true" outlineLevel="0" collapsed="false">
      <c r="A39" s="32" t="s">
        <v>55</v>
      </c>
      <c r="B39" s="33" t="n">
        <v>1162311</v>
      </c>
      <c r="C39" s="33" t="n">
        <v>946546</v>
      </c>
      <c r="D39" s="33" t="n">
        <v>148205</v>
      </c>
      <c r="E39" s="34" t="n">
        <v>9988</v>
      </c>
      <c r="F39" s="34" t="n">
        <v>0</v>
      </c>
      <c r="G39" s="34" t="n">
        <v>163</v>
      </c>
      <c r="H39" s="35" t="n">
        <v>64</v>
      </c>
      <c r="I39" s="33" t="n">
        <v>21184</v>
      </c>
      <c r="J39" s="33" t="n">
        <v>227</v>
      </c>
      <c r="K39" s="33" t="n">
        <v>1299</v>
      </c>
      <c r="L39" s="33" t="n">
        <v>21</v>
      </c>
      <c r="M39" s="35" t="n">
        <v>17</v>
      </c>
      <c r="N39" s="11" t="n">
        <v>0</v>
      </c>
      <c r="O39" s="35" t="n">
        <v>31324</v>
      </c>
      <c r="P39" s="35" t="n">
        <v>2719</v>
      </c>
      <c r="Q39" s="36" t="n">
        <v>554</v>
      </c>
      <c r="R39" s="26"/>
      <c r="T39" s="26" t="n">
        <f aca="false">B39-SUM(C39:Q39)</f>
        <v>0</v>
      </c>
    </row>
    <row r="40" s="14" customFormat="true" ht="12" hidden="true" customHeight="true" outlineLevel="0" collapsed="false">
      <c r="A40" s="32" t="s">
        <v>56</v>
      </c>
      <c r="B40" s="33" t="n">
        <v>1085201</v>
      </c>
      <c r="C40" s="33" t="n">
        <v>893359</v>
      </c>
      <c r="D40" s="33" t="n">
        <v>134321</v>
      </c>
      <c r="E40" s="34" t="n">
        <v>9054</v>
      </c>
      <c r="F40" s="34" t="n">
        <v>0</v>
      </c>
      <c r="G40" s="34" t="n">
        <v>0</v>
      </c>
      <c r="H40" s="35" t="n">
        <v>0</v>
      </c>
      <c r="I40" s="33" t="n">
        <v>15389</v>
      </c>
      <c r="J40" s="33" t="n">
        <v>208</v>
      </c>
      <c r="K40" s="33" t="n">
        <v>1092</v>
      </c>
      <c r="L40" s="33" t="n">
        <v>22</v>
      </c>
      <c r="M40" s="35" t="n">
        <v>37</v>
      </c>
      <c r="N40" s="35"/>
      <c r="O40" s="35" t="n">
        <v>28834</v>
      </c>
      <c r="P40" s="35" t="n">
        <v>2013</v>
      </c>
      <c r="Q40" s="36" t="n">
        <v>872</v>
      </c>
      <c r="R40" s="26"/>
      <c r="T40" s="26" t="n">
        <f aca="false">B40-SUM(C40:Q40)</f>
        <v>0</v>
      </c>
    </row>
    <row r="41" s="14" customFormat="true" ht="12" hidden="true" customHeight="true" outlineLevel="0" collapsed="false">
      <c r="A41" s="32" t="s">
        <v>57</v>
      </c>
      <c r="B41" s="33" t="n">
        <v>1039188</v>
      </c>
      <c r="C41" s="33" t="n">
        <v>842690</v>
      </c>
      <c r="D41" s="33" t="n">
        <v>134692</v>
      </c>
      <c r="E41" s="34" t="n">
        <v>9789</v>
      </c>
      <c r="F41" s="34" t="n">
        <v>0</v>
      </c>
      <c r="G41" s="34" t="n">
        <v>131</v>
      </c>
      <c r="H41" s="35" t="n">
        <v>0</v>
      </c>
      <c r="I41" s="33" t="n">
        <v>18705</v>
      </c>
      <c r="J41" s="33" t="n">
        <v>252</v>
      </c>
      <c r="K41" s="33" t="n">
        <v>1019</v>
      </c>
      <c r="L41" s="33" t="n">
        <v>685</v>
      </c>
      <c r="M41" s="35" t="n">
        <v>20</v>
      </c>
      <c r="N41" s="35"/>
      <c r="O41" s="35" t="n">
        <v>28225</v>
      </c>
      <c r="P41" s="35" t="n">
        <v>2296</v>
      </c>
      <c r="Q41" s="36" t="n">
        <v>684</v>
      </c>
      <c r="R41" s="26"/>
      <c r="T41" s="26" t="n">
        <f aca="false">B41-SUM(C41:Q41)</f>
        <v>0</v>
      </c>
    </row>
    <row r="42" s="14" customFormat="true" ht="12" hidden="true" customHeight="true" outlineLevel="0" collapsed="false">
      <c r="A42" s="32" t="s">
        <v>58</v>
      </c>
      <c r="B42" s="33" t="n">
        <v>1026756</v>
      </c>
      <c r="C42" s="33" t="n">
        <v>839390</v>
      </c>
      <c r="D42" s="33" t="n">
        <v>132090</v>
      </c>
      <c r="E42" s="34" t="n">
        <v>11830</v>
      </c>
      <c r="F42" s="34" t="n">
        <v>0</v>
      </c>
      <c r="G42" s="34" t="n">
        <v>156</v>
      </c>
      <c r="H42" s="35" t="n">
        <v>0</v>
      </c>
      <c r="I42" s="33" t="n">
        <v>9085</v>
      </c>
      <c r="J42" s="33" t="n">
        <v>450</v>
      </c>
      <c r="K42" s="33" t="n">
        <v>2648</v>
      </c>
      <c r="L42" s="33" t="n">
        <v>10</v>
      </c>
      <c r="M42" s="35" t="n">
        <v>8</v>
      </c>
      <c r="N42" s="35"/>
      <c r="O42" s="35" t="n">
        <v>28347</v>
      </c>
      <c r="P42" s="35" t="n">
        <v>1647</v>
      </c>
      <c r="Q42" s="36" t="n">
        <v>1095</v>
      </c>
      <c r="R42" s="26"/>
      <c r="T42" s="26" t="n">
        <f aca="false">B42-SUM(C42:Q42)</f>
        <v>0</v>
      </c>
    </row>
    <row r="43" s="14" customFormat="true" ht="12" hidden="true" customHeight="true" outlineLevel="0" collapsed="false">
      <c r="A43" s="32" t="s">
        <v>59</v>
      </c>
      <c r="B43" s="33" t="n">
        <v>1034300</v>
      </c>
      <c r="C43" s="33" t="n">
        <v>855023</v>
      </c>
      <c r="D43" s="33" t="n">
        <v>128308</v>
      </c>
      <c r="E43" s="34" t="n">
        <v>15546</v>
      </c>
      <c r="F43" s="34" t="n">
        <v>0</v>
      </c>
      <c r="G43" s="34" t="n">
        <v>97</v>
      </c>
      <c r="H43" s="35" t="n">
        <v>0</v>
      </c>
      <c r="I43" s="33" t="n">
        <v>3510</v>
      </c>
      <c r="J43" s="33" t="n">
        <v>366</v>
      </c>
      <c r="K43" s="33" t="n">
        <v>1938</v>
      </c>
      <c r="L43" s="33" t="n">
        <v>19</v>
      </c>
      <c r="M43" s="35" t="n">
        <v>21</v>
      </c>
      <c r="N43" s="35"/>
      <c r="O43" s="35" t="n">
        <v>27782</v>
      </c>
      <c r="P43" s="35" t="n">
        <v>1532</v>
      </c>
      <c r="Q43" s="36" t="n">
        <v>158</v>
      </c>
      <c r="R43" s="26"/>
      <c r="T43" s="26" t="n">
        <f aca="false">B43-SUM(C43:Q43)</f>
        <v>0</v>
      </c>
    </row>
    <row r="44" s="25" customFormat="true" ht="12" hidden="false" customHeight="true" outlineLevel="0" collapsed="false">
      <c r="A44" s="10" t="s">
        <v>63</v>
      </c>
      <c r="B44" s="17" t="n">
        <v>12297825</v>
      </c>
      <c r="C44" s="17" t="n">
        <v>9868254</v>
      </c>
      <c r="D44" s="17" t="n">
        <v>1426326</v>
      </c>
      <c r="E44" s="28" t="n">
        <v>229645</v>
      </c>
      <c r="F44" s="28" t="n">
        <v>79454</v>
      </c>
      <c r="G44" s="28" t="n">
        <v>2472</v>
      </c>
      <c r="H44" s="11" t="n">
        <v>446</v>
      </c>
      <c r="I44" s="17" t="n">
        <v>141343</v>
      </c>
      <c r="J44" s="17" t="n">
        <v>2674</v>
      </c>
      <c r="K44" s="17" t="n">
        <v>24174</v>
      </c>
      <c r="L44" s="17" t="n">
        <v>574</v>
      </c>
      <c r="M44" s="11" t="n">
        <v>755</v>
      </c>
      <c r="N44" s="11" t="n">
        <v>0</v>
      </c>
      <c r="O44" s="11" t="n">
        <v>481659</v>
      </c>
      <c r="P44" s="11" t="n">
        <v>37193</v>
      </c>
      <c r="Q44" s="29" t="n">
        <v>2856</v>
      </c>
      <c r="R44" s="26"/>
      <c r="T44" s="26" t="n">
        <f aca="false">B44-SUM(C44:Q44)</f>
        <v>0</v>
      </c>
    </row>
    <row r="45" s="38" customFormat="true" ht="12" hidden="true" customHeight="true" outlineLevel="0" collapsed="false">
      <c r="A45" s="37" t="s">
        <v>61</v>
      </c>
      <c r="B45" s="33" t="n">
        <v>975039</v>
      </c>
      <c r="C45" s="33" t="n">
        <v>808627</v>
      </c>
      <c r="D45" s="33" t="n">
        <v>123104</v>
      </c>
      <c r="E45" s="34" t="n">
        <v>14420</v>
      </c>
      <c r="F45" s="34" t="n">
        <v>0</v>
      </c>
      <c r="G45" s="34" t="n">
        <v>102</v>
      </c>
      <c r="H45" s="35" t="n">
        <v>0</v>
      </c>
      <c r="I45" s="33" t="n">
        <v>203</v>
      </c>
      <c r="J45" s="33" t="n">
        <v>143</v>
      </c>
      <c r="K45" s="33" t="n">
        <v>942</v>
      </c>
      <c r="L45" s="33" t="n">
        <v>13</v>
      </c>
      <c r="M45" s="35" t="n">
        <v>21</v>
      </c>
      <c r="N45" s="11" t="n">
        <v>0</v>
      </c>
      <c r="O45" s="35" t="n">
        <v>25670</v>
      </c>
      <c r="P45" s="35" t="n">
        <v>1491</v>
      </c>
      <c r="Q45" s="36" t="n">
        <v>303</v>
      </c>
      <c r="R45" s="26"/>
      <c r="T45" s="26" t="n">
        <f aca="false">B45-SUM(C45:Q45)</f>
        <v>0</v>
      </c>
    </row>
    <row r="46" s="38" customFormat="true" ht="12" hidden="true" customHeight="true" outlineLevel="0" collapsed="false">
      <c r="A46" s="37" t="s">
        <v>62</v>
      </c>
      <c r="B46" s="33" t="n">
        <v>1008047</v>
      </c>
      <c r="C46" s="33" t="n">
        <v>827859</v>
      </c>
      <c r="D46" s="33" t="n">
        <v>124132</v>
      </c>
      <c r="E46" s="34" t="n">
        <v>13412</v>
      </c>
      <c r="F46" s="34" t="n">
        <v>0</v>
      </c>
      <c r="G46" s="34" t="n">
        <v>0</v>
      </c>
      <c r="H46" s="35" t="n">
        <v>0</v>
      </c>
      <c r="I46" s="33" t="n">
        <v>5124</v>
      </c>
      <c r="J46" s="33" t="n">
        <v>112</v>
      </c>
      <c r="K46" s="33" t="n">
        <v>2928</v>
      </c>
      <c r="L46" s="33" t="n">
        <v>12</v>
      </c>
      <c r="M46" s="35" t="n">
        <v>24</v>
      </c>
      <c r="N46" s="11" t="n">
        <v>0</v>
      </c>
      <c r="O46" s="35" t="n">
        <v>30662</v>
      </c>
      <c r="P46" s="35" t="n">
        <v>3580</v>
      </c>
      <c r="Q46" s="36" t="n">
        <v>202</v>
      </c>
      <c r="R46" s="26"/>
      <c r="T46" s="26" t="n">
        <f aca="false">B46-SUM(C46:Q46)</f>
        <v>0</v>
      </c>
    </row>
    <row r="47" s="14" customFormat="true" ht="12" hidden="true" customHeight="true" outlineLevel="0" collapsed="false">
      <c r="A47" s="32" t="s">
        <v>50</v>
      </c>
      <c r="B47" s="33" t="n">
        <v>1033204</v>
      </c>
      <c r="C47" s="33" t="n">
        <v>848756</v>
      </c>
      <c r="D47" s="33" t="n">
        <v>126426</v>
      </c>
      <c r="E47" s="34" t="n">
        <v>17396</v>
      </c>
      <c r="F47" s="34" t="n">
        <v>0</v>
      </c>
      <c r="G47" s="34" t="n">
        <v>0</v>
      </c>
      <c r="H47" s="35" t="n">
        <v>0</v>
      </c>
      <c r="I47" s="33" t="n">
        <v>6373</v>
      </c>
      <c r="J47" s="33" t="n">
        <v>177</v>
      </c>
      <c r="K47" s="33" t="n">
        <v>2256</v>
      </c>
      <c r="L47" s="33" t="n">
        <v>26</v>
      </c>
      <c r="M47" s="35" t="n">
        <v>16</v>
      </c>
      <c r="N47" s="11" t="n">
        <v>0</v>
      </c>
      <c r="O47" s="35" t="n">
        <v>28774</v>
      </c>
      <c r="P47" s="35" t="n">
        <v>2682</v>
      </c>
      <c r="Q47" s="36" t="n">
        <v>322</v>
      </c>
      <c r="R47" s="26"/>
      <c r="T47" s="26" t="n">
        <f aca="false">B47-SUM(C47:Q47)</f>
        <v>0</v>
      </c>
    </row>
    <row r="48" s="14" customFormat="true" ht="12" hidden="true" customHeight="true" outlineLevel="0" collapsed="false">
      <c r="A48" s="32" t="s">
        <v>51</v>
      </c>
      <c r="B48" s="33" t="n">
        <v>1044985</v>
      </c>
      <c r="C48" s="33" t="n">
        <v>842143</v>
      </c>
      <c r="D48" s="33" t="n">
        <v>136553</v>
      </c>
      <c r="E48" s="34" t="n">
        <v>19297</v>
      </c>
      <c r="F48" s="34" t="n">
        <v>0</v>
      </c>
      <c r="G48" s="34" t="n">
        <v>303</v>
      </c>
      <c r="H48" s="35" t="n">
        <v>0</v>
      </c>
      <c r="I48" s="33" t="n">
        <v>10733</v>
      </c>
      <c r="J48" s="33" t="n">
        <v>186</v>
      </c>
      <c r="K48" s="33" t="n">
        <v>4036</v>
      </c>
      <c r="L48" s="33" t="n">
        <v>12</v>
      </c>
      <c r="M48" s="35" t="n">
        <v>5</v>
      </c>
      <c r="N48" s="23" t="n">
        <v>0</v>
      </c>
      <c r="O48" s="35" t="n">
        <v>29247</v>
      </c>
      <c r="P48" s="35" t="n">
        <v>2230</v>
      </c>
      <c r="Q48" s="36" t="n">
        <v>240</v>
      </c>
      <c r="R48" s="26"/>
      <c r="T48" s="26" t="n">
        <f aca="false">B48-SUM(C48:Q48)</f>
        <v>0</v>
      </c>
    </row>
    <row r="49" s="14" customFormat="true" ht="12" hidden="true" customHeight="true" outlineLevel="0" collapsed="false">
      <c r="A49" s="32" t="s">
        <v>52</v>
      </c>
      <c r="B49" s="33" t="n">
        <v>1050415</v>
      </c>
      <c r="C49" s="33" t="n">
        <v>856844</v>
      </c>
      <c r="D49" s="33" t="n">
        <v>125951</v>
      </c>
      <c r="E49" s="34" t="n">
        <v>20983</v>
      </c>
      <c r="F49" s="34" t="n">
        <v>0</v>
      </c>
      <c r="G49" s="34" t="n">
        <v>367</v>
      </c>
      <c r="H49" s="35" t="n">
        <v>0</v>
      </c>
      <c r="I49" s="33" t="n">
        <v>14797</v>
      </c>
      <c r="J49" s="33" t="n">
        <v>227</v>
      </c>
      <c r="K49" s="33" t="n">
        <v>1023</v>
      </c>
      <c r="L49" s="33" t="n">
        <v>189</v>
      </c>
      <c r="M49" s="35" t="n">
        <v>14</v>
      </c>
      <c r="N49" s="11" t="n">
        <v>0</v>
      </c>
      <c r="O49" s="35" t="n">
        <v>27566</v>
      </c>
      <c r="P49" s="35" t="n">
        <v>2178</v>
      </c>
      <c r="Q49" s="36" t="n">
        <v>276</v>
      </c>
      <c r="R49" s="26"/>
      <c r="T49" s="26" t="n">
        <f aca="false">B49-SUM(C49:Q49)</f>
        <v>0</v>
      </c>
    </row>
    <row r="50" s="14" customFormat="true" ht="12" hidden="true" customHeight="true" outlineLevel="0" collapsed="false">
      <c r="A50" s="32" t="s">
        <v>53</v>
      </c>
      <c r="B50" s="33" t="n">
        <v>1043110</v>
      </c>
      <c r="C50" s="33" t="n">
        <v>851143</v>
      </c>
      <c r="D50" s="33" t="n">
        <v>119270</v>
      </c>
      <c r="E50" s="34" t="n">
        <v>21621</v>
      </c>
      <c r="F50" s="34" t="n">
        <v>0</v>
      </c>
      <c r="G50" s="34" t="n">
        <v>609</v>
      </c>
      <c r="H50" s="35" t="n">
        <v>5</v>
      </c>
      <c r="I50" s="33" t="n">
        <v>19181</v>
      </c>
      <c r="J50" s="33" t="n">
        <v>285</v>
      </c>
      <c r="K50" s="33" t="n">
        <v>925</v>
      </c>
      <c r="L50" s="33" t="n">
        <v>10</v>
      </c>
      <c r="M50" s="35" t="n">
        <v>19</v>
      </c>
      <c r="N50" s="11" t="n">
        <v>0</v>
      </c>
      <c r="O50" s="35" t="n">
        <v>27773</v>
      </c>
      <c r="P50" s="35" t="n">
        <v>1982</v>
      </c>
      <c r="Q50" s="36" t="n">
        <v>287</v>
      </c>
      <c r="R50" s="26"/>
      <c r="T50" s="26" t="n">
        <f aca="false">B50-SUM(C50:Q50)</f>
        <v>0</v>
      </c>
    </row>
    <row r="51" s="14" customFormat="true" ht="12" hidden="true" customHeight="true" outlineLevel="0" collapsed="false">
      <c r="A51" s="32" t="s">
        <v>54</v>
      </c>
      <c r="B51" s="33" t="n">
        <v>1143503</v>
      </c>
      <c r="C51" s="33" t="n">
        <v>905984</v>
      </c>
      <c r="D51" s="33" t="n">
        <v>137441</v>
      </c>
      <c r="E51" s="34" t="n">
        <v>23816</v>
      </c>
      <c r="F51" s="34" t="n">
        <v>9408</v>
      </c>
      <c r="G51" s="34" t="n">
        <v>533</v>
      </c>
      <c r="H51" s="35" t="n">
        <v>441</v>
      </c>
      <c r="I51" s="33" t="n">
        <v>19043</v>
      </c>
      <c r="J51" s="33" t="n">
        <v>323</v>
      </c>
      <c r="K51" s="33" t="n">
        <v>1643</v>
      </c>
      <c r="L51" s="33" t="n">
        <v>25</v>
      </c>
      <c r="M51" s="35" t="n">
        <v>142</v>
      </c>
      <c r="N51" s="11" t="n">
        <v>0</v>
      </c>
      <c r="O51" s="35" t="n">
        <v>41235</v>
      </c>
      <c r="P51" s="35" t="n">
        <v>3339</v>
      </c>
      <c r="Q51" s="36" t="n">
        <v>130</v>
      </c>
      <c r="R51" s="26"/>
      <c r="T51" s="26" t="n">
        <f aca="false">B51-SUM(C51:Q51)</f>
        <v>0</v>
      </c>
    </row>
    <row r="52" s="14" customFormat="true" ht="12" hidden="true" customHeight="true" outlineLevel="0" collapsed="false">
      <c r="A52" s="32" t="s">
        <v>55</v>
      </c>
      <c r="B52" s="33" t="n">
        <v>1099580</v>
      </c>
      <c r="C52" s="33" t="n">
        <v>855857</v>
      </c>
      <c r="D52" s="33" t="n">
        <v>123047</v>
      </c>
      <c r="E52" s="34" t="n">
        <v>23676</v>
      </c>
      <c r="F52" s="34" t="n">
        <v>13324</v>
      </c>
      <c r="G52" s="34" t="n">
        <v>141</v>
      </c>
      <c r="H52" s="35" t="n">
        <v>0</v>
      </c>
      <c r="I52" s="33" t="n">
        <v>24994</v>
      </c>
      <c r="J52" s="33" t="n">
        <v>314</v>
      </c>
      <c r="K52" s="33" t="n">
        <v>1086</v>
      </c>
      <c r="L52" s="33" t="n">
        <v>16</v>
      </c>
      <c r="M52" s="35" t="n">
        <v>136</v>
      </c>
      <c r="N52" s="11" t="n">
        <v>0</v>
      </c>
      <c r="O52" s="35" t="n">
        <v>51644</v>
      </c>
      <c r="P52" s="35" t="n">
        <v>5027</v>
      </c>
      <c r="Q52" s="36" t="n">
        <v>318</v>
      </c>
      <c r="R52" s="26"/>
      <c r="T52" s="26" t="n">
        <f aca="false">B52-SUM(C52:Q52)</f>
        <v>0</v>
      </c>
    </row>
    <row r="53" s="14" customFormat="true" ht="12" hidden="true" customHeight="true" outlineLevel="0" collapsed="false">
      <c r="A53" s="32" t="s">
        <v>56</v>
      </c>
      <c r="B53" s="33" t="n">
        <v>985702</v>
      </c>
      <c r="C53" s="33" t="n">
        <v>776579</v>
      </c>
      <c r="D53" s="33" t="n">
        <v>105426</v>
      </c>
      <c r="E53" s="34" t="n">
        <v>18430</v>
      </c>
      <c r="F53" s="34" t="n">
        <v>12076</v>
      </c>
      <c r="G53" s="34" t="n">
        <v>164</v>
      </c>
      <c r="H53" s="35" t="n">
        <v>0</v>
      </c>
      <c r="I53" s="33" t="n">
        <v>13607</v>
      </c>
      <c r="J53" s="33" t="n">
        <v>272</v>
      </c>
      <c r="K53" s="33" t="n">
        <v>2626</v>
      </c>
      <c r="L53" s="33" t="n">
        <v>38</v>
      </c>
      <c r="M53" s="35" t="n">
        <v>103</v>
      </c>
      <c r="N53" s="11" t="n">
        <v>0</v>
      </c>
      <c r="O53" s="35" t="n">
        <v>52696</v>
      </c>
      <c r="P53" s="35" t="n">
        <v>3462</v>
      </c>
      <c r="Q53" s="36" t="n">
        <v>223</v>
      </c>
      <c r="R53" s="26"/>
      <c r="T53" s="26" t="n">
        <f aca="false">B53-SUM(C53:Q53)</f>
        <v>0</v>
      </c>
    </row>
    <row r="54" s="14" customFormat="true" ht="12" hidden="true" customHeight="true" outlineLevel="0" collapsed="false">
      <c r="A54" s="32" t="s">
        <v>57</v>
      </c>
      <c r="B54" s="33" t="n">
        <v>1036006</v>
      </c>
      <c r="C54" s="33" t="n">
        <v>809890</v>
      </c>
      <c r="D54" s="33" t="n">
        <v>105881</v>
      </c>
      <c r="E54" s="34" t="n">
        <v>19852</v>
      </c>
      <c r="F54" s="34" t="n">
        <v>12316</v>
      </c>
      <c r="G54" s="34" t="n">
        <v>0</v>
      </c>
      <c r="H54" s="35" t="n">
        <v>0</v>
      </c>
      <c r="I54" s="33" t="n">
        <v>20150</v>
      </c>
      <c r="J54" s="33" t="n">
        <v>239</v>
      </c>
      <c r="K54" s="33" t="n">
        <v>2243</v>
      </c>
      <c r="L54" s="33" t="n">
        <v>167</v>
      </c>
      <c r="M54" s="35" t="n">
        <v>94</v>
      </c>
      <c r="N54" s="11" t="n">
        <v>0</v>
      </c>
      <c r="O54" s="35" t="n">
        <v>60677</v>
      </c>
      <c r="P54" s="35" t="n">
        <v>4271</v>
      </c>
      <c r="Q54" s="36" t="n">
        <v>226</v>
      </c>
      <c r="R54" s="26"/>
      <c r="T54" s="26" t="n">
        <f aca="false">B54-SUM(C54:Q54)</f>
        <v>0</v>
      </c>
    </row>
    <row r="55" s="14" customFormat="true" ht="12" hidden="true" customHeight="true" outlineLevel="0" collapsed="false">
      <c r="A55" s="32" t="s">
        <v>58</v>
      </c>
      <c r="B55" s="33" t="n">
        <v>948511</v>
      </c>
      <c r="C55" s="33" t="n">
        <v>746823</v>
      </c>
      <c r="D55" s="33" t="n">
        <v>99567</v>
      </c>
      <c r="E55" s="34" t="n">
        <v>18243</v>
      </c>
      <c r="F55" s="34" t="n">
        <v>12783</v>
      </c>
      <c r="G55" s="34" t="n">
        <v>253</v>
      </c>
      <c r="H55" s="35" t="n">
        <v>0</v>
      </c>
      <c r="I55" s="33" t="n">
        <v>6006</v>
      </c>
      <c r="J55" s="33" t="n">
        <v>234</v>
      </c>
      <c r="K55" s="33" t="n">
        <v>2573</v>
      </c>
      <c r="L55" s="33" t="n">
        <v>34</v>
      </c>
      <c r="M55" s="35" t="n">
        <v>85</v>
      </c>
      <c r="N55" s="11" t="n">
        <v>0</v>
      </c>
      <c r="O55" s="35" t="n">
        <v>57764</v>
      </c>
      <c r="P55" s="35" t="n">
        <v>3943</v>
      </c>
      <c r="Q55" s="36" t="n">
        <v>203</v>
      </c>
      <c r="R55" s="26"/>
      <c r="T55" s="26" t="n">
        <f aca="false">B55-SUM(C55:Q55)</f>
        <v>0</v>
      </c>
    </row>
    <row r="56" s="14" customFormat="true" ht="12" hidden="true" customHeight="true" outlineLevel="0" collapsed="false">
      <c r="A56" s="32" t="s">
        <v>59</v>
      </c>
      <c r="B56" s="33" t="n">
        <v>929723</v>
      </c>
      <c r="C56" s="33" t="n">
        <v>737749</v>
      </c>
      <c r="D56" s="33" t="n">
        <v>99528</v>
      </c>
      <c r="E56" s="34" t="n">
        <v>18499</v>
      </c>
      <c r="F56" s="34" t="n">
        <v>19547</v>
      </c>
      <c r="G56" s="34" t="n">
        <v>0</v>
      </c>
      <c r="H56" s="35" t="n">
        <v>0</v>
      </c>
      <c r="I56" s="33" t="n">
        <v>1132</v>
      </c>
      <c r="J56" s="33" t="n">
        <v>162</v>
      </c>
      <c r="K56" s="33" t="n">
        <v>1893</v>
      </c>
      <c r="L56" s="33" t="n">
        <v>32</v>
      </c>
      <c r="M56" s="35" t="n">
        <v>96</v>
      </c>
      <c r="N56" s="11" t="n">
        <v>0</v>
      </c>
      <c r="O56" s="35" t="n">
        <v>47951</v>
      </c>
      <c r="P56" s="35" t="n">
        <v>3008</v>
      </c>
      <c r="Q56" s="36" t="n">
        <v>126</v>
      </c>
      <c r="R56" s="26"/>
      <c r="T56" s="26" t="n">
        <f aca="false">B56-SUM(C56:Q56)</f>
        <v>0</v>
      </c>
    </row>
    <row r="57" s="25" customFormat="true" ht="12" hidden="false" customHeight="true" outlineLevel="0" collapsed="false">
      <c r="A57" s="10" t="s">
        <v>64</v>
      </c>
      <c r="B57" s="17" t="n">
        <v>12513288</v>
      </c>
      <c r="C57" s="17" t="n">
        <v>9882104</v>
      </c>
      <c r="D57" s="17" t="n">
        <v>1291645</v>
      </c>
      <c r="E57" s="28" t="n">
        <v>178218</v>
      </c>
      <c r="F57" s="28" t="n">
        <v>297752</v>
      </c>
      <c r="G57" s="28" t="n">
        <v>2111</v>
      </c>
      <c r="H57" s="11" t="n">
        <v>410</v>
      </c>
      <c r="I57" s="17" t="n">
        <v>145161</v>
      </c>
      <c r="J57" s="17" t="n">
        <v>3026</v>
      </c>
      <c r="K57" s="17" t="n">
        <v>18611</v>
      </c>
      <c r="L57" s="17" t="n">
        <v>702</v>
      </c>
      <c r="M57" s="11" t="n">
        <v>1706</v>
      </c>
      <c r="N57" s="11" t="n">
        <v>0</v>
      </c>
      <c r="O57" s="11" t="n">
        <v>637316</v>
      </c>
      <c r="P57" s="11" t="n">
        <v>47069</v>
      </c>
      <c r="Q57" s="29" t="n">
        <v>7457</v>
      </c>
      <c r="R57" s="26"/>
      <c r="T57" s="26" t="n">
        <f aca="false">B57-SUM(C57:Q57)</f>
        <v>0</v>
      </c>
    </row>
    <row r="58" s="38" customFormat="true" ht="12" hidden="true" customHeight="true" outlineLevel="0" collapsed="false">
      <c r="A58" s="37" t="s">
        <v>61</v>
      </c>
      <c r="B58" s="33" t="n">
        <v>994996</v>
      </c>
      <c r="C58" s="33" t="n">
        <v>782610</v>
      </c>
      <c r="D58" s="33" t="n">
        <v>107385</v>
      </c>
      <c r="E58" s="34" t="n">
        <v>16970</v>
      </c>
      <c r="F58" s="34" t="n">
        <v>32576</v>
      </c>
      <c r="G58" s="34" t="n">
        <v>250</v>
      </c>
      <c r="H58" s="35" t="n">
        <v>0</v>
      </c>
      <c r="I58" s="33" t="n">
        <v>696</v>
      </c>
      <c r="J58" s="33" t="n">
        <v>137</v>
      </c>
      <c r="K58" s="33" t="n">
        <v>769</v>
      </c>
      <c r="L58" s="33" t="n">
        <v>33</v>
      </c>
      <c r="M58" s="35" t="n">
        <v>116</v>
      </c>
      <c r="N58" s="11" t="n">
        <v>0</v>
      </c>
      <c r="O58" s="35" t="n">
        <v>49206</v>
      </c>
      <c r="P58" s="35" t="n">
        <v>3889</v>
      </c>
      <c r="Q58" s="36" t="n">
        <v>359</v>
      </c>
      <c r="R58" s="26"/>
      <c r="T58" s="26" t="n">
        <f aca="false">B58-SUM(C58:Q58)</f>
        <v>0</v>
      </c>
    </row>
    <row r="59" s="38" customFormat="true" ht="12" hidden="true" customHeight="true" outlineLevel="0" collapsed="false">
      <c r="A59" s="37" t="s">
        <v>62</v>
      </c>
      <c r="B59" s="33" t="n">
        <v>842801</v>
      </c>
      <c r="C59" s="33" t="n">
        <v>677269</v>
      </c>
      <c r="D59" s="33" t="n">
        <v>83081</v>
      </c>
      <c r="E59" s="34" t="n">
        <v>11789</v>
      </c>
      <c r="F59" s="34" t="n">
        <v>20521</v>
      </c>
      <c r="G59" s="34" t="n">
        <v>31</v>
      </c>
      <c r="H59" s="35" t="n">
        <v>0</v>
      </c>
      <c r="I59" s="33" t="n">
        <v>118</v>
      </c>
      <c r="J59" s="33" t="n">
        <v>80</v>
      </c>
      <c r="K59" s="33" t="n">
        <v>1171</v>
      </c>
      <c r="L59" s="33" t="n">
        <v>27</v>
      </c>
      <c r="M59" s="35" t="n">
        <v>117</v>
      </c>
      <c r="N59" s="11" t="n">
        <v>0</v>
      </c>
      <c r="O59" s="35" t="n">
        <v>42935</v>
      </c>
      <c r="P59" s="35" t="n">
        <v>5498</v>
      </c>
      <c r="Q59" s="36" t="n">
        <v>164</v>
      </c>
      <c r="R59" s="26"/>
      <c r="T59" s="26" t="n">
        <f aca="false">B59-SUM(C59:Q59)</f>
        <v>0</v>
      </c>
    </row>
    <row r="60" s="14" customFormat="true" ht="12" hidden="true" customHeight="true" outlineLevel="0" collapsed="false">
      <c r="A60" s="32" t="s">
        <v>50</v>
      </c>
      <c r="B60" s="33" t="n">
        <v>1021407</v>
      </c>
      <c r="C60" s="33" t="n">
        <v>795048</v>
      </c>
      <c r="D60" s="33" t="n">
        <v>108789</v>
      </c>
      <c r="E60" s="34" t="n">
        <v>18202</v>
      </c>
      <c r="F60" s="34" t="n">
        <v>27533</v>
      </c>
      <c r="G60" s="34" t="n">
        <v>489</v>
      </c>
      <c r="H60" s="35" t="n">
        <v>0</v>
      </c>
      <c r="I60" s="33" t="n">
        <v>8926</v>
      </c>
      <c r="J60" s="33" t="n">
        <v>160</v>
      </c>
      <c r="K60" s="33" t="n">
        <v>1377</v>
      </c>
      <c r="L60" s="33" t="n">
        <v>33</v>
      </c>
      <c r="M60" s="35" t="n">
        <v>135</v>
      </c>
      <c r="N60" s="11" t="n">
        <v>0</v>
      </c>
      <c r="O60" s="35" t="n">
        <v>56276</v>
      </c>
      <c r="P60" s="35" t="n">
        <v>4317</v>
      </c>
      <c r="Q60" s="36" t="n">
        <v>122</v>
      </c>
      <c r="R60" s="26"/>
      <c r="T60" s="26" t="n">
        <f aca="false">B60-SUM(C60:Q60)</f>
        <v>0</v>
      </c>
    </row>
    <row r="61" s="14" customFormat="true" ht="12" hidden="true" customHeight="true" outlineLevel="0" collapsed="false">
      <c r="A61" s="32" t="s">
        <v>51</v>
      </c>
      <c r="B61" s="33" t="n">
        <v>1123921</v>
      </c>
      <c r="C61" s="33" t="n">
        <v>865717</v>
      </c>
      <c r="D61" s="33" t="n">
        <v>125897</v>
      </c>
      <c r="E61" s="34" t="n">
        <v>16597</v>
      </c>
      <c r="F61" s="34" t="n">
        <v>25446</v>
      </c>
      <c r="G61" s="34" t="n">
        <v>0</v>
      </c>
      <c r="H61" s="35" t="n">
        <v>0</v>
      </c>
      <c r="I61" s="33" t="n">
        <v>14729</v>
      </c>
      <c r="J61" s="33" t="n">
        <v>268</v>
      </c>
      <c r="K61" s="33" t="n">
        <v>1517</v>
      </c>
      <c r="L61" s="33" t="n">
        <v>34</v>
      </c>
      <c r="M61" s="35" t="n">
        <v>121</v>
      </c>
      <c r="N61" s="11" t="n">
        <v>0</v>
      </c>
      <c r="O61" s="35" t="n">
        <v>67333</v>
      </c>
      <c r="P61" s="35" t="n">
        <v>5365</v>
      </c>
      <c r="Q61" s="36" t="n">
        <v>897</v>
      </c>
      <c r="R61" s="26"/>
      <c r="T61" s="26" t="n">
        <f aca="false">B61-SUM(C61:Q61)</f>
        <v>0</v>
      </c>
    </row>
    <row r="62" s="14" customFormat="true" ht="12" hidden="true" customHeight="true" outlineLevel="0" collapsed="false">
      <c r="A62" s="32" t="s">
        <v>52</v>
      </c>
      <c r="B62" s="33" t="n">
        <v>1019722</v>
      </c>
      <c r="C62" s="33" t="n">
        <v>795249</v>
      </c>
      <c r="D62" s="33" t="n">
        <v>109456</v>
      </c>
      <c r="E62" s="34" t="n">
        <v>15571</v>
      </c>
      <c r="F62" s="34" t="n">
        <v>24984</v>
      </c>
      <c r="G62" s="34" t="n">
        <v>0</v>
      </c>
      <c r="H62" s="35" t="n">
        <v>0</v>
      </c>
      <c r="I62" s="33" t="n">
        <v>4656</v>
      </c>
      <c r="J62" s="33" t="n">
        <v>347</v>
      </c>
      <c r="K62" s="33" t="n">
        <v>1811</v>
      </c>
      <c r="L62" s="33" t="n">
        <v>25</v>
      </c>
      <c r="M62" s="35" t="n">
        <v>178</v>
      </c>
      <c r="N62" s="35"/>
      <c r="O62" s="35" t="n">
        <v>61693</v>
      </c>
      <c r="P62" s="35" t="n">
        <v>4901</v>
      </c>
      <c r="Q62" s="36" t="n">
        <v>851</v>
      </c>
      <c r="R62" s="26"/>
      <c r="T62" s="26" t="n">
        <f aca="false">B62-SUM(C62:Q62)</f>
        <v>0</v>
      </c>
    </row>
    <row r="63" s="14" customFormat="true" ht="12" hidden="true" customHeight="true" outlineLevel="0" collapsed="false">
      <c r="A63" s="32" t="s">
        <v>53</v>
      </c>
      <c r="B63" s="33" t="n">
        <v>896740</v>
      </c>
      <c r="C63" s="33" t="n">
        <v>697493</v>
      </c>
      <c r="D63" s="33" t="n">
        <v>91830</v>
      </c>
      <c r="E63" s="34" t="n">
        <v>11929</v>
      </c>
      <c r="F63" s="34" t="n">
        <v>20991</v>
      </c>
      <c r="G63" s="34" t="n">
        <v>101</v>
      </c>
      <c r="H63" s="35" t="n">
        <v>0</v>
      </c>
      <c r="I63" s="33" t="n">
        <v>22124</v>
      </c>
      <c r="J63" s="33" t="n">
        <v>276</v>
      </c>
      <c r="K63" s="33" t="n">
        <v>2107</v>
      </c>
      <c r="L63" s="33" t="n">
        <v>41</v>
      </c>
      <c r="M63" s="35" t="n">
        <v>151</v>
      </c>
      <c r="N63" s="35"/>
      <c r="O63" s="35" t="n">
        <v>46003</v>
      </c>
      <c r="P63" s="35" t="n">
        <v>3490</v>
      </c>
      <c r="Q63" s="36" t="n">
        <v>204</v>
      </c>
      <c r="R63" s="26"/>
      <c r="T63" s="26" t="n">
        <f aca="false">B63-SUM(C63:Q63)</f>
        <v>0</v>
      </c>
    </row>
    <row r="64" s="14" customFormat="true" ht="12" hidden="true" customHeight="true" outlineLevel="0" collapsed="false">
      <c r="A64" s="32" t="s">
        <v>54</v>
      </c>
      <c r="B64" s="33" t="n">
        <v>1111171</v>
      </c>
      <c r="C64" s="33" t="n">
        <v>861432</v>
      </c>
      <c r="D64" s="33" t="n">
        <v>122890</v>
      </c>
      <c r="E64" s="34" t="n">
        <v>14654</v>
      </c>
      <c r="F64" s="34" t="n">
        <v>24968</v>
      </c>
      <c r="G64" s="34" t="n">
        <v>259</v>
      </c>
      <c r="H64" s="35" t="n">
        <v>410</v>
      </c>
      <c r="I64" s="33" t="n">
        <v>22567</v>
      </c>
      <c r="J64" s="33" t="n">
        <v>285</v>
      </c>
      <c r="K64" s="33" t="n">
        <v>1338</v>
      </c>
      <c r="L64" s="33" t="n">
        <v>15</v>
      </c>
      <c r="M64" s="35" t="n">
        <v>184</v>
      </c>
      <c r="N64" s="35"/>
      <c r="O64" s="35" t="n">
        <v>56924</v>
      </c>
      <c r="P64" s="35" t="n">
        <v>4584</v>
      </c>
      <c r="Q64" s="36" t="n">
        <v>661</v>
      </c>
      <c r="R64" s="26"/>
      <c r="T64" s="26" t="n">
        <f aca="false">B64-SUM(C64:Q64)</f>
        <v>0</v>
      </c>
    </row>
    <row r="65" s="14" customFormat="true" ht="12" hidden="true" customHeight="true" outlineLevel="0" collapsed="false">
      <c r="A65" s="32" t="s">
        <v>55</v>
      </c>
      <c r="B65" s="33" t="n">
        <v>1212262</v>
      </c>
      <c r="C65" s="33" t="n">
        <v>954602</v>
      </c>
      <c r="D65" s="33" t="n">
        <v>129534</v>
      </c>
      <c r="E65" s="34" t="n">
        <v>13998</v>
      </c>
      <c r="F65" s="34" t="n">
        <v>23660</v>
      </c>
      <c r="G65" s="34" t="n">
        <v>148</v>
      </c>
      <c r="H65" s="35" t="n">
        <v>0</v>
      </c>
      <c r="I65" s="33" t="n">
        <v>23703</v>
      </c>
      <c r="J65" s="33" t="n">
        <v>203</v>
      </c>
      <c r="K65" s="33" t="n">
        <v>1168</v>
      </c>
      <c r="L65" s="33" t="n">
        <v>18</v>
      </c>
      <c r="M65" s="35" t="n">
        <v>171</v>
      </c>
      <c r="N65" s="35"/>
      <c r="O65" s="35" t="n">
        <v>58153</v>
      </c>
      <c r="P65" s="35" t="n">
        <v>4927</v>
      </c>
      <c r="Q65" s="36" t="n">
        <v>1977</v>
      </c>
      <c r="R65" s="26"/>
      <c r="T65" s="26" t="n">
        <f aca="false">B65-SUM(C65:Q65)</f>
        <v>0</v>
      </c>
    </row>
    <row r="66" s="14" customFormat="true" ht="12" hidden="true" customHeight="true" outlineLevel="0" collapsed="false">
      <c r="A66" s="32" t="s">
        <v>56</v>
      </c>
      <c r="B66" s="33" t="n">
        <v>995336</v>
      </c>
      <c r="C66" s="33" t="n">
        <v>799076</v>
      </c>
      <c r="D66" s="33" t="n">
        <v>94481</v>
      </c>
      <c r="E66" s="34" t="n">
        <v>13284</v>
      </c>
      <c r="F66" s="34" t="n">
        <v>19047</v>
      </c>
      <c r="G66" s="34" t="n">
        <v>0</v>
      </c>
      <c r="H66" s="35" t="n">
        <v>0</v>
      </c>
      <c r="I66" s="33" t="n">
        <v>20409</v>
      </c>
      <c r="J66" s="33" t="n">
        <v>339</v>
      </c>
      <c r="K66" s="33" t="n">
        <v>1041</v>
      </c>
      <c r="L66" s="33" t="n">
        <v>11</v>
      </c>
      <c r="M66" s="35" t="n">
        <v>123</v>
      </c>
      <c r="N66" s="35"/>
      <c r="O66" s="35" t="n">
        <v>43903</v>
      </c>
      <c r="P66" s="35" t="n">
        <v>2793</v>
      </c>
      <c r="Q66" s="36" t="n">
        <v>829</v>
      </c>
      <c r="R66" s="26"/>
      <c r="T66" s="26" t="n">
        <f aca="false">B66-SUM(C66:Q66)</f>
        <v>0</v>
      </c>
    </row>
    <row r="67" s="14" customFormat="true" ht="12" hidden="true" customHeight="true" outlineLevel="0" collapsed="false">
      <c r="A67" s="32" t="s">
        <v>57</v>
      </c>
      <c r="B67" s="33" t="n">
        <v>1041660</v>
      </c>
      <c r="C67" s="33" t="n">
        <v>830948</v>
      </c>
      <c r="D67" s="33" t="n">
        <v>97325</v>
      </c>
      <c r="E67" s="34" t="n">
        <v>13586</v>
      </c>
      <c r="F67" s="34" t="n">
        <v>22757</v>
      </c>
      <c r="G67" s="34" t="n">
        <v>174</v>
      </c>
      <c r="H67" s="35" t="n">
        <v>0</v>
      </c>
      <c r="I67" s="33" t="n">
        <v>21300</v>
      </c>
      <c r="J67" s="33" t="n">
        <v>405</v>
      </c>
      <c r="K67" s="33" t="n">
        <v>1578</v>
      </c>
      <c r="L67" s="33" t="n">
        <v>12</v>
      </c>
      <c r="M67" s="35" t="n">
        <v>118</v>
      </c>
      <c r="N67" s="35"/>
      <c r="O67" s="35" t="n">
        <v>50441</v>
      </c>
      <c r="P67" s="35" t="n">
        <v>2567</v>
      </c>
      <c r="Q67" s="36" t="n">
        <v>449</v>
      </c>
      <c r="R67" s="26"/>
      <c r="T67" s="26" t="n">
        <f aca="false">B67-SUM(C67:Q67)</f>
        <v>0</v>
      </c>
    </row>
    <row r="68" s="14" customFormat="true" ht="12" hidden="true" customHeight="true" outlineLevel="0" collapsed="false">
      <c r="A68" s="32" t="s">
        <v>58</v>
      </c>
      <c r="B68" s="33" t="n">
        <v>1114994</v>
      </c>
      <c r="C68" s="33" t="n">
        <v>896177</v>
      </c>
      <c r="D68" s="33" t="n">
        <v>109881</v>
      </c>
      <c r="E68" s="34" t="n">
        <v>15065</v>
      </c>
      <c r="F68" s="34" t="n">
        <v>28303</v>
      </c>
      <c r="G68" s="34" t="n">
        <v>310</v>
      </c>
      <c r="H68" s="35" t="n">
        <v>0</v>
      </c>
      <c r="I68" s="33" t="n">
        <v>3536</v>
      </c>
      <c r="J68" s="33" t="n">
        <v>177</v>
      </c>
      <c r="K68" s="33" t="n">
        <v>3201</v>
      </c>
      <c r="L68" s="33" t="n">
        <v>29</v>
      </c>
      <c r="M68" s="35" t="n">
        <v>148</v>
      </c>
      <c r="N68" s="35"/>
      <c r="O68" s="35" t="n">
        <v>55471</v>
      </c>
      <c r="P68" s="35" t="n">
        <v>2531</v>
      </c>
      <c r="Q68" s="36" t="n">
        <v>165</v>
      </c>
      <c r="R68" s="26"/>
      <c r="T68" s="26" t="n">
        <f aca="false">B68-SUM(C68:Q68)</f>
        <v>0</v>
      </c>
    </row>
    <row r="69" s="14" customFormat="true" ht="12" hidden="true" customHeight="true" outlineLevel="0" collapsed="false">
      <c r="A69" s="32" t="s">
        <v>59</v>
      </c>
      <c r="B69" s="33" t="n">
        <v>1138278</v>
      </c>
      <c r="C69" s="33" t="n">
        <v>926483</v>
      </c>
      <c r="D69" s="33" t="n">
        <v>111096</v>
      </c>
      <c r="E69" s="34" t="n">
        <v>16573</v>
      </c>
      <c r="F69" s="34" t="n">
        <v>26966</v>
      </c>
      <c r="G69" s="34" t="n">
        <v>349</v>
      </c>
      <c r="H69" s="35" t="n">
        <v>0</v>
      </c>
      <c r="I69" s="33" t="n">
        <v>2397</v>
      </c>
      <c r="J69" s="33" t="n">
        <v>349</v>
      </c>
      <c r="K69" s="33" t="n">
        <v>1533</v>
      </c>
      <c r="L69" s="33" t="n">
        <v>424</v>
      </c>
      <c r="M69" s="35" t="n">
        <v>144</v>
      </c>
      <c r="N69" s="35"/>
      <c r="O69" s="35" t="n">
        <v>48978</v>
      </c>
      <c r="P69" s="35" t="n">
        <v>2207</v>
      </c>
      <c r="Q69" s="36" t="n">
        <v>779</v>
      </c>
      <c r="R69" s="26"/>
      <c r="T69" s="26" t="n">
        <f aca="false">B69-SUM(C69:Q69)</f>
        <v>0</v>
      </c>
    </row>
    <row r="70" s="25" customFormat="true" ht="12" hidden="false" customHeight="true" outlineLevel="0" collapsed="false">
      <c r="A70" s="10" t="s">
        <v>65</v>
      </c>
      <c r="B70" s="17" t="n">
        <v>14980936</v>
      </c>
      <c r="C70" s="17" t="n">
        <v>11716854</v>
      </c>
      <c r="D70" s="17" t="n">
        <v>1467664</v>
      </c>
      <c r="E70" s="28" t="n">
        <v>291644</v>
      </c>
      <c r="F70" s="28" t="n">
        <v>542952</v>
      </c>
      <c r="G70" s="28" t="n">
        <v>12179</v>
      </c>
      <c r="H70" s="11" t="n">
        <v>678</v>
      </c>
      <c r="I70" s="17" t="n">
        <v>178311</v>
      </c>
      <c r="J70" s="17" t="n">
        <v>7477</v>
      </c>
      <c r="K70" s="17" t="n">
        <v>29162</v>
      </c>
      <c r="L70" s="17" t="n">
        <v>634</v>
      </c>
      <c r="M70" s="11" t="n">
        <v>1503</v>
      </c>
      <c r="N70" s="11" t="n">
        <v>0</v>
      </c>
      <c r="O70" s="11" t="n">
        <v>688029</v>
      </c>
      <c r="P70" s="11" t="n">
        <v>30529</v>
      </c>
      <c r="Q70" s="29" t="n">
        <v>13320</v>
      </c>
      <c r="R70" s="26"/>
      <c r="T70" s="26" t="n">
        <f aca="false">B70-SUM(C70:Q70)</f>
        <v>0</v>
      </c>
    </row>
    <row r="71" s="38" customFormat="true" ht="12" hidden="true" customHeight="true" outlineLevel="0" collapsed="false">
      <c r="A71" s="37" t="s">
        <v>61</v>
      </c>
      <c r="B71" s="33" t="n">
        <v>1023028</v>
      </c>
      <c r="C71" s="33" t="n">
        <v>836678</v>
      </c>
      <c r="D71" s="33" t="n">
        <v>99729</v>
      </c>
      <c r="E71" s="34" t="n">
        <v>14082</v>
      </c>
      <c r="F71" s="34" t="n">
        <v>22880</v>
      </c>
      <c r="G71" s="34" t="n">
        <v>309</v>
      </c>
      <c r="H71" s="35" t="n">
        <v>0</v>
      </c>
      <c r="I71" s="33" t="n">
        <v>1550</v>
      </c>
      <c r="J71" s="33" t="n">
        <v>220</v>
      </c>
      <c r="K71" s="33" t="n">
        <v>753</v>
      </c>
      <c r="L71" s="33" t="n">
        <v>18</v>
      </c>
      <c r="M71" s="35" t="n">
        <v>152</v>
      </c>
      <c r="N71" s="11" t="n">
        <v>0</v>
      </c>
      <c r="O71" s="35" t="n">
        <v>44667</v>
      </c>
      <c r="P71" s="35" t="n">
        <v>1743</v>
      </c>
      <c r="Q71" s="36" t="n">
        <v>247</v>
      </c>
      <c r="R71" s="26"/>
      <c r="T71" s="26" t="n">
        <f aca="false">B71-SUM(C71:Q71)</f>
        <v>0</v>
      </c>
    </row>
    <row r="72" s="38" customFormat="true" ht="12" hidden="true" customHeight="true" outlineLevel="0" collapsed="false">
      <c r="A72" s="37" t="s">
        <v>62</v>
      </c>
      <c r="B72" s="33" t="n">
        <v>1288818</v>
      </c>
      <c r="C72" s="33" t="n">
        <v>1047404</v>
      </c>
      <c r="D72" s="33" t="n">
        <v>127129</v>
      </c>
      <c r="E72" s="34" t="n">
        <v>18910</v>
      </c>
      <c r="F72" s="34" t="n">
        <v>28335</v>
      </c>
      <c r="G72" s="34" t="n">
        <v>619</v>
      </c>
      <c r="H72" s="35" t="n">
        <v>0</v>
      </c>
      <c r="I72" s="33" t="n">
        <v>10839</v>
      </c>
      <c r="J72" s="33" t="n">
        <v>283</v>
      </c>
      <c r="K72" s="33" t="n">
        <v>5226</v>
      </c>
      <c r="L72" s="33" t="n">
        <v>42</v>
      </c>
      <c r="M72" s="35" t="n">
        <v>107</v>
      </c>
      <c r="N72" s="11" t="n">
        <v>0</v>
      </c>
      <c r="O72" s="35" t="n">
        <v>46012</v>
      </c>
      <c r="P72" s="35" t="n">
        <v>3682</v>
      </c>
      <c r="Q72" s="36" t="n">
        <v>230</v>
      </c>
      <c r="R72" s="26"/>
      <c r="T72" s="26" t="n">
        <f aca="false">B72-SUM(C72:Q72)</f>
        <v>0</v>
      </c>
    </row>
    <row r="73" s="14" customFormat="true" ht="12" hidden="true" customHeight="true" outlineLevel="0" collapsed="false">
      <c r="A73" s="32" t="s">
        <v>50</v>
      </c>
      <c r="B73" s="33" t="n">
        <v>1199317</v>
      </c>
      <c r="C73" s="33" t="n">
        <v>956714</v>
      </c>
      <c r="D73" s="33" t="n">
        <v>116741</v>
      </c>
      <c r="E73" s="34" t="n">
        <v>18966</v>
      </c>
      <c r="F73" s="34" t="n">
        <v>29323</v>
      </c>
      <c r="G73" s="34" t="n">
        <v>914</v>
      </c>
      <c r="H73" s="35" t="n">
        <v>0</v>
      </c>
      <c r="I73" s="33" t="n">
        <v>9340</v>
      </c>
      <c r="J73" s="33" t="n">
        <v>1107</v>
      </c>
      <c r="K73" s="33" t="n">
        <v>3414</v>
      </c>
      <c r="L73" s="33" t="n">
        <v>21</v>
      </c>
      <c r="M73" s="35" t="n">
        <v>187</v>
      </c>
      <c r="N73" s="11" t="n">
        <v>0</v>
      </c>
      <c r="O73" s="35" t="n">
        <v>57901</v>
      </c>
      <c r="P73" s="35" t="n">
        <v>3719</v>
      </c>
      <c r="Q73" s="36" t="n">
        <v>970</v>
      </c>
      <c r="R73" s="26"/>
      <c r="T73" s="26" t="n">
        <f aca="false">B73-SUM(C73:Q73)</f>
        <v>0</v>
      </c>
    </row>
    <row r="74" s="14" customFormat="true" ht="12" hidden="true" customHeight="true" outlineLevel="0" collapsed="false">
      <c r="A74" s="32" t="s">
        <v>51</v>
      </c>
      <c r="B74" s="33" t="n">
        <v>1240871</v>
      </c>
      <c r="C74" s="33" t="n">
        <v>978037</v>
      </c>
      <c r="D74" s="33" t="n">
        <v>122100</v>
      </c>
      <c r="E74" s="34" t="n">
        <v>22115</v>
      </c>
      <c r="F74" s="34" t="n">
        <v>30538</v>
      </c>
      <c r="G74" s="34" t="n">
        <v>521</v>
      </c>
      <c r="H74" s="35" t="n">
        <v>0</v>
      </c>
      <c r="I74" s="33" t="n">
        <v>7562</v>
      </c>
      <c r="J74" s="33" t="n">
        <v>855</v>
      </c>
      <c r="K74" s="33" t="n">
        <v>1037</v>
      </c>
      <c r="L74" s="33" t="n">
        <v>31</v>
      </c>
      <c r="M74" s="35" t="n">
        <v>139</v>
      </c>
      <c r="N74" s="23" t="n">
        <v>0</v>
      </c>
      <c r="O74" s="35" t="n">
        <v>73308</v>
      </c>
      <c r="P74" s="35" t="n">
        <v>3236</v>
      </c>
      <c r="Q74" s="36" t="n">
        <v>1392</v>
      </c>
      <c r="R74" s="26"/>
      <c r="T74" s="26" t="n">
        <f aca="false">B74-SUM(C74:Q74)</f>
        <v>0</v>
      </c>
    </row>
    <row r="75" s="14" customFormat="true" ht="12" hidden="true" customHeight="true" outlineLevel="0" collapsed="false">
      <c r="A75" s="32" t="s">
        <v>52</v>
      </c>
      <c r="B75" s="33" t="n">
        <v>1253969</v>
      </c>
      <c r="C75" s="33" t="n">
        <v>977697</v>
      </c>
      <c r="D75" s="33" t="n">
        <v>124710</v>
      </c>
      <c r="E75" s="34" t="n">
        <v>22643</v>
      </c>
      <c r="F75" s="34" t="n">
        <v>29479</v>
      </c>
      <c r="G75" s="34" t="n">
        <v>2057</v>
      </c>
      <c r="H75" s="35" t="n">
        <v>0</v>
      </c>
      <c r="I75" s="33" t="n">
        <v>14709</v>
      </c>
      <c r="J75" s="33" t="n">
        <v>1163</v>
      </c>
      <c r="K75" s="33" t="n">
        <v>3840</v>
      </c>
      <c r="L75" s="33" t="n">
        <v>97</v>
      </c>
      <c r="M75" s="35" t="n">
        <v>123</v>
      </c>
      <c r="N75" s="11" t="n">
        <v>0</v>
      </c>
      <c r="O75" s="35" t="n">
        <v>71773</v>
      </c>
      <c r="P75" s="35" t="n">
        <v>2791</v>
      </c>
      <c r="Q75" s="36" t="n">
        <v>2887</v>
      </c>
      <c r="R75" s="26"/>
      <c r="T75" s="26" t="n">
        <f aca="false">B75-SUM(C75:Q75)</f>
        <v>0</v>
      </c>
    </row>
    <row r="76" s="14" customFormat="true" ht="12" hidden="true" customHeight="true" outlineLevel="0" collapsed="false">
      <c r="A76" s="32" t="s">
        <v>53</v>
      </c>
      <c r="B76" s="33" t="n">
        <v>1255978</v>
      </c>
      <c r="C76" s="33" t="n">
        <v>977875</v>
      </c>
      <c r="D76" s="33" t="n">
        <v>126512</v>
      </c>
      <c r="E76" s="34" t="n">
        <v>22554</v>
      </c>
      <c r="F76" s="34" t="n">
        <v>36784</v>
      </c>
      <c r="G76" s="34" t="n">
        <v>3613</v>
      </c>
      <c r="H76" s="35" t="n">
        <v>678</v>
      </c>
      <c r="I76" s="33" t="n">
        <v>23401</v>
      </c>
      <c r="J76" s="33" t="n">
        <v>752</v>
      </c>
      <c r="K76" s="33" t="n">
        <v>1051</v>
      </c>
      <c r="L76" s="33" t="n">
        <v>77</v>
      </c>
      <c r="M76" s="35" t="n">
        <v>122</v>
      </c>
      <c r="N76" s="11" t="n">
        <v>0</v>
      </c>
      <c r="O76" s="35" t="n">
        <v>58717</v>
      </c>
      <c r="P76" s="35" t="n">
        <v>1881</v>
      </c>
      <c r="Q76" s="36" t="n">
        <v>1961</v>
      </c>
      <c r="R76" s="26"/>
      <c r="T76" s="26" t="n">
        <f aca="false">B76-SUM(C76:Q76)</f>
        <v>0</v>
      </c>
    </row>
    <row r="77" s="14" customFormat="true" ht="12" hidden="true" customHeight="true" outlineLevel="0" collapsed="false">
      <c r="A77" s="32" t="s">
        <v>54</v>
      </c>
      <c r="B77" s="33" t="n">
        <v>1380990</v>
      </c>
      <c r="C77" s="33" t="n">
        <v>1074315</v>
      </c>
      <c r="D77" s="33" t="n">
        <v>143321</v>
      </c>
      <c r="E77" s="34" t="n">
        <v>28688</v>
      </c>
      <c r="F77" s="34" t="n">
        <v>45165</v>
      </c>
      <c r="G77" s="34" t="n">
        <v>552</v>
      </c>
      <c r="H77" s="35" t="n">
        <v>0</v>
      </c>
      <c r="I77" s="33" t="n">
        <v>24625</v>
      </c>
      <c r="J77" s="33" t="n">
        <v>814</v>
      </c>
      <c r="K77" s="33" t="n">
        <v>1176</v>
      </c>
      <c r="L77" s="33" t="n">
        <v>120</v>
      </c>
      <c r="M77" s="35" t="n">
        <v>98</v>
      </c>
      <c r="N77" s="11" t="n">
        <v>0</v>
      </c>
      <c r="O77" s="35" t="n">
        <v>58521</v>
      </c>
      <c r="P77" s="35" t="n">
        <v>3217</v>
      </c>
      <c r="Q77" s="36" t="n">
        <v>378</v>
      </c>
      <c r="R77" s="26"/>
      <c r="T77" s="26" t="n">
        <f aca="false">B77-SUM(C77:Q77)</f>
        <v>0</v>
      </c>
    </row>
    <row r="78" s="14" customFormat="true" ht="12" hidden="true" customHeight="true" outlineLevel="0" collapsed="false">
      <c r="A78" s="32" t="s">
        <v>55</v>
      </c>
      <c r="B78" s="33" t="n">
        <v>1366110</v>
      </c>
      <c r="C78" s="33" t="n">
        <v>1058503</v>
      </c>
      <c r="D78" s="33" t="n">
        <v>143328</v>
      </c>
      <c r="E78" s="34" t="n">
        <v>28198</v>
      </c>
      <c r="F78" s="34" t="n">
        <v>43452</v>
      </c>
      <c r="G78" s="34" t="n">
        <v>687</v>
      </c>
      <c r="H78" s="35" t="n">
        <v>0</v>
      </c>
      <c r="I78" s="33" t="n">
        <v>27503</v>
      </c>
      <c r="J78" s="33" t="n">
        <v>210</v>
      </c>
      <c r="K78" s="33" t="n">
        <v>1146</v>
      </c>
      <c r="L78" s="33" t="n">
        <v>27</v>
      </c>
      <c r="M78" s="35" t="n">
        <v>100</v>
      </c>
      <c r="N78" s="11" t="n">
        <v>0</v>
      </c>
      <c r="O78" s="35" t="n">
        <v>57260</v>
      </c>
      <c r="P78" s="35" t="n">
        <v>3105</v>
      </c>
      <c r="Q78" s="36" t="n">
        <v>2591</v>
      </c>
      <c r="R78" s="26"/>
      <c r="T78" s="26" t="n">
        <f aca="false">B78-SUM(C78:Q78)</f>
        <v>0</v>
      </c>
    </row>
    <row r="79" s="14" customFormat="true" ht="12" hidden="true" customHeight="true" outlineLevel="0" collapsed="false">
      <c r="A79" s="32" t="s">
        <v>56</v>
      </c>
      <c r="B79" s="33" t="n">
        <v>1210337</v>
      </c>
      <c r="C79" s="33" t="n">
        <v>950871</v>
      </c>
      <c r="D79" s="33" t="n">
        <v>114667</v>
      </c>
      <c r="E79" s="34" t="n">
        <v>25333</v>
      </c>
      <c r="F79" s="34" t="n">
        <v>42768</v>
      </c>
      <c r="G79" s="34" t="n">
        <v>413</v>
      </c>
      <c r="H79" s="35" t="n">
        <v>0</v>
      </c>
      <c r="I79" s="33" t="n">
        <v>24376</v>
      </c>
      <c r="J79" s="33" t="n">
        <v>540</v>
      </c>
      <c r="K79" s="33" t="n">
        <v>1112</v>
      </c>
      <c r="L79" s="33" t="n">
        <v>54</v>
      </c>
      <c r="M79" s="35" t="n">
        <v>94</v>
      </c>
      <c r="N79" s="11" t="n">
        <v>0</v>
      </c>
      <c r="O79" s="35" t="n">
        <v>47512</v>
      </c>
      <c r="P79" s="35" t="n">
        <v>2157</v>
      </c>
      <c r="Q79" s="36" t="n">
        <v>440</v>
      </c>
      <c r="R79" s="26"/>
      <c r="T79" s="26" t="n">
        <f aca="false">B79-SUM(C79:Q79)</f>
        <v>0</v>
      </c>
    </row>
    <row r="80" s="14" customFormat="true" ht="12" hidden="true" customHeight="true" outlineLevel="0" collapsed="false">
      <c r="A80" s="32" t="s">
        <v>57</v>
      </c>
      <c r="B80" s="33" t="n">
        <v>1258117</v>
      </c>
      <c r="C80" s="33" t="n">
        <v>975402</v>
      </c>
      <c r="D80" s="33" t="n">
        <v>116726</v>
      </c>
      <c r="E80" s="34" t="n">
        <v>28906</v>
      </c>
      <c r="F80" s="34" t="n">
        <v>44451</v>
      </c>
      <c r="G80" s="34" t="n">
        <v>833</v>
      </c>
      <c r="H80" s="35" t="n">
        <v>0</v>
      </c>
      <c r="I80" s="33" t="n">
        <v>26864</v>
      </c>
      <c r="J80" s="33" t="n">
        <v>380</v>
      </c>
      <c r="K80" s="33" t="n">
        <v>4208</v>
      </c>
      <c r="L80" s="33" t="n">
        <v>43</v>
      </c>
      <c r="M80" s="35" t="n">
        <v>115</v>
      </c>
      <c r="N80" s="11" t="n">
        <v>0</v>
      </c>
      <c r="O80" s="35" t="n">
        <v>57155</v>
      </c>
      <c r="P80" s="35" t="n">
        <v>2040</v>
      </c>
      <c r="Q80" s="36" t="n">
        <v>994</v>
      </c>
      <c r="R80" s="26"/>
      <c r="T80" s="26" t="n">
        <f aca="false">B80-SUM(C80:Q80)</f>
        <v>0</v>
      </c>
    </row>
    <row r="81" s="14" customFormat="true" ht="12" hidden="true" customHeight="true" outlineLevel="0" collapsed="false">
      <c r="A81" s="32" t="s">
        <v>58</v>
      </c>
      <c r="B81" s="33" t="n">
        <v>1259641</v>
      </c>
      <c r="C81" s="33" t="n">
        <v>939798</v>
      </c>
      <c r="D81" s="33" t="n">
        <v>118550</v>
      </c>
      <c r="E81" s="34" t="n">
        <v>30382</v>
      </c>
      <c r="F81" s="34" t="n">
        <v>94418</v>
      </c>
      <c r="G81" s="34" t="n">
        <v>1194</v>
      </c>
      <c r="H81" s="35" t="n">
        <v>0</v>
      </c>
      <c r="I81" s="33" t="n">
        <v>4518</v>
      </c>
      <c r="J81" s="33" t="n">
        <v>493</v>
      </c>
      <c r="K81" s="33" t="n">
        <v>4458</v>
      </c>
      <c r="L81" s="33" t="n">
        <v>53</v>
      </c>
      <c r="M81" s="35" t="n">
        <v>143</v>
      </c>
      <c r="N81" s="11" t="n">
        <v>0</v>
      </c>
      <c r="O81" s="35" t="n">
        <v>62946</v>
      </c>
      <c r="P81" s="35" t="n">
        <v>1785</v>
      </c>
      <c r="Q81" s="36" t="n">
        <v>903</v>
      </c>
      <c r="R81" s="26"/>
      <c r="T81" s="26" t="n">
        <f aca="false">B81-SUM(C81:Q81)</f>
        <v>0</v>
      </c>
    </row>
    <row r="82" s="14" customFormat="true" ht="12" hidden="true" customHeight="true" outlineLevel="0" collapsed="false">
      <c r="A82" s="32" t="s">
        <v>59</v>
      </c>
      <c r="B82" s="33" t="n">
        <v>1243760</v>
      </c>
      <c r="C82" s="33" t="n">
        <v>943560</v>
      </c>
      <c r="D82" s="33" t="n">
        <v>114151</v>
      </c>
      <c r="E82" s="34" t="n">
        <v>30867</v>
      </c>
      <c r="F82" s="34" t="n">
        <v>95359</v>
      </c>
      <c r="G82" s="34" t="n">
        <v>467</v>
      </c>
      <c r="H82" s="35" t="n">
        <v>0</v>
      </c>
      <c r="I82" s="33" t="n">
        <v>3024</v>
      </c>
      <c r="J82" s="33" t="n">
        <v>660</v>
      </c>
      <c r="K82" s="33" t="n">
        <v>1741</v>
      </c>
      <c r="L82" s="33" t="n">
        <v>51</v>
      </c>
      <c r="M82" s="35" t="n">
        <v>123</v>
      </c>
      <c r="N82" s="11" t="n">
        <v>0</v>
      </c>
      <c r="O82" s="35" t="n">
        <v>52257</v>
      </c>
      <c r="P82" s="35" t="n">
        <v>1173</v>
      </c>
      <c r="Q82" s="36" t="n">
        <v>327</v>
      </c>
      <c r="R82" s="26"/>
      <c r="T82" s="26" t="n">
        <f aca="false">B82-SUM(C82:Q82)</f>
        <v>0</v>
      </c>
    </row>
    <row r="83" s="25" customFormat="true" ht="12" hidden="false" customHeight="true" outlineLevel="0" collapsed="false">
      <c r="A83" s="39" t="s">
        <v>66</v>
      </c>
      <c r="B83" s="20" t="n">
        <v>15648884</v>
      </c>
      <c r="C83" s="20" t="n">
        <v>11664591</v>
      </c>
      <c r="D83" s="20" t="n">
        <v>1444468</v>
      </c>
      <c r="E83" s="30" t="n">
        <v>365163</v>
      </c>
      <c r="F83" s="30" t="n">
        <v>1171049</v>
      </c>
      <c r="G83" s="30" t="n">
        <v>7361</v>
      </c>
      <c r="H83" s="23" t="n">
        <v>0</v>
      </c>
      <c r="I83" s="20" t="n">
        <v>183532</v>
      </c>
      <c r="J83" s="20" t="n">
        <v>14348</v>
      </c>
      <c r="K83" s="20" t="n">
        <v>31234</v>
      </c>
      <c r="L83" s="20" t="n">
        <v>1039</v>
      </c>
      <c r="M83" s="23" t="n">
        <v>1300</v>
      </c>
      <c r="N83" s="23" t="n">
        <v>0</v>
      </c>
      <c r="O83" s="23" t="n">
        <v>735320</v>
      </c>
      <c r="P83" s="23" t="n">
        <v>19694</v>
      </c>
      <c r="Q83" s="31" t="n">
        <v>9785</v>
      </c>
      <c r="R83" s="26"/>
      <c r="T83" s="26" t="n">
        <f aca="false">B83-SUM(C83:Q83)</f>
        <v>0</v>
      </c>
    </row>
    <row r="84" s="38" customFormat="true" ht="12" hidden="true" customHeight="true" outlineLevel="0" collapsed="false">
      <c r="A84" s="37" t="s">
        <v>61</v>
      </c>
      <c r="B84" s="33" t="n">
        <v>1176022</v>
      </c>
      <c r="C84" s="33" t="n">
        <v>888523</v>
      </c>
      <c r="D84" s="33" t="n">
        <v>110593</v>
      </c>
      <c r="E84" s="34" t="n">
        <v>27440</v>
      </c>
      <c r="F84" s="34" t="n">
        <v>94790</v>
      </c>
      <c r="G84" s="34" t="n">
        <v>0</v>
      </c>
      <c r="H84" s="35" t="n">
        <v>0</v>
      </c>
      <c r="I84" s="33" t="n">
        <v>4908</v>
      </c>
      <c r="J84" s="33" t="n">
        <v>362</v>
      </c>
      <c r="K84" s="33" t="n">
        <v>1044</v>
      </c>
      <c r="L84" s="33" t="n">
        <v>50</v>
      </c>
      <c r="M84" s="35" t="n">
        <v>128</v>
      </c>
      <c r="N84" s="11" t="n">
        <v>0</v>
      </c>
      <c r="O84" s="35" t="n">
        <v>46757</v>
      </c>
      <c r="P84" s="35" t="n">
        <v>1027</v>
      </c>
      <c r="Q84" s="36" t="n">
        <v>400</v>
      </c>
      <c r="R84" s="26"/>
      <c r="T84" s="26" t="n">
        <f aca="false">B84-SUM(C84:Q84)</f>
        <v>0</v>
      </c>
    </row>
    <row r="85" s="38" customFormat="true" ht="12" hidden="true" customHeight="true" outlineLevel="0" collapsed="false">
      <c r="A85" s="37" t="s">
        <v>62</v>
      </c>
      <c r="B85" s="33" t="n">
        <v>1110063</v>
      </c>
      <c r="C85" s="33" t="n">
        <v>853428</v>
      </c>
      <c r="D85" s="33" t="n">
        <v>97784</v>
      </c>
      <c r="E85" s="34" t="n">
        <v>21969</v>
      </c>
      <c r="F85" s="34" t="n">
        <v>82378</v>
      </c>
      <c r="G85" s="34" t="n">
        <v>286</v>
      </c>
      <c r="H85" s="35" t="n">
        <v>0</v>
      </c>
      <c r="I85" s="33" t="n">
        <v>7119</v>
      </c>
      <c r="J85" s="33" t="n">
        <v>1391</v>
      </c>
      <c r="K85" s="33" t="n">
        <v>1728</v>
      </c>
      <c r="L85" s="33" t="n">
        <v>26</v>
      </c>
      <c r="M85" s="35" t="n">
        <v>100</v>
      </c>
      <c r="N85" s="11" t="n">
        <v>0</v>
      </c>
      <c r="O85" s="35" t="n">
        <v>40703</v>
      </c>
      <c r="P85" s="35" t="n">
        <v>2721</v>
      </c>
      <c r="Q85" s="36" t="n">
        <v>430</v>
      </c>
      <c r="R85" s="26"/>
      <c r="T85" s="26" t="n">
        <f aca="false">B85-SUM(C85:Q85)</f>
        <v>0</v>
      </c>
    </row>
    <row r="86" s="14" customFormat="true" ht="12" hidden="true" customHeight="true" outlineLevel="0" collapsed="false">
      <c r="A86" s="32" t="s">
        <v>50</v>
      </c>
      <c r="B86" s="33" t="n">
        <v>1205734</v>
      </c>
      <c r="C86" s="33" t="n">
        <v>905604</v>
      </c>
      <c r="D86" s="33" t="n">
        <v>109940</v>
      </c>
      <c r="E86" s="34" t="n">
        <v>30039</v>
      </c>
      <c r="F86" s="34" t="n">
        <v>94898</v>
      </c>
      <c r="G86" s="34" t="n">
        <v>94</v>
      </c>
      <c r="H86" s="35" t="n">
        <v>0</v>
      </c>
      <c r="I86" s="33" t="n">
        <v>5535</v>
      </c>
      <c r="J86" s="33" t="n">
        <v>1237</v>
      </c>
      <c r="K86" s="33" t="n">
        <v>1570</v>
      </c>
      <c r="L86" s="33" t="n">
        <v>55</v>
      </c>
      <c r="M86" s="35" t="n">
        <v>144</v>
      </c>
      <c r="N86" s="11" t="n">
        <v>0</v>
      </c>
      <c r="O86" s="35" t="n">
        <v>53925</v>
      </c>
      <c r="P86" s="35" t="n">
        <v>1369</v>
      </c>
      <c r="Q86" s="36" t="n">
        <v>1324</v>
      </c>
      <c r="R86" s="26"/>
      <c r="T86" s="26" t="n">
        <f aca="false">B86-SUM(C86:Q86)</f>
        <v>0</v>
      </c>
    </row>
    <row r="87" s="14" customFormat="true" ht="12" hidden="true" customHeight="true" outlineLevel="0" collapsed="false">
      <c r="A87" s="32" t="s">
        <v>51</v>
      </c>
      <c r="B87" s="33" t="n">
        <v>1302696</v>
      </c>
      <c r="C87" s="33" t="n">
        <v>963589</v>
      </c>
      <c r="D87" s="33" t="n">
        <v>122655</v>
      </c>
      <c r="E87" s="34" t="n">
        <v>33734</v>
      </c>
      <c r="F87" s="34" t="n">
        <v>87206</v>
      </c>
      <c r="G87" s="34" t="n">
        <v>1016</v>
      </c>
      <c r="H87" s="35" t="n">
        <v>0</v>
      </c>
      <c r="I87" s="33" t="n">
        <v>13207</v>
      </c>
      <c r="J87" s="33" t="n">
        <v>1763</v>
      </c>
      <c r="K87" s="33" t="n">
        <v>4440</v>
      </c>
      <c r="L87" s="33" t="n">
        <v>56</v>
      </c>
      <c r="M87" s="35" t="n">
        <v>111</v>
      </c>
      <c r="N87" s="11" t="n">
        <v>0</v>
      </c>
      <c r="O87" s="35" t="n">
        <v>71311</v>
      </c>
      <c r="P87" s="35" t="n">
        <v>2318</v>
      </c>
      <c r="Q87" s="36" t="n">
        <v>1290</v>
      </c>
      <c r="R87" s="26"/>
      <c r="T87" s="26" t="n">
        <f aca="false">B87-SUM(C87:Q87)</f>
        <v>0</v>
      </c>
    </row>
    <row r="88" s="14" customFormat="true" ht="12" hidden="true" customHeight="true" outlineLevel="0" collapsed="false">
      <c r="A88" s="32" t="s">
        <v>52</v>
      </c>
      <c r="B88" s="33" t="n">
        <v>1245048</v>
      </c>
      <c r="C88" s="33" t="n">
        <v>917070</v>
      </c>
      <c r="D88" s="33" t="n">
        <v>116763</v>
      </c>
      <c r="E88" s="34" t="n">
        <v>28458</v>
      </c>
      <c r="F88" s="34" t="n">
        <v>91458</v>
      </c>
      <c r="G88" s="34" t="n">
        <v>1062</v>
      </c>
      <c r="H88" s="35" t="n">
        <v>0</v>
      </c>
      <c r="I88" s="33" t="n">
        <v>21465</v>
      </c>
      <c r="J88" s="33" t="n">
        <v>1593</v>
      </c>
      <c r="K88" s="33" t="n">
        <v>1442</v>
      </c>
      <c r="L88" s="33" t="n">
        <v>53</v>
      </c>
      <c r="M88" s="35" t="n">
        <v>109</v>
      </c>
      <c r="N88" s="35"/>
      <c r="O88" s="35" t="n">
        <v>62877</v>
      </c>
      <c r="P88" s="35" t="n">
        <v>1435</v>
      </c>
      <c r="Q88" s="36" t="n">
        <v>1263</v>
      </c>
      <c r="R88" s="26"/>
      <c r="T88" s="26" t="n">
        <f aca="false">B88-SUM(C88:Q88)</f>
        <v>0</v>
      </c>
    </row>
    <row r="89" s="14" customFormat="true" ht="12" hidden="true" customHeight="true" outlineLevel="0" collapsed="false">
      <c r="A89" s="32" t="s">
        <v>53</v>
      </c>
      <c r="B89" s="33" t="n">
        <v>1318424</v>
      </c>
      <c r="C89" s="33" t="n">
        <v>981937</v>
      </c>
      <c r="D89" s="33" t="n">
        <v>127028</v>
      </c>
      <c r="E89" s="34" t="n">
        <v>28239</v>
      </c>
      <c r="F89" s="34" t="n">
        <v>91999</v>
      </c>
      <c r="G89" s="34" t="n">
        <v>1529</v>
      </c>
      <c r="H89" s="35" t="n">
        <v>0</v>
      </c>
      <c r="I89" s="33" t="n">
        <v>22145</v>
      </c>
      <c r="J89" s="33" t="n">
        <v>1342</v>
      </c>
      <c r="K89" s="33" t="n">
        <v>3106</v>
      </c>
      <c r="L89" s="33" t="n">
        <v>36</v>
      </c>
      <c r="M89" s="35" t="n">
        <v>91</v>
      </c>
      <c r="N89" s="35"/>
      <c r="O89" s="35" t="n">
        <v>58731</v>
      </c>
      <c r="P89" s="35" t="n">
        <v>1528</v>
      </c>
      <c r="Q89" s="36" t="n">
        <v>713</v>
      </c>
      <c r="R89" s="26"/>
      <c r="T89" s="26" t="n">
        <f aca="false">B89-SUM(C89:Q89)</f>
        <v>0</v>
      </c>
    </row>
    <row r="90" s="14" customFormat="true" ht="12" hidden="true" customHeight="true" outlineLevel="0" collapsed="false">
      <c r="A90" s="32" t="s">
        <v>54</v>
      </c>
      <c r="B90" s="33" t="n">
        <v>1484058</v>
      </c>
      <c r="C90" s="33" t="n">
        <v>1089440</v>
      </c>
      <c r="D90" s="33" t="n">
        <v>149579</v>
      </c>
      <c r="E90" s="34" t="n">
        <v>36802</v>
      </c>
      <c r="F90" s="34" t="n">
        <v>102720</v>
      </c>
      <c r="G90" s="34" t="n">
        <v>1427</v>
      </c>
      <c r="H90" s="35" t="n">
        <v>0</v>
      </c>
      <c r="I90" s="33" t="n">
        <v>28014</v>
      </c>
      <c r="J90" s="33" t="n">
        <v>634</v>
      </c>
      <c r="K90" s="33" t="n">
        <v>5624</v>
      </c>
      <c r="L90" s="33" t="n">
        <v>39</v>
      </c>
      <c r="M90" s="35" t="n">
        <v>83</v>
      </c>
      <c r="N90" s="35"/>
      <c r="O90" s="35" t="n">
        <v>66607</v>
      </c>
      <c r="P90" s="35" t="n">
        <v>2625</v>
      </c>
      <c r="Q90" s="36" t="n">
        <v>464</v>
      </c>
      <c r="R90" s="26"/>
      <c r="T90" s="26" t="n">
        <f aca="false">B90-SUM(C90:Q90)</f>
        <v>0</v>
      </c>
    </row>
    <row r="91" s="14" customFormat="true" ht="12" hidden="true" customHeight="true" outlineLevel="0" collapsed="false">
      <c r="A91" s="32" t="s">
        <v>55</v>
      </c>
      <c r="B91" s="33" t="n">
        <v>1445060</v>
      </c>
      <c r="C91" s="33" t="n">
        <v>1072262</v>
      </c>
      <c r="D91" s="33" t="n">
        <v>141864</v>
      </c>
      <c r="E91" s="34" t="n">
        <v>33517</v>
      </c>
      <c r="F91" s="34" t="n">
        <v>108055</v>
      </c>
      <c r="G91" s="34" t="n">
        <v>1388</v>
      </c>
      <c r="H91" s="35" t="n">
        <v>0</v>
      </c>
      <c r="I91" s="33" t="n">
        <v>23884</v>
      </c>
      <c r="J91" s="33" t="n">
        <v>948</v>
      </c>
      <c r="K91" s="33" t="n">
        <v>1146</v>
      </c>
      <c r="L91" s="33" t="n">
        <v>33</v>
      </c>
      <c r="M91" s="35" t="n">
        <v>96</v>
      </c>
      <c r="N91" s="35"/>
      <c r="O91" s="35" t="n">
        <v>59877</v>
      </c>
      <c r="P91" s="35" t="n">
        <v>1646</v>
      </c>
      <c r="Q91" s="36" t="n">
        <v>344</v>
      </c>
      <c r="R91" s="26"/>
      <c r="T91" s="26" t="n">
        <f aca="false">B91-SUM(C91:Q91)</f>
        <v>0</v>
      </c>
    </row>
    <row r="92" s="14" customFormat="true" ht="12" hidden="true" customHeight="true" outlineLevel="0" collapsed="false">
      <c r="A92" s="32" t="s">
        <v>56</v>
      </c>
      <c r="B92" s="33" t="n">
        <v>1301389</v>
      </c>
      <c r="C92" s="33" t="n">
        <v>960508</v>
      </c>
      <c r="D92" s="33" t="n">
        <v>117730</v>
      </c>
      <c r="E92" s="34" t="n">
        <v>28765</v>
      </c>
      <c r="F92" s="34" t="n">
        <v>102136</v>
      </c>
      <c r="G92" s="34" t="n">
        <v>95</v>
      </c>
      <c r="H92" s="35" t="n">
        <v>0</v>
      </c>
      <c r="I92" s="33" t="n">
        <v>24462</v>
      </c>
      <c r="J92" s="33" t="n">
        <v>823</v>
      </c>
      <c r="K92" s="33" t="n">
        <v>1233</v>
      </c>
      <c r="L92" s="33" t="n">
        <v>29</v>
      </c>
      <c r="M92" s="35" t="n">
        <v>71</v>
      </c>
      <c r="N92" s="35"/>
      <c r="O92" s="35" t="n">
        <v>63047</v>
      </c>
      <c r="P92" s="35" t="n">
        <v>1551</v>
      </c>
      <c r="Q92" s="36" t="n">
        <v>939</v>
      </c>
      <c r="R92" s="26"/>
      <c r="T92" s="26" t="n">
        <f aca="false">B92-SUM(C92:Q92)</f>
        <v>0</v>
      </c>
    </row>
    <row r="93" s="14" customFormat="true" ht="12" hidden="true" customHeight="true" outlineLevel="0" collapsed="false">
      <c r="A93" s="32" t="s">
        <v>57</v>
      </c>
      <c r="B93" s="33" t="n">
        <v>1366708</v>
      </c>
      <c r="C93" s="33" t="n">
        <v>1008812</v>
      </c>
      <c r="D93" s="33" t="n">
        <v>116177</v>
      </c>
      <c r="E93" s="34" t="n">
        <v>31171</v>
      </c>
      <c r="F93" s="34" t="n">
        <v>102356</v>
      </c>
      <c r="G93" s="34" t="n">
        <v>159</v>
      </c>
      <c r="H93" s="35" t="n">
        <v>0</v>
      </c>
      <c r="I93" s="33" t="n">
        <v>25313</v>
      </c>
      <c r="J93" s="33" t="n">
        <v>1433</v>
      </c>
      <c r="K93" s="33" t="n">
        <v>4727</v>
      </c>
      <c r="L93" s="33" t="n">
        <v>68</v>
      </c>
      <c r="M93" s="35" t="n">
        <v>106</v>
      </c>
      <c r="N93" s="35"/>
      <c r="O93" s="35" t="n">
        <v>74397</v>
      </c>
      <c r="P93" s="35" t="n">
        <v>1545</v>
      </c>
      <c r="Q93" s="36" t="n">
        <v>444</v>
      </c>
      <c r="R93" s="26"/>
      <c r="T93" s="26" t="n">
        <f aca="false">B93-SUM(C93:Q93)</f>
        <v>0</v>
      </c>
    </row>
    <row r="94" s="14" customFormat="true" ht="12" hidden="true" customHeight="true" outlineLevel="0" collapsed="false">
      <c r="A94" s="32" t="s">
        <v>58</v>
      </c>
      <c r="B94" s="33" t="n">
        <v>1340776</v>
      </c>
      <c r="C94" s="33" t="n">
        <v>995335</v>
      </c>
      <c r="D94" s="33" t="n">
        <v>116617</v>
      </c>
      <c r="E94" s="34" t="n">
        <v>32532</v>
      </c>
      <c r="F94" s="34" t="n">
        <v>107702</v>
      </c>
      <c r="G94" s="34" t="n">
        <v>255</v>
      </c>
      <c r="H94" s="35" t="n">
        <v>0</v>
      </c>
      <c r="I94" s="33" t="n">
        <v>4224</v>
      </c>
      <c r="J94" s="33" t="n">
        <v>1820</v>
      </c>
      <c r="K94" s="33" t="n">
        <v>1647</v>
      </c>
      <c r="L94" s="33" t="n">
        <v>49</v>
      </c>
      <c r="M94" s="35" t="n">
        <v>133</v>
      </c>
      <c r="N94" s="35"/>
      <c r="O94" s="35" t="n">
        <v>78280</v>
      </c>
      <c r="P94" s="35" t="n">
        <v>1041</v>
      </c>
      <c r="Q94" s="36" t="n">
        <v>1141</v>
      </c>
      <c r="R94" s="26"/>
      <c r="T94" s="26" t="n">
        <f aca="false">B94-SUM(C94:Q94)</f>
        <v>0</v>
      </c>
    </row>
    <row r="95" s="14" customFormat="true" ht="12" hidden="true" customHeight="true" outlineLevel="0" collapsed="false">
      <c r="A95" s="32" t="s">
        <v>59</v>
      </c>
      <c r="B95" s="33" t="n">
        <v>1352906</v>
      </c>
      <c r="C95" s="33" t="n">
        <v>1028083</v>
      </c>
      <c r="D95" s="33" t="n">
        <v>117738</v>
      </c>
      <c r="E95" s="34" t="n">
        <v>32497</v>
      </c>
      <c r="F95" s="34" t="n">
        <v>105351</v>
      </c>
      <c r="G95" s="34" t="n">
        <v>50</v>
      </c>
      <c r="H95" s="35" t="n">
        <v>0</v>
      </c>
      <c r="I95" s="33" t="n">
        <v>3256</v>
      </c>
      <c r="J95" s="33" t="n">
        <v>1002</v>
      </c>
      <c r="K95" s="33" t="n">
        <v>3527</v>
      </c>
      <c r="L95" s="33" t="n">
        <v>545</v>
      </c>
      <c r="M95" s="35" t="n">
        <v>128</v>
      </c>
      <c r="N95" s="35"/>
      <c r="O95" s="35" t="n">
        <v>58808</v>
      </c>
      <c r="P95" s="35" t="n">
        <v>888</v>
      </c>
      <c r="Q95" s="36" t="n">
        <v>1033</v>
      </c>
      <c r="R95" s="26"/>
      <c r="T95" s="26" t="n">
        <f aca="false">B95-SUM(C95:Q95)</f>
        <v>0</v>
      </c>
    </row>
    <row r="96" customFormat="false" ht="11.25" hidden="false" customHeight="true" outlineLevel="0" collapsed="false">
      <c r="A96" s="40" t="s">
        <v>67</v>
      </c>
      <c r="B96" s="17" t="n">
        <v>17491283</v>
      </c>
      <c r="C96" s="17" t="n">
        <v>13009056</v>
      </c>
      <c r="D96" s="17" t="n">
        <v>1602582</v>
      </c>
      <c r="E96" s="28" t="n">
        <v>455959</v>
      </c>
      <c r="F96" s="28" t="n">
        <v>1370718</v>
      </c>
      <c r="G96" s="28" t="n">
        <v>16521</v>
      </c>
      <c r="H96" s="11" t="n">
        <v>11710</v>
      </c>
      <c r="I96" s="17" t="n">
        <v>167197</v>
      </c>
      <c r="J96" s="17" t="n">
        <v>65773</v>
      </c>
      <c r="K96" s="17" t="n">
        <v>36728</v>
      </c>
      <c r="L96" s="17" t="n">
        <v>2915</v>
      </c>
      <c r="M96" s="11" t="n">
        <v>1402</v>
      </c>
      <c r="N96" s="11" t="n">
        <v>0</v>
      </c>
      <c r="O96" s="11" t="n">
        <v>722058</v>
      </c>
      <c r="P96" s="11" t="n">
        <v>17193</v>
      </c>
      <c r="Q96" s="29" t="n">
        <v>11471</v>
      </c>
    </row>
    <row r="97" customFormat="false" ht="12" hidden="true" customHeight="false" outlineLevel="0" collapsed="false">
      <c r="A97" s="37" t="s">
        <v>61</v>
      </c>
      <c r="B97" s="33" t="n">
        <v>1369484</v>
      </c>
      <c r="C97" s="33" t="n">
        <v>1059281</v>
      </c>
      <c r="D97" s="33" t="n">
        <v>126321</v>
      </c>
      <c r="E97" s="34" t="n">
        <v>31399</v>
      </c>
      <c r="F97" s="34" t="n">
        <v>95739</v>
      </c>
      <c r="G97" s="34" t="n">
        <v>106</v>
      </c>
      <c r="H97" s="35" t="n">
        <v>0</v>
      </c>
      <c r="I97" s="33" t="n">
        <v>2483</v>
      </c>
      <c r="J97" s="33" t="n">
        <v>966</v>
      </c>
      <c r="K97" s="33" t="n">
        <v>1082</v>
      </c>
      <c r="L97" s="33" t="n">
        <v>387</v>
      </c>
      <c r="M97" s="35" t="n">
        <v>96</v>
      </c>
      <c r="N97" s="11" t="n">
        <v>0</v>
      </c>
      <c r="O97" s="35" t="n">
        <v>49611</v>
      </c>
      <c r="P97" s="35" t="n">
        <v>1328</v>
      </c>
      <c r="Q97" s="36" t="n">
        <v>685</v>
      </c>
    </row>
    <row r="98" s="38" customFormat="true" ht="12" hidden="true" customHeight="true" outlineLevel="0" collapsed="false">
      <c r="A98" s="37" t="s">
        <v>62</v>
      </c>
      <c r="B98" s="33" t="n">
        <v>1229414</v>
      </c>
      <c r="C98" s="33" t="n">
        <v>938137</v>
      </c>
      <c r="D98" s="33" t="n">
        <v>112729</v>
      </c>
      <c r="E98" s="34" t="n">
        <v>20700</v>
      </c>
      <c r="F98" s="34" t="n">
        <v>97647</v>
      </c>
      <c r="G98" s="34" t="n">
        <v>112</v>
      </c>
      <c r="H98" s="35" t="n">
        <v>0</v>
      </c>
      <c r="I98" s="33" t="n">
        <v>5458</v>
      </c>
      <c r="J98" s="33" t="n">
        <v>1872</v>
      </c>
      <c r="K98" s="33" t="n">
        <v>1771</v>
      </c>
      <c r="L98" s="33" t="n">
        <v>23</v>
      </c>
      <c r="M98" s="35" t="n">
        <v>107</v>
      </c>
      <c r="N98" s="11" t="n">
        <v>0</v>
      </c>
      <c r="O98" s="35" t="n">
        <v>47719</v>
      </c>
      <c r="P98" s="35" t="n">
        <v>2565</v>
      </c>
      <c r="Q98" s="36" t="n">
        <v>574</v>
      </c>
      <c r="R98" s="26"/>
      <c r="T98" s="26" t="n">
        <f aca="false">B98-SUM(C98:Q98)</f>
        <v>0</v>
      </c>
    </row>
    <row r="99" s="14" customFormat="true" ht="12" hidden="true" customHeight="true" outlineLevel="0" collapsed="false">
      <c r="A99" s="32" t="s">
        <v>50</v>
      </c>
      <c r="B99" s="33" t="n">
        <v>1425899</v>
      </c>
      <c r="C99" s="33" t="n">
        <v>1067253</v>
      </c>
      <c r="D99" s="33" t="n">
        <v>134485</v>
      </c>
      <c r="E99" s="34" t="n">
        <v>32522</v>
      </c>
      <c r="F99" s="34" t="n">
        <v>114263</v>
      </c>
      <c r="G99" s="34" t="n">
        <v>92</v>
      </c>
      <c r="H99" s="35" t="n">
        <v>958</v>
      </c>
      <c r="I99" s="33" t="n">
        <v>4185</v>
      </c>
      <c r="J99" s="33" t="n">
        <v>5932</v>
      </c>
      <c r="K99" s="33" t="n">
        <v>2076</v>
      </c>
      <c r="L99" s="33" t="n">
        <v>558</v>
      </c>
      <c r="M99" s="35" t="n">
        <v>115</v>
      </c>
      <c r="N99" s="11" t="n">
        <v>0</v>
      </c>
      <c r="O99" s="35" t="n">
        <v>61504</v>
      </c>
      <c r="P99" s="35" t="n">
        <v>895</v>
      </c>
      <c r="Q99" s="36" t="n">
        <v>1061</v>
      </c>
      <c r="R99" s="26"/>
      <c r="T99" s="26" t="n">
        <f aca="false">B99-SUM(C99:Q99)</f>
        <v>0</v>
      </c>
    </row>
    <row r="100" s="14" customFormat="true" ht="12" hidden="true" customHeight="true" outlineLevel="0" collapsed="false">
      <c r="A100" s="32" t="s">
        <v>51</v>
      </c>
      <c r="B100" s="33" t="n">
        <v>1528530</v>
      </c>
      <c r="C100" s="33" t="n">
        <v>1127714</v>
      </c>
      <c r="D100" s="33" t="n">
        <v>137376</v>
      </c>
      <c r="E100" s="34" t="n">
        <v>37018</v>
      </c>
      <c r="F100" s="34" t="n">
        <v>111356</v>
      </c>
      <c r="G100" s="34" t="n">
        <v>983</v>
      </c>
      <c r="H100" s="35" t="n">
        <v>1960</v>
      </c>
      <c r="I100" s="33" t="n">
        <v>15883</v>
      </c>
      <c r="J100" s="33" t="n">
        <v>9662</v>
      </c>
      <c r="K100" s="33" t="n">
        <v>4742</v>
      </c>
      <c r="L100" s="33" t="n">
        <v>1315</v>
      </c>
      <c r="M100" s="35" t="n">
        <v>119</v>
      </c>
      <c r="N100" s="11" t="n">
        <v>0</v>
      </c>
      <c r="O100" s="35" t="n">
        <v>77671</v>
      </c>
      <c r="P100" s="35" t="n">
        <v>1795</v>
      </c>
      <c r="Q100" s="36" t="n">
        <v>936</v>
      </c>
      <c r="R100" s="26"/>
      <c r="T100" s="26" t="n">
        <f aca="false">B100-SUM(C100:Q100)</f>
        <v>0</v>
      </c>
    </row>
    <row r="101" s="14" customFormat="true" ht="12" hidden="true" customHeight="true" outlineLevel="0" collapsed="false">
      <c r="A101" s="32" t="s">
        <v>52</v>
      </c>
      <c r="B101" s="33" t="n">
        <v>1435298</v>
      </c>
      <c r="C101" s="33" t="n">
        <v>1044412</v>
      </c>
      <c r="D101" s="33" t="n">
        <v>132238</v>
      </c>
      <c r="E101" s="34" t="n">
        <v>39143</v>
      </c>
      <c r="F101" s="34" t="n">
        <v>109609</v>
      </c>
      <c r="G101" s="34" t="n">
        <v>1595</v>
      </c>
      <c r="H101" s="35" t="n">
        <v>2334</v>
      </c>
      <c r="I101" s="33" t="n">
        <v>24942</v>
      </c>
      <c r="J101" s="33" t="n">
        <v>11210</v>
      </c>
      <c r="K101" s="33" t="n">
        <v>1826</v>
      </c>
      <c r="L101" s="33" t="n">
        <v>235</v>
      </c>
      <c r="M101" s="35" t="n">
        <v>146</v>
      </c>
      <c r="N101" s="11" t="n">
        <v>0</v>
      </c>
      <c r="O101" s="35" t="n">
        <v>64243</v>
      </c>
      <c r="P101" s="35" t="n">
        <v>2111</v>
      </c>
      <c r="Q101" s="36" t="n">
        <v>1254</v>
      </c>
      <c r="R101" s="26"/>
      <c r="T101" s="26" t="n">
        <f aca="false">B101-SUM(C101:Q101)</f>
        <v>0</v>
      </c>
    </row>
    <row r="102" s="14" customFormat="true" ht="12" hidden="true" customHeight="true" outlineLevel="0" collapsed="false">
      <c r="A102" s="32" t="s">
        <v>53</v>
      </c>
      <c r="B102" s="33" t="n">
        <v>1472698</v>
      </c>
      <c r="C102" s="33" t="n">
        <v>1080132</v>
      </c>
      <c r="D102" s="33" t="n">
        <v>139368</v>
      </c>
      <c r="E102" s="34" t="n">
        <v>43467</v>
      </c>
      <c r="F102" s="34" t="n">
        <v>115657</v>
      </c>
      <c r="G102" s="34" t="n">
        <v>1567</v>
      </c>
      <c r="H102" s="35" t="n">
        <v>1989</v>
      </c>
      <c r="I102" s="33" t="n">
        <v>19585</v>
      </c>
      <c r="J102" s="33" t="n">
        <v>4733</v>
      </c>
      <c r="K102" s="33" t="n">
        <v>5245</v>
      </c>
      <c r="L102" s="33" t="n">
        <v>25</v>
      </c>
      <c r="M102" s="35" t="n">
        <v>86</v>
      </c>
      <c r="N102" s="11" t="n">
        <v>0</v>
      </c>
      <c r="O102" s="35" t="n">
        <v>58825</v>
      </c>
      <c r="P102" s="35" t="n">
        <v>1205</v>
      </c>
      <c r="Q102" s="36" t="n">
        <v>814</v>
      </c>
      <c r="R102" s="26"/>
      <c r="T102" s="26" t="n">
        <f aca="false">B102-SUM(C102:Q102)</f>
        <v>0</v>
      </c>
    </row>
    <row r="103" s="14" customFormat="true" ht="12" hidden="true" customHeight="true" outlineLevel="0" collapsed="false">
      <c r="A103" s="32" t="s">
        <v>54</v>
      </c>
      <c r="B103" s="33" t="n">
        <v>1640018</v>
      </c>
      <c r="C103" s="33" t="n">
        <v>1191280</v>
      </c>
      <c r="D103" s="33" t="n">
        <v>161327</v>
      </c>
      <c r="E103" s="34" t="n">
        <v>50138</v>
      </c>
      <c r="F103" s="34" t="n">
        <v>125586</v>
      </c>
      <c r="G103" s="34" t="n">
        <v>2054</v>
      </c>
      <c r="H103" s="35" t="n">
        <v>1036</v>
      </c>
      <c r="I103" s="33" t="n">
        <v>29002</v>
      </c>
      <c r="J103" s="33" t="n">
        <v>7855</v>
      </c>
      <c r="K103" s="33" t="n">
        <v>2062</v>
      </c>
      <c r="L103" s="33" t="n">
        <v>42</v>
      </c>
      <c r="M103" s="35" t="n">
        <v>85</v>
      </c>
      <c r="N103" s="11" t="n">
        <v>0</v>
      </c>
      <c r="O103" s="35" t="n">
        <v>66668</v>
      </c>
      <c r="P103" s="35" t="n">
        <v>1766</v>
      </c>
      <c r="Q103" s="36" t="n">
        <v>1117</v>
      </c>
      <c r="R103" s="26"/>
      <c r="T103" s="26" t="n">
        <f aca="false">B103-SUM(C103:Q103)</f>
        <v>0</v>
      </c>
    </row>
    <row r="104" s="14" customFormat="true" ht="12" hidden="true" customHeight="true" outlineLevel="0" collapsed="false">
      <c r="A104" s="32" t="s">
        <v>55</v>
      </c>
      <c r="B104" s="33" t="n">
        <v>1576297</v>
      </c>
      <c r="C104" s="33" t="n">
        <v>1162450</v>
      </c>
      <c r="D104" s="33" t="n">
        <v>152684</v>
      </c>
      <c r="E104" s="34" t="n">
        <v>46068</v>
      </c>
      <c r="F104" s="34" t="n">
        <v>125265</v>
      </c>
      <c r="G104" s="34" t="n">
        <v>1344</v>
      </c>
      <c r="H104" s="35" t="n">
        <v>743</v>
      </c>
      <c r="I104" s="33" t="n">
        <v>21586</v>
      </c>
      <c r="J104" s="33" t="n">
        <v>4440</v>
      </c>
      <c r="K104" s="33" t="n">
        <v>1508</v>
      </c>
      <c r="L104" s="33" t="n">
        <v>86</v>
      </c>
      <c r="M104" s="35" t="n">
        <v>124</v>
      </c>
      <c r="N104" s="11" t="n">
        <v>0</v>
      </c>
      <c r="O104" s="35" t="n">
        <v>57646</v>
      </c>
      <c r="P104" s="35" t="n">
        <v>1260</v>
      </c>
      <c r="Q104" s="36" t="n">
        <v>1093</v>
      </c>
      <c r="R104" s="26"/>
      <c r="T104" s="26" t="n">
        <f aca="false">B104-SUM(C104:Q104)</f>
        <v>0</v>
      </c>
    </row>
    <row r="105" s="14" customFormat="true" ht="12" hidden="true" customHeight="true" outlineLevel="0" collapsed="false">
      <c r="A105" s="32" t="s">
        <v>56</v>
      </c>
      <c r="B105" s="33" t="n">
        <v>1432729</v>
      </c>
      <c r="C105" s="33" t="n">
        <v>1058060</v>
      </c>
      <c r="D105" s="33" t="n">
        <v>129081</v>
      </c>
      <c r="E105" s="34" t="n">
        <v>37988</v>
      </c>
      <c r="F105" s="34" t="n">
        <v>117583</v>
      </c>
      <c r="G105" s="34" t="n">
        <v>1939</v>
      </c>
      <c r="H105" s="35" t="n">
        <v>0</v>
      </c>
      <c r="I105" s="33" t="n">
        <v>21766</v>
      </c>
      <c r="J105" s="33" t="n">
        <v>4137</v>
      </c>
      <c r="K105" s="33" t="n">
        <v>3211</v>
      </c>
      <c r="L105" s="33" t="n">
        <v>41</v>
      </c>
      <c r="M105" s="35" t="n">
        <v>115</v>
      </c>
      <c r="N105" s="11" t="n">
        <v>0</v>
      </c>
      <c r="O105" s="35" t="n">
        <v>56747</v>
      </c>
      <c r="P105" s="35" t="n">
        <v>1118</v>
      </c>
      <c r="Q105" s="36" t="n">
        <v>943</v>
      </c>
      <c r="R105" s="26"/>
      <c r="T105" s="26" t="n">
        <f aca="false">B105-SUM(C105:Q105)</f>
        <v>0</v>
      </c>
    </row>
    <row r="106" s="14" customFormat="true" ht="12" hidden="true" customHeight="true" outlineLevel="0" collapsed="false">
      <c r="A106" s="32" t="s">
        <v>57</v>
      </c>
      <c r="B106" s="33" t="n">
        <v>1443983</v>
      </c>
      <c r="C106" s="33" t="n">
        <v>1061735</v>
      </c>
      <c r="D106" s="33" t="n">
        <v>124857</v>
      </c>
      <c r="E106" s="34" t="n">
        <v>36942</v>
      </c>
      <c r="F106" s="34" t="n">
        <v>118173</v>
      </c>
      <c r="G106" s="34" t="n">
        <v>2205</v>
      </c>
      <c r="H106" s="35" t="n">
        <v>981</v>
      </c>
      <c r="I106" s="33" t="n">
        <v>17164</v>
      </c>
      <c r="J106" s="33" t="n">
        <v>5781</v>
      </c>
      <c r="K106" s="33" t="n">
        <v>6766</v>
      </c>
      <c r="L106" s="33" t="n">
        <v>62</v>
      </c>
      <c r="M106" s="35" t="n">
        <v>152</v>
      </c>
      <c r="N106" s="11" t="n">
        <v>0</v>
      </c>
      <c r="O106" s="35" t="n">
        <v>66593</v>
      </c>
      <c r="P106" s="35" t="n">
        <v>1247</v>
      </c>
      <c r="Q106" s="36" t="n">
        <v>1325</v>
      </c>
      <c r="R106" s="26"/>
      <c r="T106" s="26" t="n">
        <f aca="false">B106-SUM(C106:Q106)</f>
        <v>0</v>
      </c>
    </row>
    <row r="107" s="14" customFormat="true" ht="12" hidden="true" customHeight="true" outlineLevel="0" collapsed="false">
      <c r="A107" s="32" t="s">
        <v>58</v>
      </c>
      <c r="B107" s="33" t="n">
        <v>1459821</v>
      </c>
      <c r="C107" s="33" t="n">
        <v>1096730</v>
      </c>
      <c r="D107" s="33" t="n">
        <v>125306</v>
      </c>
      <c r="E107" s="34" t="n">
        <v>40263</v>
      </c>
      <c r="F107" s="34" t="n">
        <v>120930</v>
      </c>
      <c r="G107" s="34" t="n">
        <v>2372</v>
      </c>
      <c r="H107" s="35" t="n">
        <v>1224</v>
      </c>
      <c r="I107" s="33" t="n">
        <v>3446</v>
      </c>
      <c r="J107" s="33" t="n">
        <v>5897</v>
      </c>
      <c r="K107" s="33" t="n">
        <v>2437</v>
      </c>
      <c r="L107" s="33" t="n">
        <v>101</v>
      </c>
      <c r="M107" s="35" t="n">
        <v>135</v>
      </c>
      <c r="N107" s="11" t="n">
        <v>0</v>
      </c>
      <c r="O107" s="35" t="n">
        <v>59173</v>
      </c>
      <c r="P107" s="35" t="n">
        <v>1050</v>
      </c>
      <c r="Q107" s="36" t="n">
        <v>757</v>
      </c>
      <c r="R107" s="26"/>
      <c r="T107" s="26" t="n">
        <f aca="false">B107-SUM(C107:Q107)</f>
        <v>0</v>
      </c>
    </row>
    <row r="108" s="14" customFormat="true" ht="12" hidden="true" customHeight="true" outlineLevel="0" collapsed="false">
      <c r="A108" s="32" t="s">
        <v>59</v>
      </c>
      <c r="B108" s="33" t="n">
        <v>1477112</v>
      </c>
      <c r="C108" s="33" t="n">
        <v>1121872</v>
      </c>
      <c r="D108" s="33" t="n">
        <v>126810</v>
      </c>
      <c r="E108" s="34" t="n">
        <v>40311</v>
      </c>
      <c r="F108" s="34" t="n">
        <v>118910</v>
      </c>
      <c r="G108" s="34" t="n">
        <v>2152</v>
      </c>
      <c r="H108" s="35" t="n">
        <v>485</v>
      </c>
      <c r="I108" s="33" t="n">
        <v>1697</v>
      </c>
      <c r="J108" s="33" t="n">
        <v>3288</v>
      </c>
      <c r="K108" s="33" t="n">
        <v>4002</v>
      </c>
      <c r="L108" s="33" t="n">
        <v>40</v>
      </c>
      <c r="M108" s="35" t="n">
        <v>122</v>
      </c>
      <c r="N108" s="11" t="n">
        <v>0</v>
      </c>
      <c r="O108" s="35" t="n">
        <v>55658</v>
      </c>
      <c r="P108" s="35" t="n">
        <v>853</v>
      </c>
      <c r="Q108" s="36" t="n">
        <v>912</v>
      </c>
      <c r="R108" s="26"/>
      <c r="T108" s="26" t="n">
        <f aca="false">B108-SUM(C108:Q108)</f>
        <v>0</v>
      </c>
    </row>
    <row r="109" s="25" customFormat="true" ht="12" hidden="false" customHeight="true" outlineLevel="0" collapsed="false">
      <c r="A109" s="40" t="s">
        <v>68</v>
      </c>
      <c r="B109" s="17" t="n">
        <v>19072276</v>
      </c>
      <c r="C109" s="17" t="n">
        <v>14235276</v>
      </c>
      <c r="D109" s="17" t="n">
        <v>1718372</v>
      </c>
      <c r="E109" s="28" t="n">
        <v>549927</v>
      </c>
      <c r="F109" s="28" t="n">
        <v>1490386</v>
      </c>
      <c r="G109" s="28" t="n">
        <v>29457</v>
      </c>
      <c r="H109" s="11" t="n">
        <v>4489</v>
      </c>
      <c r="I109" s="17" t="n">
        <v>200851</v>
      </c>
      <c r="J109" s="17" t="n">
        <v>60615</v>
      </c>
      <c r="K109" s="17" t="n">
        <v>44171</v>
      </c>
      <c r="L109" s="17" t="n">
        <v>16431</v>
      </c>
      <c r="M109" s="11" t="n">
        <v>1561</v>
      </c>
      <c r="N109" s="11" t="n">
        <v>0</v>
      </c>
      <c r="O109" s="11" t="n">
        <v>671237</v>
      </c>
      <c r="P109" s="11" t="n">
        <v>20620</v>
      </c>
      <c r="Q109" s="29" t="n">
        <v>28883</v>
      </c>
      <c r="R109" s="26"/>
      <c r="T109" s="26" t="n">
        <f aca="false">B109-SUM(C109:Q109)</f>
        <v>0</v>
      </c>
    </row>
    <row r="110" s="38" customFormat="true" ht="12" hidden="true" customHeight="true" outlineLevel="0" collapsed="false">
      <c r="A110" s="37" t="s">
        <v>61</v>
      </c>
      <c r="B110" s="33" t="n">
        <v>1284017</v>
      </c>
      <c r="C110" s="33" t="n">
        <v>972331</v>
      </c>
      <c r="D110" s="33" t="n">
        <v>110007</v>
      </c>
      <c r="E110" s="34" t="n">
        <v>34290</v>
      </c>
      <c r="F110" s="34" t="n">
        <v>111549</v>
      </c>
      <c r="G110" s="34" t="n">
        <v>1427</v>
      </c>
      <c r="H110" s="35" t="n">
        <v>392</v>
      </c>
      <c r="I110" s="33" t="n">
        <v>1931</v>
      </c>
      <c r="J110" s="33" t="n">
        <v>1790</v>
      </c>
      <c r="K110" s="33" t="n">
        <v>2573</v>
      </c>
      <c r="L110" s="33" t="n">
        <v>97</v>
      </c>
      <c r="M110" s="35" t="n">
        <v>138</v>
      </c>
      <c r="N110" s="11" t="n">
        <v>0</v>
      </c>
      <c r="O110" s="35" t="n">
        <v>46257</v>
      </c>
      <c r="P110" s="35" t="n">
        <v>746</v>
      </c>
      <c r="Q110" s="36" t="n">
        <v>489</v>
      </c>
      <c r="R110" s="26"/>
      <c r="T110" s="26" t="n">
        <f aca="false">B110-SUM(C110:Q110)</f>
        <v>0</v>
      </c>
    </row>
    <row r="111" s="38" customFormat="true" ht="12" hidden="true" customHeight="true" outlineLevel="0" collapsed="false">
      <c r="A111" s="37" t="s">
        <v>62</v>
      </c>
      <c r="B111" s="33" t="n">
        <v>1489942</v>
      </c>
      <c r="C111" s="33" t="n">
        <v>1152740</v>
      </c>
      <c r="D111" s="33" t="n">
        <v>128022</v>
      </c>
      <c r="E111" s="34" t="n">
        <v>37892</v>
      </c>
      <c r="F111" s="34" t="n">
        <v>107428</v>
      </c>
      <c r="G111" s="34" t="n">
        <v>2482</v>
      </c>
      <c r="H111" s="35" t="n">
        <v>837</v>
      </c>
      <c r="I111" s="33" t="n">
        <v>2374</v>
      </c>
      <c r="J111" s="33" t="n">
        <v>4158</v>
      </c>
      <c r="K111" s="33" t="n">
        <v>1251</v>
      </c>
      <c r="L111" s="33" t="n">
        <v>47</v>
      </c>
      <c r="M111" s="35" t="n">
        <v>117</v>
      </c>
      <c r="N111" s="11" t="n">
        <v>0</v>
      </c>
      <c r="O111" s="35" t="n">
        <v>49172</v>
      </c>
      <c r="P111" s="35" t="n">
        <v>2343</v>
      </c>
      <c r="Q111" s="36" t="n">
        <v>1079</v>
      </c>
      <c r="R111" s="26"/>
      <c r="T111" s="26" t="n">
        <f aca="false">B111-SUM(C111:Q111)</f>
        <v>0</v>
      </c>
    </row>
    <row r="112" s="14" customFormat="true" ht="12" hidden="true" customHeight="true" outlineLevel="0" collapsed="false">
      <c r="A112" s="32" t="s">
        <v>50</v>
      </c>
      <c r="B112" s="33" t="n">
        <v>1599292</v>
      </c>
      <c r="C112" s="33" t="n">
        <v>1201623</v>
      </c>
      <c r="D112" s="33" t="n">
        <v>139169</v>
      </c>
      <c r="E112" s="34" t="n">
        <v>44780</v>
      </c>
      <c r="F112" s="34" t="n">
        <v>130447</v>
      </c>
      <c r="G112" s="34" t="n">
        <v>3040</v>
      </c>
      <c r="H112" s="35" t="n">
        <v>1294</v>
      </c>
      <c r="I112" s="33" t="n">
        <v>6569</v>
      </c>
      <c r="J112" s="33" t="n">
        <v>5974</v>
      </c>
      <c r="K112" s="33" t="n">
        <v>4662</v>
      </c>
      <c r="L112" s="33" t="n">
        <v>48</v>
      </c>
      <c r="M112" s="35" t="n">
        <v>169</v>
      </c>
      <c r="N112" s="11" t="n">
        <v>0</v>
      </c>
      <c r="O112" s="35" t="n">
        <v>59457</v>
      </c>
      <c r="P112" s="35" t="n">
        <v>1165</v>
      </c>
      <c r="Q112" s="36" t="n">
        <v>895</v>
      </c>
      <c r="R112" s="26"/>
      <c r="T112" s="26" t="n">
        <f aca="false">B112-SUM(C112:Q112)</f>
        <v>0</v>
      </c>
    </row>
    <row r="113" s="14" customFormat="true" ht="12" hidden="true" customHeight="true" outlineLevel="0" collapsed="false">
      <c r="A113" s="32" t="s">
        <v>51</v>
      </c>
      <c r="B113" s="33" t="n">
        <v>1607606</v>
      </c>
      <c r="C113" s="33" t="n">
        <v>1192335</v>
      </c>
      <c r="D113" s="33" t="n">
        <v>140423</v>
      </c>
      <c r="E113" s="34" t="n">
        <v>41920</v>
      </c>
      <c r="F113" s="34" t="n">
        <v>125895</v>
      </c>
      <c r="G113" s="34" t="n">
        <v>4064</v>
      </c>
      <c r="H113" s="35" t="n">
        <v>833</v>
      </c>
      <c r="I113" s="33" t="n">
        <v>25635</v>
      </c>
      <c r="J113" s="33" t="n">
        <v>11434</v>
      </c>
      <c r="K113" s="33" t="n">
        <v>1710</v>
      </c>
      <c r="L113" s="33" t="n">
        <v>68</v>
      </c>
      <c r="M113" s="35" t="n">
        <v>112</v>
      </c>
      <c r="N113" s="11" t="n">
        <v>0</v>
      </c>
      <c r="O113" s="35" t="n">
        <v>60902</v>
      </c>
      <c r="P113" s="35" t="n">
        <v>1695</v>
      </c>
      <c r="Q113" s="36" t="n">
        <v>580</v>
      </c>
      <c r="R113" s="26"/>
      <c r="T113" s="26" t="n">
        <f aca="false">B113-SUM(C113:Q113)</f>
        <v>0</v>
      </c>
    </row>
    <row r="114" s="14" customFormat="true" ht="12" hidden="true" customHeight="true" outlineLevel="0" collapsed="false">
      <c r="A114" s="32" t="s">
        <v>52</v>
      </c>
      <c r="B114" s="33" t="n">
        <v>1440235</v>
      </c>
      <c r="C114" s="33" t="n">
        <v>1066319</v>
      </c>
      <c r="D114" s="33" t="n">
        <v>121931</v>
      </c>
      <c r="E114" s="34" t="n">
        <v>38360</v>
      </c>
      <c r="F114" s="34" t="n">
        <v>112367</v>
      </c>
      <c r="G114" s="34" t="n">
        <v>3533</v>
      </c>
      <c r="H114" s="35" t="n">
        <v>1127</v>
      </c>
      <c r="I114" s="33" t="n">
        <v>30995</v>
      </c>
      <c r="J114" s="33" t="n">
        <v>9720</v>
      </c>
      <c r="K114" s="33" t="n">
        <v>3298</v>
      </c>
      <c r="L114" s="33" t="n">
        <v>61</v>
      </c>
      <c r="M114" s="35" t="n">
        <v>131</v>
      </c>
      <c r="N114" s="35"/>
      <c r="O114" s="35" t="n">
        <v>50502</v>
      </c>
      <c r="P114" s="35" t="n">
        <v>794</v>
      </c>
      <c r="Q114" s="36" t="n">
        <v>1097</v>
      </c>
      <c r="R114" s="26"/>
      <c r="T114" s="26" t="n">
        <f aca="false">B114-SUM(C114:Q114)</f>
        <v>0</v>
      </c>
    </row>
    <row r="115" s="14" customFormat="true" ht="12" hidden="true" customHeight="true" outlineLevel="0" collapsed="false">
      <c r="A115" s="32" t="s">
        <v>53</v>
      </c>
      <c r="B115" s="33" t="n">
        <v>1577448</v>
      </c>
      <c r="C115" s="33" t="n">
        <v>1176794</v>
      </c>
      <c r="D115" s="33" t="n">
        <v>140225</v>
      </c>
      <c r="E115" s="34" t="n">
        <v>46128</v>
      </c>
      <c r="F115" s="34" t="n">
        <v>121277</v>
      </c>
      <c r="G115" s="34" t="n">
        <v>2775</v>
      </c>
      <c r="H115" s="35" t="n">
        <v>0</v>
      </c>
      <c r="I115" s="33" t="n">
        <v>28749</v>
      </c>
      <c r="J115" s="33" t="n">
        <v>3798</v>
      </c>
      <c r="K115" s="33" t="n">
        <v>1906</v>
      </c>
      <c r="L115" s="33" t="n">
        <v>59</v>
      </c>
      <c r="M115" s="35" t="n">
        <v>113</v>
      </c>
      <c r="N115" s="35"/>
      <c r="O115" s="35" t="n">
        <v>53271</v>
      </c>
      <c r="P115" s="35" t="n">
        <v>852</v>
      </c>
      <c r="Q115" s="36" t="n">
        <v>1501</v>
      </c>
      <c r="R115" s="26"/>
      <c r="T115" s="26" t="n">
        <f aca="false">B115-SUM(C115:Q115)</f>
        <v>0</v>
      </c>
    </row>
    <row r="116" s="14" customFormat="true" ht="12" hidden="true" customHeight="true" outlineLevel="0" collapsed="false">
      <c r="A116" s="32" t="s">
        <v>54</v>
      </c>
      <c r="B116" s="33" t="n">
        <v>1733312</v>
      </c>
      <c r="C116" s="33" t="n">
        <v>1272639</v>
      </c>
      <c r="D116" s="33" t="n">
        <v>167990</v>
      </c>
      <c r="E116" s="34" t="n">
        <v>54937</v>
      </c>
      <c r="F116" s="34" t="n">
        <v>132432</v>
      </c>
      <c r="G116" s="34" t="n">
        <v>2780</v>
      </c>
      <c r="H116" s="35" t="n">
        <v>6</v>
      </c>
      <c r="I116" s="33" t="n">
        <v>29943</v>
      </c>
      <c r="J116" s="33" t="n">
        <v>4231</v>
      </c>
      <c r="K116" s="33" t="n">
        <v>4125</v>
      </c>
      <c r="L116" s="33" t="n">
        <v>2803</v>
      </c>
      <c r="M116" s="35" t="n">
        <v>135</v>
      </c>
      <c r="N116" s="35"/>
      <c r="O116" s="35" t="n">
        <v>57359</v>
      </c>
      <c r="P116" s="35" t="n">
        <v>1153</v>
      </c>
      <c r="Q116" s="36" t="n">
        <v>2779</v>
      </c>
      <c r="R116" s="26"/>
      <c r="T116" s="26" t="n">
        <f aca="false">B116-SUM(C116:Q116)</f>
        <v>0</v>
      </c>
    </row>
    <row r="117" s="14" customFormat="true" ht="12" hidden="true" customHeight="true" outlineLevel="0" collapsed="false">
      <c r="A117" s="32" t="s">
        <v>55</v>
      </c>
      <c r="B117" s="33" t="n">
        <v>1733449</v>
      </c>
      <c r="C117" s="33" t="n">
        <v>1273133</v>
      </c>
      <c r="D117" s="33" t="n">
        <v>173287</v>
      </c>
      <c r="E117" s="34" t="n">
        <v>56545</v>
      </c>
      <c r="F117" s="34" t="n">
        <v>131895</v>
      </c>
      <c r="G117" s="34" t="n">
        <v>2788</v>
      </c>
      <c r="H117" s="35" t="n">
        <v>0</v>
      </c>
      <c r="I117" s="33" t="n">
        <v>25340</v>
      </c>
      <c r="J117" s="33" t="n">
        <v>4466</v>
      </c>
      <c r="K117" s="33" t="n">
        <v>1591</v>
      </c>
      <c r="L117" s="33" t="n">
        <v>59</v>
      </c>
      <c r="M117" s="35" t="n">
        <v>116</v>
      </c>
      <c r="N117" s="35"/>
      <c r="O117" s="35" t="n">
        <v>58943</v>
      </c>
      <c r="P117" s="35" t="n">
        <v>1410</v>
      </c>
      <c r="Q117" s="36" t="n">
        <v>3876</v>
      </c>
      <c r="R117" s="26"/>
      <c r="T117" s="26" t="n">
        <f aca="false">B117-SUM(C117:Q117)</f>
        <v>0</v>
      </c>
    </row>
    <row r="118" s="14" customFormat="true" ht="12" hidden="true" customHeight="true" outlineLevel="0" collapsed="false">
      <c r="A118" s="32" t="s">
        <v>56</v>
      </c>
      <c r="B118" s="33" t="n">
        <v>1683485</v>
      </c>
      <c r="C118" s="33" t="n">
        <v>1242902</v>
      </c>
      <c r="D118" s="33" t="n">
        <v>155338</v>
      </c>
      <c r="E118" s="34" t="n">
        <v>49724</v>
      </c>
      <c r="F118" s="34" t="n">
        <v>130301</v>
      </c>
      <c r="G118" s="34" t="n">
        <v>2079</v>
      </c>
      <c r="H118" s="35" t="n">
        <v>0</v>
      </c>
      <c r="I118" s="33" t="n">
        <v>22335</v>
      </c>
      <c r="J118" s="33" t="n">
        <v>6957</v>
      </c>
      <c r="K118" s="33" t="n">
        <v>1496</v>
      </c>
      <c r="L118" s="33" t="n">
        <v>9543</v>
      </c>
      <c r="M118" s="35" t="n">
        <v>135</v>
      </c>
      <c r="N118" s="35"/>
      <c r="O118" s="35" t="n">
        <v>57161</v>
      </c>
      <c r="P118" s="35" t="n">
        <v>1045</v>
      </c>
      <c r="Q118" s="36" t="n">
        <v>4469</v>
      </c>
      <c r="R118" s="26"/>
      <c r="T118" s="26" t="n">
        <f aca="false">B118-SUM(C118:Q118)</f>
        <v>0</v>
      </c>
    </row>
    <row r="119" s="14" customFormat="true" ht="12" hidden="true" customHeight="true" outlineLevel="0" collapsed="false">
      <c r="A119" s="32" t="s">
        <v>57</v>
      </c>
      <c r="B119" s="33" t="n">
        <v>1649482</v>
      </c>
      <c r="C119" s="33" t="n">
        <v>1221051</v>
      </c>
      <c r="D119" s="33" t="n">
        <v>145742</v>
      </c>
      <c r="E119" s="34" t="n">
        <v>45255</v>
      </c>
      <c r="F119" s="34" t="n">
        <v>126420</v>
      </c>
      <c r="G119" s="34" t="n">
        <v>1392</v>
      </c>
      <c r="H119" s="35" t="n">
        <v>0</v>
      </c>
      <c r="I119" s="33" t="n">
        <v>24147</v>
      </c>
      <c r="J119" s="33" t="n">
        <v>4330</v>
      </c>
      <c r="K119" s="33" t="n">
        <v>10390</v>
      </c>
      <c r="L119" s="33" t="n">
        <v>3531</v>
      </c>
      <c r="M119" s="35" t="n">
        <v>128</v>
      </c>
      <c r="N119" s="35"/>
      <c r="O119" s="35" t="n">
        <v>61911</v>
      </c>
      <c r="P119" s="35" t="n">
        <v>1144</v>
      </c>
      <c r="Q119" s="36" t="n">
        <v>4041</v>
      </c>
      <c r="R119" s="26"/>
      <c r="T119" s="26" t="n">
        <f aca="false">B119-SUM(C119:Q119)</f>
        <v>0</v>
      </c>
    </row>
    <row r="120" s="14" customFormat="true" ht="12" hidden="true" customHeight="true" outlineLevel="0" collapsed="false">
      <c r="A120" s="32" t="s">
        <v>58</v>
      </c>
      <c r="B120" s="33" t="n">
        <v>1621089</v>
      </c>
      <c r="C120" s="33" t="n">
        <v>1212755</v>
      </c>
      <c r="D120" s="33" t="n">
        <v>146695</v>
      </c>
      <c r="E120" s="34" t="n">
        <v>49059</v>
      </c>
      <c r="F120" s="34" t="n">
        <v>132335</v>
      </c>
      <c r="G120" s="34" t="n">
        <v>1540</v>
      </c>
      <c r="H120" s="35" t="n">
        <v>0</v>
      </c>
      <c r="I120" s="33" t="n">
        <v>1572</v>
      </c>
      <c r="J120" s="33" t="n">
        <v>1967</v>
      </c>
      <c r="K120" s="33" t="n">
        <v>5427</v>
      </c>
      <c r="L120" s="33" t="n">
        <v>71</v>
      </c>
      <c r="M120" s="35" t="n">
        <v>153</v>
      </c>
      <c r="N120" s="35"/>
      <c r="O120" s="35" t="n">
        <v>63407</v>
      </c>
      <c r="P120" s="35" t="n">
        <v>1463</v>
      </c>
      <c r="Q120" s="36" t="n">
        <v>4645</v>
      </c>
      <c r="R120" s="26"/>
      <c r="T120" s="26" t="n">
        <f aca="false">B120-SUM(C120:Q120)</f>
        <v>0</v>
      </c>
    </row>
    <row r="121" s="14" customFormat="true" ht="12" hidden="true" customHeight="true" outlineLevel="0" collapsed="false">
      <c r="A121" s="32" t="s">
        <v>59</v>
      </c>
      <c r="B121" s="33" t="n">
        <v>1652919</v>
      </c>
      <c r="C121" s="33" t="n">
        <v>1250654</v>
      </c>
      <c r="D121" s="33" t="n">
        <v>149543</v>
      </c>
      <c r="E121" s="34" t="n">
        <v>51037</v>
      </c>
      <c r="F121" s="34" t="n">
        <v>128040</v>
      </c>
      <c r="G121" s="34" t="n">
        <v>1557</v>
      </c>
      <c r="H121" s="35" t="n">
        <v>0</v>
      </c>
      <c r="I121" s="33" t="n">
        <v>1261</v>
      </c>
      <c r="J121" s="33" t="n">
        <v>1790</v>
      </c>
      <c r="K121" s="33" t="n">
        <v>5742</v>
      </c>
      <c r="L121" s="33" t="n">
        <v>44</v>
      </c>
      <c r="M121" s="35" t="n">
        <v>114</v>
      </c>
      <c r="N121" s="35"/>
      <c r="O121" s="35" t="n">
        <v>52895</v>
      </c>
      <c r="P121" s="35" t="n">
        <v>6810</v>
      </c>
      <c r="Q121" s="36" t="n">
        <v>3432</v>
      </c>
      <c r="R121" s="26"/>
      <c r="T121" s="26" t="n">
        <f aca="false">B121-SUM(C121:Q121)</f>
        <v>0</v>
      </c>
    </row>
    <row r="122" s="25" customFormat="true" ht="12" hidden="false" customHeight="true" outlineLevel="0" collapsed="false">
      <c r="A122" s="40" t="s">
        <v>69</v>
      </c>
      <c r="B122" s="17" t="n">
        <v>21707379</v>
      </c>
      <c r="C122" s="17" t="n">
        <v>16003466</v>
      </c>
      <c r="D122" s="17" t="n">
        <v>2125228</v>
      </c>
      <c r="E122" s="28" t="n">
        <v>696150</v>
      </c>
      <c r="F122" s="28" t="n">
        <v>1649715</v>
      </c>
      <c r="G122" s="28" t="n">
        <v>15604</v>
      </c>
      <c r="H122" s="11" t="n">
        <v>2438</v>
      </c>
      <c r="I122" s="17" t="n">
        <v>228002</v>
      </c>
      <c r="J122" s="17" t="n">
        <v>29470</v>
      </c>
      <c r="K122" s="17" t="n">
        <v>86150</v>
      </c>
      <c r="L122" s="17" t="n">
        <v>13640</v>
      </c>
      <c r="M122" s="11" t="n">
        <v>1657</v>
      </c>
      <c r="N122" s="11" t="n">
        <v>0</v>
      </c>
      <c r="O122" s="11" t="n">
        <v>752101</v>
      </c>
      <c r="P122" s="11" t="n">
        <v>22445</v>
      </c>
      <c r="Q122" s="29" t="n">
        <v>81313</v>
      </c>
      <c r="R122" s="26"/>
      <c r="T122" s="26" t="n">
        <f aca="false">B122-SUM(C122:Q122)</f>
        <v>0</v>
      </c>
    </row>
    <row r="123" s="38" customFormat="true" ht="12" hidden="true" customHeight="true" outlineLevel="0" collapsed="false">
      <c r="A123" s="37" t="s">
        <v>61</v>
      </c>
      <c r="B123" s="33" t="n">
        <v>1579767</v>
      </c>
      <c r="C123" s="33" t="n">
        <v>1188474</v>
      </c>
      <c r="D123" s="33" t="n">
        <v>152505</v>
      </c>
      <c r="E123" s="34" t="n">
        <v>50757</v>
      </c>
      <c r="F123" s="34" t="n">
        <v>126475</v>
      </c>
      <c r="G123" s="34" t="n">
        <v>821</v>
      </c>
      <c r="H123" s="35" t="n">
        <v>0</v>
      </c>
      <c r="I123" s="33" t="n">
        <v>256</v>
      </c>
      <c r="J123" s="33" t="n">
        <v>1371</v>
      </c>
      <c r="K123" s="33" t="n">
        <v>1564</v>
      </c>
      <c r="L123" s="33" t="n">
        <v>34</v>
      </c>
      <c r="M123" s="35" t="n">
        <v>114</v>
      </c>
      <c r="N123" s="11" t="n">
        <v>0</v>
      </c>
      <c r="O123" s="35" t="n">
        <v>51879</v>
      </c>
      <c r="P123" s="35" t="n">
        <v>2211</v>
      </c>
      <c r="Q123" s="36" t="n">
        <v>3306</v>
      </c>
      <c r="R123" s="26"/>
      <c r="T123" s="26" t="n">
        <f aca="false">B123-SUM(C123:Q123)</f>
        <v>0</v>
      </c>
    </row>
    <row r="124" s="38" customFormat="true" ht="12" hidden="true" customHeight="true" outlineLevel="0" collapsed="false">
      <c r="A124" s="37" t="s">
        <v>62</v>
      </c>
      <c r="B124" s="33" t="n">
        <v>1571246</v>
      </c>
      <c r="C124" s="33" t="n">
        <v>1198648</v>
      </c>
      <c r="D124" s="33" t="n">
        <v>145426</v>
      </c>
      <c r="E124" s="34" t="n">
        <v>48260</v>
      </c>
      <c r="F124" s="34" t="n">
        <v>117162</v>
      </c>
      <c r="G124" s="34" t="n">
        <v>841</v>
      </c>
      <c r="H124" s="35" t="n">
        <v>0</v>
      </c>
      <c r="I124" s="33" t="n">
        <v>3191</v>
      </c>
      <c r="J124" s="33" t="n">
        <v>2958</v>
      </c>
      <c r="K124" s="33" t="n">
        <v>955</v>
      </c>
      <c r="L124" s="33" t="n">
        <v>491</v>
      </c>
      <c r="M124" s="35" t="n">
        <v>155</v>
      </c>
      <c r="N124" s="11" t="n">
        <v>0</v>
      </c>
      <c r="O124" s="35" t="n">
        <v>46238</v>
      </c>
      <c r="P124" s="35" t="n">
        <v>2726</v>
      </c>
      <c r="Q124" s="36" t="n">
        <v>4195</v>
      </c>
      <c r="R124" s="26"/>
      <c r="T124" s="26" t="n">
        <f aca="false">B124-SUM(C124:Q124)</f>
        <v>0</v>
      </c>
    </row>
    <row r="125" s="14" customFormat="true" ht="12" hidden="true" customHeight="true" outlineLevel="0" collapsed="false">
      <c r="A125" s="32" t="s">
        <v>50</v>
      </c>
      <c r="B125" s="33" t="n">
        <v>1786528</v>
      </c>
      <c r="C125" s="33" t="n">
        <v>1335517</v>
      </c>
      <c r="D125" s="33" t="n">
        <v>166366</v>
      </c>
      <c r="E125" s="34" t="n">
        <v>56765</v>
      </c>
      <c r="F125" s="34" t="n">
        <v>143226</v>
      </c>
      <c r="G125" s="34" t="n">
        <v>998</v>
      </c>
      <c r="H125" s="35" t="n">
        <v>0</v>
      </c>
      <c r="I125" s="33" t="n">
        <v>8049</v>
      </c>
      <c r="J125" s="33" t="n">
        <v>3848</v>
      </c>
      <c r="K125" s="33" t="n">
        <v>3582</v>
      </c>
      <c r="L125" s="33" t="n">
        <v>54</v>
      </c>
      <c r="M125" s="35" t="n">
        <v>170</v>
      </c>
      <c r="N125" s="11" t="n">
        <v>0</v>
      </c>
      <c r="O125" s="35" t="n">
        <v>60163</v>
      </c>
      <c r="P125" s="35" t="n">
        <v>1566</v>
      </c>
      <c r="Q125" s="36" t="n">
        <v>6224</v>
      </c>
      <c r="R125" s="26"/>
      <c r="T125" s="26" t="n">
        <f aca="false">B125-SUM(C125:Q125)</f>
        <v>0</v>
      </c>
    </row>
    <row r="126" s="14" customFormat="true" ht="12" hidden="true" customHeight="true" outlineLevel="0" collapsed="false">
      <c r="A126" s="32" t="s">
        <v>51</v>
      </c>
      <c r="B126" s="33" t="n">
        <v>1872573</v>
      </c>
      <c r="C126" s="33" t="n">
        <v>1355197</v>
      </c>
      <c r="D126" s="33" t="n">
        <v>185830</v>
      </c>
      <c r="E126" s="34" t="n">
        <v>59071</v>
      </c>
      <c r="F126" s="34" t="n">
        <v>141050</v>
      </c>
      <c r="G126" s="34" t="n">
        <v>1874</v>
      </c>
      <c r="H126" s="35" t="n">
        <v>310</v>
      </c>
      <c r="I126" s="33" t="n">
        <v>30567</v>
      </c>
      <c r="J126" s="33" t="n">
        <v>5498</v>
      </c>
      <c r="K126" s="33" t="n">
        <v>15089</v>
      </c>
      <c r="L126" s="33" t="n">
        <v>2017</v>
      </c>
      <c r="M126" s="35" t="n">
        <v>152</v>
      </c>
      <c r="N126" s="11" t="n">
        <v>0</v>
      </c>
      <c r="O126" s="35" t="n">
        <v>66561</v>
      </c>
      <c r="P126" s="35" t="n">
        <v>2351</v>
      </c>
      <c r="Q126" s="36" t="n">
        <v>7006</v>
      </c>
      <c r="R126" s="26"/>
      <c r="T126" s="26" t="n">
        <f aca="false">B126-SUM(C126:Q126)</f>
        <v>0</v>
      </c>
    </row>
    <row r="127" s="14" customFormat="true" ht="12" hidden="true" customHeight="true" outlineLevel="0" collapsed="false">
      <c r="A127" s="32" t="s">
        <v>52</v>
      </c>
      <c r="B127" s="33" t="n">
        <v>1837986</v>
      </c>
      <c r="C127" s="33" t="n">
        <v>1324327</v>
      </c>
      <c r="D127" s="33" t="n">
        <v>179621</v>
      </c>
      <c r="E127" s="34" t="n">
        <v>58353</v>
      </c>
      <c r="F127" s="34" t="n">
        <v>137308</v>
      </c>
      <c r="G127" s="34" t="n">
        <v>1495</v>
      </c>
      <c r="H127" s="35" t="n">
        <v>440</v>
      </c>
      <c r="I127" s="33" t="n">
        <v>45713</v>
      </c>
      <c r="J127" s="33" t="n">
        <v>3220</v>
      </c>
      <c r="K127" s="33" t="n">
        <v>4386</v>
      </c>
      <c r="L127" s="33" t="n">
        <v>8889</v>
      </c>
      <c r="M127" s="35" t="n">
        <v>112</v>
      </c>
      <c r="N127" s="11" t="n">
        <v>0</v>
      </c>
      <c r="O127" s="35" t="n">
        <v>65064</v>
      </c>
      <c r="P127" s="35" t="n">
        <v>1283</v>
      </c>
      <c r="Q127" s="36" t="n">
        <v>7775</v>
      </c>
      <c r="R127" s="26"/>
      <c r="T127" s="26" t="n">
        <f aca="false">B127-SUM(C127:Q127)</f>
        <v>0</v>
      </c>
    </row>
    <row r="128" s="14" customFormat="true" ht="12" hidden="true" customHeight="true" outlineLevel="0" collapsed="false">
      <c r="A128" s="32" t="s">
        <v>53</v>
      </c>
      <c r="B128" s="33" t="n">
        <v>1847406</v>
      </c>
      <c r="C128" s="33" t="n">
        <v>1345631</v>
      </c>
      <c r="D128" s="33" t="n">
        <v>185195</v>
      </c>
      <c r="E128" s="34" t="n">
        <v>60056</v>
      </c>
      <c r="F128" s="34" t="n">
        <v>139055</v>
      </c>
      <c r="G128" s="34" t="n">
        <v>661</v>
      </c>
      <c r="H128" s="35" t="n">
        <v>958</v>
      </c>
      <c r="I128" s="33" t="n">
        <v>25752</v>
      </c>
      <c r="J128" s="33" t="n">
        <v>4717</v>
      </c>
      <c r="K128" s="33" t="n">
        <v>10071</v>
      </c>
      <c r="L128" s="33" t="n">
        <v>2009</v>
      </c>
      <c r="M128" s="35" t="n">
        <v>108</v>
      </c>
      <c r="N128" s="11" t="n">
        <v>0</v>
      </c>
      <c r="O128" s="35" t="n">
        <v>63785</v>
      </c>
      <c r="P128" s="35" t="n">
        <v>1181</v>
      </c>
      <c r="Q128" s="36" t="n">
        <v>8227</v>
      </c>
      <c r="R128" s="26"/>
      <c r="T128" s="26" t="n">
        <f aca="false">B128-SUM(C128:Q128)</f>
        <v>0</v>
      </c>
    </row>
    <row r="129" s="14" customFormat="true" ht="12" hidden="true" customHeight="true" outlineLevel="0" collapsed="false">
      <c r="A129" s="32" t="s">
        <v>54</v>
      </c>
      <c r="B129" s="33" t="n">
        <v>1987674</v>
      </c>
      <c r="C129" s="33" t="n">
        <v>1446758</v>
      </c>
      <c r="D129" s="33" t="n">
        <v>211018</v>
      </c>
      <c r="E129" s="34" t="n">
        <v>65728</v>
      </c>
      <c r="F129" s="34" t="n">
        <v>145494</v>
      </c>
      <c r="G129" s="34" t="n">
        <v>1486</v>
      </c>
      <c r="H129" s="35" t="n">
        <v>477</v>
      </c>
      <c r="I129" s="33" t="n">
        <v>30678</v>
      </c>
      <c r="J129" s="33" t="n">
        <v>2684</v>
      </c>
      <c r="K129" s="33" t="n">
        <v>5884</v>
      </c>
      <c r="L129" s="33" t="n">
        <v>33</v>
      </c>
      <c r="M129" s="35" t="n">
        <v>120</v>
      </c>
      <c r="N129" s="11" t="n">
        <v>0</v>
      </c>
      <c r="O129" s="35" t="n">
        <v>68312</v>
      </c>
      <c r="P129" s="35" t="n">
        <v>1668</v>
      </c>
      <c r="Q129" s="36" t="n">
        <v>7334</v>
      </c>
      <c r="R129" s="26"/>
      <c r="T129" s="26" t="n">
        <f aca="false">B129-SUM(C129:Q129)</f>
        <v>0</v>
      </c>
    </row>
    <row r="130" s="14" customFormat="true" ht="12" hidden="true" customHeight="true" outlineLevel="0" collapsed="false">
      <c r="A130" s="32" t="s">
        <v>55</v>
      </c>
      <c r="B130" s="33" t="n">
        <v>1902097</v>
      </c>
      <c r="C130" s="33" t="n">
        <v>1387719</v>
      </c>
      <c r="D130" s="33" t="n">
        <v>199237</v>
      </c>
      <c r="E130" s="34" t="n">
        <v>63111</v>
      </c>
      <c r="F130" s="34" t="n">
        <v>141751</v>
      </c>
      <c r="G130" s="34" t="n">
        <v>1342</v>
      </c>
      <c r="H130" s="35" t="n">
        <v>253</v>
      </c>
      <c r="I130" s="33" t="n">
        <v>22366</v>
      </c>
      <c r="J130" s="33" t="n">
        <v>2326</v>
      </c>
      <c r="K130" s="33" t="n">
        <v>9569</v>
      </c>
      <c r="L130" s="33" t="n">
        <v>27</v>
      </c>
      <c r="M130" s="35" t="n">
        <v>150</v>
      </c>
      <c r="N130" s="11" t="n">
        <v>0</v>
      </c>
      <c r="O130" s="35" t="n">
        <v>65291</v>
      </c>
      <c r="P130" s="35" t="n">
        <v>1495</v>
      </c>
      <c r="Q130" s="36" t="n">
        <v>7460</v>
      </c>
      <c r="R130" s="26"/>
      <c r="T130" s="26" t="n">
        <f aca="false">B130-SUM(C130:Q130)</f>
        <v>0</v>
      </c>
    </row>
    <row r="131" s="14" customFormat="true" ht="12" hidden="true" customHeight="true" outlineLevel="0" collapsed="false">
      <c r="A131" s="32" t="s">
        <v>56</v>
      </c>
      <c r="B131" s="33" t="n">
        <v>1817893</v>
      </c>
      <c r="C131" s="33" t="n">
        <v>1330665</v>
      </c>
      <c r="D131" s="33" t="n">
        <v>177050</v>
      </c>
      <c r="E131" s="34" t="n">
        <v>58201</v>
      </c>
      <c r="F131" s="34" t="n">
        <v>137014</v>
      </c>
      <c r="G131" s="34" t="n">
        <v>659</v>
      </c>
      <c r="H131" s="35" t="n">
        <v>0</v>
      </c>
      <c r="I131" s="33" t="n">
        <v>27732</v>
      </c>
      <c r="J131" s="33" t="n">
        <v>636</v>
      </c>
      <c r="K131" s="33" t="n">
        <v>12535</v>
      </c>
      <c r="L131" s="33" t="n">
        <v>27</v>
      </c>
      <c r="M131" s="35" t="n">
        <v>115</v>
      </c>
      <c r="N131" s="11" t="n">
        <v>0</v>
      </c>
      <c r="O131" s="35" t="n">
        <v>63655</v>
      </c>
      <c r="P131" s="35" t="n">
        <v>1412</v>
      </c>
      <c r="Q131" s="36" t="n">
        <v>8192</v>
      </c>
      <c r="R131" s="26"/>
      <c r="T131" s="26" t="n">
        <f aca="false">B131-SUM(C131:Q131)</f>
        <v>0</v>
      </c>
    </row>
    <row r="132" s="14" customFormat="true" ht="12" hidden="true" customHeight="true" outlineLevel="0" collapsed="false">
      <c r="A132" s="32" t="s">
        <v>57</v>
      </c>
      <c r="B132" s="33" t="n">
        <v>1848023</v>
      </c>
      <c r="C132" s="33" t="n">
        <v>1357064</v>
      </c>
      <c r="D132" s="33" t="n">
        <v>173851</v>
      </c>
      <c r="E132" s="34" t="n">
        <v>55811</v>
      </c>
      <c r="F132" s="34" t="n">
        <v>139885</v>
      </c>
      <c r="G132" s="34" t="n">
        <v>1172</v>
      </c>
      <c r="H132" s="35" t="n">
        <v>0</v>
      </c>
      <c r="I132" s="33" t="n">
        <v>25694</v>
      </c>
      <c r="J132" s="33" t="n">
        <v>1063</v>
      </c>
      <c r="K132" s="33" t="n">
        <v>13267</v>
      </c>
      <c r="L132" s="33" t="n">
        <v>7</v>
      </c>
      <c r="M132" s="35" t="n">
        <v>174</v>
      </c>
      <c r="N132" s="11" t="n">
        <v>0</v>
      </c>
      <c r="O132" s="35" t="n">
        <v>69719</v>
      </c>
      <c r="P132" s="35" t="n">
        <v>2561</v>
      </c>
      <c r="Q132" s="36" t="n">
        <v>7755</v>
      </c>
      <c r="R132" s="26"/>
      <c r="T132" s="26" t="n">
        <f aca="false">B132-SUM(C132:Q132)</f>
        <v>0</v>
      </c>
    </row>
    <row r="133" s="14" customFormat="true" ht="12" hidden="true" customHeight="true" outlineLevel="0" collapsed="false">
      <c r="A133" s="32" t="s">
        <v>58</v>
      </c>
      <c r="B133" s="33" t="n">
        <v>1809722</v>
      </c>
      <c r="C133" s="33" t="n">
        <v>1351968</v>
      </c>
      <c r="D133" s="33" t="n">
        <v>171502</v>
      </c>
      <c r="E133" s="34" t="n">
        <v>57772</v>
      </c>
      <c r="F133" s="34" t="n">
        <v>141483</v>
      </c>
      <c r="G133" s="34" t="n">
        <v>2076</v>
      </c>
      <c r="H133" s="35" t="n">
        <v>0</v>
      </c>
      <c r="I133" s="33" t="n">
        <v>4898</v>
      </c>
      <c r="J133" s="33" t="n">
        <v>436</v>
      </c>
      <c r="K133" s="33" t="n">
        <v>3383</v>
      </c>
      <c r="L133" s="33" t="n">
        <v>24</v>
      </c>
      <c r="M133" s="35" t="n">
        <v>147</v>
      </c>
      <c r="N133" s="11" t="n">
        <v>0</v>
      </c>
      <c r="O133" s="35" t="n">
        <v>67203</v>
      </c>
      <c r="P133" s="35" t="n">
        <v>1945</v>
      </c>
      <c r="Q133" s="36" t="n">
        <v>6885</v>
      </c>
      <c r="R133" s="26"/>
      <c r="T133" s="26" t="n">
        <f aca="false">B133-SUM(C133:Q133)</f>
        <v>0</v>
      </c>
    </row>
    <row r="134" s="14" customFormat="true" ht="12" hidden="true" customHeight="true" outlineLevel="0" collapsed="false">
      <c r="A134" s="32" t="s">
        <v>59</v>
      </c>
      <c r="B134" s="33" t="n">
        <v>1846464</v>
      </c>
      <c r="C134" s="33" t="n">
        <v>1381498</v>
      </c>
      <c r="D134" s="33" t="n">
        <v>177627</v>
      </c>
      <c r="E134" s="34" t="n">
        <v>62265</v>
      </c>
      <c r="F134" s="34" t="n">
        <v>139812</v>
      </c>
      <c r="G134" s="34" t="n">
        <v>2179</v>
      </c>
      <c r="H134" s="35" t="n">
        <v>0</v>
      </c>
      <c r="I134" s="33" t="n">
        <v>3106</v>
      </c>
      <c r="J134" s="33" t="n">
        <v>713</v>
      </c>
      <c r="K134" s="33" t="n">
        <v>5865</v>
      </c>
      <c r="L134" s="33" t="n">
        <v>28</v>
      </c>
      <c r="M134" s="35" t="n">
        <v>140</v>
      </c>
      <c r="N134" s="11" t="n">
        <v>0</v>
      </c>
      <c r="O134" s="35" t="n">
        <v>64231</v>
      </c>
      <c r="P134" s="35" t="n">
        <v>2046</v>
      </c>
      <c r="Q134" s="36" t="n">
        <v>6954</v>
      </c>
      <c r="R134" s="26"/>
      <c r="T134" s="26" t="n">
        <f aca="false">B134-SUM(C134:Q134)</f>
        <v>0</v>
      </c>
    </row>
    <row r="135" s="25" customFormat="true" ht="12" hidden="false" customHeight="true" outlineLevel="0" collapsed="false">
      <c r="A135" s="40" t="s">
        <v>70</v>
      </c>
      <c r="B135" s="17" t="n">
        <v>23601215</v>
      </c>
      <c r="C135" s="17" t="n">
        <v>17255783</v>
      </c>
      <c r="D135" s="17" t="n">
        <v>2473639</v>
      </c>
      <c r="E135" s="28" t="n">
        <v>773339</v>
      </c>
      <c r="F135" s="28" t="n">
        <v>1667051</v>
      </c>
      <c r="G135" s="28" t="n">
        <v>13889</v>
      </c>
      <c r="H135" s="11" t="n">
        <v>15368</v>
      </c>
      <c r="I135" s="17" t="n">
        <v>270033</v>
      </c>
      <c r="J135" s="17" t="n">
        <v>41114</v>
      </c>
      <c r="K135" s="17" t="n">
        <v>70674</v>
      </c>
      <c r="L135" s="17" t="n">
        <v>9134</v>
      </c>
      <c r="M135" s="11" t="n">
        <v>1515</v>
      </c>
      <c r="N135" s="11" t="n">
        <v>0</v>
      </c>
      <c r="O135" s="11" t="n">
        <v>877349</v>
      </c>
      <c r="P135" s="11" t="n">
        <v>21586</v>
      </c>
      <c r="Q135" s="29" t="n">
        <v>110741</v>
      </c>
      <c r="R135" s="26"/>
      <c r="T135" s="26" t="n">
        <f aca="false">B135-SUM(C135:Q135)</f>
        <v>0</v>
      </c>
    </row>
    <row r="136" s="38" customFormat="true" ht="12" hidden="true" customHeight="true" outlineLevel="0" collapsed="false">
      <c r="A136" s="37" t="s">
        <v>61</v>
      </c>
      <c r="B136" s="33" t="n">
        <v>1605783</v>
      </c>
      <c r="C136" s="33" t="n">
        <v>1190149</v>
      </c>
      <c r="D136" s="33" t="n">
        <v>155111</v>
      </c>
      <c r="E136" s="34" t="n">
        <v>55703</v>
      </c>
      <c r="F136" s="34" t="n">
        <v>130463</v>
      </c>
      <c r="G136" s="34" t="n">
        <v>2126</v>
      </c>
      <c r="H136" s="35" t="n">
        <v>0</v>
      </c>
      <c r="I136" s="33" t="n">
        <v>2384</v>
      </c>
      <c r="J136" s="33" t="n">
        <v>624</v>
      </c>
      <c r="K136" s="33" t="n">
        <v>1218</v>
      </c>
      <c r="L136" s="33" t="n">
        <v>29</v>
      </c>
      <c r="M136" s="35" t="n">
        <v>123</v>
      </c>
      <c r="N136" s="11" t="n">
        <v>0</v>
      </c>
      <c r="O136" s="35" t="n">
        <v>63542</v>
      </c>
      <c r="P136" s="35" t="n">
        <v>1482</v>
      </c>
      <c r="Q136" s="36" t="n">
        <v>2829</v>
      </c>
      <c r="R136" s="26"/>
      <c r="T136" s="26" t="n">
        <f aca="false">B136-SUM(C136:Q136)</f>
        <v>0</v>
      </c>
    </row>
    <row r="137" s="38" customFormat="true" ht="12" hidden="true" customHeight="true" outlineLevel="0" collapsed="false">
      <c r="A137" s="37" t="s">
        <v>62</v>
      </c>
      <c r="B137" s="33" t="n">
        <v>1927363</v>
      </c>
      <c r="C137" s="33" t="n">
        <v>1446309</v>
      </c>
      <c r="D137" s="33" t="n">
        <v>199151</v>
      </c>
      <c r="E137" s="34" t="n">
        <v>64102</v>
      </c>
      <c r="F137" s="34" t="n">
        <v>133995</v>
      </c>
      <c r="G137" s="34" t="n">
        <v>1974</v>
      </c>
      <c r="H137" s="35" t="n">
        <v>412</v>
      </c>
      <c r="I137" s="33" t="n">
        <v>1504</v>
      </c>
      <c r="J137" s="33" t="n">
        <v>548</v>
      </c>
      <c r="K137" s="33" t="n">
        <v>4372</v>
      </c>
      <c r="L137" s="33" t="n">
        <v>684</v>
      </c>
      <c r="M137" s="35" t="n">
        <v>101</v>
      </c>
      <c r="N137" s="11" t="n">
        <v>0</v>
      </c>
      <c r="O137" s="35" t="n">
        <v>66870</v>
      </c>
      <c r="P137" s="35" t="n">
        <v>1276</v>
      </c>
      <c r="Q137" s="36" t="n">
        <v>6065</v>
      </c>
      <c r="R137" s="26"/>
      <c r="T137" s="26" t="n">
        <f aca="false">B137-SUM(C137:Q137)</f>
        <v>0</v>
      </c>
    </row>
    <row r="138" s="14" customFormat="true" ht="12" hidden="true" customHeight="true" outlineLevel="0" collapsed="false">
      <c r="A138" s="32" t="s">
        <v>50</v>
      </c>
      <c r="B138" s="33" t="n">
        <v>1861525</v>
      </c>
      <c r="C138" s="33" t="n">
        <v>1386447</v>
      </c>
      <c r="D138" s="33" t="n">
        <v>187872</v>
      </c>
      <c r="E138" s="34" t="n">
        <v>60369</v>
      </c>
      <c r="F138" s="34" t="n">
        <v>134408</v>
      </c>
      <c r="G138" s="34" t="n">
        <v>1532</v>
      </c>
      <c r="H138" s="35" t="n">
        <v>1015</v>
      </c>
      <c r="I138" s="33" t="n">
        <v>7758</v>
      </c>
      <c r="J138" s="33" t="n">
        <v>314</v>
      </c>
      <c r="K138" s="33" t="n">
        <v>6966</v>
      </c>
      <c r="L138" s="33" t="n">
        <v>48</v>
      </c>
      <c r="M138" s="35" t="n">
        <v>140</v>
      </c>
      <c r="N138" s="11" t="n">
        <v>0</v>
      </c>
      <c r="O138" s="35" t="n">
        <v>63384</v>
      </c>
      <c r="P138" s="35" t="n">
        <v>2084</v>
      </c>
      <c r="Q138" s="36" t="n">
        <v>9188</v>
      </c>
      <c r="R138" s="26"/>
      <c r="T138" s="26" t="n">
        <f aca="false">B138-SUM(C138:Q138)</f>
        <v>0</v>
      </c>
    </row>
    <row r="139" s="14" customFormat="true" ht="12" hidden="true" customHeight="true" outlineLevel="0" collapsed="false">
      <c r="A139" s="32" t="s">
        <v>51</v>
      </c>
      <c r="B139" s="33" t="n">
        <v>2029132</v>
      </c>
      <c r="C139" s="33" t="n">
        <v>1465463</v>
      </c>
      <c r="D139" s="33" t="n">
        <v>209115</v>
      </c>
      <c r="E139" s="34" t="n">
        <v>62304</v>
      </c>
      <c r="F139" s="34" t="n">
        <v>143811</v>
      </c>
      <c r="G139" s="34" t="n">
        <v>1387</v>
      </c>
      <c r="H139" s="35" t="n">
        <v>1767</v>
      </c>
      <c r="I139" s="33" t="n">
        <v>39473</v>
      </c>
      <c r="J139" s="33" t="n">
        <v>5003</v>
      </c>
      <c r="K139" s="33" t="n">
        <v>8895</v>
      </c>
      <c r="L139" s="33" t="n">
        <v>39</v>
      </c>
      <c r="M139" s="35" t="n">
        <v>146</v>
      </c>
      <c r="N139" s="11" t="n">
        <v>0</v>
      </c>
      <c r="O139" s="35" t="n">
        <v>78392</v>
      </c>
      <c r="P139" s="35" t="n">
        <v>4573</v>
      </c>
      <c r="Q139" s="36" t="n">
        <v>8764</v>
      </c>
      <c r="R139" s="26"/>
      <c r="T139" s="26" t="n">
        <f aca="false">B139-SUM(C139:Q139)</f>
        <v>0</v>
      </c>
    </row>
    <row r="140" s="14" customFormat="true" ht="12" hidden="true" customHeight="true" outlineLevel="0" collapsed="false">
      <c r="A140" s="32" t="s">
        <v>52</v>
      </c>
      <c r="B140" s="33" t="n">
        <v>2001152</v>
      </c>
      <c r="C140" s="33" t="n">
        <v>1429432</v>
      </c>
      <c r="D140" s="33" t="n">
        <v>206615</v>
      </c>
      <c r="E140" s="34" t="n">
        <v>62800</v>
      </c>
      <c r="F140" s="34" t="n">
        <v>140764</v>
      </c>
      <c r="G140" s="34" t="n">
        <v>889</v>
      </c>
      <c r="H140" s="35" t="n">
        <v>1733</v>
      </c>
      <c r="I140" s="33" t="n">
        <v>52045</v>
      </c>
      <c r="J140" s="33" t="n">
        <v>14559</v>
      </c>
      <c r="K140" s="33" t="n">
        <v>5431</v>
      </c>
      <c r="L140" s="33" t="n">
        <v>2279</v>
      </c>
      <c r="M140" s="35" t="n">
        <v>104</v>
      </c>
      <c r="N140" s="23" t="n">
        <v>0</v>
      </c>
      <c r="O140" s="35" t="n">
        <v>75448</v>
      </c>
      <c r="P140" s="35" t="n">
        <v>1646</v>
      </c>
      <c r="Q140" s="36" t="n">
        <v>7407</v>
      </c>
      <c r="R140" s="26"/>
      <c r="T140" s="26" t="n">
        <f aca="false">B140-SUM(C140:Q140)</f>
        <v>0</v>
      </c>
    </row>
    <row r="141" s="14" customFormat="true" ht="12" hidden="true" customHeight="true" outlineLevel="0" collapsed="false">
      <c r="A141" s="32" t="s">
        <v>53</v>
      </c>
      <c r="B141" s="33" t="n">
        <v>1943803</v>
      </c>
      <c r="C141" s="33" t="n">
        <v>1422452</v>
      </c>
      <c r="D141" s="33" t="n">
        <v>203232</v>
      </c>
      <c r="E141" s="34" t="n">
        <v>61262</v>
      </c>
      <c r="F141" s="34" t="n">
        <v>134612</v>
      </c>
      <c r="G141" s="34" t="n">
        <v>560</v>
      </c>
      <c r="H141" s="35" t="n">
        <v>2243</v>
      </c>
      <c r="I141" s="33" t="n">
        <v>29769</v>
      </c>
      <c r="J141" s="33" t="n">
        <v>1073</v>
      </c>
      <c r="K141" s="33" t="n">
        <v>5878</v>
      </c>
      <c r="L141" s="33" t="n">
        <v>5005</v>
      </c>
      <c r="M141" s="35" t="n">
        <v>107</v>
      </c>
      <c r="N141" s="11" t="n">
        <v>0</v>
      </c>
      <c r="O141" s="35" t="n">
        <v>68845</v>
      </c>
      <c r="P141" s="35" t="n">
        <v>1261</v>
      </c>
      <c r="Q141" s="36" t="n">
        <v>7504</v>
      </c>
      <c r="R141" s="26"/>
      <c r="T141" s="26" t="n">
        <f aca="false">B141-SUM(C141:Q141)</f>
        <v>0</v>
      </c>
    </row>
    <row r="142" s="14" customFormat="true" ht="12" hidden="true" customHeight="true" outlineLevel="0" collapsed="false">
      <c r="A142" s="32" t="s">
        <v>54</v>
      </c>
      <c r="B142" s="33" t="n">
        <v>2064805</v>
      </c>
      <c r="C142" s="33" t="n">
        <v>1497437</v>
      </c>
      <c r="D142" s="33" t="n">
        <v>230478</v>
      </c>
      <c r="E142" s="34" t="n">
        <v>70360</v>
      </c>
      <c r="F142" s="34" t="n">
        <v>137797</v>
      </c>
      <c r="G142" s="34" t="n">
        <v>902</v>
      </c>
      <c r="H142" s="35" t="n">
        <v>2703</v>
      </c>
      <c r="I142" s="33" t="n">
        <v>29840</v>
      </c>
      <c r="J142" s="33" t="n">
        <v>1806</v>
      </c>
      <c r="K142" s="33" t="n">
        <v>8034</v>
      </c>
      <c r="L142" s="33" t="n">
        <v>32</v>
      </c>
      <c r="M142" s="35" t="n">
        <v>140</v>
      </c>
      <c r="N142" s="11" t="n">
        <v>0</v>
      </c>
      <c r="O142" s="35" t="n">
        <v>73711</v>
      </c>
      <c r="P142" s="35" t="n">
        <v>1122</v>
      </c>
      <c r="Q142" s="36" t="n">
        <v>10443</v>
      </c>
      <c r="R142" s="26"/>
      <c r="T142" s="26" t="n">
        <f aca="false">B142-SUM(C142:Q142)</f>
        <v>0</v>
      </c>
    </row>
    <row r="143" s="14" customFormat="true" ht="12" hidden="true" customHeight="true" outlineLevel="0" collapsed="false">
      <c r="A143" s="32" t="s">
        <v>55</v>
      </c>
      <c r="B143" s="33" t="n">
        <v>2106316</v>
      </c>
      <c r="C143" s="33" t="n">
        <v>1535711</v>
      </c>
      <c r="D143" s="33" t="n">
        <v>232017</v>
      </c>
      <c r="E143" s="34" t="n">
        <v>70643</v>
      </c>
      <c r="F143" s="34" t="n">
        <v>139095</v>
      </c>
      <c r="G143" s="34" t="n">
        <v>526</v>
      </c>
      <c r="H143" s="35" t="n">
        <v>2366</v>
      </c>
      <c r="I143" s="33" t="n">
        <v>20278</v>
      </c>
      <c r="J143" s="33" t="n">
        <v>2415</v>
      </c>
      <c r="K143" s="33" t="n">
        <v>9191</v>
      </c>
      <c r="L143" s="33" t="n">
        <v>18</v>
      </c>
      <c r="M143" s="35" t="n">
        <v>125</v>
      </c>
      <c r="N143" s="11" t="n">
        <v>0</v>
      </c>
      <c r="O143" s="35" t="n">
        <v>78453</v>
      </c>
      <c r="P143" s="35" t="n">
        <v>1515</v>
      </c>
      <c r="Q143" s="36" t="n">
        <v>13963</v>
      </c>
      <c r="R143" s="26"/>
      <c r="T143" s="26" t="n">
        <f aca="false">B143-SUM(C143:Q143)</f>
        <v>0</v>
      </c>
    </row>
    <row r="144" s="14" customFormat="true" ht="12" hidden="true" customHeight="true" outlineLevel="0" collapsed="false">
      <c r="A144" s="32" t="s">
        <v>56</v>
      </c>
      <c r="B144" s="33" t="n">
        <v>1945980</v>
      </c>
      <c r="C144" s="33" t="n">
        <v>1406527</v>
      </c>
      <c r="D144" s="33" t="n">
        <v>215301</v>
      </c>
      <c r="E144" s="34" t="n">
        <v>64162</v>
      </c>
      <c r="F144" s="34" t="n">
        <v>136654</v>
      </c>
      <c r="G144" s="34" t="n">
        <v>516</v>
      </c>
      <c r="H144" s="35" t="n">
        <v>1076</v>
      </c>
      <c r="I144" s="33" t="n">
        <v>24249</v>
      </c>
      <c r="J144" s="33" t="n">
        <v>7145</v>
      </c>
      <c r="K144" s="33" t="n">
        <v>6506</v>
      </c>
      <c r="L144" s="33" t="n">
        <v>98</v>
      </c>
      <c r="M144" s="35" t="n">
        <v>105</v>
      </c>
      <c r="N144" s="11" t="n">
        <v>0</v>
      </c>
      <c r="O144" s="35" t="n">
        <v>68663</v>
      </c>
      <c r="P144" s="35" t="n">
        <v>1051</v>
      </c>
      <c r="Q144" s="36" t="n">
        <v>13927</v>
      </c>
      <c r="R144" s="26"/>
      <c r="T144" s="26" t="n">
        <f aca="false">B144-SUM(C144:Q144)</f>
        <v>0</v>
      </c>
    </row>
    <row r="145" s="14" customFormat="true" ht="12" hidden="true" customHeight="true" outlineLevel="0" collapsed="false">
      <c r="A145" s="32" t="s">
        <v>57</v>
      </c>
      <c r="B145" s="33" t="n">
        <v>2057884</v>
      </c>
      <c r="C145" s="33" t="n">
        <v>1506135</v>
      </c>
      <c r="D145" s="33" t="n">
        <v>211484</v>
      </c>
      <c r="E145" s="34" t="n">
        <v>67820</v>
      </c>
      <c r="F145" s="34" t="n">
        <v>143641</v>
      </c>
      <c r="G145" s="34" t="n">
        <v>988</v>
      </c>
      <c r="H145" s="35" t="n">
        <v>836</v>
      </c>
      <c r="I145" s="33" t="n">
        <v>21054</v>
      </c>
      <c r="J145" s="33" t="n">
        <v>3255</v>
      </c>
      <c r="K145" s="33" t="n">
        <v>6981</v>
      </c>
      <c r="L145" s="33" t="n">
        <v>44</v>
      </c>
      <c r="M145" s="35" t="n">
        <v>126</v>
      </c>
      <c r="N145" s="11" t="n">
        <v>0</v>
      </c>
      <c r="O145" s="35" t="n">
        <v>80497</v>
      </c>
      <c r="P145" s="35" t="n">
        <v>998</v>
      </c>
      <c r="Q145" s="36" t="n">
        <v>14025</v>
      </c>
      <c r="R145" s="26"/>
      <c r="T145" s="26" t="n">
        <f aca="false">B145-SUM(C145:Q145)</f>
        <v>0</v>
      </c>
    </row>
    <row r="146" s="14" customFormat="true" ht="12" hidden="true" customHeight="true" outlineLevel="0" collapsed="false">
      <c r="A146" s="32" t="s">
        <v>58</v>
      </c>
      <c r="B146" s="33" t="n">
        <v>2011493</v>
      </c>
      <c r="C146" s="33" t="n">
        <v>1467827</v>
      </c>
      <c r="D146" s="33" t="n">
        <v>210116</v>
      </c>
      <c r="E146" s="34" t="n">
        <v>67431</v>
      </c>
      <c r="F146" s="34" t="n">
        <v>145105</v>
      </c>
      <c r="G146" s="34" t="n">
        <v>1272</v>
      </c>
      <c r="H146" s="35" t="n">
        <v>923</v>
      </c>
      <c r="I146" s="33" t="n">
        <v>20204</v>
      </c>
      <c r="J146" s="33" t="n">
        <v>3814</v>
      </c>
      <c r="K146" s="33" t="n">
        <v>2427</v>
      </c>
      <c r="L146" s="33" t="n">
        <v>825</v>
      </c>
      <c r="M146" s="35" t="n">
        <v>145</v>
      </c>
      <c r="N146" s="11" t="n">
        <v>0</v>
      </c>
      <c r="O146" s="35" t="n">
        <v>80556</v>
      </c>
      <c r="P146" s="35" t="n">
        <v>1781</v>
      </c>
      <c r="Q146" s="36" t="n">
        <v>9067</v>
      </c>
      <c r="R146" s="26"/>
      <c r="T146" s="26" t="n">
        <f aca="false">B146-SUM(C146:Q146)</f>
        <v>0</v>
      </c>
    </row>
    <row r="147" s="14" customFormat="true" ht="12" hidden="true" customHeight="true" outlineLevel="0" collapsed="false">
      <c r="A147" s="32" t="s">
        <v>59</v>
      </c>
      <c r="B147" s="33" t="n">
        <v>2045979</v>
      </c>
      <c r="C147" s="33" t="n">
        <v>1501894</v>
      </c>
      <c r="D147" s="33" t="n">
        <v>213147</v>
      </c>
      <c r="E147" s="34" t="n">
        <v>66383</v>
      </c>
      <c r="F147" s="34" t="n">
        <v>146706</v>
      </c>
      <c r="G147" s="34" t="n">
        <v>1217</v>
      </c>
      <c r="H147" s="35" t="n">
        <v>294</v>
      </c>
      <c r="I147" s="33" t="n">
        <v>21475</v>
      </c>
      <c r="J147" s="33" t="n">
        <v>558</v>
      </c>
      <c r="K147" s="33" t="n">
        <v>4775</v>
      </c>
      <c r="L147" s="33" t="n">
        <v>33</v>
      </c>
      <c r="M147" s="35" t="n">
        <v>153</v>
      </c>
      <c r="N147" s="11" t="n">
        <v>0</v>
      </c>
      <c r="O147" s="35" t="n">
        <v>78988</v>
      </c>
      <c r="P147" s="35" t="n">
        <v>2797</v>
      </c>
      <c r="Q147" s="36" t="n">
        <v>7559</v>
      </c>
      <c r="R147" s="26"/>
      <c r="T147" s="26" t="n">
        <f aca="false">B147-SUM(C147:Q147)</f>
        <v>0</v>
      </c>
    </row>
    <row r="148" customFormat="false" ht="12" hidden="false" customHeight="true" outlineLevel="0" collapsed="false">
      <c r="A148" s="41" t="s">
        <v>71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2"/>
    </row>
    <row r="149" customFormat="false" ht="12" hidden="false" customHeight="true" outlineLevel="0" collapsed="false">
      <c r="A149" s="43" t="s">
        <v>72</v>
      </c>
      <c r="J149" s="44"/>
      <c r="K149" s="44"/>
      <c r="L149" s="44"/>
      <c r="M149" s="44"/>
      <c r="N149" s="42"/>
      <c r="R149" s="45"/>
    </row>
    <row r="150" customFormat="false" ht="12" hidden="false" customHeight="true" outlineLevel="0" collapsed="false">
      <c r="A150" s="46"/>
      <c r="K150" s="44"/>
      <c r="L150" s="44"/>
      <c r="M150" s="44"/>
      <c r="N150" s="42"/>
    </row>
    <row r="151" customFormat="false" ht="16.5" hidden="false" customHeight="false" outlineLevel="0" collapsed="false">
      <c r="A151" s="47" t="s">
        <v>73</v>
      </c>
      <c r="B151" s="48" t="n">
        <v>45723</v>
      </c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50"/>
      <c r="O151" s="49"/>
      <c r="P151" s="49"/>
      <c r="Q151" s="49"/>
    </row>
    <row r="152" customFormat="false" ht="16.5" hidden="false" customHeight="false" outlineLevel="0" collapsed="false"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</row>
    <row r="153" customFormat="false" ht="16.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</row>
    <row r="154" customFormat="false" ht="16.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</row>
    <row r="155" customFormat="false" ht="16.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</row>
    <row r="156" customFormat="false" ht="12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</row>
    <row r="157" customFormat="false" ht="12" hidden="false" customHeight="false" outlineLevel="0" collapsed="false">
      <c r="B157" s="44"/>
      <c r="C157" s="44"/>
      <c r="D157" s="44"/>
      <c r="E157" s="44"/>
      <c r="F157" s="44"/>
      <c r="G157" s="44"/>
      <c r="I157" s="44"/>
      <c r="J157" s="44"/>
      <c r="K157" s="44"/>
      <c r="O157" s="44"/>
      <c r="P157" s="44"/>
      <c r="Q157" s="44"/>
    </row>
    <row r="158" customFormat="false" ht="12" hidden="false" customHeight="false" outlineLevel="0" collapsed="false">
      <c r="B158" s="44"/>
      <c r="C158" s="44"/>
      <c r="D158" s="44"/>
      <c r="E158" s="44"/>
      <c r="F158" s="44"/>
      <c r="G158" s="44"/>
      <c r="I158" s="44"/>
      <c r="J158" s="44"/>
      <c r="K158" s="44"/>
      <c r="O158" s="44"/>
      <c r="P158" s="44"/>
      <c r="Q158" s="44"/>
    </row>
  </sheetData>
  <mergeCells count="4">
    <mergeCell ref="A1:M1"/>
    <mergeCell ref="A2:A3"/>
    <mergeCell ref="Q2:Q3"/>
    <mergeCell ref="A148:M1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4:54Z</dcterms:created>
  <dc:creator>陳巧華</dc:creator>
  <dc:description/>
  <dc:language>en-US</dc:language>
  <cp:lastModifiedBy>陳昭如</cp:lastModifiedBy>
  <cp:lastPrinted>2007-09-27T03:47:10Z</cp:lastPrinted>
  <dcterms:modified xsi:type="dcterms:W3CDTF">2025-03-10T10:14:54Z</dcterms:modified>
  <cp:revision>0</cp:revision>
  <dc:subject/>
  <dc:title/>
</cp:coreProperties>
</file>