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年月mont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04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8</xdr:rowOff>
              </xdr:from>
              <xdr:to>
                <xdr:col>2</xdr:col>
                <xdr:colOff>48</xdr:colOff>
                <xdr:row>208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04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3</xdr:row>
                <xdr:rowOff>7</xdr:rowOff>
              </xdr:from>
              <xdr:to>
                <xdr:col>2</xdr:col>
                <xdr:colOff>32</xdr:colOff>
                <xdr:row>20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72">
  <si>
    <r>
      <rPr>
        <b val="true"/>
        <sz val="12"/>
        <rFont val="Times New Roman"/>
        <family val="1"/>
      </rPr>
      <t xml:space="preserve">5.7-</t>
    </r>
    <r>
      <rPr>
        <b val="true"/>
        <sz val="12"/>
        <rFont val="Noto Sans"/>
        <family val="2"/>
      </rPr>
      <t xml:space="preserve">警察機關處理經濟案件 </t>
    </r>
    <r>
      <rPr>
        <b val="true"/>
        <sz val="12"/>
        <rFont val="Times New Roman"/>
        <family val="1"/>
      </rPr>
      <t xml:space="preserve">Discovered Economic Frauds Handled by Police Organizations</t>
    </r>
  </si>
  <si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別 
</t>
    </r>
    <r>
      <rPr>
        <sz val="9"/>
        <rFont val="新細明體"/>
        <family val="1"/>
        <charset val="136"/>
      </rPr>
      <t xml:space="preserve">Year (Month)</t>
    </r>
  </si>
  <si>
    <r>
      <rPr>
        <sz val="9"/>
        <rFont val="Noto Sans"/>
        <family val="2"/>
      </rPr>
      <t xml:space="preserve">  總   計
</t>
    </r>
    <r>
      <rPr>
        <sz val="9"/>
        <rFont val="新細明體"/>
        <family val="1"/>
        <charset val="136"/>
      </rPr>
      <t xml:space="preserve">GrandTotal</t>
    </r>
  </si>
  <si>
    <r>
      <rPr>
        <sz val="9"/>
        <rFont val="Noto Sans"/>
        <family val="2"/>
      </rPr>
      <t xml:space="preserve"> 違反金融 </t>
    </r>
    <r>
      <rPr>
        <sz val="9"/>
        <rFont val="新細明體"/>
        <family val="1"/>
        <charset val="136"/>
      </rPr>
      <t xml:space="preserve">Counterfeit Currency, Underground Finance, Frauduent Bankrupt</t>
    </r>
  </si>
  <si>
    <r>
      <rPr>
        <sz val="9"/>
        <rFont val="Noto Sans"/>
        <family val="2"/>
      </rPr>
      <t xml:space="preserve">囤積哄抬民生物資 
</t>
    </r>
    <r>
      <rPr>
        <sz val="9"/>
        <rFont val="Times New Roman"/>
        <family val="1"/>
      </rPr>
      <t xml:space="preserve">Hoard and Driving up the Price of Livelihood Marterials</t>
    </r>
  </si>
  <si>
    <r>
      <rPr>
        <sz val="9"/>
        <rFont val="Noto Sans"/>
        <family val="2"/>
      </rPr>
      <t xml:space="preserve">  違反石油管理法 </t>
    </r>
    <r>
      <rPr>
        <sz val="9"/>
        <rFont val="新細明體"/>
        <family val="1"/>
        <charset val="136"/>
      </rPr>
      <t xml:space="preserve">Violation of Petroleum Administration Act</t>
    </r>
  </si>
  <si>
    <r>
      <rPr>
        <sz val="9"/>
        <rFont val="Noto Sans"/>
        <family val="2"/>
      </rPr>
      <t xml:space="preserve">  走   私                      </t>
    </r>
    <r>
      <rPr>
        <sz val="9"/>
        <rFont val="新細明體"/>
        <family val="1"/>
        <charset val="136"/>
      </rPr>
      <t xml:space="preserve">Smuggling</t>
    </r>
  </si>
  <si>
    <r>
      <rPr>
        <sz val="9"/>
        <rFont val="Noto Sans"/>
        <family val="2"/>
      </rPr>
      <t xml:space="preserve">  產製、販賣私劣酒
</t>
    </r>
    <r>
      <rPr>
        <sz val="9"/>
        <rFont val="新細明體"/>
        <family val="1"/>
        <charset val="136"/>
      </rPr>
      <t xml:space="preserve">Unlawful Alcohole 
Production &amp; Sale</t>
    </r>
  </si>
  <si>
    <r>
      <rPr>
        <sz val="9"/>
        <rFont val="Noto Sans"/>
        <family val="2"/>
      </rPr>
      <t xml:space="preserve">  侵害智慧財產權 </t>
    </r>
    <r>
      <rPr>
        <sz val="9"/>
        <rFont val="新細明體"/>
        <family val="1"/>
        <charset val="136"/>
      </rPr>
      <t xml:space="preserve">Infringement of Intellectual Property Rights</t>
    </r>
  </si>
  <si>
    <r>
      <rPr>
        <sz val="9"/>
        <rFont val="Noto Sans"/>
        <family val="2"/>
      </rPr>
      <t xml:space="preserve">  盜採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石 </t>
    </r>
    <r>
      <rPr>
        <sz val="9"/>
        <rFont val="新細明體"/>
        <family val="1"/>
        <charset val="136"/>
      </rPr>
      <t xml:space="preserve">Steal or Pick Sandstone</t>
    </r>
  </si>
  <si>
    <r>
      <rPr>
        <sz val="9"/>
        <rFont val="Noto Sans"/>
        <family val="2"/>
      </rPr>
      <t xml:space="preserve">濫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盜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伐林木             </t>
    </r>
    <r>
      <rPr>
        <sz val="9"/>
        <rFont val="Times New Roman"/>
        <family val="1"/>
      </rPr>
      <t xml:space="preserve">Unlawful Logging</t>
    </r>
  </si>
  <si>
    <r>
      <rPr>
        <sz val="9"/>
        <rFont val="Noto Sans"/>
        <family val="2"/>
      </rPr>
      <t xml:space="preserve">濫墾林地、山坡地 </t>
    </r>
    <r>
      <rPr>
        <sz val="9"/>
        <rFont val="Times New Roman"/>
        <family val="1"/>
      </rPr>
      <t xml:space="preserve">Unlawful Use of Land and Mountain Slope</t>
    </r>
  </si>
  <si>
    <r>
      <rPr>
        <sz val="9"/>
        <rFont val="Noto Sans"/>
        <family val="2"/>
      </rPr>
      <t xml:space="preserve">  其   他 
</t>
    </r>
    <r>
      <rPr>
        <sz val="9"/>
        <rFont val="新細明體"/>
        <family val="1"/>
        <charset val="136"/>
      </rPr>
      <t xml:space="preserve">Others</t>
    </r>
  </si>
  <si>
    <t xml:space="preserve">  件數</t>
  </si>
  <si>
    <r>
      <rPr>
        <sz val="9"/>
        <rFont val="Noto Sans"/>
        <family val="2"/>
      </rPr>
      <t xml:space="preserve">  金額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 金額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新細明體"/>
        <family val="1"/>
        <charset val="136"/>
      </rPr>
      <t xml:space="preserve">)</t>
    </r>
  </si>
  <si>
    <t xml:space="preserve">Cases</t>
  </si>
  <si>
    <t xml:space="preserve">Amount($1,000)</t>
  </si>
  <si>
    <t xml:space="preserve">Amount($1000)</t>
  </si>
  <si>
    <r>
      <rPr>
        <sz val="9"/>
        <rFont val="Noto Sans"/>
        <family val="2"/>
      </rPr>
      <t xml:space="preserve"> 八十二年  </t>
    </r>
    <r>
      <rPr>
        <sz val="9"/>
        <rFont val="新細明體"/>
        <family val="1"/>
        <charset val="136"/>
      </rPr>
      <t xml:space="preserve">1993</t>
    </r>
  </si>
  <si>
    <t xml:space="preserve">...</t>
  </si>
  <si>
    <r>
      <rPr>
        <sz val="9"/>
        <rFont val="Noto Sans"/>
        <family val="2"/>
      </rPr>
      <t xml:space="preserve"> 八十三年  </t>
    </r>
    <r>
      <rPr>
        <sz val="9"/>
        <rFont val="新細明體"/>
        <family val="1"/>
        <charset val="136"/>
      </rPr>
      <t xml:space="preserve">1994 </t>
    </r>
  </si>
  <si>
    <r>
      <rPr>
        <sz val="9"/>
        <rFont val="Noto Sans"/>
        <family val="2"/>
      </rPr>
      <t xml:space="preserve"> 八十四年  </t>
    </r>
    <r>
      <rPr>
        <sz val="9"/>
        <rFont val="新細明體"/>
        <family val="1"/>
        <charset val="136"/>
      </rPr>
      <t xml:space="preserve">1995 </t>
    </r>
  </si>
  <si>
    <r>
      <rPr>
        <b val="true"/>
        <sz val="9"/>
        <rFont val="Noto Sans"/>
        <family val="2"/>
      </rPr>
      <t xml:space="preserve"> 八十五年 </t>
    </r>
    <r>
      <rPr>
        <b val="true"/>
        <sz val="9"/>
        <rFont val="新細明體"/>
        <family val="1"/>
        <charset val="136"/>
      </rPr>
      <t xml:space="preserve">1996 </t>
    </r>
  </si>
  <si>
    <r>
      <rPr>
        <sz val="9"/>
        <rFont val="Noto Sans"/>
        <family val="2"/>
      </rPr>
      <t xml:space="preserve"> 八十六年  </t>
    </r>
    <r>
      <rPr>
        <sz val="9"/>
        <rFont val="新細明體"/>
        <family val="1"/>
        <charset val="136"/>
      </rPr>
      <t xml:space="preserve">1997 </t>
    </r>
  </si>
  <si>
    <r>
      <rPr>
        <sz val="9"/>
        <rFont val="Noto Sans"/>
        <family val="2"/>
      </rPr>
      <t xml:space="preserve"> 八十七年  </t>
    </r>
    <r>
      <rPr>
        <sz val="9"/>
        <rFont val="新細明體"/>
        <family val="1"/>
        <charset val="136"/>
      </rPr>
      <t xml:space="preserve">1998 </t>
    </r>
  </si>
  <si>
    <r>
      <rPr>
        <sz val="9"/>
        <rFont val="Noto Sans"/>
        <family val="2"/>
      </rPr>
      <t xml:space="preserve"> 八十八年  </t>
    </r>
    <r>
      <rPr>
        <sz val="9"/>
        <rFont val="新細明體"/>
        <family val="1"/>
        <charset val="136"/>
      </rPr>
      <t xml:space="preserve">1999 </t>
    </r>
  </si>
  <si>
    <r>
      <rPr>
        <sz val="9"/>
        <rFont val="Noto Sans"/>
        <family val="2"/>
      </rPr>
      <t xml:space="preserve"> 八十九年  </t>
    </r>
    <r>
      <rPr>
        <sz val="9"/>
        <rFont val="新細明體"/>
        <family val="1"/>
        <charset val="136"/>
      </rPr>
      <t xml:space="preserve">2000 </t>
    </r>
  </si>
  <si>
    <r>
      <rPr>
        <b val="true"/>
        <sz val="9"/>
        <rFont val="Noto Sans"/>
        <family val="2"/>
      </rPr>
      <t xml:space="preserve"> 九　十年 </t>
    </r>
    <r>
      <rPr>
        <b val="true"/>
        <sz val="9"/>
        <rFont val="新細明體"/>
        <family val="1"/>
        <charset val="136"/>
      </rPr>
      <t xml:space="preserve">2001 </t>
    </r>
  </si>
  <si>
    <r>
      <rPr>
        <sz val="9"/>
        <rFont val="Noto Sans"/>
        <family val="2"/>
      </rPr>
      <t xml:space="preserve"> 九十一年  </t>
    </r>
    <r>
      <rPr>
        <sz val="9"/>
        <rFont val="新細明體"/>
        <family val="1"/>
        <charset val="136"/>
      </rPr>
      <t xml:space="preserve">2002 </t>
    </r>
  </si>
  <si>
    <r>
      <rPr>
        <sz val="9"/>
        <rFont val="Noto Sans"/>
        <family val="2"/>
      </rPr>
      <t xml:space="preserve"> 　一　月  </t>
    </r>
    <r>
      <rPr>
        <sz val="9"/>
        <rFont val="新細明體"/>
        <family val="1"/>
        <charset val="136"/>
      </rPr>
      <t xml:space="preserve">Jan. </t>
    </r>
  </si>
  <si>
    <r>
      <rPr>
        <sz val="9"/>
        <rFont val="Noto Sans"/>
        <family val="2"/>
      </rPr>
      <t xml:space="preserve"> 　二　月  </t>
    </r>
    <r>
      <rPr>
        <sz val="9"/>
        <rFont val="新細明體"/>
        <family val="1"/>
        <charset val="136"/>
      </rPr>
      <t xml:space="preserve">Feb.  </t>
    </r>
  </si>
  <si>
    <r>
      <rPr>
        <sz val="9"/>
        <rFont val="Noto Sans"/>
        <family val="2"/>
      </rPr>
      <t xml:space="preserve"> 　三　月  </t>
    </r>
    <r>
      <rPr>
        <sz val="9"/>
        <rFont val="新細明體"/>
        <family val="1"/>
        <charset val="136"/>
      </rPr>
      <t xml:space="preserve">Mar. </t>
    </r>
  </si>
  <si>
    <r>
      <rPr>
        <sz val="9"/>
        <rFont val="Noto Sans"/>
        <family val="2"/>
      </rPr>
      <t xml:space="preserve"> 　四　月  </t>
    </r>
    <r>
      <rPr>
        <sz val="9"/>
        <rFont val="新細明體"/>
        <family val="1"/>
        <charset val="136"/>
      </rPr>
      <t xml:space="preserve">Apr. </t>
    </r>
  </si>
  <si>
    <r>
      <rPr>
        <sz val="9"/>
        <rFont val="Noto Sans"/>
        <family val="2"/>
      </rPr>
      <t xml:space="preserve"> 　五　月  </t>
    </r>
    <r>
      <rPr>
        <sz val="9"/>
        <rFont val="新細明體"/>
        <family val="1"/>
        <charset val="136"/>
      </rPr>
      <t xml:space="preserve">May  </t>
    </r>
  </si>
  <si>
    <r>
      <rPr>
        <sz val="9"/>
        <rFont val="Noto Sans"/>
        <family val="2"/>
      </rPr>
      <t xml:space="preserve"> 　六　月  </t>
    </r>
    <r>
      <rPr>
        <sz val="9"/>
        <rFont val="新細明體"/>
        <family val="1"/>
        <charset val="136"/>
      </rPr>
      <t xml:space="preserve">June  </t>
    </r>
  </si>
  <si>
    <r>
      <rPr>
        <sz val="9"/>
        <rFont val="Noto Sans"/>
        <family val="2"/>
      </rPr>
      <t xml:space="preserve"> 　七　月  </t>
    </r>
    <r>
      <rPr>
        <sz val="9"/>
        <rFont val="新細明體"/>
        <family val="1"/>
        <charset val="136"/>
      </rPr>
      <t xml:space="preserve">July </t>
    </r>
  </si>
  <si>
    <r>
      <rPr>
        <sz val="9"/>
        <rFont val="Noto Sans"/>
        <family val="2"/>
      </rPr>
      <t xml:space="preserve"> 　八　月  </t>
    </r>
    <r>
      <rPr>
        <sz val="9"/>
        <rFont val="新細明體"/>
        <family val="1"/>
        <charset val="136"/>
      </rPr>
      <t xml:space="preserve">Aug. </t>
    </r>
  </si>
  <si>
    <r>
      <rPr>
        <sz val="9"/>
        <rFont val="Noto Sans"/>
        <family val="2"/>
      </rPr>
      <t xml:space="preserve"> 　九　月  </t>
    </r>
    <r>
      <rPr>
        <sz val="9"/>
        <rFont val="新細明體"/>
        <family val="1"/>
        <charset val="136"/>
      </rPr>
      <t xml:space="preserve">Sept. </t>
    </r>
  </si>
  <si>
    <r>
      <rPr>
        <sz val="9"/>
        <rFont val="Noto Sans"/>
        <family val="2"/>
      </rPr>
      <t xml:space="preserve"> 　十　月  </t>
    </r>
    <r>
      <rPr>
        <sz val="9"/>
        <rFont val="新細明體"/>
        <family val="1"/>
        <charset val="136"/>
      </rPr>
      <t xml:space="preserve">Oct.  </t>
    </r>
  </si>
  <si>
    <r>
      <rPr>
        <sz val="9"/>
        <rFont val="Noto Sans"/>
        <family val="2"/>
      </rPr>
      <t xml:space="preserve"> 　十一月  </t>
    </r>
    <r>
      <rPr>
        <sz val="9"/>
        <rFont val="新細明體"/>
        <family val="1"/>
        <charset val="136"/>
      </rPr>
      <t xml:space="preserve">Nov.  </t>
    </r>
  </si>
  <si>
    <r>
      <rPr>
        <sz val="9"/>
        <rFont val="Noto Sans"/>
        <family val="2"/>
      </rPr>
      <t xml:space="preserve"> 　十二月  </t>
    </r>
    <r>
      <rPr>
        <sz val="9"/>
        <rFont val="新細明體"/>
        <family val="1"/>
        <charset val="136"/>
      </rPr>
      <t xml:space="preserve">Dec. </t>
    </r>
  </si>
  <si>
    <r>
      <rPr>
        <sz val="9"/>
        <rFont val="Noto Sans"/>
        <family val="2"/>
      </rPr>
      <t xml:space="preserve"> 九十二年  </t>
    </r>
    <r>
      <rPr>
        <sz val="9"/>
        <rFont val="新細明體"/>
        <family val="1"/>
        <charset val="136"/>
      </rPr>
      <t xml:space="preserve">2003 </t>
    </r>
  </si>
  <si>
    <r>
      <rPr>
        <sz val="9"/>
        <rFont val="Noto Sans"/>
        <family val="2"/>
      </rPr>
      <t xml:space="preserve"> 　二　月  </t>
    </r>
    <r>
      <rPr>
        <sz val="9"/>
        <rFont val="新細明體"/>
        <family val="1"/>
        <charset val="136"/>
      </rPr>
      <t xml:space="preserve">Feb.</t>
    </r>
  </si>
  <si>
    <r>
      <rPr>
        <sz val="9"/>
        <rFont val="Noto Sans"/>
        <family val="2"/>
      </rPr>
      <t xml:space="preserve"> 　五　月  </t>
    </r>
    <r>
      <rPr>
        <sz val="9"/>
        <rFont val="新細明體"/>
        <family val="1"/>
        <charset val="136"/>
      </rPr>
      <t xml:space="preserve">May</t>
    </r>
  </si>
  <si>
    <r>
      <rPr>
        <sz val="9"/>
        <rFont val="Noto Sans"/>
        <family val="2"/>
      </rPr>
      <t xml:space="preserve"> 　六　月  </t>
    </r>
    <r>
      <rPr>
        <sz val="9"/>
        <rFont val="新細明體"/>
        <family val="1"/>
        <charset val="136"/>
      </rPr>
      <t xml:space="preserve">June </t>
    </r>
  </si>
  <si>
    <r>
      <rPr>
        <sz val="9"/>
        <rFont val="Noto Sans"/>
        <family val="2"/>
      </rPr>
      <t xml:space="preserve"> 　十　月  </t>
    </r>
    <r>
      <rPr>
        <sz val="9"/>
        <rFont val="新細明體"/>
        <family val="1"/>
        <charset val="136"/>
      </rPr>
      <t xml:space="preserve">Oct. </t>
    </r>
  </si>
  <si>
    <r>
      <rPr>
        <sz val="9"/>
        <rFont val="Noto Sans"/>
        <family val="2"/>
      </rPr>
      <t xml:space="preserve"> 　十一月  </t>
    </r>
    <r>
      <rPr>
        <sz val="9"/>
        <rFont val="新細明體"/>
        <family val="1"/>
        <charset val="136"/>
      </rPr>
      <t xml:space="preserve">Nov.</t>
    </r>
  </si>
  <si>
    <r>
      <rPr>
        <sz val="9"/>
        <rFont val="Noto Sans"/>
        <family val="2"/>
      </rPr>
      <t xml:space="preserve"> 九十三年 </t>
    </r>
    <r>
      <rPr>
        <sz val="9"/>
        <rFont val="新細明體"/>
        <family val="1"/>
        <charset val="136"/>
      </rPr>
      <t xml:space="preserve">2004 </t>
    </r>
  </si>
  <si>
    <r>
      <rPr>
        <sz val="9"/>
        <rFont val="Noto Sans"/>
        <family val="2"/>
      </rPr>
      <t xml:space="preserve"> 　二　月  </t>
    </r>
    <r>
      <rPr>
        <sz val="9"/>
        <rFont val="新細明體"/>
        <family val="1"/>
        <charset val="136"/>
      </rPr>
      <t xml:space="preserve">Feb. </t>
    </r>
  </si>
  <si>
    <r>
      <rPr>
        <sz val="9"/>
        <rFont val="Noto Sans"/>
        <family val="2"/>
      </rPr>
      <t xml:space="preserve"> 　五　月  </t>
    </r>
    <r>
      <rPr>
        <sz val="9"/>
        <rFont val="新細明體"/>
        <family val="1"/>
        <charset val="136"/>
      </rPr>
      <t xml:space="preserve">May </t>
    </r>
  </si>
  <si>
    <r>
      <rPr>
        <sz val="9"/>
        <rFont val="Noto Sans"/>
        <family val="2"/>
      </rPr>
      <t xml:space="preserve"> 　十一月  </t>
    </r>
    <r>
      <rPr>
        <sz val="9"/>
        <rFont val="新細明體"/>
        <family val="1"/>
        <charset val="136"/>
      </rPr>
      <t xml:space="preserve">Nov.  </t>
    </r>
  </si>
  <si>
    <r>
      <rPr>
        <sz val="9"/>
        <rFont val="Noto Sans"/>
        <family val="2"/>
      </rPr>
      <t xml:space="preserve"> 九十四年 </t>
    </r>
    <r>
      <rPr>
        <sz val="9"/>
        <rFont val="新細明體"/>
        <family val="1"/>
        <charset val="136"/>
      </rPr>
      <t xml:space="preserve">2005 </t>
    </r>
  </si>
  <si>
    <r>
      <rPr>
        <b val="true"/>
        <sz val="9"/>
        <rFont val="Noto Sans"/>
        <family val="2"/>
      </rPr>
      <t xml:space="preserve"> 九十五年 </t>
    </r>
    <r>
      <rPr>
        <b val="true"/>
        <sz val="9"/>
        <rFont val="新細明體"/>
        <family val="1"/>
        <charset val="136"/>
      </rPr>
      <t xml:space="preserve">2006 </t>
    </r>
  </si>
  <si>
    <r>
      <rPr>
        <sz val="9"/>
        <rFont val="Noto Sans"/>
        <family val="2"/>
      </rPr>
      <t xml:space="preserve"> 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 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 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 九十九年 </t>
    </r>
    <r>
      <rPr>
        <sz val="9"/>
        <rFont val="新細明體"/>
        <family val="1"/>
        <charset val="136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一〇四年</t>
    </r>
    <r>
      <rPr>
        <sz val="9"/>
        <rFont val="Times New Roman"/>
        <family val="1"/>
      </rPr>
      <t xml:space="preserve">2015</t>
    </r>
  </si>
  <si>
    <t xml:space="preserve">資料來源： 本部警政署。 </t>
  </si>
  <si>
    <t xml:space="preserve">Source : National Police Agency, MOI.</t>
  </si>
  <si>
    <r>
      <rPr>
        <sz val="9"/>
        <rFont val="Noto Sans"/>
        <family val="2"/>
      </rPr>
      <t xml:space="preserve">說    明： </t>
    </r>
    <r>
      <rPr>
        <sz val="9"/>
        <rFont val="新細明體"/>
        <family val="1"/>
        <charset val="136"/>
      </rPr>
      <t xml:space="preserve">1.10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起「違反金融」加計「違法收受存款」資料。</t>
    </r>
  </si>
  <si>
    <r>
      <rPr>
        <sz val="9"/>
        <rFont val="Noto Sans"/>
        <family val="2"/>
      </rPr>
      <t xml:space="preserve">　　　　 </t>
    </r>
    <r>
      <rPr>
        <sz val="9"/>
        <rFont val="新細明體"/>
        <family val="1"/>
        <charset val="136"/>
      </rPr>
      <t xml:space="preserve">2.10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起「違反公平交易法」更名為「囤積哄抬民生物資」。</t>
    </r>
  </si>
  <si>
    <r>
      <rPr>
        <sz val="9"/>
        <rFont val="Noto Sans"/>
        <family val="2"/>
      </rPr>
      <t xml:space="preserve">　　　　 </t>
    </r>
    <r>
      <rPr>
        <sz val="9"/>
        <rFont val="新細明體"/>
        <family val="1"/>
        <charset val="136"/>
      </rPr>
      <t xml:space="preserve">3.10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起「違反販賣汽、柴油」更名為「違反石油管理法」。</t>
    </r>
  </si>
  <si>
    <r>
      <rPr>
        <sz val="9"/>
        <rFont val="Noto Sans"/>
        <family val="2"/>
      </rPr>
      <t xml:space="preserve">　　　     </t>
    </r>
    <r>
      <rPr>
        <sz val="9"/>
        <rFont val="新細明體"/>
        <family val="1"/>
        <charset val="136"/>
      </rPr>
      <t xml:space="preserve">4.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起，走私加計「農藥」資料。 </t>
    </r>
  </si>
  <si>
    <r>
      <rPr>
        <sz val="9"/>
        <rFont val="Noto Sans"/>
        <family val="2"/>
      </rPr>
      <t xml:space="preserve">　　　     </t>
    </r>
    <r>
      <rPr>
        <sz val="9"/>
        <rFont val="新細明體"/>
        <family val="1"/>
        <charset val="136"/>
      </rPr>
      <t xml:space="preserve">5.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因「緝仿專案」，致侵害智慧財產權之件數及金額大幅增加，</t>
    </r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起加計「違反營業秘密法」資料。 </t>
    </r>
  </si>
  <si>
    <r>
      <rPr>
        <sz val="9"/>
        <rFont val="Noto Sans"/>
        <family val="2"/>
      </rPr>
      <t xml:space="preserve">　　　     </t>
    </r>
    <r>
      <rPr>
        <sz val="9"/>
        <rFont val="新細明體"/>
        <family val="1"/>
        <charset val="136"/>
      </rPr>
      <t xml:space="preserve">6.10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起其他經濟案件加計「違反洗錢防制法」。</t>
    </r>
  </si>
  <si>
    <t xml:space="preserve">更新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[$-409]m/d/yyyy"/>
    <numFmt numFmtId="169" formatCode="0.00E+0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9"/>
      <color rgb="FF0000FF"/>
      <name val="新細明體"/>
      <family val="1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12" xfId="22"/>
    <cellStyle name="20% - 輔色1 13" xfId="23"/>
    <cellStyle name="20% - 輔色1 14" xfId="24"/>
    <cellStyle name="20% - 輔色1 15" xfId="25"/>
    <cellStyle name="20% - 輔色1 16" xfId="26"/>
    <cellStyle name="20% - 輔色1 17" xfId="27"/>
    <cellStyle name="20% - 輔色1 2" xfId="28"/>
    <cellStyle name="20% - 輔色1 3" xfId="29"/>
    <cellStyle name="20% - 輔色1 4" xfId="30"/>
    <cellStyle name="20% - 輔色1 5" xfId="31"/>
    <cellStyle name="20% - 輔色1 6" xfId="32"/>
    <cellStyle name="20% - 輔色1 7" xfId="33"/>
    <cellStyle name="20% - 輔色1 8" xfId="34"/>
    <cellStyle name="20% - 輔色1 9" xfId="35"/>
    <cellStyle name="20% - 輔色2 10" xfId="36"/>
    <cellStyle name="20% - 輔色2 11" xfId="37"/>
    <cellStyle name="20% - 輔色2 12" xfId="38"/>
    <cellStyle name="20% - 輔色2 13" xfId="39"/>
    <cellStyle name="20% - 輔色2 14" xfId="40"/>
    <cellStyle name="20% - 輔色2 15" xfId="41"/>
    <cellStyle name="20% - 輔色2 16" xfId="42"/>
    <cellStyle name="20% - 輔色2 17" xfId="43"/>
    <cellStyle name="20% - 輔色2 2" xfId="44"/>
    <cellStyle name="20% - 輔色2 3" xfId="45"/>
    <cellStyle name="20% - 輔色2 4" xfId="46"/>
    <cellStyle name="20% - 輔色2 5" xfId="47"/>
    <cellStyle name="20% - 輔色2 6" xfId="48"/>
    <cellStyle name="20% - 輔色2 7" xfId="49"/>
    <cellStyle name="20% - 輔色2 8" xfId="50"/>
    <cellStyle name="20% - 輔色2 9" xfId="51"/>
    <cellStyle name="20% - 輔色3 10" xfId="52"/>
    <cellStyle name="20% - 輔色3 11" xfId="53"/>
    <cellStyle name="20% - 輔色3 12" xfId="54"/>
    <cellStyle name="20% - 輔色3 13" xfId="55"/>
    <cellStyle name="20% - 輔色3 14" xfId="56"/>
    <cellStyle name="20% - 輔色3 15" xfId="57"/>
    <cellStyle name="20% - 輔色3 16" xfId="58"/>
    <cellStyle name="20% - 輔色3 17" xfId="59"/>
    <cellStyle name="20% - 輔色3 2" xfId="60"/>
    <cellStyle name="20% - 輔色3 3" xfId="61"/>
    <cellStyle name="20% - 輔色3 4" xfId="62"/>
    <cellStyle name="20% - 輔色3 5" xfId="63"/>
    <cellStyle name="20% - 輔色3 6" xfId="64"/>
    <cellStyle name="20% - 輔色3 7" xfId="65"/>
    <cellStyle name="20% - 輔色3 8" xfId="66"/>
    <cellStyle name="20% - 輔色3 9" xfId="67"/>
    <cellStyle name="20% - 輔色4 10" xfId="68"/>
    <cellStyle name="20% - 輔色4 11" xfId="69"/>
    <cellStyle name="20% - 輔色4 12" xfId="70"/>
    <cellStyle name="20% - 輔色4 13" xfId="71"/>
    <cellStyle name="20% - 輔色4 14" xfId="72"/>
    <cellStyle name="20% - 輔色4 15" xfId="73"/>
    <cellStyle name="20% - 輔色4 16" xfId="74"/>
    <cellStyle name="20% - 輔色4 17" xfId="75"/>
    <cellStyle name="20% - 輔色4 2" xfId="76"/>
    <cellStyle name="20% - 輔色4 3" xfId="77"/>
    <cellStyle name="20% - 輔色4 4" xfId="78"/>
    <cellStyle name="20% - 輔色4 5" xfId="79"/>
    <cellStyle name="20% - 輔色4 6" xfId="80"/>
    <cellStyle name="20% - 輔色4 7" xfId="81"/>
    <cellStyle name="20% - 輔色4 8" xfId="82"/>
    <cellStyle name="20% - 輔色4 9" xfId="83"/>
    <cellStyle name="20% - 輔色5 10" xfId="84"/>
    <cellStyle name="20% - 輔色5 11" xfId="85"/>
    <cellStyle name="20% - 輔色5 12" xfId="86"/>
    <cellStyle name="20% - 輔色5 13" xfId="87"/>
    <cellStyle name="20% - 輔色5 14" xfId="88"/>
    <cellStyle name="20% - 輔色5 15" xfId="89"/>
    <cellStyle name="20% - 輔色5 16" xfId="90"/>
    <cellStyle name="20% - 輔色5 17" xfId="91"/>
    <cellStyle name="20% - 輔色5 2" xfId="92"/>
    <cellStyle name="20% - 輔色5 3" xfId="93"/>
    <cellStyle name="20% - 輔色5 4" xfId="94"/>
    <cellStyle name="20% - 輔色5 5" xfId="95"/>
    <cellStyle name="20% - 輔色5 6" xfId="96"/>
    <cellStyle name="20% - 輔色5 7" xfId="97"/>
    <cellStyle name="20% - 輔色5 8" xfId="98"/>
    <cellStyle name="20% - 輔色5 9" xfId="99"/>
    <cellStyle name="20% - 輔色6 10" xfId="100"/>
    <cellStyle name="20% - 輔色6 11" xfId="101"/>
    <cellStyle name="20% - 輔色6 12" xfId="102"/>
    <cellStyle name="20% - 輔色6 13" xfId="103"/>
    <cellStyle name="20% - 輔色6 14" xfId="104"/>
    <cellStyle name="20% - 輔色6 15" xfId="105"/>
    <cellStyle name="20% - 輔色6 16" xfId="106"/>
    <cellStyle name="20% - 輔色6 17" xfId="107"/>
    <cellStyle name="20% - 輔色6 2" xfId="108"/>
    <cellStyle name="20% - 輔色6 3" xfId="109"/>
    <cellStyle name="20% - 輔色6 4" xfId="110"/>
    <cellStyle name="20% - 輔色6 5" xfId="111"/>
    <cellStyle name="20% - 輔色6 6" xfId="112"/>
    <cellStyle name="20% - 輔色6 7" xfId="113"/>
    <cellStyle name="20% - 輔色6 8" xfId="114"/>
    <cellStyle name="20% - 輔色6 9" xfId="115"/>
    <cellStyle name="40% - 輔色1 10" xfId="116"/>
    <cellStyle name="40% - 輔色1 11" xfId="117"/>
    <cellStyle name="40% - 輔色1 12" xfId="118"/>
    <cellStyle name="40% - 輔色1 13" xfId="119"/>
    <cellStyle name="40% - 輔色1 14" xfId="120"/>
    <cellStyle name="40% - 輔色1 15" xfId="121"/>
    <cellStyle name="40% - 輔色1 16" xfId="122"/>
    <cellStyle name="40% - 輔色1 17" xfId="123"/>
    <cellStyle name="40% - 輔色1 2" xfId="124"/>
    <cellStyle name="40% - 輔色1 3" xfId="125"/>
    <cellStyle name="40% - 輔色1 4" xfId="126"/>
    <cellStyle name="40% - 輔色1 5" xfId="127"/>
    <cellStyle name="40% - 輔色1 6" xfId="128"/>
    <cellStyle name="40% - 輔色1 7" xfId="129"/>
    <cellStyle name="40% - 輔色1 8" xfId="130"/>
    <cellStyle name="40% - 輔色1 9" xfId="131"/>
    <cellStyle name="40% - 輔色2 10" xfId="132"/>
    <cellStyle name="40% - 輔色2 11" xfId="133"/>
    <cellStyle name="40% - 輔色2 12" xfId="134"/>
    <cellStyle name="40% - 輔色2 13" xfId="135"/>
    <cellStyle name="40% - 輔色2 14" xfId="136"/>
    <cellStyle name="40% - 輔色2 15" xfId="137"/>
    <cellStyle name="40% - 輔色2 16" xfId="138"/>
    <cellStyle name="40% - 輔色2 17" xfId="139"/>
    <cellStyle name="40% - 輔色2 2" xfId="140"/>
    <cellStyle name="40% - 輔色2 3" xfId="141"/>
    <cellStyle name="40% - 輔色2 4" xfId="142"/>
    <cellStyle name="40% - 輔色2 5" xfId="143"/>
    <cellStyle name="40% - 輔色2 6" xfId="144"/>
    <cellStyle name="40% - 輔色2 7" xfId="145"/>
    <cellStyle name="40% - 輔色2 8" xfId="146"/>
    <cellStyle name="40% - 輔色2 9" xfId="147"/>
    <cellStyle name="40% - 輔色3 10" xfId="148"/>
    <cellStyle name="40% - 輔色3 11" xfId="149"/>
    <cellStyle name="40% - 輔色3 12" xfId="150"/>
    <cellStyle name="40% - 輔色3 13" xfId="151"/>
    <cellStyle name="40% - 輔色3 14" xfId="152"/>
    <cellStyle name="40% - 輔色3 15" xfId="153"/>
    <cellStyle name="40% - 輔色3 16" xfId="154"/>
    <cellStyle name="40% - 輔色3 17" xfId="155"/>
    <cellStyle name="40% - 輔色3 2" xfId="156"/>
    <cellStyle name="40% - 輔色3 3" xfId="157"/>
    <cellStyle name="40% - 輔色3 4" xfId="158"/>
    <cellStyle name="40% - 輔色3 5" xfId="159"/>
    <cellStyle name="40% - 輔色3 6" xfId="160"/>
    <cellStyle name="40% - 輔色3 7" xfId="161"/>
    <cellStyle name="40% - 輔色3 8" xfId="162"/>
    <cellStyle name="40% - 輔色3 9" xfId="163"/>
    <cellStyle name="40% - 輔色4 10" xfId="164"/>
    <cellStyle name="40% - 輔色4 11" xfId="165"/>
    <cellStyle name="40% - 輔色4 12" xfId="166"/>
    <cellStyle name="40% - 輔色4 13" xfId="167"/>
    <cellStyle name="40% - 輔色4 14" xfId="168"/>
    <cellStyle name="40% - 輔色4 15" xfId="169"/>
    <cellStyle name="40% - 輔色4 16" xfId="170"/>
    <cellStyle name="40% - 輔色4 17" xfId="171"/>
    <cellStyle name="40% - 輔色4 2" xfId="172"/>
    <cellStyle name="40% - 輔色4 3" xfId="173"/>
    <cellStyle name="40% - 輔色4 4" xfId="174"/>
    <cellStyle name="40% - 輔色4 5" xfId="175"/>
    <cellStyle name="40% - 輔色4 6" xfId="176"/>
    <cellStyle name="40% - 輔色4 7" xfId="177"/>
    <cellStyle name="40% - 輔色4 8" xfId="178"/>
    <cellStyle name="40% - 輔色4 9" xfId="179"/>
    <cellStyle name="40% - 輔色5 10" xfId="180"/>
    <cellStyle name="40% - 輔色5 11" xfId="181"/>
    <cellStyle name="40% - 輔色5 12" xfId="182"/>
    <cellStyle name="40% - 輔色5 13" xfId="183"/>
    <cellStyle name="40% - 輔色5 14" xfId="184"/>
    <cellStyle name="40% - 輔色5 15" xfId="185"/>
    <cellStyle name="40% - 輔色5 16" xfId="186"/>
    <cellStyle name="40% - 輔色5 17" xfId="187"/>
    <cellStyle name="40% - 輔色5 2" xfId="188"/>
    <cellStyle name="40% - 輔色5 3" xfId="189"/>
    <cellStyle name="40% - 輔色5 4" xfId="190"/>
    <cellStyle name="40% - 輔色5 5" xfId="191"/>
    <cellStyle name="40% - 輔色5 6" xfId="192"/>
    <cellStyle name="40% - 輔色5 7" xfId="193"/>
    <cellStyle name="40% - 輔色5 8" xfId="194"/>
    <cellStyle name="40% - 輔色5 9" xfId="195"/>
    <cellStyle name="40% - 輔色6 10" xfId="196"/>
    <cellStyle name="40% - 輔色6 11" xfId="197"/>
    <cellStyle name="40% - 輔色6 12" xfId="198"/>
    <cellStyle name="40% - 輔色6 13" xfId="199"/>
    <cellStyle name="40% - 輔色6 14" xfId="200"/>
    <cellStyle name="40% - 輔色6 15" xfId="201"/>
    <cellStyle name="40% - 輔色6 16" xfId="202"/>
    <cellStyle name="40% - 輔色6 17" xfId="203"/>
    <cellStyle name="40% - 輔色6 2" xfId="204"/>
    <cellStyle name="40% - 輔色6 3" xfId="205"/>
    <cellStyle name="40% - 輔色6 4" xfId="206"/>
    <cellStyle name="40% - 輔色6 5" xfId="207"/>
    <cellStyle name="40% - 輔色6 6" xfId="208"/>
    <cellStyle name="40% - 輔色6 7" xfId="209"/>
    <cellStyle name="40% - 輔色6 8" xfId="210"/>
    <cellStyle name="40% - 輔色6 9" xfId="211"/>
    <cellStyle name="60% - 輔色1 10" xfId="212"/>
    <cellStyle name="60% - 輔色1 11" xfId="213"/>
    <cellStyle name="60% - 輔色1 12" xfId="214"/>
    <cellStyle name="60% - 輔色1 13" xfId="215"/>
    <cellStyle name="60% - 輔色1 14" xfId="216"/>
    <cellStyle name="60% - 輔色1 15" xfId="217"/>
    <cellStyle name="60% - 輔色1 16" xfId="218"/>
    <cellStyle name="60% - 輔色1 17" xfId="219"/>
    <cellStyle name="60% - 輔色1 2" xfId="220"/>
    <cellStyle name="60% - 輔色1 3" xfId="221"/>
    <cellStyle name="60% - 輔色1 4" xfId="222"/>
    <cellStyle name="60% - 輔色1 5" xfId="223"/>
    <cellStyle name="60% - 輔色1 6" xfId="224"/>
    <cellStyle name="60% - 輔色1 7" xfId="225"/>
    <cellStyle name="60% - 輔色1 8" xfId="226"/>
    <cellStyle name="60% - 輔色1 9" xfId="227"/>
    <cellStyle name="60% - 輔色2 10" xfId="228"/>
    <cellStyle name="60% - 輔色2 11" xfId="229"/>
    <cellStyle name="60% - 輔色2 12" xfId="230"/>
    <cellStyle name="60% - 輔色2 13" xfId="231"/>
    <cellStyle name="60% - 輔色2 14" xfId="232"/>
    <cellStyle name="60% - 輔色2 15" xfId="233"/>
    <cellStyle name="60% - 輔色2 16" xfId="234"/>
    <cellStyle name="60% - 輔色2 17" xfId="235"/>
    <cellStyle name="60% - 輔色2 2" xfId="236"/>
    <cellStyle name="60% - 輔色2 3" xfId="237"/>
    <cellStyle name="60% - 輔色2 4" xfId="238"/>
    <cellStyle name="60% - 輔色2 5" xfId="239"/>
    <cellStyle name="60% - 輔色2 6" xfId="240"/>
    <cellStyle name="60% - 輔色2 7" xfId="241"/>
    <cellStyle name="60% - 輔色2 8" xfId="242"/>
    <cellStyle name="60% - 輔色2 9" xfId="243"/>
    <cellStyle name="60% - 輔色3 10" xfId="244"/>
    <cellStyle name="60% - 輔色3 11" xfId="245"/>
    <cellStyle name="60% - 輔色3 12" xfId="246"/>
    <cellStyle name="60% - 輔色3 13" xfId="247"/>
    <cellStyle name="60% - 輔色3 14" xfId="248"/>
    <cellStyle name="60% - 輔色3 15" xfId="249"/>
    <cellStyle name="60% - 輔色3 16" xfId="250"/>
    <cellStyle name="60% - 輔色3 17" xfId="251"/>
    <cellStyle name="60% - 輔色3 2" xfId="252"/>
    <cellStyle name="60% - 輔色3 3" xfId="253"/>
    <cellStyle name="60% - 輔色3 4" xfId="254"/>
    <cellStyle name="60% - 輔色3 5" xfId="255"/>
    <cellStyle name="60% - 輔色3 6" xfId="256"/>
    <cellStyle name="60% - 輔色3 7" xfId="257"/>
    <cellStyle name="60% - 輔色3 8" xfId="258"/>
    <cellStyle name="60% - 輔色3 9" xfId="259"/>
    <cellStyle name="60% - 輔色4 10" xfId="260"/>
    <cellStyle name="60% - 輔色4 11" xfId="261"/>
    <cellStyle name="60% - 輔色4 12" xfId="262"/>
    <cellStyle name="60% - 輔色4 13" xfId="263"/>
    <cellStyle name="60% - 輔色4 14" xfId="264"/>
    <cellStyle name="60% - 輔色4 15" xfId="265"/>
    <cellStyle name="60% - 輔色4 16" xfId="266"/>
    <cellStyle name="60% - 輔色4 17" xfId="267"/>
    <cellStyle name="60% - 輔色4 2" xfId="268"/>
    <cellStyle name="60% - 輔色4 3" xfId="269"/>
    <cellStyle name="60% - 輔色4 4" xfId="270"/>
    <cellStyle name="60% - 輔色4 5" xfId="271"/>
    <cellStyle name="60% - 輔色4 6" xfId="272"/>
    <cellStyle name="60% - 輔色4 7" xfId="273"/>
    <cellStyle name="60% - 輔色4 8" xfId="274"/>
    <cellStyle name="60% - 輔色4 9" xfId="275"/>
    <cellStyle name="60% - 輔色5 10" xfId="276"/>
    <cellStyle name="60% - 輔色5 11" xfId="277"/>
    <cellStyle name="60% - 輔色5 12" xfId="278"/>
    <cellStyle name="60% - 輔色5 13" xfId="279"/>
    <cellStyle name="60% - 輔色5 14" xfId="280"/>
    <cellStyle name="60% - 輔色5 15" xfId="281"/>
    <cellStyle name="60% - 輔色5 16" xfId="282"/>
    <cellStyle name="60% - 輔色5 17" xfId="283"/>
    <cellStyle name="60% - 輔色5 2" xfId="284"/>
    <cellStyle name="60% - 輔色5 3" xfId="285"/>
    <cellStyle name="60% - 輔色5 4" xfId="286"/>
    <cellStyle name="60% - 輔色5 5" xfId="287"/>
    <cellStyle name="60% - 輔色5 6" xfId="288"/>
    <cellStyle name="60% - 輔色5 7" xfId="289"/>
    <cellStyle name="60% - 輔色5 8" xfId="290"/>
    <cellStyle name="60% - 輔色5 9" xfId="291"/>
    <cellStyle name="60% - 輔色6 10" xfId="292"/>
    <cellStyle name="60% - 輔色6 11" xfId="293"/>
    <cellStyle name="60% - 輔色6 12" xfId="294"/>
    <cellStyle name="60% - 輔色6 13" xfId="295"/>
    <cellStyle name="60% - 輔色6 14" xfId="296"/>
    <cellStyle name="60% - 輔色6 15" xfId="297"/>
    <cellStyle name="60% - 輔色6 16" xfId="298"/>
    <cellStyle name="60% - 輔色6 17" xfId="299"/>
    <cellStyle name="60% - 輔色6 2" xfId="300"/>
    <cellStyle name="60% - 輔色6 3" xfId="301"/>
    <cellStyle name="60% - 輔色6 4" xfId="302"/>
    <cellStyle name="60% - 輔色6 5" xfId="303"/>
    <cellStyle name="60% - 輔色6 6" xfId="304"/>
    <cellStyle name="60% - 輔色6 7" xfId="305"/>
    <cellStyle name="60% - 輔色6 8" xfId="306"/>
    <cellStyle name="60% - 輔色6 9" xfId="307"/>
    <cellStyle name="一般 10" xfId="308"/>
    <cellStyle name="一般 11" xfId="309"/>
    <cellStyle name="一般 12" xfId="310"/>
    <cellStyle name="一般 13" xfId="311"/>
    <cellStyle name="一般 14" xfId="312"/>
    <cellStyle name="一般 15" xfId="313"/>
    <cellStyle name="一般 16" xfId="314"/>
    <cellStyle name="一般 17" xfId="315"/>
    <cellStyle name="一般 2" xfId="316"/>
    <cellStyle name="一般 3" xfId="317"/>
    <cellStyle name="一般 4" xfId="318"/>
    <cellStyle name="一般 5" xfId="319"/>
    <cellStyle name="一般 6" xfId="320"/>
    <cellStyle name="一般 7" xfId="321"/>
    <cellStyle name="一般 8" xfId="322"/>
    <cellStyle name="一般 9" xfId="323"/>
    <cellStyle name="一般_年月monthly" xfId="324"/>
    <cellStyle name="一般_年月monthly_1" xfId="325"/>
    <cellStyle name="中等 10" xfId="326"/>
    <cellStyle name="中等 11" xfId="327"/>
    <cellStyle name="中等 12" xfId="328"/>
    <cellStyle name="中等 13" xfId="329"/>
    <cellStyle name="中等 14" xfId="330"/>
    <cellStyle name="中等 15" xfId="331"/>
    <cellStyle name="中等 16" xfId="332"/>
    <cellStyle name="中等 17" xfId="333"/>
    <cellStyle name="中等 2" xfId="334"/>
    <cellStyle name="中等 3" xfId="335"/>
    <cellStyle name="中等 4" xfId="336"/>
    <cellStyle name="中等 5" xfId="337"/>
    <cellStyle name="中等 6" xfId="338"/>
    <cellStyle name="中等 7" xfId="339"/>
    <cellStyle name="中等 8" xfId="340"/>
    <cellStyle name="中等 9" xfId="341"/>
    <cellStyle name="備註 10" xfId="342"/>
    <cellStyle name="備註 11" xfId="343"/>
    <cellStyle name="備註 12" xfId="344"/>
    <cellStyle name="備註 13" xfId="345"/>
    <cellStyle name="備註 14" xfId="346"/>
    <cellStyle name="備註 15" xfId="347"/>
    <cellStyle name="備註 16" xfId="348"/>
    <cellStyle name="備註 17" xfId="349"/>
    <cellStyle name="備註 2" xfId="350"/>
    <cellStyle name="備註 3" xfId="351"/>
    <cellStyle name="備註 4" xfId="352"/>
    <cellStyle name="備註 5" xfId="353"/>
    <cellStyle name="備註 6" xfId="354"/>
    <cellStyle name="備註 7" xfId="355"/>
    <cellStyle name="備註 8" xfId="356"/>
    <cellStyle name="備註 9" xfId="357"/>
    <cellStyle name="合計 10" xfId="358"/>
    <cellStyle name="合計 11" xfId="359"/>
    <cellStyle name="合計 12" xfId="360"/>
    <cellStyle name="合計 13" xfId="361"/>
    <cellStyle name="合計 14" xfId="362"/>
    <cellStyle name="合計 15" xfId="363"/>
    <cellStyle name="合計 16" xfId="364"/>
    <cellStyle name="合計 17" xfId="365"/>
    <cellStyle name="合計 2" xfId="366"/>
    <cellStyle name="合計 3" xfId="367"/>
    <cellStyle name="合計 4" xfId="368"/>
    <cellStyle name="合計 5" xfId="369"/>
    <cellStyle name="合計 6" xfId="370"/>
    <cellStyle name="合計 7" xfId="371"/>
    <cellStyle name="合計 8" xfId="372"/>
    <cellStyle name="合計 9" xfId="373"/>
    <cellStyle name="壞 10" xfId="374"/>
    <cellStyle name="壞 11" xfId="375"/>
    <cellStyle name="壞 12" xfId="376"/>
    <cellStyle name="壞 13" xfId="377"/>
    <cellStyle name="壞 14" xfId="378"/>
    <cellStyle name="壞 15" xfId="379"/>
    <cellStyle name="壞 16" xfId="380"/>
    <cellStyle name="壞 17" xfId="381"/>
    <cellStyle name="壞 2" xfId="382"/>
    <cellStyle name="壞 3" xfId="383"/>
    <cellStyle name="壞 4" xfId="384"/>
    <cellStyle name="壞 5" xfId="385"/>
    <cellStyle name="壞 6" xfId="386"/>
    <cellStyle name="壞 7" xfId="387"/>
    <cellStyle name="壞 8" xfId="388"/>
    <cellStyle name="壞 9" xfId="389"/>
    <cellStyle name="好 10" xfId="390"/>
    <cellStyle name="好 11" xfId="391"/>
    <cellStyle name="好 12" xfId="392"/>
    <cellStyle name="好 13" xfId="393"/>
    <cellStyle name="好 14" xfId="394"/>
    <cellStyle name="好 15" xfId="395"/>
    <cellStyle name="好 16" xfId="396"/>
    <cellStyle name="好 17" xfId="397"/>
    <cellStyle name="好 2" xfId="398"/>
    <cellStyle name="好 3" xfId="399"/>
    <cellStyle name="好 4" xfId="400"/>
    <cellStyle name="好 5" xfId="401"/>
    <cellStyle name="好 6" xfId="402"/>
    <cellStyle name="好 7" xfId="403"/>
    <cellStyle name="好 8" xfId="404"/>
    <cellStyle name="好 9" xfId="405"/>
    <cellStyle name="標題 1 10" xfId="406"/>
    <cellStyle name="標題 1 11" xfId="407"/>
    <cellStyle name="標題 1 12" xfId="408"/>
    <cellStyle name="標題 1 13" xfId="409"/>
    <cellStyle name="標題 1 14" xfId="410"/>
    <cellStyle name="標題 1 15" xfId="411"/>
    <cellStyle name="標題 1 16" xfId="412"/>
    <cellStyle name="標題 1 17" xfId="413"/>
    <cellStyle name="標題 1 2" xfId="414"/>
    <cellStyle name="標題 1 3" xfId="415"/>
    <cellStyle name="標題 1 4" xfId="416"/>
    <cellStyle name="標題 1 5" xfId="417"/>
    <cellStyle name="標題 1 6" xfId="418"/>
    <cellStyle name="標題 1 7" xfId="419"/>
    <cellStyle name="標題 1 8" xfId="420"/>
    <cellStyle name="標題 1 9" xfId="421"/>
    <cellStyle name="標題 10" xfId="422"/>
    <cellStyle name="標題 11" xfId="423"/>
    <cellStyle name="標題 12" xfId="424"/>
    <cellStyle name="標題 13" xfId="425"/>
    <cellStyle name="標題 14" xfId="426"/>
    <cellStyle name="標題 15" xfId="427"/>
    <cellStyle name="標題 16" xfId="428"/>
    <cellStyle name="標題 17" xfId="429"/>
    <cellStyle name="標題 18" xfId="430"/>
    <cellStyle name="標題 19" xfId="431"/>
    <cellStyle name="標題 2 10" xfId="432"/>
    <cellStyle name="標題 2 11" xfId="433"/>
    <cellStyle name="標題 2 12" xfId="434"/>
    <cellStyle name="標題 2 13" xfId="435"/>
    <cellStyle name="標題 2 14" xfId="436"/>
    <cellStyle name="標題 2 15" xfId="437"/>
    <cellStyle name="標題 2 16" xfId="438"/>
    <cellStyle name="標題 2 17" xfId="439"/>
    <cellStyle name="標題 2 2" xfId="440"/>
    <cellStyle name="標題 2 3" xfId="441"/>
    <cellStyle name="標題 2 4" xfId="442"/>
    <cellStyle name="標題 2 5" xfId="443"/>
    <cellStyle name="標題 2 6" xfId="444"/>
    <cellStyle name="標題 2 7" xfId="445"/>
    <cellStyle name="標題 2 8" xfId="446"/>
    <cellStyle name="標題 2 9" xfId="447"/>
    <cellStyle name="標題 20" xfId="448"/>
    <cellStyle name="標題 3 10" xfId="449"/>
    <cellStyle name="標題 3 11" xfId="450"/>
    <cellStyle name="標題 3 12" xfId="451"/>
    <cellStyle name="標題 3 13" xfId="452"/>
    <cellStyle name="標題 3 14" xfId="453"/>
    <cellStyle name="標題 3 15" xfId="454"/>
    <cellStyle name="標題 3 16" xfId="455"/>
    <cellStyle name="標題 3 17" xfId="456"/>
    <cellStyle name="標題 3 2" xfId="457"/>
    <cellStyle name="標題 3 3" xfId="458"/>
    <cellStyle name="標題 3 4" xfId="459"/>
    <cellStyle name="標題 3 5" xfId="460"/>
    <cellStyle name="標題 3 6" xfId="461"/>
    <cellStyle name="標題 3 7" xfId="462"/>
    <cellStyle name="標題 3 8" xfId="463"/>
    <cellStyle name="標題 3 9" xfId="464"/>
    <cellStyle name="標題 4 10" xfId="465"/>
    <cellStyle name="標題 4 11" xfId="466"/>
    <cellStyle name="標題 4 12" xfId="467"/>
    <cellStyle name="標題 4 13" xfId="468"/>
    <cellStyle name="標題 4 14" xfId="469"/>
    <cellStyle name="標題 4 15" xfId="470"/>
    <cellStyle name="標題 4 16" xfId="471"/>
    <cellStyle name="標題 4 17" xfId="472"/>
    <cellStyle name="標題 4 2" xfId="473"/>
    <cellStyle name="標題 4 3" xfId="474"/>
    <cellStyle name="標題 4 4" xfId="475"/>
    <cellStyle name="標題 4 5" xfId="476"/>
    <cellStyle name="標題 4 6" xfId="477"/>
    <cellStyle name="標題 4 7" xfId="478"/>
    <cellStyle name="標題 4 8" xfId="479"/>
    <cellStyle name="標題 4 9" xfId="480"/>
    <cellStyle name="標題 5" xfId="481"/>
    <cellStyle name="標題 6" xfId="482"/>
    <cellStyle name="標題 7" xfId="483"/>
    <cellStyle name="標題 8" xfId="484"/>
    <cellStyle name="標題 9" xfId="485"/>
    <cellStyle name="檢查儲存格 10" xfId="486"/>
    <cellStyle name="檢查儲存格 11" xfId="487"/>
    <cellStyle name="檢查儲存格 12" xfId="488"/>
    <cellStyle name="檢查儲存格 13" xfId="489"/>
    <cellStyle name="檢查儲存格 14" xfId="490"/>
    <cellStyle name="檢查儲存格 15" xfId="491"/>
    <cellStyle name="檢查儲存格 16" xfId="492"/>
    <cellStyle name="檢查儲存格 17" xfId="493"/>
    <cellStyle name="檢查儲存格 2" xfId="494"/>
    <cellStyle name="檢查儲存格 3" xfId="495"/>
    <cellStyle name="檢查儲存格 4" xfId="496"/>
    <cellStyle name="檢查儲存格 5" xfId="497"/>
    <cellStyle name="檢查儲存格 6" xfId="498"/>
    <cellStyle name="檢查儲存格 7" xfId="499"/>
    <cellStyle name="檢查儲存格 8" xfId="500"/>
    <cellStyle name="檢查儲存格 9" xfId="501"/>
    <cellStyle name="計算方式 10" xfId="502"/>
    <cellStyle name="計算方式 11" xfId="503"/>
    <cellStyle name="計算方式 12" xfId="504"/>
    <cellStyle name="計算方式 13" xfId="505"/>
    <cellStyle name="計算方式 14" xfId="506"/>
    <cellStyle name="計算方式 15" xfId="507"/>
    <cellStyle name="計算方式 16" xfId="508"/>
    <cellStyle name="計算方式 17" xfId="509"/>
    <cellStyle name="計算方式 2" xfId="510"/>
    <cellStyle name="計算方式 3" xfId="511"/>
    <cellStyle name="計算方式 4" xfId="512"/>
    <cellStyle name="計算方式 5" xfId="513"/>
    <cellStyle name="計算方式 6" xfId="514"/>
    <cellStyle name="計算方式 7" xfId="515"/>
    <cellStyle name="計算方式 8" xfId="516"/>
    <cellStyle name="計算方式 9" xfId="517"/>
    <cellStyle name="說明文字 10" xfId="518"/>
    <cellStyle name="說明文字 11" xfId="519"/>
    <cellStyle name="說明文字 12" xfId="520"/>
    <cellStyle name="說明文字 13" xfId="521"/>
    <cellStyle name="說明文字 14" xfId="522"/>
    <cellStyle name="說明文字 15" xfId="523"/>
    <cellStyle name="說明文字 16" xfId="524"/>
    <cellStyle name="說明文字 17" xfId="525"/>
    <cellStyle name="說明文字 2" xfId="526"/>
    <cellStyle name="說明文字 3" xfId="527"/>
    <cellStyle name="說明文字 4" xfId="528"/>
    <cellStyle name="說明文字 5" xfId="529"/>
    <cellStyle name="說明文字 6" xfId="530"/>
    <cellStyle name="說明文字 7" xfId="531"/>
    <cellStyle name="說明文字 8" xfId="532"/>
    <cellStyle name="說明文字 9" xfId="533"/>
    <cellStyle name="警告文字 10" xfId="534"/>
    <cellStyle name="警告文字 11" xfId="535"/>
    <cellStyle name="警告文字 12" xfId="536"/>
    <cellStyle name="警告文字 13" xfId="537"/>
    <cellStyle name="警告文字 14" xfId="538"/>
    <cellStyle name="警告文字 15" xfId="539"/>
    <cellStyle name="警告文字 16" xfId="540"/>
    <cellStyle name="警告文字 17" xfId="541"/>
    <cellStyle name="警告文字 2" xfId="542"/>
    <cellStyle name="警告文字 3" xfId="543"/>
    <cellStyle name="警告文字 4" xfId="544"/>
    <cellStyle name="警告文字 5" xfId="545"/>
    <cellStyle name="警告文字 6" xfId="546"/>
    <cellStyle name="警告文字 7" xfId="547"/>
    <cellStyle name="警告文字 8" xfId="548"/>
    <cellStyle name="警告文字 9" xfId="549"/>
    <cellStyle name="輔色1 10" xfId="550"/>
    <cellStyle name="輔色1 11" xfId="551"/>
    <cellStyle name="輔色1 12" xfId="552"/>
    <cellStyle name="輔色1 13" xfId="553"/>
    <cellStyle name="輔色1 14" xfId="554"/>
    <cellStyle name="輔色1 15" xfId="555"/>
    <cellStyle name="輔色1 16" xfId="556"/>
    <cellStyle name="輔色1 17" xfId="557"/>
    <cellStyle name="輔色1 2" xfId="558"/>
    <cellStyle name="輔色1 3" xfId="559"/>
    <cellStyle name="輔色1 4" xfId="560"/>
    <cellStyle name="輔色1 5" xfId="561"/>
    <cellStyle name="輔色1 6" xfId="562"/>
    <cellStyle name="輔色1 7" xfId="563"/>
    <cellStyle name="輔色1 8" xfId="564"/>
    <cellStyle name="輔色1 9" xfId="565"/>
    <cellStyle name="輔色2 10" xfId="566"/>
    <cellStyle name="輔色2 11" xfId="567"/>
    <cellStyle name="輔色2 12" xfId="568"/>
    <cellStyle name="輔色2 13" xfId="569"/>
    <cellStyle name="輔色2 14" xfId="570"/>
    <cellStyle name="輔色2 15" xfId="571"/>
    <cellStyle name="輔色2 16" xfId="572"/>
    <cellStyle name="輔色2 17" xfId="573"/>
    <cellStyle name="輔色2 2" xfId="574"/>
    <cellStyle name="輔色2 3" xfId="575"/>
    <cellStyle name="輔色2 4" xfId="576"/>
    <cellStyle name="輔色2 5" xfId="577"/>
    <cellStyle name="輔色2 6" xfId="578"/>
    <cellStyle name="輔色2 7" xfId="579"/>
    <cellStyle name="輔色2 8" xfId="580"/>
    <cellStyle name="輔色2 9" xfId="581"/>
    <cellStyle name="輔色3 10" xfId="582"/>
    <cellStyle name="輔色3 11" xfId="583"/>
    <cellStyle name="輔色3 12" xfId="584"/>
    <cellStyle name="輔色3 13" xfId="585"/>
    <cellStyle name="輔色3 14" xfId="586"/>
    <cellStyle name="輔色3 15" xfId="587"/>
    <cellStyle name="輔色3 16" xfId="588"/>
    <cellStyle name="輔色3 17" xfId="589"/>
    <cellStyle name="輔色3 2" xfId="590"/>
    <cellStyle name="輔色3 3" xfId="591"/>
    <cellStyle name="輔色3 4" xfId="592"/>
    <cellStyle name="輔色3 5" xfId="593"/>
    <cellStyle name="輔色3 6" xfId="594"/>
    <cellStyle name="輔色3 7" xfId="595"/>
    <cellStyle name="輔色3 8" xfId="596"/>
    <cellStyle name="輔色3 9" xfId="597"/>
    <cellStyle name="輔色4 10" xfId="598"/>
    <cellStyle name="輔色4 11" xfId="599"/>
    <cellStyle name="輔色4 12" xfId="600"/>
    <cellStyle name="輔色4 13" xfId="601"/>
    <cellStyle name="輔色4 14" xfId="602"/>
    <cellStyle name="輔色4 15" xfId="603"/>
    <cellStyle name="輔色4 16" xfId="604"/>
    <cellStyle name="輔色4 17" xfId="605"/>
    <cellStyle name="輔色4 2" xfId="606"/>
    <cellStyle name="輔色4 3" xfId="607"/>
    <cellStyle name="輔色4 4" xfId="608"/>
    <cellStyle name="輔色4 5" xfId="609"/>
    <cellStyle name="輔色4 6" xfId="610"/>
    <cellStyle name="輔色4 7" xfId="611"/>
    <cellStyle name="輔色4 8" xfId="612"/>
    <cellStyle name="輔色4 9" xfId="613"/>
    <cellStyle name="輔色5 10" xfId="614"/>
    <cellStyle name="輔色5 11" xfId="615"/>
    <cellStyle name="輔色5 12" xfId="616"/>
    <cellStyle name="輔色5 13" xfId="617"/>
    <cellStyle name="輔色5 14" xfId="618"/>
    <cellStyle name="輔色5 15" xfId="619"/>
    <cellStyle name="輔色5 16" xfId="620"/>
    <cellStyle name="輔色5 17" xfId="621"/>
    <cellStyle name="輔色5 2" xfId="622"/>
    <cellStyle name="輔色5 3" xfId="623"/>
    <cellStyle name="輔色5 4" xfId="624"/>
    <cellStyle name="輔色5 5" xfId="625"/>
    <cellStyle name="輔色5 6" xfId="626"/>
    <cellStyle name="輔色5 7" xfId="627"/>
    <cellStyle name="輔色5 8" xfId="628"/>
    <cellStyle name="輔色5 9" xfId="629"/>
    <cellStyle name="輔色6 10" xfId="630"/>
    <cellStyle name="輔色6 11" xfId="631"/>
    <cellStyle name="輔色6 12" xfId="632"/>
    <cellStyle name="輔色6 13" xfId="633"/>
    <cellStyle name="輔色6 14" xfId="634"/>
    <cellStyle name="輔色6 15" xfId="635"/>
    <cellStyle name="輔色6 16" xfId="636"/>
    <cellStyle name="輔色6 17" xfId="637"/>
    <cellStyle name="輔色6 2" xfId="638"/>
    <cellStyle name="輔色6 3" xfId="639"/>
    <cellStyle name="輔色6 4" xfId="640"/>
    <cellStyle name="輔色6 5" xfId="641"/>
    <cellStyle name="輔色6 6" xfId="642"/>
    <cellStyle name="輔色6 7" xfId="643"/>
    <cellStyle name="輔色6 8" xfId="644"/>
    <cellStyle name="輔色6 9" xfId="645"/>
    <cellStyle name="輸入 10" xfId="646"/>
    <cellStyle name="輸入 11" xfId="647"/>
    <cellStyle name="輸入 12" xfId="648"/>
    <cellStyle name="輸入 13" xfId="649"/>
    <cellStyle name="輸入 14" xfId="650"/>
    <cellStyle name="輸入 15" xfId="651"/>
    <cellStyle name="輸入 16" xfId="652"/>
    <cellStyle name="輸入 17" xfId="653"/>
    <cellStyle name="輸入 2" xfId="654"/>
    <cellStyle name="輸入 3" xfId="655"/>
    <cellStyle name="輸入 4" xfId="656"/>
    <cellStyle name="輸入 5" xfId="657"/>
    <cellStyle name="輸入 6" xfId="658"/>
    <cellStyle name="輸入 7" xfId="659"/>
    <cellStyle name="輸入 8" xfId="660"/>
    <cellStyle name="輸入 9" xfId="661"/>
    <cellStyle name="輸出 10" xfId="662"/>
    <cellStyle name="輸出 11" xfId="663"/>
    <cellStyle name="輸出 12" xfId="664"/>
    <cellStyle name="輸出 13" xfId="665"/>
    <cellStyle name="輸出 14" xfId="666"/>
    <cellStyle name="輸出 15" xfId="667"/>
    <cellStyle name="輸出 16" xfId="668"/>
    <cellStyle name="輸出 17" xfId="669"/>
    <cellStyle name="輸出 2" xfId="670"/>
    <cellStyle name="輸出 3" xfId="671"/>
    <cellStyle name="輸出 4" xfId="672"/>
    <cellStyle name="輸出 5" xfId="673"/>
    <cellStyle name="輸出 6" xfId="674"/>
    <cellStyle name="輸出 7" xfId="675"/>
    <cellStyle name="輸出 8" xfId="676"/>
    <cellStyle name="輸出 9" xfId="677"/>
    <cellStyle name="連結的儲存格 10" xfId="678"/>
    <cellStyle name="連結的儲存格 11" xfId="679"/>
    <cellStyle name="連結的儲存格 12" xfId="680"/>
    <cellStyle name="連結的儲存格 13" xfId="681"/>
    <cellStyle name="連結的儲存格 14" xfId="682"/>
    <cellStyle name="連結的儲存格 15" xfId="683"/>
    <cellStyle name="連結的儲存格 16" xfId="684"/>
    <cellStyle name="連結的儲存格 17" xfId="685"/>
    <cellStyle name="連結的儲存格 2" xfId="686"/>
    <cellStyle name="連結的儲存格 3" xfId="687"/>
    <cellStyle name="連結的儲存格 4" xfId="688"/>
    <cellStyle name="連結的儲存格 5" xfId="689"/>
    <cellStyle name="連結的儲存格 6" xfId="690"/>
    <cellStyle name="連結的儲存格 7" xfId="691"/>
    <cellStyle name="連結的儲存格 8" xfId="692"/>
    <cellStyle name="連結的儲存格 9" xfId="6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60" activeCellId="0" sqref="A2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62"/>
    <col collapsed="false" customWidth="true" hidden="false" outlineLevel="0" max="3" min="3" style="0" width="11.87"/>
    <col collapsed="false" customWidth="true" hidden="false" outlineLevel="0" max="4" min="4" style="0" width="10.87"/>
    <col collapsed="false" customWidth="true" hidden="false" outlineLevel="0" max="5" min="5" style="0" width="12.36"/>
    <col collapsed="false" customWidth="true" hidden="false" outlineLevel="0" max="6" min="6" style="0" width="6.12"/>
    <col collapsed="false" customWidth="true" hidden="false" outlineLevel="0" max="7" min="7" style="0" width="10.24"/>
    <col collapsed="false" customWidth="true" hidden="false" outlineLevel="0" max="8" min="8" style="0" width="5.36"/>
    <col collapsed="false" customWidth="true" hidden="false" outlineLevel="0" max="9" min="9" style="0" width="9.87"/>
    <col collapsed="false" customWidth="true" hidden="false" outlineLevel="0" max="10" min="10" style="0" width="6.75"/>
    <col collapsed="false" customWidth="true" hidden="false" outlineLevel="0" max="11" min="11" style="0" width="10.87"/>
    <col collapsed="false" customWidth="true" hidden="false" outlineLevel="0" max="12" min="12" style="0" width="5.24"/>
    <col collapsed="false" customWidth="true" hidden="false" outlineLevel="0" max="13" min="13" style="0" width="11.74"/>
    <col collapsed="false" customWidth="true" hidden="false" outlineLevel="0" max="14" min="14" style="0" width="6.75"/>
    <col collapsed="false" customWidth="true" hidden="false" outlineLevel="0" max="15" min="15" style="0" width="10.99"/>
    <col collapsed="false" customWidth="true" hidden="false" outlineLevel="0" max="17" min="16" style="0" width="11.5"/>
    <col collapsed="false" customWidth="true" hidden="false" outlineLevel="0" max="18" min="18" style="0" width="16.74"/>
    <col collapsed="false" customWidth="true" hidden="false" outlineLevel="0" max="19" min="19" style="0" width="6.99"/>
    <col collapsed="false" customWidth="true" hidden="false" outlineLevel="0" max="20" min="20" style="0" width="11.12"/>
    <col collapsed="false" customWidth="true" hidden="true" outlineLevel="0" max="21" min="21" style="0" width="8.99"/>
    <col collapsed="false" customWidth="true" hidden="false" outlineLevel="0" max="23" min="23" style="0" width="12.12"/>
  </cols>
  <sheetData>
    <row r="1" customFormat="false" ht="16.5" hidden="false" customHeight="false" outlineLevel="0" collapsed="false">
      <c r="A1" s="1" t="s">
        <v>0</v>
      </c>
    </row>
    <row r="2" customFormat="false" ht="12" hidden="false" customHeight="true" outlineLevel="0" collapsed="false"/>
    <row r="3" s="3" customFormat="true" ht="49.9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 t="s">
        <v>4</v>
      </c>
      <c r="G3" s="2"/>
      <c r="H3" s="2" t="s">
        <v>5</v>
      </c>
      <c r="I3" s="2"/>
      <c r="J3" s="2" t="s">
        <v>6</v>
      </c>
      <c r="K3" s="2"/>
      <c r="L3" s="2" t="s">
        <v>7</v>
      </c>
      <c r="M3" s="2"/>
      <c r="N3" s="2" t="s">
        <v>8</v>
      </c>
      <c r="O3" s="2"/>
      <c r="P3" s="2" t="s">
        <v>9</v>
      </c>
      <c r="Q3" s="2" t="s">
        <v>10</v>
      </c>
      <c r="R3" s="2" t="s">
        <v>11</v>
      </c>
      <c r="S3" s="2" t="s">
        <v>12</v>
      </c>
      <c r="T3" s="2"/>
    </row>
    <row r="4" s="3" customFormat="true" ht="15" hidden="false" customHeight="true" outlineLevel="0" collapsed="false">
      <c r="A4" s="2"/>
      <c r="B4" s="4" t="s">
        <v>13</v>
      </c>
      <c r="C4" s="4" t="s">
        <v>14</v>
      </c>
      <c r="D4" s="4" t="s">
        <v>13</v>
      </c>
      <c r="E4" s="4" t="s">
        <v>15</v>
      </c>
      <c r="F4" s="4" t="s">
        <v>13</v>
      </c>
      <c r="G4" s="4" t="s">
        <v>15</v>
      </c>
      <c r="H4" s="4" t="s">
        <v>13</v>
      </c>
      <c r="I4" s="4" t="s">
        <v>15</v>
      </c>
      <c r="J4" s="4" t="s">
        <v>13</v>
      </c>
      <c r="K4" s="4" t="s">
        <v>15</v>
      </c>
      <c r="L4" s="4" t="s">
        <v>13</v>
      </c>
      <c r="M4" s="4" t="s">
        <v>15</v>
      </c>
      <c r="N4" s="4" t="s">
        <v>13</v>
      </c>
      <c r="O4" s="4" t="s">
        <v>15</v>
      </c>
      <c r="P4" s="4" t="s">
        <v>13</v>
      </c>
      <c r="Q4" s="4" t="s">
        <v>13</v>
      </c>
      <c r="R4" s="4" t="s">
        <v>13</v>
      </c>
      <c r="S4" s="4" t="s">
        <v>13</v>
      </c>
      <c r="T4" s="4" t="s">
        <v>15</v>
      </c>
    </row>
    <row r="5" s="3" customFormat="true" ht="15" hidden="false" customHeight="true" outlineLevel="0" collapsed="false">
      <c r="A5" s="2"/>
      <c r="B5" s="5" t="s">
        <v>16</v>
      </c>
      <c r="C5" s="6" t="s">
        <v>17</v>
      </c>
      <c r="D5" s="5" t="s">
        <v>16</v>
      </c>
      <c r="E5" s="6" t="s">
        <v>17</v>
      </c>
      <c r="F5" s="5" t="s">
        <v>16</v>
      </c>
      <c r="G5" s="6" t="s">
        <v>17</v>
      </c>
      <c r="H5" s="5" t="s">
        <v>16</v>
      </c>
      <c r="I5" s="6" t="s">
        <v>17</v>
      </c>
      <c r="J5" s="5" t="s">
        <v>16</v>
      </c>
      <c r="K5" s="6" t="s">
        <v>17</v>
      </c>
      <c r="L5" s="5" t="s">
        <v>16</v>
      </c>
      <c r="M5" s="6" t="s">
        <v>17</v>
      </c>
      <c r="N5" s="5" t="s">
        <v>16</v>
      </c>
      <c r="O5" s="6" t="s">
        <v>17</v>
      </c>
      <c r="P5" s="5" t="s">
        <v>16</v>
      </c>
      <c r="Q5" s="5" t="s">
        <v>16</v>
      </c>
      <c r="R5" s="5" t="s">
        <v>16</v>
      </c>
      <c r="S5" s="5" t="s">
        <v>16</v>
      </c>
      <c r="T5" s="5" t="s">
        <v>18</v>
      </c>
    </row>
    <row r="6" s="13" customFormat="true" ht="11.25" hidden="false" customHeight="false" outlineLevel="0" collapsed="false">
      <c r="A6" s="7" t="s">
        <v>19</v>
      </c>
      <c r="B6" s="8" t="n">
        <v>11394</v>
      </c>
      <c r="C6" s="8" t="n">
        <v>4926681</v>
      </c>
      <c r="D6" s="8" t="n">
        <v>176</v>
      </c>
      <c r="E6" s="8" t="n">
        <v>654139</v>
      </c>
      <c r="F6" s="8" t="n">
        <v>0</v>
      </c>
      <c r="G6" s="8" t="n">
        <v>0</v>
      </c>
      <c r="H6" s="8" t="n">
        <v>57</v>
      </c>
      <c r="I6" s="9" t="s">
        <v>20</v>
      </c>
      <c r="J6" s="8" t="n">
        <v>3608</v>
      </c>
      <c r="K6" s="8" t="n">
        <v>3945690</v>
      </c>
      <c r="L6" s="8" t="n">
        <v>39</v>
      </c>
      <c r="M6" s="8" t="n">
        <v>5494</v>
      </c>
      <c r="N6" s="8" t="n">
        <v>731</v>
      </c>
      <c r="O6" s="9" t="s">
        <v>20</v>
      </c>
      <c r="P6" s="8" t="n">
        <v>0</v>
      </c>
      <c r="Q6" s="8" t="n">
        <v>176</v>
      </c>
      <c r="R6" s="8" t="n">
        <v>0</v>
      </c>
      <c r="S6" s="8" t="n">
        <v>6607</v>
      </c>
      <c r="T6" s="8" t="n">
        <v>321358</v>
      </c>
      <c r="U6" s="10" t="n">
        <f aca="false">SUM(S6,R6,Q6,N6,L6,J6,H6,D6,P6)-B6</f>
        <v>0</v>
      </c>
      <c r="V6" s="11"/>
      <c r="W6" s="12"/>
    </row>
    <row r="7" s="13" customFormat="true" ht="11.25" hidden="false" customHeight="false" outlineLevel="0" collapsed="false">
      <c r="A7" s="14" t="s">
        <v>21</v>
      </c>
      <c r="B7" s="8" t="n">
        <v>12140</v>
      </c>
      <c r="C7" s="8" t="n">
        <v>4815178</v>
      </c>
      <c r="D7" s="8" t="n">
        <v>423</v>
      </c>
      <c r="E7" s="8" t="n">
        <v>1068808</v>
      </c>
      <c r="F7" s="8" t="n">
        <v>0</v>
      </c>
      <c r="G7" s="8" t="n">
        <v>0</v>
      </c>
      <c r="H7" s="8" t="n">
        <v>73</v>
      </c>
      <c r="I7" s="8" t="n">
        <v>12505</v>
      </c>
      <c r="J7" s="8" t="n">
        <v>4845</v>
      </c>
      <c r="K7" s="8" t="n">
        <v>3135704</v>
      </c>
      <c r="L7" s="8" t="n">
        <v>53</v>
      </c>
      <c r="M7" s="8" t="n">
        <v>7743</v>
      </c>
      <c r="N7" s="8" t="n">
        <v>1454</v>
      </c>
      <c r="O7" s="8" t="n">
        <v>297558</v>
      </c>
      <c r="P7" s="8" t="n">
        <v>0</v>
      </c>
      <c r="Q7" s="8" t="n">
        <v>104</v>
      </c>
      <c r="R7" s="8" t="n">
        <v>218</v>
      </c>
      <c r="S7" s="8" t="n">
        <v>4970</v>
      </c>
      <c r="T7" s="8" t="n">
        <v>292860</v>
      </c>
      <c r="U7" s="10" t="n">
        <f aca="false">SUM(S7,R7,Q7,N7,L7,J7,H7,D7,P7)-B7</f>
        <v>0</v>
      </c>
      <c r="V7" s="11"/>
    </row>
    <row r="8" s="13" customFormat="true" ht="11.25" hidden="false" customHeight="false" outlineLevel="0" collapsed="false">
      <c r="A8" s="14" t="s">
        <v>22</v>
      </c>
      <c r="B8" s="8" t="n">
        <v>10829</v>
      </c>
      <c r="C8" s="8" t="n">
        <v>11445090</v>
      </c>
      <c r="D8" s="8" t="n">
        <v>432</v>
      </c>
      <c r="E8" s="8" t="n">
        <v>7684996</v>
      </c>
      <c r="F8" s="8" t="n">
        <v>0</v>
      </c>
      <c r="G8" s="8" t="n">
        <v>0</v>
      </c>
      <c r="H8" s="8" t="n">
        <v>76</v>
      </c>
      <c r="I8" s="8" t="n">
        <v>10914</v>
      </c>
      <c r="J8" s="8" t="n">
        <v>2960</v>
      </c>
      <c r="K8" s="8" t="n">
        <v>3078007</v>
      </c>
      <c r="L8" s="8" t="n">
        <v>58</v>
      </c>
      <c r="M8" s="8" t="n">
        <v>20637</v>
      </c>
      <c r="N8" s="8" t="n">
        <v>1534</v>
      </c>
      <c r="O8" s="8" t="n">
        <v>482148</v>
      </c>
      <c r="P8" s="8" t="n">
        <v>0</v>
      </c>
      <c r="Q8" s="8" t="n">
        <v>92</v>
      </c>
      <c r="R8" s="8" t="n">
        <v>263</v>
      </c>
      <c r="S8" s="8" t="n">
        <v>5414</v>
      </c>
      <c r="T8" s="8" t="n">
        <v>168388</v>
      </c>
      <c r="U8" s="10" t="n">
        <f aca="false">SUM(S8,R8,Q8,N8,L8,J8,H8,D8,P8)-B8</f>
        <v>0</v>
      </c>
      <c r="V8" s="11"/>
    </row>
    <row r="9" s="17" customFormat="true" ht="11.25" hidden="false" customHeight="false" outlineLevel="0" collapsed="false">
      <c r="A9" s="15" t="s">
        <v>23</v>
      </c>
      <c r="B9" s="16" t="n">
        <v>11197</v>
      </c>
      <c r="C9" s="16" t="n">
        <v>5181276</v>
      </c>
      <c r="D9" s="16" t="n">
        <v>706</v>
      </c>
      <c r="E9" s="16" t="n">
        <v>1310419</v>
      </c>
      <c r="F9" s="16" t="n">
        <v>0</v>
      </c>
      <c r="G9" s="16" t="n">
        <v>0</v>
      </c>
      <c r="H9" s="16" t="n">
        <v>116</v>
      </c>
      <c r="I9" s="16" t="n">
        <v>19685</v>
      </c>
      <c r="J9" s="16" t="n">
        <v>2637</v>
      </c>
      <c r="K9" s="16" t="n">
        <v>3015569</v>
      </c>
      <c r="L9" s="16" t="n">
        <v>69</v>
      </c>
      <c r="M9" s="16" t="n">
        <v>30544</v>
      </c>
      <c r="N9" s="16" t="n">
        <v>1639</v>
      </c>
      <c r="O9" s="16" t="n">
        <v>527643</v>
      </c>
      <c r="P9" s="16" t="n">
        <v>0</v>
      </c>
      <c r="Q9" s="16" t="n">
        <v>103</v>
      </c>
      <c r="R9" s="16" t="n">
        <v>274</v>
      </c>
      <c r="S9" s="16" t="n">
        <v>5653</v>
      </c>
      <c r="T9" s="16" t="n">
        <v>277417</v>
      </c>
      <c r="U9" s="10" t="n">
        <f aca="false">SUM(S9,R9,Q9,N9,L9,J9,H9,D9,P9)-B9</f>
        <v>0</v>
      </c>
      <c r="V9" s="11"/>
    </row>
    <row r="10" s="13" customFormat="true" ht="11.25" hidden="false" customHeight="false" outlineLevel="0" collapsed="false">
      <c r="A10" s="14" t="s">
        <v>24</v>
      </c>
      <c r="B10" s="8" t="n">
        <v>11846</v>
      </c>
      <c r="C10" s="8" t="n">
        <v>7232233</v>
      </c>
      <c r="D10" s="8" t="n">
        <v>860</v>
      </c>
      <c r="E10" s="8" t="n">
        <v>2216326</v>
      </c>
      <c r="F10" s="8" t="n">
        <v>0</v>
      </c>
      <c r="G10" s="8" t="n">
        <v>0</v>
      </c>
      <c r="H10" s="8" t="n">
        <v>158</v>
      </c>
      <c r="I10" s="8" t="n">
        <v>28802</v>
      </c>
      <c r="J10" s="8" t="n">
        <v>2587</v>
      </c>
      <c r="K10" s="8" t="n">
        <v>2392875</v>
      </c>
      <c r="L10" s="8" t="n">
        <v>104</v>
      </c>
      <c r="M10" s="8" t="n">
        <v>52134</v>
      </c>
      <c r="N10" s="8" t="n">
        <v>1680</v>
      </c>
      <c r="O10" s="8" t="n">
        <v>1554432</v>
      </c>
      <c r="P10" s="8" t="n">
        <v>0</v>
      </c>
      <c r="Q10" s="8" t="n">
        <v>96</v>
      </c>
      <c r="R10" s="8" t="n">
        <v>268</v>
      </c>
      <c r="S10" s="8" t="n">
        <v>6093</v>
      </c>
      <c r="T10" s="8" t="n">
        <v>987665</v>
      </c>
      <c r="U10" s="10" t="n">
        <f aca="false">SUM(S10,R10,Q10,N10,L10,J10,H10,D10,P10)-B10</f>
        <v>0</v>
      </c>
      <c r="V10" s="11"/>
    </row>
    <row r="11" s="13" customFormat="true" ht="11.25" hidden="false" customHeight="false" outlineLevel="0" collapsed="false">
      <c r="A11" s="14" t="s">
        <v>25</v>
      </c>
      <c r="B11" s="8" t="n">
        <v>11795</v>
      </c>
      <c r="C11" s="8" t="n">
        <v>5644379</v>
      </c>
      <c r="D11" s="8" t="n">
        <v>987</v>
      </c>
      <c r="E11" s="8" t="n">
        <v>1486770</v>
      </c>
      <c r="F11" s="8" t="n">
        <v>0</v>
      </c>
      <c r="G11" s="8" t="n">
        <v>0</v>
      </c>
      <c r="H11" s="8" t="n">
        <v>256</v>
      </c>
      <c r="I11" s="8" t="n">
        <v>47761</v>
      </c>
      <c r="J11" s="8" t="n">
        <v>2340</v>
      </c>
      <c r="K11" s="8" t="n">
        <v>2014638</v>
      </c>
      <c r="L11" s="8" t="n">
        <v>69</v>
      </c>
      <c r="M11" s="8" t="n">
        <v>12963</v>
      </c>
      <c r="N11" s="8" t="n">
        <v>1848</v>
      </c>
      <c r="O11" s="8" t="n">
        <v>1052537</v>
      </c>
      <c r="P11" s="8" t="n">
        <v>0</v>
      </c>
      <c r="Q11" s="8" t="n">
        <v>46</v>
      </c>
      <c r="R11" s="8" t="n">
        <v>252</v>
      </c>
      <c r="S11" s="8" t="n">
        <v>5997</v>
      </c>
      <c r="T11" s="8" t="n">
        <v>1029710</v>
      </c>
      <c r="U11" s="10" t="n">
        <f aca="false">SUM(S11,R11,Q11,N11,L11,J11,H11,D11,P11)-B11</f>
        <v>0</v>
      </c>
      <c r="V11" s="11"/>
    </row>
    <row r="12" s="13" customFormat="true" ht="11.25" hidden="false" customHeight="false" outlineLevel="0" collapsed="false">
      <c r="A12" s="14" t="s">
        <v>26</v>
      </c>
      <c r="B12" s="8" t="n">
        <v>11485</v>
      </c>
      <c r="C12" s="8" t="n">
        <v>9314401</v>
      </c>
      <c r="D12" s="8" t="n">
        <v>1154</v>
      </c>
      <c r="E12" s="8" t="n">
        <v>1363116</v>
      </c>
      <c r="F12" s="8" t="n">
        <v>0</v>
      </c>
      <c r="G12" s="8" t="n">
        <v>0</v>
      </c>
      <c r="H12" s="8" t="n">
        <v>316</v>
      </c>
      <c r="I12" s="8" t="n">
        <v>179330</v>
      </c>
      <c r="J12" s="8" t="n">
        <v>2539</v>
      </c>
      <c r="K12" s="8" t="n">
        <v>3261480</v>
      </c>
      <c r="L12" s="8" t="n">
        <v>87</v>
      </c>
      <c r="M12" s="8" t="n">
        <v>36604</v>
      </c>
      <c r="N12" s="8" t="n">
        <v>2568</v>
      </c>
      <c r="O12" s="8" t="n">
        <v>4288054</v>
      </c>
      <c r="P12" s="8" t="n">
        <v>0</v>
      </c>
      <c r="Q12" s="8" t="n">
        <v>48</v>
      </c>
      <c r="R12" s="8" t="n">
        <v>354</v>
      </c>
      <c r="S12" s="8" t="n">
        <v>4419</v>
      </c>
      <c r="T12" s="8" t="n">
        <v>185817</v>
      </c>
      <c r="U12" s="10" t="n">
        <f aca="false">SUM(S12,R12,Q12,N12,L12,J12,H12,D12,P12)-B12</f>
        <v>0</v>
      </c>
      <c r="V12" s="11"/>
    </row>
    <row r="13" s="13" customFormat="true" ht="11.25" hidden="false" customHeight="false" outlineLevel="0" collapsed="false">
      <c r="A13" s="14" t="s">
        <v>27</v>
      </c>
      <c r="B13" s="8" t="n">
        <v>11760</v>
      </c>
      <c r="C13" s="8" t="n">
        <v>10600062</v>
      </c>
      <c r="D13" s="8" t="n">
        <v>837</v>
      </c>
      <c r="E13" s="8" t="n">
        <v>910920</v>
      </c>
      <c r="F13" s="8" t="n">
        <v>0</v>
      </c>
      <c r="G13" s="8" t="n">
        <v>0</v>
      </c>
      <c r="H13" s="8" t="n">
        <v>296</v>
      </c>
      <c r="I13" s="8" t="n">
        <v>65253</v>
      </c>
      <c r="J13" s="8" t="n">
        <v>2096</v>
      </c>
      <c r="K13" s="8" t="n">
        <v>1026087</v>
      </c>
      <c r="L13" s="8" t="n">
        <v>77</v>
      </c>
      <c r="M13" s="8" t="n">
        <v>14498</v>
      </c>
      <c r="N13" s="8" t="n">
        <v>4304</v>
      </c>
      <c r="O13" s="8" t="n">
        <v>8358704</v>
      </c>
      <c r="P13" s="8" t="n">
        <v>0</v>
      </c>
      <c r="Q13" s="8" t="n">
        <v>60</v>
      </c>
      <c r="R13" s="8" t="n">
        <v>200</v>
      </c>
      <c r="S13" s="8" t="n">
        <v>3890</v>
      </c>
      <c r="T13" s="8" t="n">
        <v>224600</v>
      </c>
      <c r="U13" s="10" t="n">
        <f aca="false">SUM(S13,R13,Q13,N13,L13,J13,H13,D13,P13)-B13</f>
        <v>0</v>
      </c>
      <c r="V13" s="11"/>
    </row>
    <row r="14" s="17" customFormat="true" ht="11.25" hidden="false" customHeight="false" outlineLevel="0" collapsed="false">
      <c r="A14" s="15" t="s">
        <v>28</v>
      </c>
      <c r="B14" s="16" t="n">
        <v>13802</v>
      </c>
      <c r="C14" s="16" t="n">
        <v>10030383</v>
      </c>
      <c r="D14" s="16" t="n">
        <v>1083</v>
      </c>
      <c r="E14" s="16" t="n">
        <v>624741</v>
      </c>
      <c r="F14" s="16" t="n">
        <v>0</v>
      </c>
      <c r="G14" s="16" t="n">
        <v>0</v>
      </c>
      <c r="H14" s="16" t="n">
        <v>207</v>
      </c>
      <c r="I14" s="16" t="n">
        <v>41979</v>
      </c>
      <c r="J14" s="16" t="n">
        <v>682</v>
      </c>
      <c r="K14" s="16" t="n">
        <v>892949</v>
      </c>
      <c r="L14" s="16" t="n">
        <v>65</v>
      </c>
      <c r="M14" s="16" t="n">
        <v>20209</v>
      </c>
      <c r="N14" s="16" t="n">
        <v>5270</v>
      </c>
      <c r="O14" s="16" t="n">
        <v>8202571</v>
      </c>
      <c r="P14" s="16" t="n">
        <v>0</v>
      </c>
      <c r="Q14" s="16" t="n">
        <v>69</v>
      </c>
      <c r="R14" s="16" t="n">
        <v>167</v>
      </c>
      <c r="S14" s="16" t="n">
        <v>6259</v>
      </c>
      <c r="T14" s="16" t="n">
        <v>247933</v>
      </c>
      <c r="U14" s="10" t="n">
        <f aca="false">SUM(S14,R14,Q14,N14,L14,J14,H14,D14,P14)-B14</f>
        <v>0</v>
      </c>
      <c r="V14" s="11"/>
    </row>
    <row r="15" s="13" customFormat="true" ht="11.25" hidden="false" customHeight="false" outlineLevel="0" collapsed="false">
      <c r="A15" s="14" t="s">
        <v>29</v>
      </c>
      <c r="B15" s="8" t="n">
        <v>11377</v>
      </c>
      <c r="C15" s="8" t="n">
        <v>12443906</v>
      </c>
      <c r="D15" s="8" t="n">
        <v>1279</v>
      </c>
      <c r="E15" s="8" t="n">
        <v>674811</v>
      </c>
      <c r="F15" s="8" t="n">
        <v>0</v>
      </c>
      <c r="G15" s="8" t="n">
        <v>0</v>
      </c>
      <c r="H15" s="8" t="n">
        <v>185</v>
      </c>
      <c r="I15" s="8" t="n">
        <v>39144</v>
      </c>
      <c r="J15" s="8" t="n">
        <v>533</v>
      </c>
      <c r="K15" s="8" t="n">
        <v>584179</v>
      </c>
      <c r="L15" s="8" t="n">
        <v>505</v>
      </c>
      <c r="M15" s="8" t="n">
        <v>269097</v>
      </c>
      <c r="N15" s="8" t="n">
        <v>5118</v>
      </c>
      <c r="O15" s="8" t="n">
        <v>10010371</v>
      </c>
      <c r="P15" s="8" t="n">
        <v>350</v>
      </c>
      <c r="Q15" s="8" t="n">
        <v>89</v>
      </c>
      <c r="R15" s="8" t="n">
        <v>196</v>
      </c>
      <c r="S15" s="8" t="n">
        <v>3122</v>
      </c>
      <c r="T15" s="8" t="n">
        <v>866306</v>
      </c>
      <c r="U15" s="10" t="n">
        <f aca="false">SUM(S15,R15,Q15,N15,L15,J15,H15,D15,P15)-B15</f>
        <v>0</v>
      </c>
      <c r="V15" s="11"/>
    </row>
    <row r="16" s="13" customFormat="true" ht="11.25" hidden="true" customHeight="false" outlineLevel="0" collapsed="false">
      <c r="A16" s="14" t="s">
        <v>30</v>
      </c>
      <c r="B16" s="18" t="n">
        <v>1097</v>
      </c>
      <c r="C16" s="18" t="n">
        <v>1106837</v>
      </c>
      <c r="D16" s="18" t="n">
        <v>67</v>
      </c>
      <c r="E16" s="18" t="n">
        <v>41919</v>
      </c>
      <c r="F16" s="18" t="n">
        <v>0</v>
      </c>
      <c r="G16" s="18" t="n">
        <v>0</v>
      </c>
      <c r="H16" s="18" t="n">
        <v>6</v>
      </c>
      <c r="I16" s="18" t="n">
        <v>755</v>
      </c>
      <c r="J16" s="18" t="n">
        <v>25</v>
      </c>
      <c r="K16" s="18" t="n">
        <v>44605</v>
      </c>
      <c r="L16" s="18" t="n">
        <v>4</v>
      </c>
      <c r="M16" s="18" t="n">
        <v>15577</v>
      </c>
      <c r="N16" s="18" t="n">
        <v>469</v>
      </c>
      <c r="O16" s="18" t="n">
        <v>974911</v>
      </c>
      <c r="P16" s="18" t="n">
        <v>15</v>
      </c>
      <c r="Q16" s="18" t="n">
        <v>2</v>
      </c>
      <c r="R16" s="18" t="n">
        <v>12</v>
      </c>
      <c r="S16" s="18" t="n">
        <v>497</v>
      </c>
      <c r="T16" s="18" t="n">
        <v>29070</v>
      </c>
      <c r="U16" s="10" t="n">
        <f aca="false">SUM(S16,R16,Q16,N16,L16,J16,H16,D16,P16)-B16</f>
        <v>0</v>
      </c>
      <c r="V16" s="11"/>
    </row>
    <row r="17" s="13" customFormat="true" ht="11.25" hidden="true" customHeight="false" outlineLevel="0" collapsed="false">
      <c r="A17" s="14" t="s">
        <v>31</v>
      </c>
      <c r="B17" s="18" t="n">
        <v>853</v>
      </c>
      <c r="C17" s="18" t="n">
        <v>1191885</v>
      </c>
      <c r="D17" s="18" t="n">
        <v>68</v>
      </c>
      <c r="E17" s="18" t="n">
        <v>21643</v>
      </c>
      <c r="F17" s="18" t="n">
        <v>0</v>
      </c>
      <c r="G17" s="18" t="n">
        <v>0</v>
      </c>
      <c r="H17" s="18" t="n">
        <v>5</v>
      </c>
      <c r="I17" s="18" t="n">
        <v>857</v>
      </c>
      <c r="J17" s="18" t="n">
        <v>44</v>
      </c>
      <c r="K17" s="18" t="n">
        <v>49291</v>
      </c>
      <c r="L17" s="18" t="n">
        <v>5</v>
      </c>
      <c r="M17" s="18" t="n">
        <v>3292</v>
      </c>
      <c r="N17" s="18" t="n">
        <v>348</v>
      </c>
      <c r="O17" s="18" t="n">
        <v>896116</v>
      </c>
      <c r="P17" s="18" t="n">
        <v>75</v>
      </c>
      <c r="Q17" s="18" t="n">
        <v>6</v>
      </c>
      <c r="R17" s="18" t="n">
        <v>20</v>
      </c>
      <c r="S17" s="18" t="n">
        <v>282</v>
      </c>
      <c r="T17" s="18" t="n">
        <v>220687</v>
      </c>
      <c r="U17" s="10" t="n">
        <f aca="false">SUM(S17,R17,Q17,N17,L17,J17,H17,D17,P17)-B17</f>
        <v>0</v>
      </c>
      <c r="V17" s="11"/>
    </row>
    <row r="18" s="13" customFormat="true" ht="11.25" hidden="true" customHeight="false" outlineLevel="0" collapsed="false">
      <c r="A18" s="14" t="s">
        <v>32</v>
      </c>
      <c r="B18" s="18" t="n">
        <v>979</v>
      </c>
      <c r="C18" s="18" t="n">
        <v>1698587</v>
      </c>
      <c r="D18" s="18" t="n">
        <v>45</v>
      </c>
      <c r="E18" s="18" t="n">
        <v>16306</v>
      </c>
      <c r="F18" s="18" t="n">
        <v>0</v>
      </c>
      <c r="G18" s="18" t="n">
        <v>0</v>
      </c>
      <c r="H18" s="18" t="n">
        <v>9</v>
      </c>
      <c r="I18" s="18" t="n">
        <v>1857</v>
      </c>
      <c r="J18" s="18" t="n">
        <v>21</v>
      </c>
      <c r="K18" s="18" t="n">
        <v>7303</v>
      </c>
      <c r="L18" s="18" t="n">
        <v>8</v>
      </c>
      <c r="M18" s="18" t="n">
        <v>6692</v>
      </c>
      <c r="N18" s="18" t="n">
        <v>554</v>
      </c>
      <c r="O18" s="18" t="n">
        <v>1624822</v>
      </c>
      <c r="P18" s="18" t="n">
        <v>24</v>
      </c>
      <c r="Q18" s="18" t="n">
        <v>11</v>
      </c>
      <c r="R18" s="18" t="n">
        <v>39</v>
      </c>
      <c r="S18" s="18" t="n">
        <v>268</v>
      </c>
      <c r="T18" s="18" t="n">
        <v>41607</v>
      </c>
      <c r="U18" s="10" t="n">
        <f aca="false">SUM(S18,R18,Q18,N18,L18,J18,H18,D18,P18)-B18</f>
        <v>0</v>
      </c>
      <c r="V18" s="11"/>
    </row>
    <row r="19" s="13" customFormat="true" ht="11.25" hidden="true" customHeight="false" outlineLevel="0" collapsed="false">
      <c r="A19" s="14" t="s">
        <v>33</v>
      </c>
      <c r="B19" s="18" t="n">
        <v>1193</v>
      </c>
      <c r="C19" s="18" t="n">
        <v>1033181</v>
      </c>
      <c r="D19" s="18" t="n">
        <v>89</v>
      </c>
      <c r="E19" s="18" t="n">
        <v>79352</v>
      </c>
      <c r="F19" s="18" t="n">
        <v>0</v>
      </c>
      <c r="G19" s="18" t="n">
        <v>0</v>
      </c>
      <c r="H19" s="18" t="n">
        <v>27</v>
      </c>
      <c r="I19" s="18" t="n">
        <v>5402</v>
      </c>
      <c r="J19" s="18" t="n">
        <v>40</v>
      </c>
      <c r="K19" s="18" t="n">
        <v>28015</v>
      </c>
      <c r="L19" s="18" t="n">
        <v>7</v>
      </c>
      <c r="M19" s="18" t="n">
        <v>420</v>
      </c>
      <c r="N19" s="18" t="n">
        <v>486</v>
      </c>
      <c r="O19" s="18" t="n">
        <v>870662</v>
      </c>
      <c r="P19" s="18" t="n">
        <v>20</v>
      </c>
      <c r="Q19" s="18" t="n">
        <v>5</v>
      </c>
      <c r="R19" s="18" t="n">
        <v>11</v>
      </c>
      <c r="S19" s="18" t="n">
        <v>508</v>
      </c>
      <c r="T19" s="18" t="n">
        <v>49330</v>
      </c>
      <c r="U19" s="10" t="n">
        <f aca="false">SUM(S19,R19,Q19,N19,L19,J19,H19,D19,P19)-B19</f>
        <v>0</v>
      </c>
      <c r="V19" s="11"/>
    </row>
    <row r="20" s="13" customFormat="true" ht="11.25" hidden="true" customHeight="false" outlineLevel="0" collapsed="false">
      <c r="A20" s="14" t="s">
        <v>34</v>
      </c>
      <c r="B20" s="18" t="n">
        <v>975</v>
      </c>
      <c r="C20" s="18" t="n">
        <v>1994284</v>
      </c>
      <c r="D20" s="18" t="n">
        <v>91</v>
      </c>
      <c r="E20" s="18" t="n">
        <v>31341</v>
      </c>
      <c r="F20" s="18" t="n">
        <v>0</v>
      </c>
      <c r="G20" s="18" t="n">
        <v>0</v>
      </c>
      <c r="H20" s="18" t="n">
        <v>28</v>
      </c>
      <c r="I20" s="18" t="n">
        <v>5492</v>
      </c>
      <c r="J20" s="18" t="n">
        <v>37</v>
      </c>
      <c r="K20" s="18" t="n">
        <v>113299</v>
      </c>
      <c r="L20" s="18" t="n">
        <v>6</v>
      </c>
      <c r="M20" s="18" t="n">
        <v>6867</v>
      </c>
      <c r="N20" s="18" t="n">
        <v>479</v>
      </c>
      <c r="O20" s="18" t="n">
        <v>1810707</v>
      </c>
      <c r="P20" s="18" t="n">
        <v>23</v>
      </c>
      <c r="Q20" s="18" t="n">
        <v>6</v>
      </c>
      <c r="R20" s="18" t="n">
        <v>13</v>
      </c>
      <c r="S20" s="18" t="n">
        <v>292</v>
      </c>
      <c r="T20" s="18" t="n">
        <v>26577</v>
      </c>
      <c r="U20" s="10" t="n">
        <f aca="false">SUM(S20,R20,Q20,N20,L20,J20,H20,D20,P20)-B20</f>
        <v>0</v>
      </c>
      <c r="V20" s="11"/>
    </row>
    <row r="21" s="13" customFormat="true" ht="11.25" hidden="true" customHeight="false" outlineLevel="0" collapsed="false">
      <c r="A21" s="14" t="s">
        <v>35</v>
      </c>
      <c r="B21" s="18" t="n">
        <v>732</v>
      </c>
      <c r="C21" s="18" t="n">
        <v>355950</v>
      </c>
      <c r="D21" s="18" t="n">
        <v>103</v>
      </c>
      <c r="E21" s="18" t="n">
        <v>66358</v>
      </c>
      <c r="F21" s="18" t="n">
        <v>0</v>
      </c>
      <c r="G21" s="18" t="n">
        <v>0</v>
      </c>
      <c r="H21" s="18" t="n">
        <v>20</v>
      </c>
      <c r="I21" s="18" t="n">
        <v>5062</v>
      </c>
      <c r="J21" s="18" t="n">
        <v>63</v>
      </c>
      <c r="K21" s="18" t="n">
        <v>66579</v>
      </c>
      <c r="L21" s="18" t="n">
        <v>11</v>
      </c>
      <c r="M21" s="18" t="n">
        <v>13507</v>
      </c>
      <c r="N21" s="18" t="n">
        <v>386</v>
      </c>
      <c r="O21" s="18" t="n">
        <v>188919</v>
      </c>
      <c r="P21" s="18" t="n">
        <v>14</v>
      </c>
      <c r="Q21" s="18" t="n">
        <v>7</v>
      </c>
      <c r="R21" s="18" t="n">
        <v>19</v>
      </c>
      <c r="S21" s="18" t="n">
        <v>109</v>
      </c>
      <c r="T21" s="18" t="n">
        <v>15526</v>
      </c>
      <c r="U21" s="10" t="n">
        <f aca="false">SUM(S21,R21,Q21,N21,L21,J21,H21,D21,P21)-B21</f>
        <v>0</v>
      </c>
      <c r="V21" s="11"/>
    </row>
    <row r="22" s="13" customFormat="true" ht="11.25" hidden="true" customHeight="false" outlineLevel="0" collapsed="false">
      <c r="A22" s="14" t="s">
        <v>36</v>
      </c>
      <c r="B22" s="18" t="n">
        <v>853</v>
      </c>
      <c r="C22" s="18" t="n">
        <v>534299</v>
      </c>
      <c r="D22" s="18" t="n">
        <v>61</v>
      </c>
      <c r="E22" s="18" t="n">
        <v>28777</v>
      </c>
      <c r="F22" s="18" t="n">
        <v>0</v>
      </c>
      <c r="G22" s="18" t="n">
        <v>0</v>
      </c>
      <c r="H22" s="18" t="n">
        <v>23</v>
      </c>
      <c r="I22" s="18" t="n">
        <v>6294</v>
      </c>
      <c r="J22" s="18" t="n">
        <v>43</v>
      </c>
      <c r="K22" s="18" t="n">
        <v>52656</v>
      </c>
      <c r="L22" s="18" t="n">
        <v>10</v>
      </c>
      <c r="M22" s="18" t="n">
        <v>3119</v>
      </c>
      <c r="N22" s="18" t="n">
        <v>454</v>
      </c>
      <c r="O22" s="18" t="n">
        <v>425000</v>
      </c>
      <c r="P22" s="18" t="n">
        <v>28</v>
      </c>
      <c r="Q22" s="18" t="n">
        <v>12</v>
      </c>
      <c r="R22" s="18" t="n">
        <v>11</v>
      </c>
      <c r="S22" s="18" t="n">
        <v>211</v>
      </c>
      <c r="T22" s="18" t="n">
        <v>18454</v>
      </c>
      <c r="U22" s="10" t="n">
        <f aca="false">SUM(S22,R22,Q22,N22,L22,J22,H22,D22,P22)-B22</f>
        <v>0</v>
      </c>
      <c r="V22" s="11"/>
    </row>
    <row r="23" s="13" customFormat="true" ht="11.25" hidden="true" customHeight="false" outlineLevel="0" collapsed="false">
      <c r="A23" s="14" t="s">
        <v>37</v>
      </c>
      <c r="B23" s="18" t="n">
        <v>820</v>
      </c>
      <c r="C23" s="18" t="n">
        <v>1363051</v>
      </c>
      <c r="D23" s="18" t="n">
        <v>122</v>
      </c>
      <c r="E23" s="18" t="n">
        <v>102451</v>
      </c>
      <c r="F23" s="18" t="n">
        <v>0</v>
      </c>
      <c r="G23" s="18" t="n">
        <v>0</v>
      </c>
      <c r="H23" s="18" t="n">
        <v>12</v>
      </c>
      <c r="I23" s="18" t="n">
        <v>4241</v>
      </c>
      <c r="J23" s="18" t="n">
        <v>43</v>
      </c>
      <c r="K23" s="18" t="n">
        <v>69089</v>
      </c>
      <c r="L23" s="18" t="n">
        <v>12</v>
      </c>
      <c r="M23" s="18" t="n">
        <v>1766</v>
      </c>
      <c r="N23" s="18" t="n">
        <v>409</v>
      </c>
      <c r="O23" s="18" t="n">
        <v>1137594</v>
      </c>
      <c r="P23" s="18" t="n">
        <v>35</v>
      </c>
      <c r="Q23" s="18" t="n">
        <v>5</v>
      </c>
      <c r="R23" s="18" t="n">
        <v>13</v>
      </c>
      <c r="S23" s="18" t="n">
        <v>169</v>
      </c>
      <c r="T23" s="18" t="n">
        <v>47910</v>
      </c>
      <c r="U23" s="10" t="n">
        <f aca="false">SUM(S23,R23,Q23,N23,L23,J23,H23,D23,P23)-B23</f>
        <v>0</v>
      </c>
      <c r="V23" s="11"/>
    </row>
    <row r="24" s="13" customFormat="true" ht="11.25" hidden="true" customHeight="false" outlineLevel="0" collapsed="false">
      <c r="A24" s="14" t="s">
        <v>38</v>
      </c>
      <c r="B24" s="18" t="n">
        <v>788</v>
      </c>
      <c r="C24" s="18" t="n">
        <v>722821</v>
      </c>
      <c r="D24" s="18" t="n">
        <v>117</v>
      </c>
      <c r="E24" s="18" t="n">
        <v>70114</v>
      </c>
      <c r="F24" s="18" t="n">
        <v>0</v>
      </c>
      <c r="G24" s="18" t="n">
        <v>0</v>
      </c>
      <c r="H24" s="18" t="n">
        <v>5</v>
      </c>
      <c r="I24" s="18" t="n">
        <v>1061</v>
      </c>
      <c r="J24" s="18" t="n">
        <v>47</v>
      </c>
      <c r="K24" s="18" t="n">
        <v>36343</v>
      </c>
      <c r="L24" s="18" t="n">
        <v>11</v>
      </c>
      <c r="M24" s="18" t="n">
        <v>26149</v>
      </c>
      <c r="N24" s="18" t="n">
        <v>414</v>
      </c>
      <c r="O24" s="18" t="n">
        <v>570349</v>
      </c>
      <c r="P24" s="18" t="n">
        <v>24</v>
      </c>
      <c r="Q24" s="18" t="n">
        <v>10</v>
      </c>
      <c r="R24" s="18" t="n">
        <v>21</v>
      </c>
      <c r="S24" s="18" t="n">
        <v>139</v>
      </c>
      <c r="T24" s="18" t="n">
        <v>18804</v>
      </c>
      <c r="U24" s="10" t="n">
        <f aca="false">SUM(S24,R24,Q24,N24,L24,J24,H24,D24,P24)-B24</f>
        <v>0</v>
      </c>
      <c r="V24" s="11"/>
    </row>
    <row r="25" s="13" customFormat="true" ht="11.25" hidden="true" customHeight="false" outlineLevel="0" collapsed="false">
      <c r="A25" s="14" t="s">
        <v>39</v>
      </c>
      <c r="B25" s="18" t="n">
        <v>823</v>
      </c>
      <c r="C25" s="18" t="n">
        <v>393035</v>
      </c>
      <c r="D25" s="18" t="n">
        <v>169</v>
      </c>
      <c r="E25" s="18" t="n">
        <v>19489</v>
      </c>
      <c r="F25" s="18" t="n">
        <v>0</v>
      </c>
      <c r="G25" s="18" t="n">
        <v>0</v>
      </c>
      <c r="H25" s="18" t="n">
        <v>16</v>
      </c>
      <c r="I25" s="18" t="n">
        <v>1345</v>
      </c>
      <c r="J25" s="18" t="n">
        <v>60</v>
      </c>
      <c r="K25" s="18" t="n">
        <v>51673</v>
      </c>
      <c r="L25" s="18" t="n">
        <v>25</v>
      </c>
      <c r="M25" s="18" t="n">
        <v>23630</v>
      </c>
      <c r="N25" s="18" t="n">
        <v>397</v>
      </c>
      <c r="O25" s="18" t="n">
        <v>256452</v>
      </c>
      <c r="P25" s="18" t="n">
        <v>22</v>
      </c>
      <c r="Q25" s="18" t="n">
        <v>2</v>
      </c>
      <c r="R25" s="18" t="n">
        <v>13</v>
      </c>
      <c r="S25" s="18" t="n">
        <v>119</v>
      </c>
      <c r="T25" s="18" t="n">
        <v>40446</v>
      </c>
      <c r="U25" s="10" t="n">
        <f aca="false">SUM(S25,R25,Q25,N25,L25,J25,H25,D25,P25)-B25</f>
        <v>0</v>
      </c>
      <c r="V25" s="11"/>
    </row>
    <row r="26" s="13" customFormat="true" ht="11.25" hidden="true" customHeight="false" outlineLevel="0" collapsed="false">
      <c r="A26" s="14" t="s">
        <v>40</v>
      </c>
      <c r="B26" s="18" t="n">
        <v>1287</v>
      </c>
      <c r="C26" s="18" t="n">
        <v>837040</v>
      </c>
      <c r="D26" s="18" t="n">
        <v>146</v>
      </c>
      <c r="E26" s="18" t="n">
        <v>38494</v>
      </c>
      <c r="F26" s="18" t="n">
        <v>0</v>
      </c>
      <c r="G26" s="18" t="n">
        <v>0</v>
      </c>
      <c r="H26" s="18" t="n">
        <v>16</v>
      </c>
      <c r="I26" s="18" t="n">
        <v>3576</v>
      </c>
      <c r="J26" s="18" t="n">
        <v>54</v>
      </c>
      <c r="K26" s="18" t="n">
        <v>28815</v>
      </c>
      <c r="L26" s="18" t="n">
        <v>337</v>
      </c>
      <c r="M26" s="18" t="n">
        <v>136890</v>
      </c>
      <c r="N26" s="18" t="n">
        <v>298</v>
      </c>
      <c r="O26" s="18" t="n">
        <v>334241</v>
      </c>
      <c r="P26" s="18" t="n">
        <v>22</v>
      </c>
      <c r="Q26" s="18" t="n">
        <v>13</v>
      </c>
      <c r="R26" s="18" t="n">
        <v>4</v>
      </c>
      <c r="S26" s="18" t="n">
        <v>397</v>
      </c>
      <c r="T26" s="18" t="n">
        <v>295025</v>
      </c>
      <c r="U26" s="10" t="n">
        <f aca="false">SUM(S26,R26,Q26,N26,L26,J26,H26,D26,P26)-B26</f>
        <v>0</v>
      </c>
      <c r="V26" s="11"/>
    </row>
    <row r="27" s="13" customFormat="true" ht="11.25" hidden="true" customHeight="false" outlineLevel="0" collapsed="false">
      <c r="A27" s="14" t="s">
        <v>41</v>
      </c>
      <c r="B27" s="18" t="n">
        <v>977</v>
      </c>
      <c r="C27" s="18" t="n">
        <v>1212936</v>
      </c>
      <c r="D27" s="18" t="n">
        <v>201</v>
      </c>
      <c r="E27" s="18" t="n">
        <v>158569</v>
      </c>
      <c r="F27" s="18" t="n">
        <v>0</v>
      </c>
      <c r="G27" s="18" t="n">
        <v>0</v>
      </c>
      <c r="H27" s="18" t="n">
        <v>18</v>
      </c>
      <c r="I27" s="18" t="n">
        <v>3202</v>
      </c>
      <c r="J27" s="18" t="n">
        <v>56</v>
      </c>
      <c r="K27" s="18" t="n">
        <v>36510</v>
      </c>
      <c r="L27" s="18" t="n">
        <v>69</v>
      </c>
      <c r="M27" s="18" t="n">
        <v>31188</v>
      </c>
      <c r="N27" s="18" t="n">
        <v>424</v>
      </c>
      <c r="O27" s="18" t="n">
        <v>920598</v>
      </c>
      <c r="P27" s="18" t="n">
        <v>48</v>
      </c>
      <c r="Q27" s="18" t="n">
        <v>10</v>
      </c>
      <c r="R27" s="18" t="n">
        <v>20</v>
      </c>
      <c r="S27" s="18" t="n">
        <v>131</v>
      </c>
      <c r="T27" s="18" t="n">
        <v>62869</v>
      </c>
      <c r="U27" s="10" t="n">
        <f aca="false">SUM(S27,R27,Q27,N27,L27,J27,H27,D27,P27)-B27</f>
        <v>0</v>
      </c>
      <c r="V27" s="11"/>
    </row>
    <row r="28" s="13" customFormat="true" ht="11.25" hidden="false" customHeight="false" outlineLevel="0" collapsed="false">
      <c r="A28" s="14" t="s">
        <v>42</v>
      </c>
      <c r="B28" s="8" t="n">
        <v>10582</v>
      </c>
      <c r="C28" s="8" t="n">
        <v>16769585</v>
      </c>
      <c r="D28" s="8" t="n">
        <v>1259</v>
      </c>
      <c r="E28" s="8" t="n">
        <v>1741247</v>
      </c>
      <c r="F28" s="8" t="n">
        <v>0</v>
      </c>
      <c r="G28" s="8" t="n">
        <v>0</v>
      </c>
      <c r="H28" s="8" t="n">
        <v>270</v>
      </c>
      <c r="I28" s="8" t="n">
        <v>31430</v>
      </c>
      <c r="J28" s="8" t="n">
        <v>575</v>
      </c>
      <c r="K28" s="8" t="n">
        <v>644924</v>
      </c>
      <c r="L28" s="8" t="n">
        <v>363</v>
      </c>
      <c r="M28" s="8" t="n">
        <v>880316</v>
      </c>
      <c r="N28" s="8" t="n">
        <v>4660</v>
      </c>
      <c r="O28" s="8" t="n">
        <v>12622499</v>
      </c>
      <c r="P28" s="8" t="n">
        <v>367</v>
      </c>
      <c r="Q28" s="8" t="n">
        <v>64</v>
      </c>
      <c r="R28" s="8" t="n">
        <v>181</v>
      </c>
      <c r="S28" s="8" t="n">
        <v>2843</v>
      </c>
      <c r="T28" s="8" t="n">
        <v>849169</v>
      </c>
      <c r="U28" s="10" t="n">
        <f aca="false">SUM(S28,R28,Q28,N28,L28,J28,H28,D28,P28)-B28</f>
        <v>0</v>
      </c>
      <c r="V28" s="11"/>
    </row>
    <row r="29" s="13" customFormat="true" ht="11.25" hidden="true" customHeight="false" outlineLevel="0" collapsed="false">
      <c r="A29" s="14" t="s">
        <v>30</v>
      </c>
      <c r="B29" s="18" t="n">
        <v>1076</v>
      </c>
      <c r="C29" s="18" t="n">
        <v>903510</v>
      </c>
      <c r="D29" s="18" t="n">
        <v>103</v>
      </c>
      <c r="E29" s="18" t="n">
        <v>536377</v>
      </c>
      <c r="F29" s="18" t="n">
        <v>0</v>
      </c>
      <c r="G29" s="18" t="n">
        <v>0</v>
      </c>
      <c r="H29" s="18" t="n">
        <v>13</v>
      </c>
      <c r="I29" s="18" t="n">
        <v>3068</v>
      </c>
      <c r="J29" s="18" t="n">
        <v>87</v>
      </c>
      <c r="K29" s="18" t="n">
        <v>104560</v>
      </c>
      <c r="L29" s="18" t="n">
        <v>34</v>
      </c>
      <c r="M29" s="18" t="n">
        <v>11260</v>
      </c>
      <c r="N29" s="18" t="n">
        <v>520</v>
      </c>
      <c r="O29" s="18" t="n">
        <v>196076</v>
      </c>
      <c r="P29" s="18" t="n">
        <v>58</v>
      </c>
      <c r="Q29" s="18" t="n">
        <v>5</v>
      </c>
      <c r="R29" s="18" t="n">
        <v>15</v>
      </c>
      <c r="S29" s="18" t="n">
        <v>241</v>
      </c>
      <c r="T29" s="18" t="n">
        <v>52168</v>
      </c>
      <c r="U29" s="10" t="n">
        <f aca="false">SUM(S29,R29,Q29,N29,L29,J29,H29,D29,P29)-B29</f>
        <v>0</v>
      </c>
      <c r="V29" s="11"/>
    </row>
    <row r="30" s="13" customFormat="true" ht="11.25" hidden="true" customHeight="false" outlineLevel="0" collapsed="false">
      <c r="A30" s="14" t="s">
        <v>43</v>
      </c>
      <c r="B30" s="18" t="n">
        <v>781</v>
      </c>
      <c r="C30" s="18" t="n">
        <v>262771</v>
      </c>
      <c r="D30" s="18" t="n">
        <v>126</v>
      </c>
      <c r="E30" s="18" t="n">
        <v>27394</v>
      </c>
      <c r="F30" s="18" t="n">
        <v>0</v>
      </c>
      <c r="G30" s="18" t="n">
        <v>0</v>
      </c>
      <c r="H30" s="18" t="n">
        <v>15</v>
      </c>
      <c r="I30" s="18" t="n">
        <v>2775</v>
      </c>
      <c r="J30" s="18" t="n">
        <v>30</v>
      </c>
      <c r="K30" s="18" t="n">
        <v>32319</v>
      </c>
      <c r="L30" s="18" t="n">
        <v>12</v>
      </c>
      <c r="M30" s="18" t="n">
        <v>9687</v>
      </c>
      <c r="N30" s="18" t="n">
        <v>397</v>
      </c>
      <c r="O30" s="18" t="n">
        <v>165240</v>
      </c>
      <c r="P30" s="18" t="n">
        <v>41</v>
      </c>
      <c r="Q30" s="18" t="n">
        <v>8</v>
      </c>
      <c r="R30" s="18" t="n">
        <v>3</v>
      </c>
      <c r="S30" s="18" t="n">
        <v>149</v>
      </c>
      <c r="T30" s="18" t="n">
        <v>25357</v>
      </c>
      <c r="U30" s="10" t="n">
        <f aca="false">SUM(S30,R30,Q30,N30,L30,J30,H30,D30,P30)-B30</f>
        <v>0</v>
      </c>
      <c r="V30" s="11"/>
    </row>
    <row r="31" s="13" customFormat="true" ht="11.25" hidden="true" customHeight="false" outlineLevel="0" collapsed="false">
      <c r="A31" s="14" t="s">
        <v>32</v>
      </c>
      <c r="B31" s="18" t="n">
        <v>963</v>
      </c>
      <c r="C31" s="18" t="n">
        <v>1637735</v>
      </c>
      <c r="D31" s="18" t="n">
        <v>89</v>
      </c>
      <c r="E31" s="18" t="n">
        <v>11276</v>
      </c>
      <c r="F31" s="18" t="n">
        <v>0</v>
      </c>
      <c r="G31" s="18" t="n">
        <v>0</v>
      </c>
      <c r="H31" s="18" t="n">
        <v>31</v>
      </c>
      <c r="I31" s="18" t="n">
        <v>6205</v>
      </c>
      <c r="J31" s="18" t="n">
        <v>33</v>
      </c>
      <c r="K31" s="18" t="n">
        <v>47885</v>
      </c>
      <c r="L31" s="18" t="n">
        <v>19</v>
      </c>
      <c r="M31" s="18" t="n">
        <v>4578</v>
      </c>
      <c r="N31" s="18" t="n">
        <v>458</v>
      </c>
      <c r="O31" s="18" t="n">
        <v>1481239</v>
      </c>
      <c r="P31" s="18" t="n">
        <v>38</v>
      </c>
      <c r="Q31" s="18" t="n">
        <v>9</v>
      </c>
      <c r="R31" s="18" t="n">
        <v>15</v>
      </c>
      <c r="S31" s="18" t="n">
        <v>271</v>
      </c>
      <c r="T31" s="18" t="n">
        <v>86552</v>
      </c>
      <c r="U31" s="10" t="n">
        <f aca="false">SUM(S31,R31,Q31,N31,L31,J31,H31,D31,P31)-B31</f>
        <v>0</v>
      </c>
      <c r="V31" s="11"/>
    </row>
    <row r="32" s="13" customFormat="true" ht="11.25" hidden="true" customHeight="false" outlineLevel="0" collapsed="false">
      <c r="A32" s="14" t="s">
        <v>33</v>
      </c>
      <c r="B32" s="18" t="n">
        <v>842</v>
      </c>
      <c r="C32" s="18" t="n">
        <v>1375768</v>
      </c>
      <c r="D32" s="18" t="n">
        <v>109</v>
      </c>
      <c r="E32" s="18" t="n">
        <v>93232</v>
      </c>
      <c r="F32" s="18" t="n">
        <v>0</v>
      </c>
      <c r="G32" s="18" t="n">
        <v>0</v>
      </c>
      <c r="H32" s="18" t="n">
        <v>28</v>
      </c>
      <c r="I32" s="18" t="n">
        <v>5470</v>
      </c>
      <c r="J32" s="18" t="n">
        <v>48</v>
      </c>
      <c r="K32" s="18" t="n">
        <v>59769</v>
      </c>
      <c r="L32" s="18" t="n">
        <v>27</v>
      </c>
      <c r="M32" s="18" t="n">
        <v>70179</v>
      </c>
      <c r="N32" s="18" t="n">
        <v>385</v>
      </c>
      <c r="O32" s="18" t="n">
        <v>1100882</v>
      </c>
      <c r="P32" s="18" t="n">
        <v>26</v>
      </c>
      <c r="Q32" s="18" t="n">
        <v>6</v>
      </c>
      <c r="R32" s="18" t="n">
        <v>9</v>
      </c>
      <c r="S32" s="18" t="n">
        <v>204</v>
      </c>
      <c r="T32" s="18" t="n">
        <v>46236</v>
      </c>
      <c r="U32" s="10" t="n">
        <f aca="false">SUM(S32,R32,Q32,N32,L32,J32,H32,D32,P32)-B32</f>
        <v>0</v>
      </c>
      <c r="V32" s="11"/>
    </row>
    <row r="33" s="13" customFormat="true" ht="11.25" hidden="true" customHeight="false" outlineLevel="0" collapsed="false">
      <c r="A33" s="14" t="s">
        <v>44</v>
      </c>
      <c r="B33" s="18" t="n">
        <v>906</v>
      </c>
      <c r="C33" s="18" t="n">
        <v>1074234</v>
      </c>
      <c r="D33" s="18" t="n">
        <v>112</v>
      </c>
      <c r="E33" s="18" t="n">
        <v>58457</v>
      </c>
      <c r="F33" s="18" t="n">
        <v>0</v>
      </c>
      <c r="G33" s="18" t="n">
        <v>0</v>
      </c>
      <c r="H33" s="18" t="n">
        <v>45</v>
      </c>
      <c r="I33" s="18" t="n">
        <v>2466</v>
      </c>
      <c r="J33" s="18" t="n">
        <v>54</v>
      </c>
      <c r="K33" s="18" t="n">
        <v>75410</v>
      </c>
      <c r="L33" s="18" t="n">
        <v>27</v>
      </c>
      <c r="M33" s="18" t="n">
        <v>26969</v>
      </c>
      <c r="N33" s="18" t="n">
        <v>355</v>
      </c>
      <c r="O33" s="18" t="n">
        <v>902645</v>
      </c>
      <c r="P33" s="18" t="n">
        <v>12</v>
      </c>
      <c r="Q33" s="18" t="n">
        <v>2</v>
      </c>
      <c r="R33" s="18" t="n">
        <v>14</v>
      </c>
      <c r="S33" s="18" t="n">
        <v>285</v>
      </c>
      <c r="T33" s="18" t="n">
        <v>8287</v>
      </c>
      <c r="U33" s="10" t="n">
        <f aca="false">SUM(S33,R33,Q33,N33,L33,J33,H33,D33,P33)-B33</f>
        <v>0</v>
      </c>
      <c r="V33" s="11"/>
    </row>
    <row r="34" s="13" customFormat="true" ht="11.25" hidden="true" customHeight="false" outlineLevel="0" collapsed="false">
      <c r="A34" s="14" t="s">
        <v>45</v>
      </c>
      <c r="B34" s="18" t="n">
        <v>763</v>
      </c>
      <c r="C34" s="18" t="n">
        <v>2141400</v>
      </c>
      <c r="D34" s="18" t="n">
        <v>104</v>
      </c>
      <c r="E34" s="18" t="n">
        <v>88152</v>
      </c>
      <c r="F34" s="18" t="n">
        <v>0</v>
      </c>
      <c r="G34" s="18" t="n">
        <v>0</v>
      </c>
      <c r="H34" s="18" t="n">
        <v>18</v>
      </c>
      <c r="I34" s="18" t="n">
        <v>1036</v>
      </c>
      <c r="J34" s="18" t="n">
        <v>49</v>
      </c>
      <c r="K34" s="18" t="n">
        <v>99817</v>
      </c>
      <c r="L34" s="18" t="n">
        <v>19</v>
      </c>
      <c r="M34" s="18" t="n">
        <v>552997</v>
      </c>
      <c r="N34" s="18" t="n">
        <v>344</v>
      </c>
      <c r="O34" s="18" t="n">
        <v>1167948</v>
      </c>
      <c r="P34" s="18" t="n">
        <v>41</v>
      </c>
      <c r="Q34" s="18" t="n">
        <v>10</v>
      </c>
      <c r="R34" s="18" t="n">
        <v>23</v>
      </c>
      <c r="S34" s="18" t="n">
        <v>155</v>
      </c>
      <c r="T34" s="18" t="n">
        <v>231449</v>
      </c>
      <c r="U34" s="10" t="n">
        <f aca="false">SUM(S34,R34,Q34,N34,L34,J34,H34,D34,P34)-B34</f>
        <v>0</v>
      </c>
      <c r="V34" s="11"/>
    </row>
    <row r="35" s="13" customFormat="true" ht="11.25" hidden="true" customHeight="false" outlineLevel="0" collapsed="false">
      <c r="A35" s="14" t="s">
        <v>36</v>
      </c>
      <c r="B35" s="18" t="n">
        <v>827</v>
      </c>
      <c r="C35" s="18" t="n">
        <v>1313567</v>
      </c>
      <c r="D35" s="18" t="n">
        <v>88</v>
      </c>
      <c r="E35" s="18" t="n">
        <v>106822</v>
      </c>
      <c r="F35" s="18" t="n">
        <v>0</v>
      </c>
      <c r="G35" s="18" t="n">
        <v>0</v>
      </c>
      <c r="H35" s="18" t="n">
        <v>22</v>
      </c>
      <c r="I35" s="18" t="n">
        <v>2885</v>
      </c>
      <c r="J35" s="18" t="n">
        <v>44</v>
      </c>
      <c r="K35" s="18" t="n">
        <v>18832</v>
      </c>
      <c r="L35" s="18" t="n">
        <v>14</v>
      </c>
      <c r="M35" s="18" t="n">
        <v>1819</v>
      </c>
      <c r="N35" s="18" t="n">
        <v>467</v>
      </c>
      <c r="O35" s="18" t="n">
        <v>1163620</v>
      </c>
      <c r="P35" s="18" t="n">
        <v>27</v>
      </c>
      <c r="Q35" s="18" t="n">
        <v>7</v>
      </c>
      <c r="R35" s="18" t="n">
        <v>21</v>
      </c>
      <c r="S35" s="18" t="n">
        <v>137</v>
      </c>
      <c r="T35" s="18" t="n">
        <v>19588</v>
      </c>
      <c r="U35" s="10" t="n">
        <f aca="false">SUM(S35,R35,Q35,N35,L35,J35,H35,D35,P35)-B35</f>
        <v>0</v>
      </c>
      <c r="V35" s="11"/>
    </row>
    <row r="36" s="13" customFormat="true" ht="11.25" hidden="true" customHeight="false" outlineLevel="0" collapsed="false">
      <c r="A36" s="14" t="s">
        <v>37</v>
      </c>
      <c r="B36" s="18" t="n">
        <v>781</v>
      </c>
      <c r="C36" s="18" t="n">
        <v>1197292</v>
      </c>
      <c r="D36" s="18" t="n">
        <v>75</v>
      </c>
      <c r="E36" s="18" t="n">
        <v>27428</v>
      </c>
      <c r="F36" s="18" t="n">
        <v>0</v>
      </c>
      <c r="G36" s="18" t="n">
        <v>0</v>
      </c>
      <c r="H36" s="18" t="n">
        <v>19</v>
      </c>
      <c r="I36" s="18" t="n">
        <v>1274</v>
      </c>
      <c r="J36" s="18" t="n">
        <v>45</v>
      </c>
      <c r="K36" s="18" t="n">
        <v>19237</v>
      </c>
      <c r="L36" s="18" t="n">
        <v>13</v>
      </c>
      <c r="M36" s="18" t="n">
        <v>17620</v>
      </c>
      <c r="N36" s="18" t="n">
        <v>396</v>
      </c>
      <c r="O36" s="18" t="n">
        <v>1065472</v>
      </c>
      <c r="P36" s="18" t="n">
        <v>14</v>
      </c>
      <c r="Q36" s="18" t="n">
        <v>3</v>
      </c>
      <c r="R36" s="18" t="n">
        <v>20</v>
      </c>
      <c r="S36" s="18" t="n">
        <v>196</v>
      </c>
      <c r="T36" s="18" t="n">
        <v>66262</v>
      </c>
      <c r="U36" s="10" t="n">
        <f aca="false">SUM(S36,R36,Q36,N36,L36,J36,H36,D36,P36)-B36</f>
        <v>0</v>
      </c>
      <c r="V36" s="11"/>
    </row>
    <row r="37" s="13" customFormat="true" ht="11.25" hidden="true" customHeight="false" outlineLevel="0" collapsed="false">
      <c r="A37" s="14" t="s">
        <v>38</v>
      </c>
      <c r="B37" s="18" t="n">
        <v>716</v>
      </c>
      <c r="C37" s="18" t="n">
        <v>721616</v>
      </c>
      <c r="D37" s="18" t="n">
        <v>73</v>
      </c>
      <c r="E37" s="18" t="n">
        <v>26981</v>
      </c>
      <c r="F37" s="18" t="n">
        <v>0</v>
      </c>
      <c r="G37" s="18" t="n">
        <v>0</v>
      </c>
      <c r="H37" s="18" t="n">
        <v>17</v>
      </c>
      <c r="I37" s="18" t="n">
        <v>1399</v>
      </c>
      <c r="J37" s="18" t="n">
        <v>29</v>
      </c>
      <c r="K37" s="18" t="n">
        <v>22175</v>
      </c>
      <c r="L37" s="18" t="n">
        <v>8</v>
      </c>
      <c r="M37" s="18" t="n">
        <v>3898</v>
      </c>
      <c r="N37" s="18" t="n">
        <v>259</v>
      </c>
      <c r="O37" s="18" t="n">
        <v>635174</v>
      </c>
      <c r="P37" s="18" t="n">
        <v>26</v>
      </c>
      <c r="Q37" s="18" t="n">
        <v>3</v>
      </c>
      <c r="R37" s="18" t="n">
        <v>15</v>
      </c>
      <c r="S37" s="18" t="n">
        <v>286</v>
      </c>
      <c r="T37" s="18" t="n">
        <v>31990</v>
      </c>
      <c r="U37" s="10" t="n">
        <f aca="false">SUM(S37,R37,Q37,N37,L37,J37,H37,D37,P37)-B37</f>
        <v>0</v>
      </c>
      <c r="V37" s="11"/>
    </row>
    <row r="38" s="13" customFormat="true" ht="11.25" hidden="true" customHeight="false" outlineLevel="0" collapsed="false">
      <c r="A38" s="14" t="s">
        <v>46</v>
      </c>
      <c r="B38" s="18" t="n">
        <v>914</v>
      </c>
      <c r="C38" s="18" t="n">
        <v>1839024</v>
      </c>
      <c r="D38" s="18" t="n">
        <v>164</v>
      </c>
      <c r="E38" s="18" t="n">
        <v>37238</v>
      </c>
      <c r="F38" s="18" t="n">
        <v>0</v>
      </c>
      <c r="G38" s="18" t="n">
        <v>0</v>
      </c>
      <c r="H38" s="18" t="n">
        <v>17</v>
      </c>
      <c r="I38" s="18" t="n">
        <v>1537</v>
      </c>
      <c r="J38" s="18" t="n">
        <v>36</v>
      </c>
      <c r="K38" s="18" t="n">
        <v>65817</v>
      </c>
      <c r="L38" s="18" t="n">
        <v>10</v>
      </c>
      <c r="M38" s="18" t="n">
        <v>14552</v>
      </c>
      <c r="N38" s="18" t="n">
        <v>280</v>
      </c>
      <c r="O38" s="18" t="n">
        <v>1691298</v>
      </c>
      <c r="P38" s="18" t="n">
        <v>28</v>
      </c>
      <c r="Q38" s="18" t="n">
        <v>0</v>
      </c>
      <c r="R38" s="18" t="n">
        <v>20</v>
      </c>
      <c r="S38" s="18" t="n">
        <v>359</v>
      </c>
      <c r="T38" s="18" t="n">
        <v>28582</v>
      </c>
      <c r="U38" s="10" t="n">
        <f aca="false">SUM(S38,R38,Q38,N38,L38,J38,H38,D38,P38)-B38</f>
        <v>0</v>
      </c>
      <c r="V38" s="11"/>
    </row>
    <row r="39" s="13" customFormat="true" ht="11.25" hidden="true" customHeight="false" outlineLevel="0" collapsed="false">
      <c r="A39" s="14" t="s">
        <v>47</v>
      </c>
      <c r="B39" s="18" t="n">
        <v>1030</v>
      </c>
      <c r="C39" s="18" t="n">
        <v>1935837</v>
      </c>
      <c r="D39" s="18" t="n">
        <v>110</v>
      </c>
      <c r="E39" s="18" t="n">
        <v>60466</v>
      </c>
      <c r="F39" s="18" t="n">
        <v>0</v>
      </c>
      <c r="G39" s="18" t="n">
        <v>0</v>
      </c>
      <c r="H39" s="18" t="n">
        <v>24</v>
      </c>
      <c r="I39" s="18" t="n">
        <v>1787</v>
      </c>
      <c r="J39" s="18" t="n">
        <v>59</v>
      </c>
      <c r="K39" s="18" t="n">
        <v>35240</v>
      </c>
      <c r="L39" s="18" t="n">
        <v>145</v>
      </c>
      <c r="M39" s="18" t="n">
        <v>151049</v>
      </c>
      <c r="N39" s="18" t="n">
        <v>348</v>
      </c>
      <c r="O39" s="18" t="n">
        <v>1511056</v>
      </c>
      <c r="P39" s="18" t="n">
        <v>31</v>
      </c>
      <c r="Q39" s="18" t="n">
        <v>8</v>
      </c>
      <c r="R39" s="18" t="n">
        <v>13</v>
      </c>
      <c r="S39" s="18" t="n">
        <v>292</v>
      </c>
      <c r="T39" s="18" t="n">
        <v>176238</v>
      </c>
      <c r="U39" s="10" t="n">
        <f aca="false">SUM(S39,R39,Q39,N39,L39,J39,H39,D39,P39)-B39</f>
        <v>0</v>
      </c>
      <c r="V39" s="11"/>
    </row>
    <row r="40" s="13" customFormat="true" ht="11.25" hidden="true" customHeight="false" outlineLevel="0" collapsed="false">
      <c r="A40" s="14" t="s">
        <v>41</v>
      </c>
      <c r="B40" s="18" t="n">
        <v>983</v>
      </c>
      <c r="C40" s="18" t="n">
        <v>2366831</v>
      </c>
      <c r="D40" s="18" t="n">
        <v>106</v>
      </c>
      <c r="E40" s="18" t="n">
        <v>667423</v>
      </c>
      <c r="F40" s="18" t="n">
        <v>0</v>
      </c>
      <c r="G40" s="18" t="n">
        <v>0</v>
      </c>
      <c r="H40" s="18" t="n">
        <v>21</v>
      </c>
      <c r="I40" s="18" t="n">
        <v>1527</v>
      </c>
      <c r="J40" s="18" t="n">
        <v>61</v>
      </c>
      <c r="K40" s="18" t="n">
        <v>63864</v>
      </c>
      <c r="L40" s="18" t="n">
        <v>35</v>
      </c>
      <c r="M40" s="18" t="n">
        <v>15708</v>
      </c>
      <c r="N40" s="18" t="n">
        <v>451</v>
      </c>
      <c r="O40" s="18" t="n">
        <v>1541850</v>
      </c>
      <c r="P40" s="18" t="n">
        <v>25</v>
      </c>
      <c r="Q40" s="18" t="n">
        <v>3</v>
      </c>
      <c r="R40" s="18" t="n">
        <v>13</v>
      </c>
      <c r="S40" s="18" t="n">
        <v>268</v>
      </c>
      <c r="T40" s="18" t="n">
        <v>76459</v>
      </c>
      <c r="U40" s="10" t="n">
        <f aca="false">SUM(S40,R40,Q40,N40,L40,J40,H40,D40,P40)-B40</f>
        <v>0</v>
      </c>
      <c r="V40" s="11"/>
    </row>
    <row r="41" s="13" customFormat="true" ht="11.25" hidden="false" customHeight="false" outlineLevel="0" collapsed="false">
      <c r="A41" s="14" t="s">
        <v>48</v>
      </c>
      <c r="B41" s="8" t="n">
        <v>6841</v>
      </c>
      <c r="C41" s="8" t="n">
        <v>11408613</v>
      </c>
      <c r="D41" s="8" t="n">
        <v>1073</v>
      </c>
      <c r="E41" s="8" t="n">
        <v>1258757</v>
      </c>
      <c r="F41" s="8" t="n">
        <v>0</v>
      </c>
      <c r="G41" s="8" t="n">
        <v>0</v>
      </c>
      <c r="H41" s="8" t="n">
        <v>373</v>
      </c>
      <c r="I41" s="8" t="n">
        <v>33264</v>
      </c>
      <c r="J41" s="8" t="n">
        <v>495</v>
      </c>
      <c r="K41" s="8" t="n">
        <v>913482</v>
      </c>
      <c r="L41" s="8" t="n">
        <v>201</v>
      </c>
      <c r="M41" s="8" t="n">
        <v>111113</v>
      </c>
      <c r="N41" s="8" t="n">
        <v>4209</v>
      </c>
      <c r="O41" s="8" t="n">
        <v>8606759</v>
      </c>
      <c r="P41" s="8" t="n">
        <v>202</v>
      </c>
      <c r="Q41" s="8" t="n">
        <v>70</v>
      </c>
      <c r="R41" s="8" t="n">
        <v>186</v>
      </c>
      <c r="S41" s="8" t="n">
        <v>32</v>
      </c>
      <c r="T41" s="8" t="n">
        <v>485237</v>
      </c>
      <c r="U41" s="10" t="n">
        <f aca="false">SUM(S41,R41,Q41,N41,L41,J41,H41,D41,P41,F41)-B41</f>
        <v>0</v>
      </c>
      <c r="V41" s="11"/>
    </row>
    <row r="42" s="13" customFormat="true" ht="11.25" hidden="true" customHeight="false" outlineLevel="0" collapsed="false">
      <c r="A42" s="14" t="s">
        <v>30</v>
      </c>
      <c r="B42" s="18" t="n">
        <v>585</v>
      </c>
      <c r="C42" s="18" t="n">
        <v>1570644</v>
      </c>
      <c r="D42" s="18" t="n">
        <v>74</v>
      </c>
      <c r="E42" s="18" t="n">
        <v>91795</v>
      </c>
      <c r="F42" s="18" t="n">
        <v>0</v>
      </c>
      <c r="G42" s="18" t="n">
        <v>0</v>
      </c>
      <c r="H42" s="18" t="n">
        <v>17</v>
      </c>
      <c r="I42" s="18" t="n">
        <v>887</v>
      </c>
      <c r="J42" s="18" t="n">
        <v>35</v>
      </c>
      <c r="K42" s="18" t="n">
        <v>18944</v>
      </c>
      <c r="L42" s="18" t="n">
        <v>18</v>
      </c>
      <c r="M42" s="18" t="n">
        <v>13932</v>
      </c>
      <c r="N42" s="18" t="n">
        <v>394</v>
      </c>
      <c r="O42" s="18" t="n">
        <v>1316855</v>
      </c>
      <c r="P42" s="18" t="n">
        <v>17</v>
      </c>
      <c r="Q42" s="18" t="n">
        <v>2</v>
      </c>
      <c r="R42" s="18" t="n">
        <v>10</v>
      </c>
      <c r="S42" s="18" t="n">
        <v>18</v>
      </c>
      <c r="T42" s="18" t="n">
        <v>128231</v>
      </c>
      <c r="U42" s="10" t="n">
        <f aca="false">SUM(S42,R42,Q42,N42,L42,J42,H42,D42,P42,F42)-B42</f>
        <v>0</v>
      </c>
      <c r="V42" s="11"/>
    </row>
    <row r="43" s="13" customFormat="true" ht="11.25" hidden="true" customHeight="false" outlineLevel="0" collapsed="false">
      <c r="A43" s="14" t="s">
        <v>49</v>
      </c>
      <c r="B43" s="18" t="n">
        <v>585</v>
      </c>
      <c r="C43" s="18" t="n">
        <v>2417432</v>
      </c>
      <c r="D43" s="18" t="n">
        <v>77</v>
      </c>
      <c r="E43" s="18" t="n">
        <v>38802</v>
      </c>
      <c r="F43" s="18" t="n">
        <v>0</v>
      </c>
      <c r="G43" s="18" t="n">
        <v>0</v>
      </c>
      <c r="H43" s="18" t="n">
        <v>22</v>
      </c>
      <c r="I43" s="18" t="n">
        <v>1775</v>
      </c>
      <c r="J43" s="18" t="n">
        <v>51</v>
      </c>
      <c r="K43" s="18" t="n">
        <v>101493</v>
      </c>
      <c r="L43" s="18" t="n">
        <v>25</v>
      </c>
      <c r="M43" s="18" t="n">
        <v>37785</v>
      </c>
      <c r="N43" s="18" t="n">
        <v>375</v>
      </c>
      <c r="O43" s="18" t="n">
        <v>2226480</v>
      </c>
      <c r="P43" s="18" t="n">
        <v>16</v>
      </c>
      <c r="Q43" s="18" t="n">
        <v>4</v>
      </c>
      <c r="R43" s="18" t="n">
        <v>14</v>
      </c>
      <c r="S43" s="18" t="n">
        <v>1</v>
      </c>
      <c r="T43" s="18" t="n">
        <v>11096</v>
      </c>
      <c r="U43" s="10" t="n">
        <f aca="false">SUM(S43,R43,Q43,N43,L43,J43,H43,D43,P43,F43)-B43</f>
        <v>0</v>
      </c>
      <c r="V43" s="11"/>
    </row>
    <row r="44" s="13" customFormat="true" ht="11.25" hidden="true" customHeight="false" outlineLevel="0" collapsed="false">
      <c r="A44" s="14" t="s">
        <v>32</v>
      </c>
      <c r="B44" s="18" t="n">
        <v>518</v>
      </c>
      <c r="C44" s="18" t="n">
        <v>1025667</v>
      </c>
      <c r="D44" s="18" t="n">
        <v>84</v>
      </c>
      <c r="E44" s="18" t="n">
        <v>115150</v>
      </c>
      <c r="F44" s="18" t="n">
        <v>0</v>
      </c>
      <c r="G44" s="18" t="n">
        <v>0</v>
      </c>
      <c r="H44" s="18" t="n">
        <v>24</v>
      </c>
      <c r="I44" s="18" t="n">
        <v>2460</v>
      </c>
      <c r="J44" s="18" t="n">
        <v>57</v>
      </c>
      <c r="K44" s="18" t="n">
        <v>68093</v>
      </c>
      <c r="L44" s="18" t="n">
        <v>19</v>
      </c>
      <c r="M44" s="18" t="n">
        <v>15767</v>
      </c>
      <c r="N44" s="18" t="n">
        <v>292</v>
      </c>
      <c r="O44" s="18" t="n">
        <v>801777</v>
      </c>
      <c r="P44" s="18" t="n">
        <v>22</v>
      </c>
      <c r="Q44" s="18" t="n">
        <v>3</v>
      </c>
      <c r="R44" s="18" t="n">
        <v>16</v>
      </c>
      <c r="S44" s="18" t="n">
        <v>1</v>
      </c>
      <c r="T44" s="18" t="n">
        <v>22421</v>
      </c>
      <c r="U44" s="10" t="n">
        <f aca="false">SUM(S44,R44,Q44,N44,L44,J44,H44,D44,P44,F44)-B44</f>
        <v>0</v>
      </c>
      <c r="V44" s="11"/>
    </row>
    <row r="45" s="13" customFormat="true" ht="11.25" hidden="true" customHeight="false" outlineLevel="0" collapsed="false">
      <c r="A45" s="14" t="s">
        <v>33</v>
      </c>
      <c r="B45" s="18" t="n">
        <v>506</v>
      </c>
      <c r="C45" s="18" t="n">
        <v>841457</v>
      </c>
      <c r="D45" s="18" t="n">
        <v>92</v>
      </c>
      <c r="E45" s="18" t="n">
        <v>221426</v>
      </c>
      <c r="F45" s="18" t="n">
        <v>0</v>
      </c>
      <c r="G45" s="18" t="n">
        <v>0</v>
      </c>
      <c r="H45" s="18" t="n">
        <v>30</v>
      </c>
      <c r="I45" s="18" t="n">
        <v>4706</v>
      </c>
      <c r="J45" s="18" t="n">
        <v>40</v>
      </c>
      <c r="K45" s="18" t="n">
        <v>18062</v>
      </c>
      <c r="L45" s="18" t="n">
        <v>17</v>
      </c>
      <c r="M45" s="18" t="n">
        <v>3286</v>
      </c>
      <c r="N45" s="18" t="n">
        <v>281</v>
      </c>
      <c r="O45" s="18" t="n">
        <v>518008</v>
      </c>
      <c r="P45" s="18" t="n">
        <v>20</v>
      </c>
      <c r="Q45" s="18" t="n">
        <v>10</v>
      </c>
      <c r="R45" s="18" t="n">
        <v>16</v>
      </c>
      <c r="S45" s="18" t="n">
        <v>0</v>
      </c>
      <c r="T45" s="18" t="n">
        <v>75970</v>
      </c>
      <c r="U45" s="10" t="n">
        <f aca="false">SUM(S45,R45,Q45,N45,L45,J45,H45,D45,P45,F45)-B45</f>
        <v>0</v>
      </c>
      <c r="V45" s="11"/>
    </row>
    <row r="46" s="13" customFormat="true" ht="11.25" hidden="true" customHeight="false" outlineLevel="0" collapsed="false">
      <c r="A46" s="14" t="s">
        <v>50</v>
      </c>
      <c r="B46" s="18" t="n">
        <v>539</v>
      </c>
      <c r="C46" s="18" t="n">
        <v>532508</v>
      </c>
      <c r="D46" s="18" t="n">
        <v>87</v>
      </c>
      <c r="E46" s="18" t="n">
        <v>16378</v>
      </c>
      <c r="F46" s="18" t="n">
        <v>0</v>
      </c>
      <c r="G46" s="18" t="n">
        <v>0</v>
      </c>
      <c r="H46" s="18" t="n">
        <v>30</v>
      </c>
      <c r="I46" s="18" t="n">
        <v>5192</v>
      </c>
      <c r="J46" s="18" t="n">
        <v>39</v>
      </c>
      <c r="K46" s="18" t="n">
        <v>162215</v>
      </c>
      <c r="L46" s="18" t="n">
        <v>20</v>
      </c>
      <c r="M46" s="18" t="n">
        <v>5412</v>
      </c>
      <c r="N46" s="18" t="n">
        <v>323</v>
      </c>
      <c r="O46" s="18" t="n">
        <v>320588</v>
      </c>
      <c r="P46" s="18" t="n">
        <v>17</v>
      </c>
      <c r="Q46" s="18" t="n">
        <v>3</v>
      </c>
      <c r="R46" s="18" t="n">
        <v>20</v>
      </c>
      <c r="S46" s="18" t="n">
        <v>0</v>
      </c>
      <c r="T46" s="18" t="n">
        <v>22723</v>
      </c>
      <c r="U46" s="10" t="n">
        <f aca="false">SUM(S46,R46,Q46,N46,L46,J46,H46,D46,P46,F46)-B46</f>
        <v>0</v>
      </c>
      <c r="V46" s="11"/>
    </row>
    <row r="47" s="13" customFormat="true" ht="11.25" hidden="true" customHeight="false" outlineLevel="0" collapsed="false">
      <c r="A47" s="14" t="s">
        <v>45</v>
      </c>
      <c r="B47" s="18" t="n">
        <v>521</v>
      </c>
      <c r="C47" s="18" t="n">
        <v>674548</v>
      </c>
      <c r="D47" s="18" t="n">
        <v>96</v>
      </c>
      <c r="E47" s="18" t="n">
        <v>76497</v>
      </c>
      <c r="F47" s="18" t="n">
        <v>0</v>
      </c>
      <c r="G47" s="18" t="n">
        <v>0</v>
      </c>
      <c r="H47" s="18" t="n">
        <v>19</v>
      </c>
      <c r="I47" s="18" t="n">
        <v>722</v>
      </c>
      <c r="J47" s="18" t="n">
        <v>50</v>
      </c>
      <c r="K47" s="18" t="n">
        <v>68674</v>
      </c>
      <c r="L47" s="18" t="n">
        <v>34</v>
      </c>
      <c r="M47" s="18" t="n">
        <v>7898</v>
      </c>
      <c r="N47" s="18" t="n">
        <v>266</v>
      </c>
      <c r="O47" s="18" t="n">
        <v>434650</v>
      </c>
      <c r="P47" s="18" t="n">
        <v>30</v>
      </c>
      <c r="Q47" s="18" t="n">
        <v>5</v>
      </c>
      <c r="R47" s="18" t="n">
        <v>20</v>
      </c>
      <c r="S47" s="18" t="n">
        <v>1</v>
      </c>
      <c r="T47" s="18" t="n">
        <v>86106</v>
      </c>
      <c r="U47" s="10" t="n">
        <f aca="false">SUM(S47,R47,Q47,N47,L47,J47,H47,D47,P47,F47)-B47</f>
        <v>0</v>
      </c>
      <c r="V47" s="11"/>
    </row>
    <row r="48" s="13" customFormat="true" ht="11.25" hidden="true" customHeight="false" outlineLevel="0" collapsed="false">
      <c r="A48" s="14" t="s">
        <v>36</v>
      </c>
      <c r="B48" s="18" t="n">
        <v>613</v>
      </c>
      <c r="C48" s="18" t="n">
        <v>619720</v>
      </c>
      <c r="D48" s="18" t="n">
        <v>78</v>
      </c>
      <c r="E48" s="18" t="n">
        <v>46575</v>
      </c>
      <c r="F48" s="18" t="n">
        <v>0</v>
      </c>
      <c r="G48" s="18" t="n">
        <v>0</v>
      </c>
      <c r="H48" s="18" t="n">
        <v>36</v>
      </c>
      <c r="I48" s="18" t="n">
        <v>3426</v>
      </c>
      <c r="J48" s="18" t="n">
        <v>37</v>
      </c>
      <c r="K48" s="18" t="n">
        <v>86018</v>
      </c>
      <c r="L48" s="18" t="n">
        <v>9</v>
      </c>
      <c r="M48" s="18" t="n">
        <v>12646</v>
      </c>
      <c r="N48" s="18" t="n">
        <v>426</v>
      </c>
      <c r="O48" s="18" t="n">
        <v>467593</v>
      </c>
      <c r="P48" s="18" t="n">
        <v>7</v>
      </c>
      <c r="Q48" s="18" t="n">
        <v>4</v>
      </c>
      <c r="R48" s="18" t="n">
        <v>16</v>
      </c>
      <c r="S48" s="18" t="n">
        <v>0</v>
      </c>
      <c r="T48" s="18" t="n">
        <v>3462</v>
      </c>
      <c r="U48" s="10" t="n">
        <f aca="false">SUM(S48,R48,Q48,N48,L48,J48,H48,D48,P48,F48)-B48</f>
        <v>0</v>
      </c>
      <c r="V48" s="11"/>
    </row>
    <row r="49" s="13" customFormat="true" ht="11.25" hidden="true" customHeight="false" outlineLevel="0" collapsed="false">
      <c r="A49" s="14" t="s">
        <v>37</v>
      </c>
      <c r="B49" s="18" t="n">
        <v>567</v>
      </c>
      <c r="C49" s="18" t="n">
        <v>557742</v>
      </c>
      <c r="D49" s="18" t="n">
        <v>73</v>
      </c>
      <c r="E49" s="18" t="n">
        <v>31731</v>
      </c>
      <c r="F49" s="18" t="n">
        <v>0</v>
      </c>
      <c r="G49" s="18" t="n">
        <v>0</v>
      </c>
      <c r="H49" s="18" t="n">
        <v>25</v>
      </c>
      <c r="I49" s="18" t="n">
        <v>2686</v>
      </c>
      <c r="J49" s="18" t="n">
        <v>36</v>
      </c>
      <c r="K49" s="18" t="n">
        <v>81267</v>
      </c>
      <c r="L49" s="18" t="n">
        <v>4</v>
      </c>
      <c r="M49" s="18" t="n">
        <v>652</v>
      </c>
      <c r="N49" s="18" t="n">
        <v>395</v>
      </c>
      <c r="O49" s="18" t="n">
        <v>381914</v>
      </c>
      <c r="P49" s="18" t="n">
        <v>10</v>
      </c>
      <c r="Q49" s="18" t="n">
        <v>7</v>
      </c>
      <c r="R49" s="18" t="n">
        <v>16</v>
      </c>
      <c r="S49" s="18" t="n">
        <v>1</v>
      </c>
      <c r="T49" s="18" t="n">
        <v>59491</v>
      </c>
      <c r="U49" s="10" t="n">
        <f aca="false">SUM(S49,R49,Q49,N49,L49,J49,H49,D49,P49,F49)-B49</f>
        <v>0</v>
      </c>
      <c r="V49" s="11"/>
    </row>
    <row r="50" s="13" customFormat="true" ht="11.25" hidden="true" customHeight="false" outlineLevel="0" collapsed="false">
      <c r="A50" s="14" t="s">
        <v>38</v>
      </c>
      <c r="B50" s="18" t="n">
        <v>511</v>
      </c>
      <c r="C50" s="18" t="n">
        <v>390184</v>
      </c>
      <c r="D50" s="18" t="n">
        <v>136</v>
      </c>
      <c r="E50" s="18" t="n">
        <v>81019</v>
      </c>
      <c r="F50" s="18" t="n">
        <v>0</v>
      </c>
      <c r="G50" s="18" t="n">
        <v>0</v>
      </c>
      <c r="H50" s="18" t="n">
        <v>30</v>
      </c>
      <c r="I50" s="18" t="n">
        <v>2086</v>
      </c>
      <c r="J50" s="18" t="n">
        <v>30</v>
      </c>
      <c r="K50" s="18" t="n">
        <v>38673</v>
      </c>
      <c r="L50" s="18" t="n">
        <v>7</v>
      </c>
      <c r="M50" s="18" t="n">
        <v>38</v>
      </c>
      <c r="N50" s="18" t="n">
        <v>270</v>
      </c>
      <c r="O50" s="18" t="n">
        <v>223992</v>
      </c>
      <c r="P50" s="18" t="n">
        <v>16</v>
      </c>
      <c r="Q50" s="18" t="n">
        <v>9</v>
      </c>
      <c r="R50" s="18" t="n">
        <v>13</v>
      </c>
      <c r="S50" s="18" t="n">
        <v>0</v>
      </c>
      <c r="T50" s="18" t="n">
        <v>44377</v>
      </c>
      <c r="U50" s="10" t="n">
        <f aca="false">SUM(S50,R50,Q50,N50,L50,J50,H50,D50,P50,F50)-B50</f>
        <v>0</v>
      </c>
      <c r="V50" s="11"/>
    </row>
    <row r="51" s="13" customFormat="true" ht="11.25" hidden="true" customHeight="false" outlineLevel="0" collapsed="false">
      <c r="A51" s="14" t="s">
        <v>46</v>
      </c>
      <c r="B51" s="18" t="n">
        <v>685</v>
      </c>
      <c r="C51" s="18" t="n">
        <v>583173</v>
      </c>
      <c r="D51" s="18" t="n">
        <v>72</v>
      </c>
      <c r="E51" s="18" t="n">
        <v>260247</v>
      </c>
      <c r="F51" s="18" t="n">
        <v>0</v>
      </c>
      <c r="G51" s="18" t="n">
        <v>0</v>
      </c>
      <c r="H51" s="18" t="n">
        <v>46</v>
      </c>
      <c r="I51" s="18" t="n">
        <v>2692</v>
      </c>
      <c r="J51" s="18" t="n">
        <v>40</v>
      </c>
      <c r="K51" s="18" t="n">
        <v>20750</v>
      </c>
      <c r="L51" s="18" t="n">
        <v>18</v>
      </c>
      <c r="M51" s="18" t="n">
        <v>10587</v>
      </c>
      <c r="N51" s="18" t="n">
        <v>467</v>
      </c>
      <c r="O51" s="18" t="n">
        <v>279082</v>
      </c>
      <c r="P51" s="18" t="n">
        <v>18</v>
      </c>
      <c r="Q51" s="18" t="n">
        <v>9</v>
      </c>
      <c r="R51" s="18" t="n">
        <v>15</v>
      </c>
      <c r="S51" s="18" t="n">
        <v>0</v>
      </c>
      <c r="T51" s="18" t="n">
        <v>9815</v>
      </c>
      <c r="U51" s="10" t="n">
        <f aca="false">SUM(S51,R51,Q51,N51,L51,J51,H51,D51,P51,F51)-B51</f>
        <v>0</v>
      </c>
      <c r="V51" s="11"/>
    </row>
    <row r="52" s="13" customFormat="true" ht="11.25" hidden="true" customHeight="false" outlineLevel="0" collapsed="false">
      <c r="A52" s="14" t="s">
        <v>51</v>
      </c>
      <c r="B52" s="18" t="n">
        <v>572</v>
      </c>
      <c r="C52" s="18" t="n">
        <v>1216803</v>
      </c>
      <c r="D52" s="18" t="n">
        <v>106</v>
      </c>
      <c r="E52" s="18" t="n">
        <v>61721</v>
      </c>
      <c r="F52" s="18" t="n">
        <v>0</v>
      </c>
      <c r="G52" s="18" t="n">
        <v>0</v>
      </c>
      <c r="H52" s="18" t="n">
        <v>45</v>
      </c>
      <c r="I52" s="18" t="n">
        <v>3803</v>
      </c>
      <c r="J52" s="18" t="n">
        <v>30</v>
      </c>
      <c r="K52" s="18" t="n">
        <v>201985</v>
      </c>
      <c r="L52" s="18" t="n">
        <v>17</v>
      </c>
      <c r="M52" s="18" t="n">
        <v>1585</v>
      </c>
      <c r="N52" s="18" t="n">
        <v>333</v>
      </c>
      <c r="O52" s="18" t="n">
        <v>937679</v>
      </c>
      <c r="P52" s="18" t="n">
        <v>12</v>
      </c>
      <c r="Q52" s="18" t="n">
        <v>3</v>
      </c>
      <c r="R52" s="18" t="n">
        <v>26</v>
      </c>
      <c r="S52" s="18" t="n">
        <v>0</v>
      </c>
      <c r="T52" s="18" t="n">
        <v>10030</v>
      </c>
      <c r="U52" s="10" t="n">
        <f aca="false">SUM(S52,R52,Q52,N52,L52,J52,H52,D52,P52,F52)-B52</f>
        <v>0</v>
      </c>
      <c r="V52" s="11"/>
    </row>
    <row r="53" s="13" customFormat="true" ht="11.25" hidden="true" customHeight="false" outlineLevel="0" collapsed="false">
      <c r="A53" s="14" t="s">
        <v>41</v>
      </c>
      <c r="B53" s="18" t="n">
        <v>639</v>
      </c>
      <c r="C53" s="18" t="n">
        <v>978736</v>
      </c>
      <c r="D53" s="18" t="n">
        <v>98</v>
      </c>
      <c r="E53" s="18" t="n">
        <v>217416</v>
      </c>
      <c r="F53" s="18" t="n">
        <v>0</v>
      </c>
      <c r="G53" s="18" t="n">
        <v>0</v>
      </c>
      <c r="H53" s="18" t="n">
        <v>49</v>
      </c>
      <c r="I53" s="18" t="n">
        <v>2830</v>
      </c>
      <c r="J53" s="18" t="n">
        <v>50</v>
      </c>
      <c r="K53" s="18" t="n">
        <v>47308</v>
      </c>
      <c r="L53" s="18" t="n">
        <v>13</v>
      </c>
      <c r="M53" s="18" t="n">
        <v>1525</v>
      </c>
      <c r="N53" s="18" t="n">
        <v>387</v>
      </c>
      <c r="O53" s="18" t="n">
        <v>698142</v>
      </c>
      <c r="P53" s="18" t="n">
        <v>17</v>
      </c>
      <c r="Q53" s="18" t="n">
        <v>11</v>
      </c>
      <c r="R53" s="18" t="n">
        <v>4</v>
      </c>
      <c r="S53" s="18" t="n">
        <v>10</v>
      </c>
      <c r="T53" s="18" t="n">
        <v>11515</v>
      </c>
      <c r="U53" s="10" t="n">
        <f aca="false">SUM(S53,R53,Q53,N53,L53,J53,H53,D53,P53,F53)-B53</f>
        <v>0</v>
      </c>
      <c r="V53" s="11"/>
    </row>
    <row r="54" s="13" customFormat="true" ht="11.25" hidden="false" customHeight="false" outlineLevel="0" collapsed="false">
      <c r="A54" s="14" t="s">
        <v>52</v>
      </c>
      <c r="B54" s="8" t="n">
        <v>7509</v>
      </c>
      <c r="C54" s="8" t="n">
        <v>13595054</v>
      </c>
      <c r="D54" s="8" t="n">
        <v>1084</v>
      </c>
      <c r="E54" s="8" t="n">
        <v>1580417</v>
      </c>
      <c r="F54" s="8" t="n">
        <v>3</v>
      </c>
      <c r="G54" s="8" t="n">
        <v>200000</v>
      </c>
      <c r="H54" s="8" t="n">
        <v>601</v>
      </c>
      <c r="I54" s="8" t="n">
        <v>51277</v>
      </c>
      <c r="J54" s="8" t="n">
        <v>423</v>
      </c>
      <c r="K54" s="8" t="n">
        <v>618454</v>
      </c>
      <c r="L54" s="8" t="n">
        <v>214</v>
      </c>
      <c r="M54" s="8" t="n">
        <v>82032</v>
      </c>
      <c r="N54" s="8" t="n">
        <v>4648</v>
      </c>
      <c r="O54" s="8" t="n">
        <v>10886415</v>
      </c>
      <c r="P54" s="8" t="n">
        <v>224</v>
      </c>
      <c r="Q54" s="8" t="n">
        <v>100</v>
      </c>
      <c r="R54" s="8" t="n">
        <v>212</v>
      </c>
      <c r="S54" s="8" t="n">
        <v>0</v>
      </c>
      <c r="T54" s="8" t="n">
        <v>176459</v>
      </c>
      <c r="U54" s="10" t="n">
        <f aca="false">SUM(S54,R54,Q54,N54,L54,J54,H54,D54,P54,F54)-B54</f>
        <v>0</v>
      </c>
      <c r="V54" s="11"/>
      <c r="W54" s="10"/>
    </row>
    <row r="55" s="13" customFormat="true" ht="11.25" hidden="true" customHeight="false" outlineLevel="0" collapsed="false">
      <c r="A55" s="14" t="s">
        <v>30</v>
      </c>
      <c r="B55" s="18" t="n">
        <v>495</v>
      </c>
      <c r="C55" s="18" t="n">
        <v>399630</v>
      </c>
      <c r="D55" s="18" t="n">
        <v>62</v>
      </c>
      <c r="E55" s="18" t="n">
        <v>37770</v>
      </c>
      <c r="F55" s="18" t="n">
        <v>0</v>
      </c>
      <c r="G55" s="18" t="n">
        <v>0</v>
      </c>
      <c r="H55" s="18" t="n">
        <v>75</v>
      </c>
      <c r="I55" s="18" t="n">
        <v>3706</v>
      </c>
      <c r="J55" s="18" t="n">
        <v>37</v>
      </c>
      <c r="K55" s="18" t="n">
        <v>38422</v>
      </c>
      <c r="L55" s="18" t="n">
        <v>21</v>
      </c>
      <c r="M55" s="18" t="n">
        <v>6996</v>
      </c>
      <c r="N55" s="18" t="n">
        <v>263</v>
      </c>
      <c r="O55" s="18" t="n">
        <v>297153</v>
      </c>
      <c r="P55" s="18" t="n">
        <v>22</v>
      </c>
      <c r="Q55" s="18" t="n">
        <v>7</v>
      </c>
      <c r="R55" s="18" t="n">
        <v>8</v>
      </c>
      <c r="S55" s="18" t="n">
        <v>0</v>
      </c>
      <c r="T55" s="18" t="n">
        <v>15582</v>
      </c>
      <c r="U55" s="10" t="n">
        <f aca="false">SUM(S55,R55,Q55,N55,L55,J55,H55,D55,P55,F55)-B55</f>
        <v>0</v>
      </c>
      <c r="V55" s="11"/>
      <c r="W55" s="19"/>
    </row>
    <row r="56" s="13" customFormat="true" ht="11.25" hidden="true" customHeight="false" outlineLevel="0" collapsed="false">
      <c r="A56" s="14" t="s">
        <v>49</v>
      </c>
      <c r="B56" s="18" t="n">
        <v>534</v>
      </c>
      <c r="C56" s="18" t="n">
        <v>804237</v>
      </c>
      <c r="D56" s="18" t="n">
        <v>50</v>
      </c>
      <c r="E56" s="18" t="n">
        <v>30544</v>
      </c>
      <c r="F56" s="18" t="n">
        <v>0</v>
      </c>
      <c r="G56" s="18" t="n">
        <v>0</v>
      </c>
      <c r="H56" s="18" t="n">
        <v>46</v>
      </c>
      <c r="I56" s="18" t="n">
        <v>6669</v>
      </c>
      <c r="J56" s="18" t="n">
        <v>38</v>
      </c>
      <c r="K56" s="18" t="n">
        <v>22619</v>
      </c>
      <c r="L56" s="18" t="n">
        <v>16</v>
      </c>
      <c r="M56" s="18" t="n">
        <v>8472</v>
      </c>
      <c r="N56" s="18" t="n">
        <v>365</v>
      </c>
      <c r="O56" s="18" t="n">
        <v>734351</v>
      </c>
      <c r="P56" s="18" t="n">
        <v>8</v>
      </c>
      <c r="Q56" s="18" t="n">
        <v>3</v>
      </c>
      <c r="R56" s="18" t="n">
        <v>8</v>
      </c>
      <c r="S56" s="18" t="n">
        <v>0</v>
      </c>
      <c r="T56" s="18" t="n">
        <v>1583</v>
      </c>
      <c r="U56" s="10" t="n">
        <f aca="false">SUM(S56,R56,Q56,N56,L56,J56,H56,D56,P56,F56)-B56</f>
        <v>0</v>
      </c>
      <c r="V56" s="11"/>
      <c r="W56" s="19"/>
    </row>
    <row r="57" s="13" customFormat="true" ht="11.25" hidden="true" customHeight="false" outlineLevel="0" collapsed="false">
      <c r="A57" s="14" t="s">
        <v>32</v>
      </c>
      <c r="B57" s="18" t="n">
        <v>604</v>
      </c>
      <c r="C57" s="18" t="n">
        <v>1352621</v>
      </c>
      <c r="D57" s="18" t="n">
        <v>63</v>
      </c>
      <c r="E57" s="18" t="n">
        <v>79346</v>
      </c>
      <c r="F57" s="18" t="n">
        <v>0</v>
      </c>
      <c r="G57" s="18" t="n">
        <v>0</v>
      </c>
      <c r="H57" s="18" t="n">
        <v>101</v>
      </c>
      <c r="I57" s="18" t="n">
        <v>16699</v>
      </c>
      <c r="J57" s="18" t="n">
        <v>33</v>
      </c>
      <c r="K57" s="18" t="n">
        <v>100616</v>
      </c>
      <c r="L57" s="18" t="n">
        <v>25</v>
      </c>
      <c r="M57" s="18" t="n">
        <v>1886</v>
      </c>
      <c r="N57" s="18" t="n">
        <v>324</v>
      </c>
      <c r="O57" s="18" t="n">
        <v>1142146</v>
      </c>
      <c r="P57" s="18" t="n">
        <v>19</v>
      </c>
      <c r="Q57" s="18" t="n">
        <v>14</v>
      </c>
      <c r="R57" s="18" t="n">
        <v>25</v>
      </c>
      <c r="S57" s="18" t="n">
        <v>0</v>
      </c>
      <c r="T57" s="18" t="n">
        <v>11927</v>
      </c>
      <c r="U57" s="10" t="n">
        <f aca="false">SUM(S57,R57,Q57,N57,L57,J57,H57,D57,P57,F57)-B57</f>
        <v>0</v>
      </c>
      <c r="V57" s="11"/>
      <c r="W57" s="19"/>
    </row>
    <row r="58" s="13" customFormat="true" ht="11.25" hidden="true" customHeight="false" outlineLevel="0" collapsed="false">
      <c r="A58" s="14" t="s">
        <v>33</v>
      </c>
      <c r="B58" s="18" t="n">
        <v>624</v>
      </c>
      <c r="C58" s="18" t="n">
        <v>1139060</v>
      </c>
      <c r="D58" s="18" t="n">
        <v>153</v>
      </c>
      <c r="E58" s="18" t="n">
        <v>419277</v>
      </c>
      <c r="F58" s="18" t="n">
        <v>0</v>
      </c>
      <c r="G58" s="18" t="n">
        <v>0</v>
      </c>
      <c r="H58" s="18" t="n">
        <v>33</v>
      </c>
      <c r="I58" s="18" t="n">
        <v>999</v>
      </c>
      <c r="J58" s="18" t="n">
        <v>35</v>
      </c>
      <c r="K58" s="18" t="n">
        <v>48057</v>
      </c>
      <c r="L58" s="18" t="n">
        <v>12</v>
      </c>
      <c r="M58" s="18" t="n">
        <v>721</v>
      </c>
      <c r="N58" s="18" t="n">
        <v>352</v>
      </c>
      <c r="O58" s="18" t="n">
        <v>659058</v>
      </c>
      <c r="P58" s="18" t="n">
        <v>19</v>
      </c>
      <c r="Q58" s="18" t="n">
        <v>10</v>
      </c>
      <c r="R58" s="18" t="n">
        <v>10</v>
      </c>
      <c r="S58" s="18" t="n">
        <v>0</v>
      </c>
      <c r="T58" s="18" t="n">
        <v>10946</v>
      </c>
      <c r="U58" s="10" t="n">
        <f aca="false">SUM(S58,R58,Q58,N58,L58,J58,H58,D58,P58,F58)-B58</f>
        <v>0</v>
      </c>
      <c r="V58" s="11"/>
      <c r="W58" s="19"/>
    </row>
    <row r="59" s="13" customFormat="true" ht="11.25" hidden="true" customHeight="false" outlineLevel="0" collapsed="false">
      <c r="A59" s="14" t="s">
        <v>50</v>
      </c>
      <c r="B59" s="18" t="n">
        <v>770</v>
      </c>
      <c r="C59" s="18" t="n">
        <v>1449459</v>
      </c>
      <c r="D59" s="18" t="n">
        <v>62</v>
      </c>
      <c r="E59" s="18" t="n">
        <v>173345</v>
      </c>
      <c r="F59" s="18" t="n">
        <v>0</v>
      </c>
      <c r="G59" s="18" t="n">
        <v>0</v>
      </c>
      <c r="H59" s="18" t="n">
        <v>45</v>
      </c>
      <c r="I59" s="18" t="n">
        <v>2170</v>
      </c>
      <c r="J59" s="18" t="n">
        <v>51</v>
      </c>
      <c r="K59" s="18" t="n">
        <v>83284</v>
      </c>
      <c r="L59" s="18" t="n">
        <v>15</v>
      </c>
      <c r="M59" s="18" t="n">
        <v>838</v>
      </c>
      <c r="N59" s="18" t="n">
        <v>557</v>
      </c>
      <c r="O59" s="18" t="n">
        <v>1158606</v>
      </c>
      <c r="P59" s="18" t="n">
        <v>25</v>
      </c>
      <c r="Q59" s="18" t="n">
        <v>4</v>
      </c>
      <c r="R59" s="18" t="n">
        <v>11</v>
      </c>
      <c r="S59" s="18" t="n">
        <v>0</v>
      </c>
      <c r="T59" s="18" t="n">
        <v>31216</v>
      </c>
      <c r="U59" s="10" t="n">
        <f aca="false">SUM(S59,R59,Q59,N59,L59,J59,H59,D59,P59,F59)-B59</f>
        <v>0</v>
      </c>
      <c r="V59" s="11"/>
      <c r="W59" s="19"/>
    </row>
    <row r="60" s="13" customFormat="true" ht="11.25" hidden="true" customHeight="false" outlineLevel="0" collapsed="false">
      <c r="A60" s="14" t="s">
        <v>45</v>
      </c>
      <c r="B60" s="18" t="n">
        <v>649</v>
      </c>
      <c r="C60" s="18" t="n">
        <v>1012461</v>
      </c>
      <c r="D60" s="18" t="n">
        <v>120</v>
      </c>
      <c r="E60" s="18" t="n">
        <v>84426</v>
      </c>
      <c r="F60" s="18" t="n">
        <v>0</v>
      </c>
      <c r="G60" s="18" t="n">
        <v>0</v>
      </c>
      <c r="H60" s="18" t="n">
        <v>37</v>
      </c>
      <c r="I60" s="18" t="n">
        <v>6238</v>
      </c>
      <c r="J60" s="18" t="n">
        <v>27</v>
      </c>
      <c r="K60" s="18" t="n">
        <v>48452</v>
      </c>
      <c r="L60" s="18" t="n">
        <v>15</v>
      </c>
      <c r="M60" s="18" t="n">
        <v>12580</v>
      </c>
      <c r="N60" s="18" t="n">
        <v>407</v>
      </c>
      <c r="O60" s="18" t="n">
        <v>846389</v>
      </c>
      <c r="P60" s="18" t="n">
        <v>22</v>
      </c>
      <c r="Q60" s="18" t="n">
        <v>10</v>
      </c>
      <c r="R60" s="18" t="n">
        <v>11</v>
      </c>
      <c r="S60" s="18" t="n">
        <v>0</v>
      </c>
      <c r="T60" s="18" t="n">
        <v>14375</v>
      </c>
      <c r="U60" s="10" t="n">
        <f aca="false">SUM(S60,R60,Q60,N60,L60,J60,H60,D60,P60,F60)-B60</f>
        <v>0</v>
      </c>
      <c r="V60" s="11"/>
      <c r="W60" s="19"/>
    </row>
    <row r="61" s="13" customFormat="true" ht="11.25" hidden="true" customHeight="false" outlineLevel="0" collapsed="false">
      <c r="A61" s="14" t="s">
        <v>36</v>
      </c>
      <c r="B61" s="18" t="n">
        <v>546</v>
      </c>
      <c r="C61" s="18" t="n">
        <v>695099</v>
      </c>
      <c r="D61" s="18" t="n">
        <v>78</v>
      </c>
      <c r="E61" s="18" t="n">
        <v>136338</v>
      </c>
      <c r="F61" s="18" t="n">
        <v>0</v>
      </c>
      <c r="G61" s="18" t="n">
        <v>0</v>
      </c>
      <c r="H61" s="18" t="n">
        <v>28</v>
      </c>
      <c r="I61" s="18" t="n">
        <v>4389</v>
      </c>
      <c r="J61" s="18" t="n">
        <v>12</v>
      </c>
      <c r="K61" s="18" t="n">
        <v>7666</v>
      </c>
      <c r="L61" s="18" t="n">
        <v>7</v>
      </c>
      <c r="M61" s="18" t="n">
        <v>144</v>
      </c>
      <c r="N61" s="18" t="n">
        <v>378</v>
      </c>
      <c r="O61" s="18" t="n">
        <v>536713</v>
      </c>
      <c r="P61" s="18" t="n">
        <v>14</v>
      </c>
      <c r="Q61" s="18" t="n">
        <v>7</v>
      </c>
      <c r="R61" s="18" t="n">
        <v>22</v>
      </c>
      <c r="S61" s="18" t="n">
        <v>0</v>
      </c>
      <c r="T61" s="18" t="n">
        <v>9850</v>
      </c>
      <c r="U61" s="10" t="n">
        <f aca="false">SUM(S61,R61,Q61,N61,L61,J61,H61,D61,P61,F61)-B61</f>
        <v>0</v>
      </c>
      <c r="V61" s="11"/>
    </row>
    <row r="62" s="13" customFormat="true" ht="11.25" hidden="true" customHeight="false" outlineLevel="0" collapsed="false">
      <c r="A62" s="14" t="s">
        <v>37</v>
      </c>
      <c r="B62" s="18" t="n">
        <v>715</v>
      </c>
      <c r="C62" s="18" t="n">
        <v>1391748</v>
      </c>
      <c r="D62" s="18" t="n">
        <v>124</v>
      </c>
      <c r="E62" s="18" t="n">
        <v>250768</v>
      </c>
      <c r="F62" s="18" t="n">
        <v>0</v>
      </c>
      <c r="G62" s="18" t="n">
        <v>0</v>
      </c>
      <c r="H62" s="18" t="n">
        <v>24</v>
      </c>
      <c r="I62" s="18" t="n">
        <v>1885</v>
      </c>
      <c r="J62" s="18" t="n">
        <v>47</v>
      </c>
      <c r="K62" s="18" t="n">
        <v>101158</v>
      </c>
      <c r="L62" s="18" t="n">
        <v>9</v>
      </c>
      <c r="M62" s="18" t="n">
        <v>16673</v>
      </c>
      <c r="N62" s="18" t="n">
        <v>475</v>
      </c>
      <c r="O62" s="18" t="n">
        <v>1017910</v>
      </c>
      <c r="P62" s="18" t="n">
        <v>13</v>
      </c>
      <c r="Q62" s="18" t="n">
        <v>6</v>
      </c>
      <c r="R62" s="18" t="n">
        <v>17</v>
      </c>
      <c r="S62" s="18" t="n">
        <v>0</v>
      </c>
      <c r="T62" s="18" t="n">
        <v>3354</v>
      </c>
      <c r="U62" s="10"/>
      <c r="V62" s="11"/>
    </row>
    <row r="63" s="13" customFormat="true" ht="11.25" hidden="true" customHeight="false" outlineLevel="0" collapsed="false">
      <c r="A63" s="14" t="s">
        <v>38</v>
      </c>
      <c r="B63" s="18" t="n">
        <v>549</v>
      </c>
      <c r="C63" s="18" t="n">
        <v>775563</v>
      </c>
      <c r="D63" s="18" t="n">
        <v>62</v>
      </c>
      <c r="E63" s="18" t="n">
        <v>74823</v>
      </c>
      <c r="F63" s="18" t="n">
        <v>0</v>
      </c>
      <c r="G63" s="18" t="n">
        <v>0</v>
      </c>
      <c r="H63" s="18" t="n">
        <v>52</v>
      </c>
      <c r="I63" s="18" t="n">
        <v>1745</v>
      </c>
      <c r="J63" s="18" t="n">
        <v>28</v>
      </c>
      <c r="K63" s="18" t="n">
        <v>27939</v>
      </c>
      <c r="L63" s="18" t="n">
        <v>26</v>
      </c>
      <c r="M63" s="18" t="n">
        <v>4573</v>
      </c>
      <c r="N63" s="18" t="n">
        <v>365</v>
      </c>
      <c r="O63" s="18" t="n">
        <v>657388</v>
      </c>
      <c r="P63" s="18" t="n">
        <v>6</v>
      </c>
      <c r="Q63" s="18" t="n">
        <v>5</v>
      </c>
      <c r="R63" s="18" t="n">
        <v>5</v>
      </c>
      <c r="S63" s="18" t="n">
        <v>0</v>
      </c>
      <c r="T63" s="18" t="n">
        <v>9095</v>
      </c>
      <c r="U63" s="10" t="n">
        <f aca="false">SUM(S63,R63,Q63,N63,L63,J63,H63,D63,P63,F63)-B63</f>
        <v>0</v>
      </c>
      <c r="V63" s="11"/>
    </row>
    <row r="64" s="13" customFormat="true" ht="11.25" hidden="true" customHeight="false" outlineLevel="0" collapsed="false">
      <c r="A64" s="14" t="s">
        <v>46</v>
      </c>
      <c r="B64" s="18" t="n">
        <v>658</v>
      </c>
      <c r="C64" s="18" t="n">
        <v>707907</v>
      </c>
      <c r="D64" s="18" t="n">
        <v>82</v>
      </c>
      <c r="E64" s="18" t="n">
        <v>157444</v>
      </c>
      <c r="F64" s="18" t="n">
        <v>1</v>
      </c>
      <c r="G64" s="18" t="n">
        <v>0</v>
      </c>
      <c r="H64" s="18" t="n">
        <v>72</v>
      </c>
      <c r="I64" s="18" t="n">
        <v>2408</v>
      </c>
      <c r="J64" s="18" t="n">
        <v>30</v>
      </c>
      <c r="K64" s="18" t="n">
        <v>41571</v>
      </c>
      <c r="L64" s="18" t="n">
        <v>31</v>
      </c>
      <c r="M64" s="18" t="n">
        <v>11669</v>
      </c>
      <c r="N64" s="18" t="n">
        <v>293</v>
      </c>
      <c r="O64" s="18" t="n">
        <v>456627</v>
      </c>
      <c r="P64" s="18" t="n">
        <v>53</v>
      </c>
      <c r="Q64" s="18" t="n">
        <v>21</v>
      </c>
      <c r="R64" s="18" t="n">
        <v>75</v>
      </c>
      <c r="S64" s="18" t="n">
        <v>0</v>
      </c>
      <c r="T64" s="18" t="n">
        <v>38188</v>
      </c>
      <c r="U64" s="10" t="n">
        <f aca="false">SUM(S64,R64,Q64,N64,L64,J64,H64,D64,P64,F64)-B64</f>
        <v>0</v>
      </c>
      <c r="V64" s="11"/>
    </row>
    <row r="65" s="13" customFormat="true" ht="11.25" hidden="true" customHeight="false" outlineLevel="0" collapsed="false">
      <c r="A65" s="14" t="s">
        <v>51</v>
      </c>
      <c r="B65" s="18" t="n">
        <v>673</v>
      </c>
      <c r="C65" s="18" t="n">
        <v>2257222</v>
      </c>
      <c r="D65" s="18" t="n">
        <v>67</v>
      </c>
      <c r="E65" s="18" t="n">
        <v>35946</v>
      </c>
      <c r="F65" s="18" t="n">
        <v>2</v>
      </c>
      <c r="G65" s="18" t="n">
        <v>200000</v>
      </c>
      <c r="H65" s="18" t="n">
        <v>47</v>
      </c>
      <c r="I65" s="18" t="n">
        <v>3256</v>
      </c>
      <c r="J65" s="18" t="n">
        <v>42</v>
      </c>
      <c r="K65" s="18" t="n">
        <v>27534</v>
      </c>
      <c r="L65" s="18" t="n">
        <v>8</v>
      </c>
      <c r="M65" s="18" t="n">
        <v>79</v>
      </c>
      <c r="N65" s="18" t="n">
        <v>478</v>
      </c>
      <c r="O65" s="18" t="n">
        <v>1962454</v>
      </c>
      <c r="P65" s="18" t="n">
        <v>14</v>
      </c>
      <c r="Q65" s="18" t="n">
        <v>7</v>
      </c>
      <c r="R65" s="18" t="n">
        <v>8</v>
      </c>
      <c r="S65" s="18" t="n">
        <v>0</v>
      </c>
      <c r="T65" s="18" t="n">
        <v>27951</v>
      </c>
      <c r="U65" s="10" t="n">
        <f aca="false">SUM(S65,R65,Q65,N65,L65,J65,H65,D65,P65,F65)-B65</f>
        <v>0</v>
      </c>
      <c r="V65" s="11"/>
    </row>
    <row r="66" s="13" customFormat="true" ht="11.25" hidden="true" customHeight="false" outlineLevel="0" collapsed="false">
      <c r="A66" s="14" t="s">
        <v>41</v>
      </c>
      <c r="B66" s="18" t="n">
        <v>692</v>
      </c>
      <c r="C66" s="18" t="n">
        <v>1610048</v>
      </c>
      <c r="D66" s="18" t="n">
        <v>161</v>
      </c>
      <c r="E66" s="18" t="n">
        <v>100390</v>
      </c>
      <c r="F66" s="18" t="n">
        <v>0</v>
      </c>
      <c r="G66" s="18" t="n">
        <v>0</v>
      </c>
      <c r="H66" s="18" t="n">
        <v>41</v>
      </c>
      <c r="I66" s="18" t="n">
        <v>1113</v>
      </c>
      <c r="J66" s="18" t="n">
        <v>43</v>
      </c>
      <c r="K66" s="18" t="n">
        <v>71135</v>
      </c>
      <c r="L66" s="18" t="n">
        <v>29</v>
      </c>
      <c r="M66" s="18" t="n">
        <v>17400</v>
      </c>
      <c r="N66" s="18" t="n">
        <v>391</v>
      </c>
      <c r="O66" s="18" t="n">
        <v>1417618</v>
      </c>
      <c r="P66" s="18" t="n">
        <v>9</v>
      </c>
      <c r="Q66" s="18" t="n">
        <v>6</v>
      </c>
      <c r="R66" s="18" t="n">
        <v>12</v>
      </c>
      <c r="S66" s="18" t="n">
        <v>0</v>
      </c>
      <c r="T66" s="18" t="n">
        <v>2392</v>
      </c>
      <c r="U66" s="10" t="n">
        <f aca="false">SUM(S66,R66,Q66,N66,L66,J66,H66,D66,P66,F66)-B66</f>
        <v>0</v>
      </c>
      <c r="V66" s="11"/>
    </row>
    <row r="67" s="17" customFormat="true" ht="11.25" hidden="false" customHeight="false" outlineLevel="0" collapsed="false">
      <c r="A67" s="15" t="s">
        <v>53</v>
      </c>
      <c r="B67" s="16" t="n">
        <v>9826</v>
      </c>
      <c r="C67" s="16" t="n">
        <v>35149358</v>
      </c>
      <c r="D67" s="16" t="n">
        <v>2248</v>
      </c>
      <c r="E67" s="16" t="n">
        <v>2459254</v>
      </c>
      <c r="F67" s="16" t="n">
        <v>4</v>
      </c>
      <c r="G67" s="16" t="n">
        <v>559502</v>
      </c>
      <c r="H67" s="16" t="n">
        <v>286</v>
      </c>
      <c r="I67" s="16" t="n">
        <v>52057</v>
      </c>
      <c r="J67" s="16" t="n">
        <v>966</v>
      </c>
      <c r="K67" s="16" t="n">
        <v>703194</v>
      </c>
      <c r="L67" s="16" t="n">
        <v>464</v>
      </c>
      <c r="M67" s="16" t="n">
        <v>158699</v>
      </c>
      <c r="N67" s="16" t="n">
        <v>5158</v>
      </c>
      <c r="O67" s="16" t="n">
        <v>30609995</v>
      </c>
      <c r="P67" s="16" t="n">
        <v>280</v>
      </c>
      <c r="Q67" s="16" t="n">
        <v>145</v>
      </c>
      <c r="R67" s="16" t="n">
        <v>275</v>
      </c>
      <c r="S67" s="16" t="n">
        <v>0</v>
      </c>
      <c r="T67" s="16" t="n">
        <v>606657</v>
      </c>
      <c r="U67" s="19" t="n">
        <f aca="false">SUM(S67,R67,Q67,N67,L67,J67,H67,D67,P67,F67)-B67</f>
        <v>0</v>
      </c>
      <c r="V67" s="11"/>
      <c r="W67" s="19"/>
    </row>
    <row r="68" s="13" customFormat="true" ht="11.25" hidden="true" customHeight="false" outlineLevel="0" collapsed="false">
      <c r="A68" s="14" t="s">
        <v>30</v>
      </c>
      <c r="B68" s="18" t="n">
        <v>734</v>
      </c>
      <c r="C68" s="18" t="n">
        <v>1976699</v>
      </c>
      <c r="D68" s="18" t="n">
        <v>65</v>
      </c>
      <c r="E68" s="18" t="n">
        <v>60361</v>
      </c>
      <c r="F68" s="18" t="n">
        <v>0</v>
      </c>
      <c r="G68" s="18" t="n">
        <v>0</v>
      </c>
      <c r="H68" s="18" t="n">
        <v>24</v>
      </c>
      <c r="I68" s="18" t="n">
        <v>1510</v>
      </c>
      <c r="J68" s="18" t="n">
        <v>52</v>
      </c>
      <c r="K68" s="18" t="n">
        <v>70364</v>
      </c>
      <c r="L68" s="18" t="n">
        <v>74</v>
      </c>
      <c r="M68" s="18" t="n">
        <v>15499</v>
      </c>
      <c r="N68" s="18" t="n">
        <v>485</v>
      </c>
      <c r="O68" s="18" t="n">
        <v>1745833</v>
      </c>
      <c r="P68" s="18" t="n">
        <v>23</v>
      </c>
      <c r="Q68" s="18" t="n">
        <v>5</v>
      </c>
      <c r="R68" s="18" t="n">
        <v>6</v>
      </c>
      <c r="S68" s="18" t="n">
        <v>0</v>
      </c>
      <c r="T68" s="18" t="n">
        <v>83132</v>
      </c>
      <c r="U68" s="10" t="n">
        <f aca="false">SUM(S68,R68,Q68,N68,L68,J68,H68,D68,P68,F68)-B68</f>
        <v>0</v>
      </c>
      <c r="V68" s="11"/>
      <c r="W68" s="19"/>
    </row>
    <row r="69" s="13" customFormat="true" ht="11.25" hidden="true" customHeight="false" outlineLevel="0" collapsed="false">
      <c r="A69" s="14" t="s">
        <v>49</v>
      </c>
      <c r="B69" s="18" t="n">
        <v>555</v>
      </c>
      <c r="C69" s="18" t="n">
        <v>3638458</v>
      </c>
      <c r="D69" s="18" t="n">
        <v>76</v>
      </c>
      <c r="E69" s="18" t="n">
        <v>89786</v>
      </c>
      <c r="F69" s="18" t="n">
        <v>1</v>
      </c>
      <c r="G69" s="18" t="n">
        <v>150000</v>
      </c>
      <c r="H69" s="18" t="n">
        <v>30</v>
      </c>
      <c r="I69" s="18" t="n">
        <v>1411</v>
      </c>
      <c r="J69" s="18" t="n">
        <v>19</v>
      </c>
      <c r="K69" s="18" t="n">
        <v>11246</v>
      </c>
      <c r="L69" s="18" t="n">
        <v>3</v>
      </c>
      <c r="M69" s="18" t="n">
        <v>28</v>
      </c>
      <c r="N69" s="18" t="n">
        <v>272</v>
      </c>
      <c r="O69" s="18" t="n">
        <v>3064264</v>
      </c>
      <c r="P69" s="18" t="n">
        <v>59</v>
      </c>
      <c r="Q69" s="18" t="n">
        <v>25</v>
      </c>
      <c r="R69" s="18" t="n">
        <v>70</v>
      </c>
      <c r="S69" s="18" t="n">
        <v>0</v>
      </c>
      <c r="T69" s="18" t="n">
        <v>321723</v>
      </c>
      <c r="U69" s="10" t="n">
        <f aca="false">SUM(S69,R69,Q69,N69,L69,J69,H69,D69,P69,F69)-B69</f>
        <v>0</v>
      </c>
      <c r="V69" s="11"/>
      <c r="W69" s="19"/>
    </row>
    <row r="70" s="13" customFormat="true" ht="11.25" hidden="true" customHeight="false" outlineLevel="0" collapsed="false">
      <c r="A70" s="14" t="s">
        <v>32</v>
      </c>
      <c r="B70" s="18" t="n">
        <v>653</v>
      </c>
      <c r="C70" s="18" t="n">
        <v>1497454</v>
      </c>
      <c r="D70" s="18" t="n">
        <v>218</v>
      </c>
      <c r="E70" s="18" t="n">
        <v>311378</v>
      </c>
      <c r="F70" s="18" t="n">
        <v>0</v>
      </c>
      <c r="G70" s="18" t="n">
        <v>0</v>
      </c>
      <c r="H70" s="18" t="n">
        <v>20</v>
      </c>
      <c r="I70" s="18" t="n">
        <v>1695</v>
      </c>
      <c r="J70" s="18" t="n">
        <v>30</v>
      </c>
      <c r="K70" s="18" t="n">
        <v>28064</v>
      </c>
      <c r="L70" s="18" t="n">
        <v>10</v>
      </c>
      <c r="M70" s="18" t="n">
        <v>3012</v>
      </c>
      <c r="N70" s="18" t="n">
        <v>344</v>
      </c>
      <c r="O70" s="18" t="n">
        <v>1139385</v>
      </c>
      <c r="P70" s="18" t="n">
        <v>14</v>
      </c>
      <c r="Q70" s="18" t="n">
        <v>8</v>
      </c>
      <c r="R70" s="18" t="n">
        <v>9</v>
      </c>
      <c r="S70" s="18" t="n">
        <v>0</v>
      </c>
      <c r="T70" s="18" t="n">
        <v>13920</v>
      </c>
      <c r="U70" s="10" t="n">
        <f aca="false">SUM(S70,R70,Q70,N70,L70,J70,H70,D70,P70,F70)-B70</f>
        <v>0</v>
      </c>
      <c r="V70" s="11"/>
      <c r="W70" s="19"/>
    </row>
    <row r="71" s="13" customFormat="true" ht="11.25" hidden="true" customHeight="false" outlineLevel="0" collapsed="false">
      <c r="A71" s="14" t="s">
        <v>33</v>
      </c>
      <c r="B71" s="18" t="n">
        <v>632</v>
      </c>
      <c r="C71" s="18" t="n">
        <v>1716926</v>
      </c>
      <c r="D71" s="18" t="n">
        <v>87</v>
      </c>
      <c r="E71" s="18" t="n">
        <v>50215</v>
      </c>
      <c r="F71" s="18" t="n">
        <v>0</v>
      </c>
      <c r="G71" s="18" t="n">
        <v>0</v>
      </c>
      <c r="H71" s="18" t="n">
        <v>34</v>
      </c>
      <c r="I71" s="18" t="n">
        <v>32385</v>
      </c>
      <c r="J71" s="18" t="n">
        <v>39</v>
      </c>
      <c r="K71" s="18" t="n">
        <v>46767</v>
      </c>
      <c r="L71" s="18" t="n">
        <v>5</v>
      </c>
      <c r="M71" s="18" t="n">
        <v>4075</v>
      </c>
      <c r="N71" s="18" t="n">
        <v>425</v>
      </c>
      <c r="O71" s="18" t="n">
        <v>1566600</v>
      </c>
      <c r="P71" s="18" t="n">
        <v>14</v>
      </c>
      <c r="Q71" s="18" t="n">
        <v>14</v>
      </c>
      <c r="R71" s="18" t="n">
        <v>14</v>
      </c>
      <c r="S71" s="18" t="n">
        <v>0</v>
      </c>
      <c r="T71" s="18" t="n">
        <v>16884</v>
      </c>
      <c r="U71" s="10" t="n">
        <f aca="false">SUM(S71,R71,Q71,N71,L71,J71,H71,D71,P71,F71)-B71</f>
        <v>0</v>
      </c>
      <c r="V71" s="11"/>
      <c r="W71" s="19"/>
    </row>
    <row r="72" s="13" customFormat="true" ht="11.25" hidden="true" customHeight="false" outlineLevel="0" collapsed="false">
      <c r="A72" s="14" t="s">
        <v>50</v>
      </c>
      <c r="B72" s="18" t="n">
        <v>896</v>
      </c>
      <c r="C72" s="18" t="n">
        <v>3372395</v>
      </c>
      <c r="D72" s="18" t="n">
        <v>199</v>
      </c>
      <c r="E72" s="18" t="n">
        <v>272636</v>
      </c>
      <c r="F72" s="18" t="n">
        <v>0</v>
      </c>
      <c r="G72" s="18" t="n">
        <v>0</v>
      </c>
      <c r="H72" s="18" t="n">
        <v>45</v>
      </c>
      <c r="I72" s="18" t="n">
        <v>3756</v>
      </c>
      <c r="J72" s="18" t="n">
        <v>87</v>
      </c>
      <c r="K72" s="18" t="n">
        <v>47027</v>
      </c>
      <c r="L72" s="18" t="n">
        <v>77</v>
      </c>
      <c r="M72" s="18" t="n">
        <v>43106</v>
      </c>
      <c r="N72" s="18" t="n">
        <v>410</v>
      </c>
      <c r="O72" s="18" t="n">
        <v>2978963</v>
      </c>
      <c r="P72" s="18" t="n">
        <v>32</v>
      </c>
      <c r="Q72" s="18" t="n">
        <v>16</v>
      </c>
      <c r="R72" s="18" t="n">
        <v>30</v>
      </c>
      <c r="S72" s="18" t="n">
        <v>0</v>
      </c>
      <c r="T72" s="18" t="n">
        <v>26907</v>
      </c>
      <c r="U72" s="10" t="n">
        <f aca="false">SUM(S72,R72,Q72,N72,L72,J72,H72,D72,P72,F72)-B72</f>
        <v>0</v>
      </c>
      <c r="V72" s="11"/>
      <c r="W72" s="19"/>
    </row>
    <row r="73" s="13" customFormat="true" ht="11.25" hidden="true" customHeight="false" outlineLevel="0" collapsed="false">
      <c r="A73" s="14" t="s">
        <v>45</v>
      </c>
      <c r="B73" s="18" t="n">
        <v>766</v>
      </c>
      <c r="C73" s="18" t="n">
        <v>1925643</v>
      </c>
      <c r="D73" s="18" t="n">
        <v>212</v>
      </c>
      <c r="E73" s="18" t="n">
        <v>452902</v>
      </c>
      <c r="F73" s="18" t="n">
        <v>1</v>
      </c>
      <c r="G73" s="18" t="n">
        <v>180000</v>
      </c>
      <c r="H73" s="18" t="n">
        <v>25</v>
      </c>
      <c r="I73" s="18" t="n">
        <v>2208</v>
      </c>
      <c r="J73" s="18" t="n">
        <v>35</v>
      </c>
      <c r="K73" s="18" t="n">
        <v>18586</v>
      </c>
      <c r="L73" s="18" t="n">
        <v>12</v>
      </c>
      <c r="M73" s="18" t="n">
        <v>1410</v>
      </c>
      <c r="N73" s="18" t="n">
        <v>439</v>
      </c>
      <c r="O73" s="18" t="n">
        <v>1265625</v>
      </c>
      <c r="P73" s="18" t="n">
        <v>16</v>
      </c>
      <c r="Q73" s="18" t="n">
        <v>6</v>
      </c>
      <c r="R73" s="18" t="n">
        <v>20</v>
      </c>
      <c r="S73" s="18" t="n">
        <v>0</v>
      </c>
      <c r="T73" s="18" t="n">
        <v>4912</v>
      </c>
      <c r="U73" s="10" t="n">
        <f aca="false">SUM(S73,R73,Q73,N73,L73,J73,H73,D73,P73,F73)-B73</f>
        <v>0</v>
      </c>
      <c r="V73" s="11"/>
      <c r="W73" s="19"/>
    </row>
    <row r="74" s="13" customFormat="true" ht="11.25" hidden="true" customHeight="false" outlineLevel="0" collapsed="false">
      <c r="A74" s="14" t="s">
        <v>36</v>
      </c>
      <c r="B74" s="18" t="n">
        <v>737</v>
      </c>
      <c r="C74" s="18" t="n">
        <v>2858649</v>
      </c>
      <c r="D74" s="18" t="n">
        <v>291</v>
      </c>
      <c r="E74" s="18" t="n">
        <v>175188</v>
      </c>
      <c r="F74" s="18" t="n">
        <v>0</v>
      </c>
      <c r="G74" s="18" t="n">
        <v>0</v>
      </c>
      <c r="H74" s="18" t="n">
        <v>16</v>
      </c>
      <c r="I74" s="18" t="n">
        <v>2275</v>
      </c>
      <c r="J74" s="18" t="n">
        <v>30</v>
      </c>
      <c r="K74" s="18" t="n">
        <v>62995</v>
      </c>
      <c r="L74" s="18" t="n">
        <v>4</v>
      </c>
      <c r="M74" s="18" t="n">
        <v>3012</v>
      </c>
      <c r="N74" s="18" t="n">
        <v>368</v>
      </c>
      <c r="O74" s="18" t="n">
        <v>2611915</v>
      </c>
      <c r="P74" s="18" t="n">
        <v>11</v>
      </c>
      <c r="Q74" s="18" t="n">
        <v>7</v>
      </c>
      <c r="R74" s="18" t="n">
        <v>10</v>
      </c>
      <c r="S74" s="18" t="n">
        <v>0</v>
      </c>
      <c r="T74" s="18" t="n">
        <v>3265</v>
      </c>
      <c r="U74" s="10" t="n">
        <f aca="false">SUM(S74,R74,Q74,N74,L74,J74,H74,D74,P74,F74)-B74</f>
        <v>0</v>
      </c>
      <c r="V74" s="11"/>
    </row>
    <row r="75" s="13" customFormat="true" ht="11.25" hidden="true" customHeight="false" outlineLevel="0" collapsed="false">
      <c r="A75" s="14" t="s">
        <v>37</v>
      </c>
      <c r="B75" s="18" t="n">
        <v>1036</v>
      </c>
      <c r="C75" s="18" t="n">
        <v>3066812</v>
      </c>
      <c r="D75" s="18" t="n">
        <v>345</v>
      </c>
      <c r="E75" s="18" t="n">
        <v>365822</v>
      </c>
      <c r="F75" s="18" t="n">
        <v>1</v>
      </c>
      <c r="G75" s="18" t="n">
        <v>54000</v>
      </c>
      <c r="H75" s="18" t="n">
        <v>29</v>
      </c>
      <c r="I75" s="18" t="n">
        <v>2925</v>
      </c>
      <c r="J75" s="18" t="n">
        <v>37</v>
      </c>
      <c r="K75" s="18" t="n">
        <v>55676</v>
      </c>
      <c r="L75" s="18" t="n">
        <v>17</v>
      </c>
      <c r="M75" s="18" t="n">
        <v>998</v>
      </c>
      <c r="N75" s="18" t="n">
        <v>578</v>
      </c>
      <c r="O75" s="18" t="n">
        <v>2538882</v>
      </c>
      <c r="P75" s="18" t="n">
        <v>12</v>
      </c>
      <c r="Q75" s="18" t="n">
        <v>10</v>
      </c>
      <c r="R75" s="18" t="n">
        <v>7</v>
      </c>
      <c r="S75" s="18" t="n">
        <v>0</v>
      </c>
      <c r="T75" s="18" t="n">
        <v>48510</v>
      </c>
      <c r="U75" s="10" t="n">
        <f aca="false">SUM(S75,R75,Q75,N75,L75,J75,H75,D75,P75,F75)-B75</f>
        <v>0</v>
      </c>
      <c r="V75" s="11"/>
    </row>
    <row r="76" s="13" customFormat="true" ht="11.25" hidden="true" customHeight="false" outlineLevel="0" collapsed="false">
      <c r="A76" s="14" t="s">
        <v>38</v>
      </c>
      <c r="B76" s="18" t="n">
        <v>844</v>
      </c>
      <c r="C76" s="18" t="n">
        <v>2829633</v>
      </c>
      <c r="D76" s="18" t="n">
        <v>218</v>
      </c>
      <c r="E76" s="18" t="n">
        <v>277964</v>
      </c>
      <c r="F76" s="18" t="n">
        <v>0</v>
      </c>
      <c r="G76" s="18" t="n">
        <v>0</v>
      </c>
      <c r="H76" s="18" t="n">
        <v>28</v>
      </c>
      <c r="I76" s="18" t="n">
        <v>1569</v>
      </c>
      <c r="J76" s="18" t="n">
        <v>80</v>
      </c>
      <c r="K76" s="18" t="n">
        <v>35554</v>
      </c>
      <c r="L76" s="18" t="n">
        <v>89</v>
      </c>
      <c r="M76" s="18" t="n">
        <v>11078</v>
      </c>
      <c r="N76" s="18" t="n">
        <v>397</v>
      </c>
      <c r="O76" s="18" t="n">
        <v>2495946</v>
      </c>
      <c r="P76" s="18" t="n">
        <v>13</v>
      </c>
      <c r="Q76" s="18" t="n">
        <v>6</v>
      </c>
      <c r="R76" s="18" t="n">
        <v>13</v>
      </c>
      <c r="S76" s="18" t="n">
        <v>0</v>
      </c>
      <c r="T76" s="18" t="n">
        <v>7521</v>
      </c>
      <c r="U76" s="10" t="n">
        <f aca="false">SUM(S76,R76,Q76,N76,L76,J76,H76,D76,P76,F76)-B76</f>
        <v>0</v>
      </c>
      <c r="V76" s="11"/>
    </row>
    <row r="77" s="13" customFormat="true" ht="11.25" hidden="true" customHeight="false" outlineLevel="0" collapsed="false">
      <c r="A77" s="14" t="s">
        <v>46</v>
      </c>
      <c r="B77" s="18" t="n">
        <v>697</v>
      </c>
      <c r="C77" s="18" t="n">
        <v>3868819</v>
      </c>
      <c r="D77" s="18" t="n">
        <v>169</v>
      </c>
      <c r="E77" s="18" t="n">
        <v>143757</v>
      </c>
      <c r="F77" s="18" t="n">
        <v>0</v>
      </c>
      <c r="G77" s="18" t="n">
        <v>0</v>
      </c>
      <c r="H77" s="18" t="n">
        <v>13</v>
      </c>
      <c r="I77" s="18" t="n">
        <v>873</v>
      </c>
      <c r="J77" s="18" t="n">
        <v>34</v>
      </c>
      <c r="K77" s="18" t="n">
        <v>144694</v>
      </c>
      <c r="L77" s="18" t="n">
        <v>6</v>
      </c>
      <c r="M77" s="18" t="n">
        <v>232</v>
      </c>
      <c r="N77" s="18" t="n">
        <v>384</v>
      </c>
      <c r="O77" s="18" t="n">
        <v>3550484</v>
      </c>
      <c r="P77" s="18" t="n">
        <v>32</v>
      </c>
      <c r="Q77" s="18" t="n">
        <v>23</v>
      </c>
      <c r="R77" s="18" t="n">
        <v>36</v>
      </c>
      <c r="S77" s="18" t="n">
        <v>0</v>
      </c>
      <c r="T77" s="18" t="n">
        <v>28779</v>
      </c>
      <c r="U77" s="10" t="n">
        <f aca="false">SUM(S77,R77,Q77,N77,L77,J77,H77,D77,P77,F77)-B77</f>
        <v>0</v>
      </c>
      <c r="V77" s="11"/>
    </row>
    <row r="78" s="13" customFormat="true" ht="11.25" hidden="true" customHeight="false" outlineLevel="0" collapsed="false">
      <c r="A78" s="14" t="s">
        <v>51</v>
      </c>
      <c r="B78" s="18" t="n">
        <v>1009</v>
      </c>
      <c r="C78" s="18" t="n">
        <v>4298690</v>
      </c>
      <c r="D78" s="18" t="n">
        <v>198</v>
      </c>
      <c r="E78" s="18" t="n">
        <v>158188</v>
      </c>
      <c r="F78" s="18" t="n">
        <v>0</v>
      </c>
      <c r="G78" s="18" t="n">
        <v>0</v>
      </c>
      <c r="H78" s="18" t="n">
        <v>11</v>
      </c>
      <c r="I78" s="18" t="n">
        <v>643</v>
      </c>
      <c r="J78" s="18" t="n">
        <v>252</v>
      </c>
      <c r="K78" s="18" t="n">
        <v>121130</v>
      </c>
      <c r="L78" s="18" t="n">
        <v>58</v>
      </c>
      <c r="M78" s="18" t="n">
        <v>18947</v>
      </c>
      <c r="N78" s="18" t="n">
        <v>450</v>
      </c>
      <c r="O78" s="18" t="n">
        <v>3991003</v>
      </c>
      <c r="P78" s="18" t="n">
        <v>14</v>
      </c>
      <c r="Q78" s="18" t="n">
        <v>8</v>
      </c>
      <c r="R78" s="18" t="n">
        <v>18</v>
      </c>
      <c r="S78" s="18" t="n">
        <v>0</v>
      </c>
      <c r="T78" s="18" t="n">
        <v>8780</v>
      </c>
      <c r="U78" s="10" t="n">
        <f aca="false">SUM(S78,R78,Q78,N78,L78,J78,H78,D78,P78,F78)-B78</f>
        <v>0</v>
      </c>
      <c r="V78" s="11"/>
    </row>
    <row r="79" s="13" customFormat="true" ht="11.25" hidden="true" customHeight="false" outlineLevel="0" collapsed="false">
      <c r="A79" s="14" t="s">
        <v>41</v>
      </c>
      <c r="B79" s="18" t="n">
        <v>1267</v>
      </c>
      <c r="C79" s="18" t="n">
        <v>4099180</v>
      </c>
      <c r="D79" s="18" t="n">
        <v>170</v>
      </c>
      <c r="E79" s="18" t="n">
        <v>101059</v>
      </c>
      <c r="F79" s="18" t="n">
        <v>1</v>
      </c>
      <c r="G79" s="18" t="n">
        <v>175502</v>
      </c>
      <c r="H79" s="18" t="n">
        <v>11</v>
      </c>
      <c r="I79" s="18" t="n">
        <v>807</v>
      </c>
      <c r="J79" s="18" t="n">
        <v>271</v>
      </c>
      <c r="K79" s="18" t="n">
        <v>61092</v>
      </c>
      <c r="L79" s="18" t="n">
        <v>109</v>
      </c>
      <c r="M79" s="18" t="n">
        <v>57303</v>
      </c>
      <c r="N79" s="18" t="n">
        <v>606</v>
      </c>
      <c r="O79" s="18" t="n">
        <v>3661094</v>
      </c>
      <c r="P79" s="18" t="n">
        <v>40</v>
      </c>
      <c r="Q79" s="18" t="n">
        <v>17</v>
      </c>
      <c r="R79" s="18" t="n">
        <v>42</v>
      </c>
      <c r="S79" s="18" t="n">
        <v>0</v>
      </c>
      <c r="T79" s="18" t="n">
        <v>42324</v>
      </c>
      <c r="U79" s="10" t="n">
        <f aca="false">SUM(S79,R79,Q79,N79,L79,J79,H79,D79,P79,F79)-B79</f>
        <v>0</v>
      </c>
      <c r="V79" s="11"/>
    </row>
    <row r="80" s="13" customFormat="true" ht="11.25" hidden="false" customHeight="false" outlineLevel="0" collapsed="false">
      <c r="A80" s="14" t="s">
        <v>54</v>
      </c>
      <c r="B80" s="8" t="n">
        <v>11446</v>
      </c>
      <c r="C80" s="8" t="n">
        <v>42191256</v>
      </c>
      <c r="D80" s="8" t="n">
        <v>2709</v>
      </c>
      <c r="E80" s="8" t="n">
        <v>1923043</v>
      </c>
      <c r="F80" s="8" t="n">
        <v>5</v>
      </c>
      <c r="G80" s="8" t="n">
        <v>1039402</v>
      </c>
      <c r="H80" s="8" t="n">
        <v>256</v>
      </c>
      <c r="I80" s="8" t="n">
        <v>34791</v>
      </c>
      <c r="J80" s="8" t="n">
        <v>1121</v>
      </c>
      <c r="K80" s="8" t="n">
        <v>734243</v>
      </c>
      <c r="L80" s="8" t="n">
        <v>535</v>
      </c>
      <c r="M80" s="8" t="n">
        <v>126059</v>
      </c>
      <c r="N80" s="8" t="n">
        <v>6271</v>
      </c>
      <c r="O80" s="8" t="n">
        <v>38333542</v>
      </c>
      <c r="P80" s="8" t="n">
        <v>239</v>
      </c>
      <c r="Q80" s="8" t="n">
        <v>89</v>
      </c>
      <c r="R80" s="8" t="n">
        <v>218</v>
      </c>
      <c r="S80" s="8" t="n">
        <v>3</v>
      </c>
      <c r="T80" s="8" t="n">
        <v>177</v>
      </c>
      <c r="U80" s="10" t="n">
        <f aca="false">SUM(S80,R80,Q80,N80,L80,J80,H80,D80,P80,F80)-B80</f>
        <v>0</v>
      </c>
      <c r="V80" s="11"/>
      <c r="W80" s="10"/>
    </row>
    <row r="81" s="13" customFormat="true" ht="11.25" hidden="true" customHeight="false" outlineLevel="0" collapsed="false">
      <c r="A81" s="14" t="s">
        <v>30</v>
      </c>
      <c r="B81" s="18" t="n">
        <v>927</v>
      </c>
      <c r="C81" s="18" t="n">
        <v>4737094</v>
      </c>
      <c r="D81" s="18" t="n">
        <v>269</v>
      </c>
      <c r="E81" s="18" t="n">
        <v>122519</v>
      </c>
      <c r="F81" s="18" t="n">
        <v>0</v>
      </c>
      <c r="G81" s="18" t="n">
        <v>0</v>
      </c>
      <c r="H81" s="18" t="n">
        <v>20</v>
      </c>
      <c r="I81" s="18" t="n">
        <v>470</v>
      </c>
      <c r="J81" s="18" t="n">
        <v>180</v>
      </c>
      <c r="K81" s="18" t="n">
        <v>62757</v>
      </c>
      <c r="L81" s="18" t="n">
        <v>33</v>
      </c>
      <c r="M81" s="18" t="n">
        <v>5024</v>
      </c>
      <c r="N81" s="18" t="n">
        <v>404</v>
      </c>
      <c r="O81" s="18" t="n">
        <v>4546324</v>
      </c>
      <c r="P81" s="18" t="n">
        <v>9</v>
      </c>
      <c r="Q81" s="18" t="n">
        <v>3</v>
      </c>
      <c r="R81" s="18" t="n">
        <v>9</v>
      </c>
      <c r="S81" s="18" t="n">
        <v>0</v>
      </c>
      <c r="T81" s="18" t="n">
        <v>0</v>
      </c>
      <c r="U81" s="10" t="n">
        <f aca="false">SUM(S81,R81,Q81,N81,L81,J81,H81,D81,P81,F81)-B81</f>
        <v>0</v>
      </c>
      <c r="V81" s="11"/>
      <c r="W81" s="10"/>
    </row>
    <row r="82" s="13" customFormat="true" ht="11.25" hidden="true" customHeight="false" outlineLevel="0" collapsed="false">
      <c r="A82" s="14" t="s">
        <v>49</v>
      </c>
      <c r="B82" s="18" t="n">
        <v>850</v>
      </c>
      <c r="C82" s="18" t="n">
        <v>3117106</v>
      </c>
      <c r="D82" s="18" t="n">
        <v>272</v>
      </c>
      <c r="E82" s="18" t="n">
        <v>194022</v>
      </c>
      <c r="F82" s="18" t="n">
        <v>0</v>
      </c>
      <c r="G82" s="18" t="n">
        <v>0</v>
      </c>
      <c r="H82" s="18" t="n">
        <v>15</v>
      </c>
      <c r="I82" s="18" t="n">
        <v>989</v>
      </c>
      <c r="J82" s="18" t="n">
        <v>143</v>
      </c>
      <c r="K82" s="18" t="n">
        <v>89126</v>
      </c>
      <c r="L82" s="18" t="n">
        <v>70</v>
      </c>
      <c r="M82" s="18" t="n">
        <v>17490</v>
      </c>
      <c r="N82" s="18" t="n">
        <v>327</v>
      </c>
      <c r="O82" s="18" t="n">
        <v>2815478</v>
      </c>
      <c r="P82" s="18" t="n">
        <v>13</v>
      </c>
      <c r="Q82" s="18" t="n">
        <v>5</v>
      </c>
      <c r="R82" s="18" t="n">
        <v>5</v>
      </c>
      <c r="S82" s="18" t="n">
        <v>0</v>
      </c>
      <c r="T82" s="18" t="n">
        <v>0</v>
      </c>
      <c r="U82" s="10" t="n">
        <f aca="false">SUM(S82,R82,Q82,N82,L82,J82,H82,D82,P82,F82)-B82</f>
        <v>0</v>
      </c>
      <c r="V82" s="11"/>
      <c r="W82" s="10"/>
    </row>
    <row r="83" s="13" customFormat="true" ht="11.25" hidden="true" customHeight="false" outlineLevel="0" collapsed="false">
      <c r="A83" s="14" t="s">
        <v>32</v>
      </c>
      <c r="B83" s="18" t="n">
        <v>932</v>
      </c>
      <c r="C83" s="18" t="n">
        <v>6455956</v>
      </c>
      <c r="D83" s="18" t="n">
        <v>230</v>
      </c>
      <c r="E83" s="18" t="n">
        <v>142140</v>
      </c>
      <c r="F83" s="18" t="n">
        <v>0</v>
      </c>
      <c r="G83" s="18" t="n">
        <v>0</v>
      </c>
      <c r="H83" s="18" t="n">
        <v>17</v>
      </c>
      <c r="I83" s="18" t="n">
        <v>1236</v>
      </c>
      <c r="J83" s="18" t="n">
        <v>73</v>
      </c>
      <c r="K83" s="18" t="n">
        <v>120791</v>
      </c>
      <c r="L83" s="18" t="n">
        <v>24</v>
      </c>
      <c r="M83" s="18" t="n">
        <v>3405</v>
      </c>
      <c r="N83" s="18" t="n">
        <v>485</v>
      </c>
      <c r="O83" s="18" t="n">
        <v>6188385</v>
      </c>
      <c r="P83" s="18" t="n">
        <v>37</v>
      </c>
      <c r="Q83" s="18" t="n">
        <v>18</v>
      </c>
      <c r="R83" s="18" t="n">
        <v>48</v>
      </c>
      <c r="S83" s="18" t="n">
        <v>0</v>
      </c>
      <c r="T83" s="18" t="n">
        <v>0</v>
      </c>
      <c r="U83" s="10" t="n">
        <f aca="false">SUM(S83,R83,Q83,N83,L83,J83,H83,D83,P83,F83)-B83</f>
        <v>0</v>
      </c>
      <c r="V83" s="11"/>
      <c r="W83" s="10"/>
    </row>
    <row r="84" s="13" customFormat="true" ht="11.25" hidden="true" customHeight="false" outlineLevel="0" collapsed="false">
      <c r="A84" s="14" t="s">
        <v>33</v>
      </c>
      <c r="B84" s="18" t="n">
        <v>1150</v>
      </c>
      <c r="C84" s="18" t="n">
        <v>7795051</v>
      </c>
      <c r="D84" s="18" t="n">
        <v>245</v>
      </c>
      <c r="E84" s="18" t="n">
        <v>223091</v>
      </c>
      <c r="F84" s="18" t="n">
        <v>1</v>
      </c>
      <c r="G84" s="18" t="n">
        <v>0</v>
      </c>
      <c r="H84" s="18" t="n">
        <v>24</v>
      </c>
      <c r="I84" s="18" t="n">
        <v>3029</v>
      </c>
      <c r="J84" s="18" t="n">
        <v>93</v>
      </c>
      <c r="K84" s="18" t="n">
        <v>104564</v>
      </c>
      <c r="L84" s="18" t="n">
        <v>21</v>
      </c>
      <c r="M84" s="18" t="n">
        <v>9680</v>
      </c>
      <c r="N84" s="18" t="n">
        <v>748</v>
      </c>
      <c r="O84" s="18" t="n">
        <v>7454686</v>
      </c>
      <c r="P84" s="18" t="n">
        <v>6</v>
      </c>
      <c r="Q84" s="18" t="n">
        <v>5</v>
      </c>
      <c r="R84" s="18" t="n">
        <v>7</v>
      </c>
      <c r="S84" s="18" t="n">
        <v>0</v>
      </c>
      <c r="T84" s="18" t="n">
        <v>0</v>
      </c>
      <c r="U84" s="10" t="n">
        <f aca="false">SUM(S84,R84,Q84,N84,L84,J84,H84,D84,P84,F84)-B84</f>
        <v>0</v>
      </c>
      <c r="V84" s="11"/>
      <c r="W84" s="10"/>
    </row>
    <row r="85" s="13" customFormat="true" ht="11.25" hidden="true" customHeight="false" outlineLevel="0" collapsed="false">
      <c r="A85" s="14" t="s">
        <v>50</v>
      </c>
      <c r="B85" s="18" t="n">
        <v>837</v>
      </c>
      <c r="C85" s="18" t="n">
        <v>4476494</v>
      </c>
      <c r="D85" s="18" t="n">
        <v>216</v>
      </c>
      <c r="E85" s="18" t="n">
        <v>68545</v>
      </c>
      <c r="F85" s="18" t="n">
        <v>0</v>
      </c>
      <c r="G85" s="18" t="n">
        <v>0</v>
      </c>
      <c r="H85" s="18" t="n">
        <v>16</v>
      </c>
      <c r="I85" s="18" t="n">
        <v>1327</v>
      </c>
      <c r="J85" s="18" t="n">
        <v>88</v>
      </c>
      <c r="K85" s="18" t="n">
        <v>86375</v>
      </c>
      <c r="L85" s="18" t="n">
        <v>51</v>
      </c>
      <c r="M85" s="18" t="n">
        <v>2006</v>
      </c>
      <c r="N85" s="18" t="n">
        <v>385</v>
      </c>
      <c r="O85" s="18" t="n">
        <v>4318241</v>
      </c>
      <c r="P85" s="18" t="n">
        <v>35</v>
      </c>
      <c r="Q85" s="18" t="n">
        <v>12</v>
      </c>
      <c r="R85" s="18" t="n">
        <v>34</v>
      </c>
      <c r="S85" s="18" t="n">
        <v>0</v>
      </c>
      <c r="T85" s="18" t="n">
        <v>0</v>
      </c>
      <c r="U85" s="10" t="n">
        <f aca="false">SUM(S85,R85,Q85,N85,L85,J85,H85,D85,P85,F85)-B85</f>
        <v>0</v>
      </c>
      <c r="V85" s="11"/>
      <c r="W85" s="10"/>
    </row>
    <row r="86" s="13" customFormat="true" ht="11.25" hidden="true" customHeight="false" outlineLevel="0" collapsed="false">
      <c r="A86" s="14" t="s">
        <v>45</v>
      </c>
      <c r="B86" s="18" t="n">
        <v>1008</v>
      </c>
      <c r="C86" s="18" t="n">
        <v>2887395</v>
      </c>
      <c r="D86" s="18" t="n">
        <v>188</v>
      </c>
      <c r="E86" s="18" t="n">
        <v>255360</v>
      </c>
      <c r="F86" s="18" t="n">
        <v>0</v>
      </c>
      <c r="G86" s="18" t="n">
        <v>0</v>
      </c>
      <c r="H86" s="18" t="n">
        <v>28</v>
      </c>
      <c r="I86" s="18" t="n">
        <v>2884</v>
      </c>
      <c r="J86" s="18" t="n">
        <v>72</v>
      </c>
      <c r="K86" s="18" t="n">
        <v>51150</v>
      </c>
      <c r="L86" s="18" t="n">
        <v>75</v>
      </c>
      <c r="M86" s="18" t="n">
        <v>6518</v>
      </c>
      <c r="N86" s="18" t="n">
        <v>620</v>
      </c>
      <c r="O86" s="18" t="n">
        <v>2571307</v>
      </c>
      <c r="P86" s="18" t="n">
        <v>10</v>
      </c>
      <c r="Q86" s="18" t="n">
        <v>8</v>
      </c>
      <c r="R86" s="18" t="n">
        <v>4</v>
      </c>
      <c r="S86" s="18" t="n">
        <v>3</v>
      </c>
      <c r="T86" s="18" t="n">
        <v>177</v>
      </c>
      <c r="U86" s="10" t="n">
        <f aca="false">SUM(S86,R86,Q86,N86,L86,J86,H86,D86,P86,F86)-B86</f>
        <v>0</v>
      </c>
      <c r="V86" s="11"/>
      <c r="W86" s="10"/>
    </row>
    <row r="87" s="13" customFormat="true" ht="11.25" hidden="true" customHeight="false" outlineLevel="0" collapsed="false">
      <c r="A87" s="14" t="s">
        <v>36</v>
      </c>
      <c r="B87" s="18" t="n">
        <v>847</v>
      </c>
      <c r="C87" s="18" t="n">
        <v>3163904</v>
      </c>
      <c r="D87" s="18" t="n">
        <v>192</v>
      </c>
      <c r="E87" s="18" t="n">
        <v>154714</v>
      </c>
      <c r="F87" s="18" t="n">
        <v>1</v>
      </c>
      <c r="G87" s="18" t="n">
        <v>1000000</v>
      </c>
      <c r="H87" s="18" t="n">
        <v>35</v>
      </c>
      <c r="I87" s="18" t="n">
        <v>2956</v>
      </c>
      <c r="J87" s="18" t="n">
        <v>90</v>
      </c>
      <c r="K87" s="18" t="n">
        <v>33415</v>
      </c>
      <c r="L87" s="18" t="n">
        <v>42</v>
      </c>
      <c r="M87" s="18" t="n">
        <v>4536</v>
      </c>
      <c r="N87" s="18" t="n">
        <v>422</v>
      </c>
      <c r="O87" s="18" t="n">
        <v>1968284</v>
      </c>
      <c r="P87" s="18" t="n">
        <v>23</v>
      </c>
      <c r="Q87" s="18" t="n">
        <v>10</v>
      </c>
      <c r="R87" s="18" t="n">
        <v>32</v>
      </c>
      <c r="S87" s="18" t="n">
        <v>0</v>
      </c>
      <c r="T87" s="18" t="n">
        <v>0</v>
      </c>
      <c r="U87" s="10" t="n">
        <f aca="false">SUM(S87,R87,Q87,N87,L87,J87,H87,D87,P87,F87)-B87</f>
        <v>0</v>
      </c>
      <c r="V87" s="11"/>
    </row>
    <row r="88" s="13" customFormat="true" ht="11.25" hidden="true" customHeight="false" outlineLevel="0" collapsed="false">
      <c r="A88" s="14" t="s">
        <v>37</v>
      </c>
      <c r="B88" s="18" t="n">
        <v>1002</v>
      </c>
      <c r="C88" s="18" t="n">
        <v>1598561</v>
      </c>
      <c r="D88" s="18" t="n">
        <v>212</v>
      </c>
      <c r="E88" s="18" t="n">
        <v>176140</v>
      </c>
      <c r="F88" s="18" t="n">
        <v>0</v>
      </c>
      <c r="G88" s="18" t="n">
        <v>0</v>
      </c>
      <c r="H88" s="18" t="n">
        <v>22</v>
      </c>
      <c r="I88" s="18" t="n">
        <v>1311</v>
      </c>
      <c r="J88" s="18" t="n">
        <v>77</v>
      </c>
      <c r="K88" s="18" t="n">
        <v>25479</v>
      </c>
      <c r="L88" s="18" t="n">
        <v>20</v>
      </c>
      <c r="M88" s="18" t="n">
        <v>1732</v>
      </c>
      <c r="N88" s="18" t="n">
        <v>658</v>
      </c>
      <c r="O88" s="18" t="n">
        <v>1393900</v>
      </c>
      <c r="P88" s="18" t="n">
        <v>7</v>
      </c>
      <c r="Q88" s="18" t="n">
        <v>2</v>
      </c>
      <c r="R88" s="18" t="n">
        <v>4</v>
      </c>
      <c r="S88" s="18" t="n">
        <v>0</v>
      </c>
      <c r="T88" s="18" t="n">
        <v>0</v>
      </c>
      <c r="U88" s="10" t="n">
        <f aca="false">SUM(S88,R88,Q88,N88,L88,J88,H88,D88,P88,F88)-B88</f>
        <v>0</v>
      </c>
      <c r="V88" s="11"/>
    </row>
    <row r="89" s="13" customFormat="true" ht="11.25" hidden="true" customHeight="false" outlineLevel="0" collapsed="false">
      <c r="A89" s="14" t="s">
        <v>38</v>
      </c>
      <c r="B89" s="18" t="n">
        <v>912</v>
      </c>
      <c r="C89" s="18" t="n">
        <v>1187708</v>
      </c>
      <c r="D89" s="18" t="n">
        <v>231</v>
      </c>
      <c r="E89" s="18" t="n">
        <v>159611</v>
      </c>
      <c r="F89" s="18" t="n">
        <v>0</v>
      </c>
      <c r="G89" s="18" t="n">
        <v>0</v>
      </c>
      <c r="H89" s="18" t="n">
        <v>18</v>
      </c>
      <c r="I89" s="18" t="n">
        <v>1142</v>
      </c>
      <c r="J89" s="18" t="n">
        <v>67</v>
      </c>
      <c r="K89" s="18" t="n">
        <v>36993</v>
      </c>
      <c r="L89" s="18" t="n">
        <v>55</v>
      </c>
      <c r="M89" s="18" t="n">
        <v>16479</v>
      </c>
      <c r="N89" s="18" t="n">
        <v>458</v>
      </c>
      <c r="O89" s="18" t="n">
        <v>973484</v>
      </c>
      <c r="P89" s="18" t="n">
        <v>36</v>
      </c>
      <c r="Q89" s="18" t="n">
        <v>11</v>
      </c>
      <c r="R89" s="18" t="n">
        <v>36</v>
      </c>
      <c r="S89" s="18" t="n">
        <v>0</v>
      </c>
      <c r="T89" s="18" t="n">
        <v>0</v>
      </c>
      <c r="U89" s="10" t="n">
        <f aca="false">SUM(S89,R89,Q89,N89,L89,J89,H89,D89,P89,F89)-B89</f>
        <v>0</v>
      </c>
      <c r="V89" s="11"/>
    </row>
    <row r="90" s="13" customFormat="true" ht="11.25" hidden="true" customHeight="false" outlineLevel="0" collapsed="false">
      <c r="A90" s="14" t="s">
        <v>46</v>
      </c>
      <c r="B90" s="18" t="n">
        <v>1168</v>
      </c>
      <c r="C90" s="18" t="n">
        <v>1572830</v>
      </c>
      <c r="D90" s="18" t="n">
        <v>232</v>
      </c>
      <c r="E90" s="18" t="n">
        <v>121914</v>
      </c>
      <c r="F90" s="18" t="n">
        <v>0</v>
      </c>
      <c r="G90" s="18" t="n">
        <v>0</v>
      </c>
      <c r="H90" s="18" t="n">
        <v>23</v>
      </c>
      <c r="I90" s="18" t="n">
        <v>17546</v>
      </c>
      <c r="J90" s="18" t="n">
        <v>83</v>
      </c>
      <c r="K90" s="18" t="n">
        <v>40557</v>
      </c>
      <c r="L90" s="18" t="n">
        <v>33</v>
      </c>
      <c r="M90" s="18" t="n">
        <v>17000</v>
      </c>
      <c r="N90" s="18" t="n">
        <v>783</v>
      </c>
      <c r="O90" s="18" t="n">
        <v>1375813</v>
      </c>
      <c r="P90" s="18" t="n">
        <v>6</v>
      </c>
      <c r="Q90" s="18" t="n">
        <v>3</v>
      </c>
      <c r="R90" s="18" t="n">
        <v>5</v>
      </c>
      <c r="S90" s="18" t="n">
        <v>0</v>
      </c>
      <c r="T90" s="18" t="n">
        <v>0</v>
      </c>
      <c r="U90" s="10" t="n">
        <f aca="false">SUM(S90,R90,Q90,N90,L90,J90,H90,D90,P90,F90)-B90</f>
        <v>0</v>
      </c>
      <c r="V90" s="11"/>
    </row>
    <row r="91" s="13" customFormat="true" ht="11.25" hidden="true" customHeight="false" outlineLevel="0" collapsed="false">
      <c r="A91" s="14" t="s">
        <v>51</v>
      </c>
      <c r="B91" s="18" t="n">
        <v>942</v>
      </c>
      <c r="C91" s="18" t="n">
        <v>1870652</v>
      </c>
      <c r="D91" s="18" t="n">
        <v>225</v>
      </c>
      <c r="E91" s="18" t="n">
        <v>179549</v>
      </c>
      <c r="F91" s="18" t="n">
        <v>1</v>
      </c>
      <c r="G91" s="18" t="n">
        <v>12</v>
      </c>
      <c r="H91" s="18" t="n">
        <v>22</v>
      </c>
      <c r="I91" s="18" t="n">
        <v>610</v>
      </c>
      <c r="J91" s="18" t="n">
        <v>69</v>
      </c>
      <c r="K91" s="18" t="n">
        <v>50269</v>
      </c>
      <c r="L91" s="18" t="n">
        <v>27</v>
      </c>
      <c r="M91" s="18" t="n">
        <v>20752</v>
      </c>
      <c r="N91" s="18" t="n">
        <v>519</v>
      </c>
      <c r="O91" s="18" t="n">
        <v>1619460</v>
      </c>
      <c r="P91" s="18" t="n">
        <v>42</v>
      </c>
      <c r="Q91" s="18" t="n">
        <v>8</v>
      </c>
      <c r="R91" s="18" t="n">
        <v>29</v>
      </c>
      <c r="S91" s="18" t="n">
        <v>0</v>
      </c>
      <c r="T91" s="18" t="n">
        <v>0</v>
      </c>
      <c r="U91" s="10" t="n">
        <f aca="false">SUM(S91,R91,Q91,N91,L91,J91,H91,D91,P91,F91)-B91</f>
        <v>0</v>
      </c>
      <c r="V91" s="11"/>
    </row>
    <row r="92" s="13" customFormat="true" ht="11.25" hidden="true" customHeight="false" outlineLevel="0" collapsed="false">
      <c r="A92" s="14" t="s">
        <v>41</v>
      </c>
      <c r="B92" s="18" t="n">
        <v>871</v>
      </c>
      <c r="C92" s="18" t="n">
        <v>3328505</v>
      </c>
      <c r="D92" s="18" t="n">
        <v>197</v>
      </c>
      <c r="E92" s="18" t="n">
        <v>125438</v>
      </c>
      <c r="F92" s="18" t="n">
        <v>2</v>
      </c>
      <c r="G92" s="18" t="n">
        <v>39390</v>
      </c>
      <c r="H92" s="18" t="n">
        <v>16</v>
      </c>
      <c r="I92" s="18" t="n">
        <v>1293</v>
      </c>
      <c r="J92" s="18" t="n">
        <v>86</v>
      </c>
      <c r="K92" s="18" t="n">
        <v>32767</v>
      </c>
      <c r="L92" s="18" t="n">
        <v>84</v>
      </c>
      <c r="M92" s="18" t="n">
        <v>21437</v>
      </c>
      <c r="N92" s="18" t="n">
        <v>462</v>
      </c>
      <c r="O92" s="18" t="n">
        <v>3108180</v>
      </c>
      <c r="P92" s="18" t="n">
        <v>15</v>
      </c>
      <c r="Q92" s="18" t="n">
        <v>4</v>
      </c>
      <c r="R92" s="18" t="n">
        <v>5</v>
      </c>
      <c r="S92" s="18" t="n">
        <v>0</v>
      </c>
      <c r="T92" s="18" t="n">
        <v>0</v>
      </c>
      <c r="U92" s="10" t="n">
        <f aca="false">SUM(S92,R92,Q92,N92,L92,J92,H92,D92,P92,F92)-B92</f>
        <v>0</v>
      </c>
      <c r="V92" s="11"/>
    </row>
    <row r="93" s="13" customFormat="true" ht="11.25" hidden="false" customHeight="false" outlineLevel="0" collapsed="false">
      <c r="A93" s="14" t="s">
        <v>55</v>
      </c>
      <c r="B93" s="8" t="n">
        <v>10966</v>
      </c>
      <c r="C93" s="8" t="n">
        <v>25159510</v>
      </c>
      <c r="D93" s="8" t="n">
        <v>2912</v>
      </c>
      <c r="E93" s="8" t="n">
        <v>5147536</v>
      </c>
      <c r="F93" s="8" t="n">
        <v>29</v>
      </c>
      <c r="G93" s="8" t="n">
        <v>6746</v>
      </c>
      <c r="H93" s="8" t="n">
        <v>223</v>
      </c>
      <c r="I93" s="8" t="n">
        <v>66550</v>
      </c>
      <c r="J93" s="8" t="n">
        <v>719</v>
      </c>
      <c r="K93" s="8" t="n">
        <v>1094756</v>
      </c>
      <c r="L93" s="8" t="n">
        <v>225</v>
      </c>
      <c r="M93" s="8" t="n">
        <v>213202</v>
      </c>
      <c r="N93" s="8" t="n">
        <v>6093</v>
      </c>
      <c r="O93" s="8" t="n">
        <v>18630720</v>
      </c>
      <c r="P93" s="8" t="n">
        <v>281</v>
      </c>
      <c r="Q93" s="8" t="n">
        <v>255</v>
      </c>
      <c r="R93" s="8" t="n">
        <v>229</v>
      </c>
      <c r="S93" s="8" t="n">
        <v>0</v>
      </c>
      <c r="T93" s="8" t="n">
        <v>0</v>
      </c>
      <c r="U93" s="10" t="n">
        <f aca="false">SUM(S93,R93,Q93,N93,L93,J93,H93,D93,P93,F93)-B93</f>
        <v>0</v>
      </c>
      <c r="V93" s="11"/>
      <c r="W93" s="10"/>
    </row>
    <row r="94" s="13" customFormat="true" ht="11.25" hidden="true" customHeight="true" outlineLevel="0" collapsed="false">
      <c r="A94" s="14" t="s">
        <v>30</v>
      </c>
      <c r="B94" s="18" t="n">
        <v>929</v>
      </c>
      <c r="C94" s="18" t="n">
        <v>1576494</v>
      </c>
      <c r="D94" s="18" t="n">
        <v>202</v>
      </c>
      <c r="E94" s="18" t="n">
        <v>90327</v>
      </c>
      <c r="F94" s="18" t="n">
        <v>0</v>
      </c>
      <c r="G94" s="18" t="n">
        <v>0</v>
      </c>
      <c r="H94" s="18" t="n">
        <v>19</v>
      </c>
      <c r="I94" s="18" t="n">
        <v>1731</v>
      </c>
      <c r="J94" s="18" t="n">
        <v>78</v>
      </c>
      <c r="K94" s="18" t="n">
        <v>169165</v>
      </c>
      <c r="L94" s="18" t="n">
        <v>34</v>
      </c>
      <c r="M94" s="18" t="n">
        <v>17530</v>
      </c>
      <c r="N94" s="18" t="n">
        <v>573</v>
      </c>
      <c r="O94" s="18" t="n">
        <v>1297742</v>
      </c>
      <c r="P94" s="18" t="n">
        <v>6</v>
      </c>
      <c r="Q94" s="18" t="n">
        <v>14</v>
      </c>
      <c r="R94" s="18" t="n">
        <v>3</v>
      </c>
      <c r="S94" s="18" t="n">
        <v>0</v>
      </c>
      <c r="T94" s="18" t="n">
        <v>0</v>
      </c>
      <c r="U94" s="10" t="n">
        <f aca="false">SUM(S94,R94,Q94,N94,L94,J94,H94,D94,P94,F94)-B94</f>
        <v>0</v>
      </c>
      <c r="V94" s="11"/>
      <c r="W94" s="19"/>
    </row>
    <row r="95" s="13" customFormat="true" ht="11.25" hidden="true" customHeight="true" outlineLevel="0" collapsed="false">
      <c r="A95" s="14" t="s">
        <v>49</v>
      </c>
      <c r="B95" s="18" t="n">
        <v>699</v>
      </c>
      <c r="C95" s="18" t="n">
        <v>1439523</v>
      </c>
      <c r="D95" s="18" t="n">
        <v>236</v>
      </c>
      <c r="E95" s="18" t="n">
        <v>535581</v>
      </c>
      <c r="F95" s="18" t="n">
        <v>0</v>
      </c>
      <c r="G95" s="18" t="n">
        <v>0</v>
      </c>
      <c r="H95" s="18" t="n">
        <v>19</v>
      </c>
      <c r="I95" s="18" t="n">
        <v>1478</v>
      </c>
      <c r="J95" s="18" t="n">
        <v>30</v>
      </c>
      <c r="K95" s="18" t="n">
        <v>58038</v>
      </c>
      <c r="L95" s="18" t="n">
        <v>12</v>
      </c>
      <c r="M95" s="18" t="n">
        <v>566</v>
      </c>
      <c r="N95" s="18" t="n">
        <v>285</v>
      </c>
      <c r="O95" s="18" t="n">
        <v>843861</v>
      </c>
      <c r="P95" s="18" t="n">
        <v>44</v>
      </c>
      <c r="Q95" s="18" t="n">
        <v>32</v>
      </c>
      <c r="R95" s="18" t="n">
        <v>41</v>
      </c>
      <c r="S95" s="18" t="n">
        <v>0</v>
      </c>
      <c r="T95" s="18" t="n">
        <v>0</v>
      </c>
      <c r="U95" s="10" t="n">
        <f aca="false">SUM(S95,R95,Q95,N95,L95,J95,H95,D95,P95,F95)-B95</f>
        <v>0</v>
      </c>
      <c r="V95" s="11"/>
      <c r="W95" s="19"/>
    </row>
    <row r="96" s="13" customFormat="true" ht="11.25" hidden="true" customHeight="true" outlineLevel="0" collapsed="false">
      <c r="A96" s="14" t="s">
        <v>32</v>
      </c>
      <c r="B96" s="18" t="n">
        <v>797</v>
      </c>
      <c r="C96" s="18" t="n">
        <v>3945448</v>
      </c>
      <c r="D96" s="18" t="n">
        <v>204</v>
      </c>
      <c r="E96" s="18" t="n">
        <v>2059767</v>
      </c>
      <c r="F96" s="18" t="n">
        <v>0</v>
      </c>
      <c r="G96" s="18" t="n">
        <v>0</v>
      </c>
      <c r="H96" s="18" t="n">
        <v>18</v>
      </c>
      <c r="I96" s="18" t="n">
        <v>1266</v>
      </c>
      <c r="J96" s="18" t="n">
        <v>53</v>
      </c>
      <c r="K96" s="18" t="n">
        <v>62573</v>
      </c>
      <c r="L96" s="18" t="n">
        <v>4</v>
      </c>
      <c r="M96" s="18" t="n">
        <v>752</v>
      </c>
      <c r="N96" s="18" t="n">
        <v>471</v>
      </c>
      <c r="O96" s="18" t="n">
        <v>1821089</v>
      </c>
      <c r="P96" s="18" t="n">
        <v>11</v>
      </c>
      <c r="Q96" s="18" t="n">
        <v>28</v>
      </c>
      <c r="R96" s="18" t="n">
        <v>8</v>
      </c>
      <c r="S96" s="18" t="n">
        <v>0</v>
      </c>
      <c r="T96" s="18" t="n">
        <v>0</v>
      </c>
      <c r="U96" s="10" t="n">
        <f aca="false">SUM(S96,R96,Q96,N96,L96,J96,H96,D96,P96,F96)-B96</f>
        <v>0</v>
      </c>
      <c r="V96" s="11"/>
      <c r="W96" s="19"/>
    </row>
    <row r="97" s="13" customFormat="true" ht="11.25" hidden="true" customHeight="true" outlineLevel="0" collapsed="false">
      <c r="A97" s="14" t="s">
        <v>33</v>
      </c>
      <c r="B97" s="18" t="n">
        <v>952</v>
      </c>
      <c r="C97" s="18" t="n">
        <v>1856561</v>
      </c>
      <c r="D97" s="18" t="n">
        <v>241</v>
      </c>
      <c r="E97" s="18" t="n">
        <v>102824</v>
      </c>
      <c r="F97" s="18" t="n">
        <v>0</v>
      </c>
      <c r="G97" s="18" t="n">
        <v>0</v>
      </c>
      <c r="H97" s="18" t="n">
        <v>13</v>
      </c>
      <c r="I97" s="18" t="n">
        <v>1724</v>
      </c>
      <c r="J97" s="18" t="n">
        <v>73</v>
      </c>
      <c r="K97" s="18" t="n">
        <v>68820</v>
      </c>
      <c r="L97" s="18" t="n">
        <v>48</v>
      </c>
      <c r="M97" s="18" t="n">
        <v>18762</v>
      </c>
      <c r="N97" s="18" t="n">
        <v>464</v>
      </c>
      <c r="O97" s="18" t="n">
        <v>1664430</v>
      </c>
      <c r="P97" s="18" t="n">
        <v>39</v>
      </c>
      <c r="Q97" s="18" t="n">
        <v>35</v>
      </c>
      <c r="R97" s="18" t="n">
        <v>39</v>
      </c>
      <c r="S97" s="18" t="n">
        <v>0</v>
      </c>
      <c r="T97" s="18" t="n">
        <v>0</v>
      </c>
      <c r="U97" s="10" t="n">
        <f aca="false">SUM(S97,R97,Q97,N97,L97,J97,H97,D97,P97,F97)-B97</f>
        <v>0</v>
      </c>
      <c r="V97" s="11"/>
      <c r="W97" s="19"/>
    </row>
    <row r="98" s="13" customFormat="true" ht="11.25" hidden="true" customHeight="true" outlineLevel="0" collapsed="false">
      <c r="A98" s="14" t="s">
        <v>50</v>
      </c>
      <c r="B98" s="18" t="n">
        <v>878</v>
      </c>
      <c r="C98" s="18" t="n">
        <v>1426535</v>
      </c>
      <c r="D98" s="18" t="n">
        <v>244</v>
      </c>
      <c r="E98" s="18" t="n">
        <v>84961</v>
      </c>
      <c r="F98" s="18" t="n">
        <v>0</v>
      </c>
      <c r="G98" s="18" t="n">
        <v>0</v>
      </c>
      <c r="H98" s="18" t="n">
        <v>56</v>
      </c>
      <c r="I98" s="18" t="n">
        <v>30115</v>
      </c>
      <c r="J98" s="18" t="n">
        <v>41</v>
      </c>
      <c r="K98" s="18" t="n">
        <v>91615</v>
      </c>
      <c r="L98" s="18" t="n">
        <v>9</v>
      </c>
      <c r="M98" s="18" t="n">
        <v>2923</v>
      </c>
      <c r="N98" s="18" t="n">
        <v>488</v>
      </c>
      <c r="O98" s="18" t="n">
        <v>1216922</v>
      </c>
      <c r="P98" s="18" t="n">
        <v>12</v>
      </c>
      <c r="Q98" s="18" t="n">
        <v>22</v>
      </c>
      <c r="R98" s="18" t="n">
        <v>6</v>
      </c>
      <c r="S98" s="18" t="n">
        <v>0</v>
      </c>
      <c r="T98" s="18" t="n">
        <v>0</v>
      </c>
      <c r="U98" s="10" t="n">
        <f aca="false">SUM(S98,R98,Q98,N98,L98,J98,H98,D98,P98,F98)-B98</f>
        <v>0</v>
      </c>
      <c r="V98" s="11"/>
      <c r="W98" s="19"/>
    </row>
    <row r="99" s="13" customFormat="true" ht="11.25" hidden="true" customHeight="true" outlineLevel="0" collapsed="false">
      <c r="A99" s="14" t="s">
        <v>45</v>
      </c>
      <c r="B99" s="18" t="n">
        <v>1298</v>
      </c>
      <c r="C99" s="18" t="n">
        <v>1511314</v>
      </c>
      <c r="D99" s="18" t="n">
        <v>234</v>
      </c>
      <c r="E99" s="18" t="n">
        <v>122514</v>
      </c>
      <c r="F99" s="18" t="n">
        <v>0</v>
      </c>
      <c r="G99" s="18" t="n">
        <v>0</v>
      </c>
      <c r="H99" s="18" t="n">
        <v>22</v>
      </c>
      <c r="I99" s="18" t="n">
        <v>4821</v>
      </c>
      <c r="J99" s="18" t="n">
        <v>85</v>
      </c>
      <c r="K99" s="18" t="n">
        <v>109584</v>
      </c>
      <c r="L99" s="18" t="n">
        <v>18</v>
      </c>
      <c r="M99" s="18" t="n">
        <v>54916</v>
      </c>
      <c r="N99" s="18" t="n">
        <v>838</v>
      </c>
      <c r="O99" s="18" t="n">
        <v>1219479</v>
      </c>
      <c r="P99" s="18" t="n">
        <v>25</v>
      </c>
      <c r="Q99" s="18" t="n">
        <v>21</v>
      </c>
      <c r="R99" s="18" t="n">
        <v>55</v>
      </c>
      <c r="S99" s="18" t="n">
        <v>0</v>
      </c>
      <c r="T99" s="18" t="n">
        <v>0</v>
      </c>
      <c r="U99" s="10" t="n">
        <f aca="false">SUM(S99,R99,Q99,N99,L99,J99,H99,D99,P99,F99)-B99</f>
        <v>0</v>
      </c>
      <c r="V99" s="11"/>
      <c r="W99" s="19"/>
    </row>
    <row r="100" s="13" customFormat="true" ht="11.25" hidden="true" customHeight="true" outlineLevel="0" collapsed="false">
      <c r="A100" s="14" t="s">
        <v>36</v>
      </c>
      <c r="B100" s="18" t="n">
        <v>814</v>
      </c>
      <c r="C100" s="18" t="n">
        <v>1308791</v>
      </c>
      <c r="D100" s="18" t="n">
        <v>276</v>
      </c>
      <c r="E100" s="18" t="n">
        <v>136514</v>
      </c>
      <c r="F100" s="18" t="n">
        <v>21</v>
      </c>
      <c r="G100" s="18" t="n">
        <v>6223</v>
      </c>
      <c r="H100" s="18" t="n">
        <v>31</v>
      </c>
      <c r="I100" s="18" t="n">
        <v>17911</v>
      </c>
      <c r="J100" s="18" t="n">
        <v>46</v>
      </c>
      <c r="K100" s="18" t="n">
        <v>123200</v>
      </c>
      <c r="L100" s="18" t="n">
        <v>2</v>
      </c>
      <c r="M100" s="18" t="n">
        <v>13</v>
      </c>
      <c r="N100" s="18" t="n">
        <v>421</v>
      </c>
      <c r="O100" s="18" t="n">
        <v>1024930</v>
      </c>
      <c r="P100" s="18" t="n">
        <v>6</v>
      </c>
      <c r="Q100" s="18" t="n">
        <v>10</v>
      </c>
      <c r="R100" s="18" t="n">
        <v>1</v>
      </c>
      <c r="S100" s="18" t="n">
        <v>0</v>
      </c>
      <c r="T100" s="18" t="n">
        <v>0</v>
      </c>
      <c r="U100" s="10" t="n">
        <f aca="false">SUM(S100,R100,Q100,N100,L100,J100,H100,D100,P100,F100)-B100</f>
        <v>0</v>
      </c>
      <c r="V100" s="11"/>
    </row>
    <row r="101" s="13" customFormat="true" ht="11.25" hidden="true" customHeight="true" outlineLevel="0" collapsed="false">
      <c r="A101" s="14" t="s">
        <v>37</v>
      </c>
      <c r="B101" s="18" t="n">
        <v>809</v>
      </c>
      <c r="C101" s="18" t="n">
        <v>5838107</v>
      </c>
      <c r="D101" s="18" t="n">
        <v>218</v>
      </c>
      <c r="E101" s="18" t="n">
        <v>188419</v>
      </c>
      <c r="F101" s="18" t="n">
        <v>2</v>
      </c>
      <c r="G101" s="18" t="n">
        <v>394</v>
      </c>
      <c r="H101" s="18" t="n">
        <v>12</v>
      </c>
      <c r="I101" s="18" t="n">
        <v>3587</v>
      </c>
      <c r="J101" s="18" t="n">
        <v>37</v>
      </c>
      <c r="K101" s="18" t="n">
        <v>29060</v>
      </c>
      <c r="L101" s="18" t="n">
        <v>3</v>
      </c>
      <c r="M101" s="18" t="n">
        <v>324</v>
      </c>
      <c r="N101" s="18" t="n">
        <v>471</v>
      </c>
      <c r="O101" s="18" t="n">
        <v>5616323</v>
      </c>
      <c r="P101" s="18" t="n">
        <v>29</v>
      </c>
      <c r="Q101" s="18" t="n">
        <v>16</v>
      </c>
      <c r="R101" s="18" t="n">
        <v>21</v>
      </c>
      <c r="S101" s="18" t="n">
        <v>0</v>
      </c>
      <c r="T101" s="18" t="n">
        <v>0</v>
      </c>
      <c r="U101" s="10" t="n">
        <f aca="false">SUM(S101,R101,Q101,N101,L101,J101,H101,D101,P101,F101)-B101</f>
        <v>0</v>
      </c>
      <c r="V101" s="11"/>
    </row>
    <row r="102" s="13" customFormat="true" ht="11.25" hidden="true" customHeight="true" outlineLevel="0" collapsed="false">
      <c r="A102" s="14" t="s">
        <v>38</v>
      </c>
      <c r="B102" s="18" t="n">
        <v>1190</v>
      </c>
      <c r="C102" s="18" t="n">
        <v>2492004</v>
      </c>
      <c r="D102" s="18" t="n">
        <v>276</v>
      </c>
      <c r="E102" s="18" t="n">
        <v>688912</v>
      </c>
      <c r="F102" s="18" t="n">
        <v>0</v>
      </c>
      <c r="G102" s="18" t="n">
        <v>0</v>
      </c>
      <c r="H102" s="18" t="n">
        <v>19</v>
      </c>
      <c r="I102" s="18" t="n">
        <v>2522</v>
      </c>
      <c r="J102" s="18" t="n">
        <v>108</v>
      </c>
      <c r="K102" s="18" t="n">
        <v>40436</v>
      </c>
      <c r="L102" s="18" t="n">
        <v>27</v>
      </c>
      <c r="M102" s="18" t="n">
        <v>32645</v>
      </c>
      <c r="N102" s="18" t="n">
        <v>675</v>
      </c>
      <c r="O102" s="18" t="n">
        <v>1727488</v>
      </c>
      <c r="P102" s="18" t="n">
        <v>27</v>
      </c>
      <c r="Q102" s="18" t="n">
        <v>39</v>
      </c>
      <c r="R102" s="18" t="n">
        <v>19</v>
      </c>
      <c r="S102" s="18" t="n">
        <v>0</v>
      </c>
      <c r="T102" s="18" t="n">
        <v>0</v>
      </c>
      <c r="U102" s="10" t="n">
        <f aca="false">SUM(S102,R102,Q102,N102,L102,J102,H102,D102,P102,F102)-B102</f>
        <v>0</v>
      </c>
      <c r="V102" s="11"/>
    </row>
    <row r="103" s="13" customFormat="true" ht="11.25" hidden="true" customHeight="false" outlineLevel="0" collapsed="false">
      <c r="A103" s="14" t="s">
        <v>46</v>
      </c>
      <c r="B103" s="18" t="n">
        <v>787</v>
      </c>
      <c r="C103" s="18" t="n">
        <v>1125379</v>
      </c>
      <c r="D103" s="18" t="n">
        <v>277</v>
      </c>
      <c r="E103" s="18" t="n">
        <v>117246</v>
      </c>
      <c r="F103" s="18" t="n">
        <v>2</v>
      </c>
      <c r="G103" s="18" t="n">
        <v>30</v>
      </c>
      <c r="H103" s="18" t="n">
        <v>7</v>
      </c>
      <c r="I103" s="18" t="n">
        <v>715</v>
      </c>
      <c r="J103" s="18" t="n">
        <v>65</v>
      </c>
      <c r="K103" s="18" t="n">
        <v>189176</v>
      </c>
      <c r="L103" s="18" t="n">
        <v>23</v>
      </c>
      <c r="M103" s="18" t="n">
        <v>49922</v>
      </c>
      <c r="N103" s="18" t="n">
        <v>370</v>
      </c>
      <c r="O103" s="18" t="n">
        <v>768289</v>
      </c>
      <c r="P103" s="18" t="n">
        <v>20</v>
      </c>
      <c r="Q103" s="18" t="n">
        <v>14</v>
      </c>
      <c r="R103" s="18" t="n">
        <v>9</v>
      </c>
      <c r="S103" s="18" t="n">
        <v>0</v>
      </c>
      <c r="T103" s="18" t="n">
        <v>0</v>
      </c>
      <c r="U103" s="10" t="n">
        <f aca="false">SUM(S103,R103,Q103,N103,L103,J103,H103,D103,P103,F103)-B103</f>
        <v>0</v>
      </c>
      <c r="V103" s="11"/>
    </row>
    <row r="104" s="13" customFormat="true" ht="11.25" hidden="true" customHeight="false" outlineLevel="0" collapsed="false">
      <c r="A104" s="14" t="s">
        <v>51</v>
      </c>
      <c r="B104" s="18" t="n">
        <v>768</v>
      </c>
      <c r="C104" s="18" t="n">
        <v>1247852</v>
      </c>
      <c r="D104" s="18" t="n">
        <v>232</v>
      </c>
      <c r="E104" s="18" t="n">
        <v>271548</v>
      </c>
      <c r="F104" s="18" t="n">
        <v>0</v>
      </c>
      <c r="G104" s="18" t="n">
        <v>0</v>
      </c>
      <c r="H104" s="18" t="n">
        <v>3</v>
      </c>
      <c r="I104" s="18" t="n">
        <v>84</v>
      </c>
      <c r="J104" s="18" t="n">
        <v>63</v>
      </c>
      <c r="K104" s="18" t="n">
        <v>100171</v>
      </c>
      <c r="L104" s="18" t="n">
        <v>30</v>
      </c>
      <c r="M104" s="18" t="n">
        <v>18348</v>
      </c>
      <c r="N104" s="18" t="n">
        <v>415</v>
      </c>
      <c r="O104" s="18" t="n">
        <v>857700</v>
      </c>
      <c r="P104" s="18" t="n">
        <v>17</v>
      </c>
      <c r="Q104" s="18" t="n">
        <v>4</v>
      </c>
      <c r="R104" s="18" t="n">
        <v>4</v>
      </c>
      <c r="S104" s="18" t="n">
        <v>0</v>
      </c>
      <c r="T104" s="18" t="n">
        <v>0</v>
      </c>
      <c r="U104" s="10" t="n">
        <f aca="false">SUM(S104,R104,Q104,N104,L104,J104,H104,D104,P104,F104)-B104</f>
        <v>0</v>
      </c>
      <c r="V104" s="11"/>
    </row>
    <row r="105" s="13" customFormat="true" ht="11.25" hidden="true" customHeight="false" outlineLevel="0" collapsed="false">
      <c r="A105" s="14" t="s">
        <v>41</v>
      </c>
      <c r="B105" s="18" t="n">
        <v>1045</v>
      </c>
      <c r="C105" s="18" t="n">
        <v>1391502</v>
      </c>
      <c r="D105" s="18" t="n">
        <v>272</v>
      </c>
      <c r="E105" s="18" t="n">
        <v>748923</v>
      </c>
      <c r="F105" s="18" t="n">
        <v>4</v>
      </c>
      <c r="G105" s="18" t="n">
        <v>99</v>
      </c>
      <c r="H105" s="18" t="n">
        <v>4</v>
      </c>
      <c r="I105" s="18" t="n">
        <v>594</v>
      </c>
      <c r="J105" s="18" t="n">
        <v>40</v>
      </c>
      <c r="K105" s="18" t="n">
        <v>52918</v>
      </c>
      <c r="L105" s="18" t="n">
        <v>15</v>
      </c>
      <c r="M105" s="18" t="n">
        <v>16501</v>
      </c>
      <c r="N105" s="18" t="n">
        <v>622</v>
      </c>
      <c r="O105" s="18" t="n">
        <v>572467</v>
      </c>
      <c r="P105" s="18" t="n">
        <v>45</v>
      </c>
      <c r="Q105" s="18" t="n">
        <v>20</v>
      </c>
      <c r="R105" s="18" t="n">
        <v>23</v>
      </c>
      <c r="S105" s="18" t="n">
        <v>0</v>
      </c>
      <c r="T105" s="18" t="n">
        <v>0</v>
      </c>
      <c r="U105" s="10" t="n">
        <f aca="false">SUM(S105,R105,Q105,N105,L105,J105,H105,D105,P105,F105)-B105</f>
        <v>0</v>
      </c>
      <c r="V105" s="11"/>
    </row>
    <row r="106" s="17" customFormat="true" ht="11.25" hidden="false" customHeight="false" outlineLevel="0" collapsed="false">
      <c r="A106" s="14" t="s">
        <v>56</v>
      </c>
      <c r="B106" s="8" t="n">
        <v>11159</v>
      </c>
      <c r="C106" s="8" t="n">
        <v>21983033</v>
      </c>
      <c r="D106" s="8" t="n">
        <v>3342</v>
      </c>
      <c r="E106" s="8" t="n">
        <v>9789993</v>
      </c>
      <c r="F106" s="8" t="n">
        <v>2</v>
      </c>
      <c r="G106" s="8" t="n">
        <v>439</v>
      </c>
      <c r="H106" s="8" t="n">
        <v>130</v>
      </c>
      <c r="I106" s="8" t="n">
        <v>62395</v>
      </c>
      <c r="J106" s="8" t="n">
        <v>703</v>
      </c>
      <c r="K106" s="8" t="n">
        <v>704589</v>
      </c>
      <c r="L106" s="8" t="n">
        <v>380</v>
      </c>
      <c r="M106" s="8" t="n">
        <v>254019</v>
      </c>
      <c r="N106" s="8" t="n">
        <v>5542</v>
      </c>
      <c r="O106" s="8" t="n">
        <v>10466925</v>
      </c>
      <c r="P106" s="8" t="n">
        <v>364</v>
      </c>
      <c r="Q106" s="8" t="n">
        <v>408</v>
      </c>
      <c r="R106" s="8" t="n">
        <v>285</v>
      </c>
      <c r="S106" s="8" t="n">
        <v>3</v>
      </c>
      <c r="T106" s="8" t="n">
        <v>704674</v>
      </c>
      <c r="U106" s="19" t="n">
        <f aca="false">SUM(S106,R106,Q106,N106,L106,J106,H106,D106,P106,F106)-B106</f>
        <v>0</v>
      </c>
      <c r="V106" s="11"/>
      <c r="W106" s="19"/>
    </row>
    <row r="107" s="13" customFormat="true" ht="11.25" hidden="true" customHeight="false" outlineLevel="0" collapsed="false">
      <c r="A107" s="14" t="s">
        <v>30</v>
      </c>
      <c r="B107" s="18" t="n">
        <v>644</v>
      </c>
      <c r="C107" s="18" t="n">
        <v>808566</v>
      </c>
      <c r="D107" s="18" t="n">
        <v>235</v>
      </c>
      <c r="E107" s="18" t="n">
        <v>337539</v>
      </c>
      <c r="F107" s="18" t="n">
        <v>0</v>
      </c>
      <c r="G107" s="18" t="n">
        <v>0</v>
      </c>
      <c r="H107" s="18" t="n">
        <v>13</v>
      </c>
      <c r="I107" s="18" t="n">
        <v>3056</v>
      </c>
      <c r="J107" s="18" t="n">
        <v>67</v>
      </c>
      <c r="K107" s="18" t="n">
        <v>57081</v>
      </c>
      <c r="L107" s="18" t="n">
        <v>44</v>
      </c>
      <c r="M107" s="18" t="n">
        <v>14266</v>
      </c>
      <c r="N107" s="18" t="n">
        <v>260</v>
      </c>
      <c r="O107" s="18" t="n">
        <v>396624</v>
      </c>
      <c r="P107" s="18" t="n">
        <v>13</v>
      </c>
      <c r="Q107" s="18" t="n">
        <v>9</v>
      </c>
      <c r="R107" s="18" t="n">
        <v>3</v>
      </c>
      <c r="S107" s="18" t="n">
        <v>0</v>
      </c>
      <c r="T107" s="18" t="n">
        <v>0</v>
      </c>
      <c r="U107" s="10" t="n">
        <f aca="false">SUM(S107,R107,Q107,N107,L107,J107,H107,D107,P107,F107)-B107</f>
        <v>0</v>
      </c>
      <c r="V107" s="11"/>
      <c r="W107" s="19"/>
    </row>
    <row r="108" s="13" customFormat="true" ht="11.25" hidden="true" customHeight="false" outlineLevel="0" collapsed="false">
      <c r="A108" s="14" t="s">
        <v>49</v>
      </c>
      <c r="B108" s="18" t="n">
        <v>838</v>
      </c>
      <c r="C108" s="18" t="n">
        <v>4401821</v>
      </c>
      <c r="D108" s="18" t="n">
        <v>279</v>
      </c>
      <c r="E108" s="18" t="n">
        <v>3295064</v>
      </c>
      <c r="F108" s="18" t="n">
        <v>1</v>
      </c>
      <c r="G108" s="18" t="n">
        <v>411</v>
      </c>
      <c r="H108" s="18" t="n">
        <v>13</v>
      </c>
      <c r="I108" s="18" t="n">
        <v>1452</v>
      </c>
      <c r="J108" s="18" t="n">
        <v>66</v>
      </c>
      <c r="K108" s="18" t="n">
        <v>65413</v>
      </c>
      <c r="L108" s="18" t="n">
        <v>15</v>
      </c>
      <c r="M108" s="18" t="n">
        <v>14878</v>
      </c>
      <c r="N108" s="18" t="n">
        <v>334</v>
      </c>
      <c r="O108" s="18" t="n">
        <v>1024602</v>
      </c>
      <c r="P108" s="18" t="n">
        <v>66</v>
      </c>
      <c r="Q108" s="18" t="n">
        <v>30</v>
      </c>
      <c r="R108" s="18" t="n">
        <v>34</v>
      </c>
      <c r="S108" s="18" t="n">
        <v>0</v>
      </c>
      <c r="T108" s="18" t="n">
        <v>0</v>
      </c>
      <c r="U108" s="10" t="n">
        <f aca="false">SUM(S108,R108,Q108,N108,L108,J108,H108,D108,P108,F108)-B108</f>
        <v>0</v>
      </c>
      <c r="V108" s="11"/>
      <c r="W108" s="19"/>
    </row>
    <row r="109" s="13" customFormat="true" ht="11.25" hidden="true" customHeight="false" outlineLevel="0" collapsed="false">
      <c r="A109" s="14" t="s">
        <v>32</v>
      </c>
      <c r="B109" s="18" t="n">
        <v>1193</v>
      </c>
      <c r="C109" s="18" t="n">
        <v>1685435</v>
      </c>
      <c r="D109" s="18" t="n">
        <v>314</v>
      </c>
      <c r="E109" s="18" t="n">
        <v>384041</v>
      </c>
      <c r="F109" s="18" t="n">
        <v>0</v>
      </c>
      <c r="G109" s="18" t="n">
        <v>0</v>
      </c>
      <c r="H109" s="18" t="n">
        <v>13</v>
      </c>
      <c r="I109" s="18" t="n">
        <v>2804</v>
      </c>
      <c r="J109" s="18" t="n">
        <v>68</v>
      </c>
      <c r="K109" s="18" t="n">
        <v>68571</v>
      </c>
      <c r="L109" s="18" t="n">
        <v>28</v>
      </c>
      <c r="M109" s="18" t="n">
        <v>22743</v>
      </c>
      <c r="N109" s="18" t="n">
        <v>731</v>
      </c>
      <c r="O109" s="18" t="n">
        <v>1207276</v>
      </c>
      <c r="P109" s="18" t="n">
        <v>11</v>
      </c>
      <c r="Q109" s="18" t="n">
        <v>8</v>
      </c>
      <c r="R109" s="18" t="n">
        <v>20</v>
      </c>
      <c r="S109" s="18" t="n">
        <v>0</v>
      </c>
      <c r="T109" s="18" t="n">
        <v>0</v>
      </c>
      <c r="U109" s="10" t="n">
        <f aca="false">SUM(S109,R109,Q109,N109,L109,J109,H109,D109,P109,F109)-B109</f>
        <v>0</v>
      </c>
      <c r="V109" s="11"/>
      <c r="W109" s="19"/>
    </row>
    <row r="110" s="13" customFormat="true" ht="11.25" hidden="true" customHeight="false" outlineLevel="0" collapsed="false">
      <c r="A110" s="14" t="s">
        <v>33</v>
      </c>
      <c r="B110" s="18" t="n">
        <v>828</v>
      </c>
      <c r="C110" s="18" t="n">
        <v>1002878</v>
      </c>
      <c r="D110" s="18" t="n">
        <v>274</v>
      </c>
      <c r="E110" s="18" t="n">
        <v>337866</v>
      </c>
      <c r="F110" s="18" t="n">
        <v>0</v>
      </c>
      <c r="G110" s="18" t="n">
        <v>0</v>
      </c>
      <c r="H110" s="18" t="n">
        <v>17</v>
      </c>
      <c r="I110" s="18" t="n">
        <v>17528</v>
      </c>
      <c r="J110" s="18" t="n">
        <v>36</v>
      </c>
      <c r="K110" s="18" t="n">
        <v>47968</v>
      </c>
      <c r="L110" s="18" t="n">
        <v>20</v>
      </c>
      <c r="M110" s="18" t="n">
        <v>6264</v>
      </c>
      <c r="N110" s="18" t="n">
        <v>360</v>
      </c>
      <c r="O110" s="18" t="n">
        <v>593251</v>
      </c>
      <c r="P110" s="18" t="n">
        <v>50</v>
      </c>
      <c r="Q110" s="18" t="n">
        <v>42</v>
      </c>
      <c r="R110" s="18" t="n">
        <v>29</v>
      </c>
      <c r="S110" s="18" t="n">
        <v>0</v>
      </c>
      <c r="T110" s="18" t="n">
        <v>0</v>
      </c>
      <c r="U110" s="10" t="n">
        <f aca="false">SUM(S110,R110,Q110,N110,L110,J110,H110,D110,P110,F110)-B110</f>
        <v>0</v>
      </c>
      <c r="V110" s="11"/>
      <c r="W110" s="19"/>
    </row>
    <row r="111" s="13" customFormat="true" ht="11.25" hidden="true" customHeight="false" outlineLevel="0" collapsed="false">
      <c r="A111" s="14" t="s">
        <v>50</v>
      </c>
      <c r="B111" s="18" t="n">
        <v>916</v>
      </c>
      <c r="C111" s="18" t="n">
        <v>1639347</v>
      </c>
      <c r="D111" s="18" t="n">
        <v>316</v>
      </c>
      <c r="E111" s="18" t="n">
        <v>720653</v>
      </c>
      <c r="F111" s="18" t="n">
        <v>1</v>
      </c>
      <c r="G111" s="18" t="n">
        <v>28</v>
      </c>
      <c r="H111" s="18" t="n">
        <v>8</v>
      </c>
      <c r="I111" s="18" t="n">
        <v>1042</v>
      </c>
      <c r="J111" s="18" t="n">
        <v>89</v>
      </c>
      <c r="K111" s="18" t="n">
        <v>62416</v>
      </c>
      <c r="L111" s="18" t="n">
        <v>88</v>
      </c>
      <c r="M111" s="18" t="n">
        <v>46549</v>
      </c>
      <c r="N111" s="18" t="n">
        <v>393</v>
      </c>
      <c r="O111" s="18" t="n">
        <v>808659</v>
      </c>
      <c r="P111" s="18" t="n">
        <v>3</v>
      </c>
      <c r="Q111" s="18" t="n">
        <v>11</v>
      </c>
      <c r="R111" s="18" t="n">
        <v>7</v>
      </c>
      <c r="S111" s="18" t="n">
        <v>0</v>
      </c>
      <c r="T111" s="18" t="n">
        <v>0</v>
      </c>
      <c r="U111" s="10" t="n">
        <f aca="false">SUM(S111,R111,Q111,N111,L111,J111,H111,D111,P111,F111)-B111</f>
        <v>0</v>
      </c>
      <c r="V111" s="11"/>
      <c r="W111" s="19"/>
    </row>
    <row r="112" s="13" customFormat="true" ht="11.25" hidden="true" customHeight="false" outlineLevel="0" collapsed="false">
      <c r="A112" s="14" t="s">
        <v>45</v>
      </c>
      <c r="B112" s="18" t="n">
        <v>1271</v>
      </c>
      <c r="C112" s="18" t="n">
        <v>1518672</v>
      </c>
      <c r="D112" s="18" t="n">
        <v>336</v>
      </c>
      <c r="E112" s="18" t="n">
        <v>735262</v>
      </c>
      <c r="F112" s="18" t="n">
        <v>0</v>
      </c>
      <c r="G112" s="18" t="n">
        <v>0</v>
      </c>
      <c r="H112" s="18" t="n">
        <v>10</v>
      </c>
      <c r="I112" s="18" t="n">
        <v>2451</v>
      </c>
      <c r="J112" s="18" t="n">
        <v>54</v>
      </c>
      <c r="K112" s="18" t="n">
        <v>27494</v>
      </c>
      <c r="L112" s="18" t="n">
        <v>12</v>
      </c>
      <c r="M112" s="18" t="n">
        <v>4394</v>
      </c>
      <c r="N112" s="18" t="n">
        <v>725</v>
      </c>
      <c r="O112" s="18" t="n">
        <v>749071</v>
      </c>
      <c r="P112" s="18" t="n">
        <v>45</v>
      </c>
      <c r="Q112" s="18" t="n">
        <v>53</v>
      </c>
      <c r="R112" s="18" t="n">
        <v>36</v>
      </c>
      <c r="S112" s="18" t="n">
        <v>0</v>
      </c>
      <c r="T112" s="18" t="n">
        <v>0</v>
      </c>
      <c r="U112" s="10" t="n">
        <f aca="false">SUM(S112,R112,Q112,N112,L112,J112,H112,D112,P112,F112)-B112</f>
        <v>0</v>
      </c>
      <c r="V112" s="11"/>
      <c r="W112" s="19"/>
    </row>
    <row r="113" s="13" customFormat="true" ht="11.25" hidden="true" customHeight="false" outlineLevel="0" collapsed="false">
      <c r="A113" s="14" t="s">
        <v>36</v>
      </c>
      <c r="B113" s="18" t="n">
        <v>760</v>
      </c>
      <c r="C113" s="18" t="n">
        <v>1392422</v>
      </c>
      <c r="D113" s="18" t="n">
        <v>269</v>
      </c>
      <c r="E113" s="18" t="n">
        <v>738366</v>
      </c>
      <c r="F113" s="18" t="n">
        <v>0</v>
      </c>
      <c r="G113" s="18" t="n">
        <v>0</v>
      </c>
      <c r="H113" s="18" t="n">
        <v>8</v>
      </c>
      <c r="I113" s="18" t="n">
        <v>1118</v>
      </c>
      <c r="J113" s="18" t="n">
        <v>66</v>
      </c>
      <c r="K113" s="18" t="n">
        <v>53703</v>
      </c>
      <c r="L113" s="18" t="n">
        <v>7</v>
      </c>
      <c r="M113" s="18" t="n">
        <v>488</v>
      </c>
      <c r="N113" s="18" t="n">
        <v>368</v>
      </c>
      <c r="O113" s="18" t="n">
        <v>598746</v>
      </c>
      <c r="P113" s="18" t="n">
        <v>11</v>
      </c>
      <c r="Q113" s="18" t="n">
        <v>16</v>
      </c>
      <c r="R113" s="18" t="n">
        <v>15</v>
      </c>
      <c r="S113" s="18" t="n">
        <v>0</v>
      </c>
      <c r="T113" s="18" t="n">
        <v>0</v>
      </c>
      <c r="U113" s="10" t="n">
        <f aca="false">SUM(S113,R113,Q113,N113,L113,J113,H113,D113,P113,F113)-B113</f>
        <v>0</v>
      </c>
      <c r="V113" s="11"/>
    </row>
    <row r="114" s="13" customFormat="true" ht="11.25" hidden="true" customHeight="false" outlineLevel="0" collapsed="false">
      <c r="A114" s="14" t="s">
        <v>37</v>
      </c>
      <c r="B114" s="18" t="n">
        <v>802</v>
      </c>
      <c r="C114" s="18" t="n">
        <v>1632137</v>
      </c>
      <c r="D114" s="18" t="n">
        <v>273</v>
      </c>
      <c r="E114" s="18" t="n">
        <v>531916</v>
      </c>
      <c r="F114" s="18" t="n">
        <v>0</v>
      </c>
      <c r="G114" s="18" t="n">
        <v>0</v>
      </c>
      <c r="H114" s="18" t="n">
        <v>8</v>
      </c>
      <c r="I114" s="18" t="n">
        <v>902</v>
      </c>
      <c r="J114" s="18" t="n">
        <v>46</v>
      </c>
      <c r="K114" s="18" t="n">
        <v>137025</v>
      </c>
      <c r="L114" s="18" t="n">
        <v>17</v>
      </c>
      <c r="M114" s="18" t="n">
        <v>45322</v>
      </c>
      <c r="N114" s="18" t="n">
        <v>403</v>
      </c>
      <c r="O114" s="18" t="n">
        <v>916971</v>
      </c>
      <c r="P114" s="18" t="n">
        <v>8</v>
      </c>
      <c r="Q114" s="18" t="n">
        <v>33</v>
      </c>
      <c r="R114" s="18" t="n">
        <v>14</v>
      </c>
      <c r="S114" s="18" t="n">
        <v>0</v>
      </c>
      <c r="T114" s="18" t="n">
        <v>0</v>
      </c>
      <c r="U114" s="10" t="n">
        <f aca="false">SUM(S114,R114,Q114,N114,L114,J114,H114,D114,P114,F114)-B114</f>
        <v>0</v>
      </c>
      <c r="V114" s="11"/>
    </row>
    <row r="115" s="13" customFormat="true" ht="11.25" hidden="true" customHeight="false" outlineLevel="0" collapsed="false">
      <c r="A115" s="14" t="s">
        <v>38</v>
      </c>
      <c r="B115" s="18" t="n">
        <v>1051</v>
      </c>
      <c r="C115" s="18" t="n">
        <v>2143956</v>
      </c>
      <c r="D115" s="18" t="n">
        <v>325</v>
      </c>
      <c r="E115" s="18" t="n">
        <v>589374</v>
      </c>
      <c r="F115" s="18" t="n">
        <v>0</v>
      </c>
      <c r="G115" s="18" t="n">
        <v>0</v>
      </c>
      <c r="H115" s="18" t="n">
        <v>11</v>
      </c>
      <c r="I115" s="18" t="n">
        <v>3594</v>
      </c>
      <c r="J115" s="18" t="n">
        <v>59</v>
      </c>
      <c r="K115" s="18" t="n">
        <v>36084</v>
      </c>
      <c r="L115" s="18" t="n">
        <v>68</v>
      </c>
      <c r="M115" s="18" t="n">
        <v>36189</v>
      </c>
      <c r="N115" s="18" t="n">
        <v>375</v>
      </c>
      <c r="O115" s="18" t="n">
        <v>774041</v>
      </c>
      <c r="P115" s="18" t="n">
        <v>76</v>
      </c>
      <c r="Q115" s="18" t="n">
        <v>85</v>
      </c>
      <c r="R115" s="18" t="n">
        <v>49</v>
      </c>
      <c r="S115" s="18" t="n">
        <v>3</v>
      </c>
      <c r="T115" s="18" t="n">
        <v>704674</v>
      </c>
      <c r="U115" s="10" t="n">
        <f aca="false">SUM(S115,R115,Q115,N115,L115,J115,H115,D115,P115,F115)-B115</f>
        <v>0</v>
      </c>
      <c r="V115" s="11"/>
    </row>
    <row r="116" s="13" customFormat="true" ht="11.25" hidden="true" customHeight="false" outlineLevel="0" collapsed="false">
      <c r="A116" s="14" t="s">
        <v>46</v>
      </c>
      <c r="B116" s="18" t="n">
        <v>1302</v>
      </c>
      <c r="C116" s="18" t="n">
        <v>1500721</v>
      </c>
      <c r="D116" s="18" t="n">
        <v>321</v>
      </c>
      <c r="E116" s="18" t="n">
        <v>223136</v>
      </c>
      <c r="F116" s="18" t="n">
        <v>0</v>
      </c>
      <c r="G116" s="18" t="n">
        <v>0</v>
      </c>
      <c r="H116" s="18" t="n">
        <v>14</v>
      </c>
      <c r="I116" s="18" t="n">
        <v>20310</v>
      </c>
      <c r="J116" s="18" t="n">
        <v>50</v>
      </c>
      <c r="K116" s="18" t="n">
        <v>48277</v>
      </c>
      <c r="L116" s="18" t="n">
        <v>19</v>
      </c>
      <c r="M116" s="18" t="n">
        <v>20077</v>
      </c>
      <c r="N116" s="18" t="n">
        <v>745</v>
      </c>
      <c r="O116" s="18" t="n">
        <v>1188922</v>
      </c>
      <c r="P116" s="18" t="n">
        <v>46</v>
      </c>
      <c r="Q116" s="18" t="n">
        <v>65</v>
      </c>
      <c r="R116" s="18" t="n">
        <v>42</v>
      </c>
      <c r="S116" s="18" t="n">
        <v>0</v>
      </c>
      <c r="T116" s="18" t="n">
        <v>0</v>
      </c>
      <c r="U116" s="10" t="n">
        <f aca="false">SUM(S116,R116,Q116,N116,L116,J116,H116,D116,P116,F116)-B116</f>
        <v>0</v>
      </c>
      <c r="V116" s="11"/>
    </row>
    <row r="117" s="13" customFormat="true" ht="11.25" hidden="true" customHeight="false" outlineLevel="0" collapsed="false">
      <c r="A117" s="14" t="s">
        <v>51</v>
      </c>
      <c r="B117" s="18" t="n">
        <v>783</v>
      </c>
      <c r="C117" s="18" t="n">
        <v>2336615</v>
      </c>
      <c r="D117" s="18" t="n">
        <v>275</v>
      </c>
      <c r="E117" s="18" t="n">
        <v>976148</v>
      </c>
      <c r="F117" s="18" t="n">
        <v>0</v>
      </c>
      <c r="G117" s="18" t="n">
        <v>0</v>
      </c>
      <c r="H117" s="18" t="n">
        <v>7</v>
      </c>
      <c r="I117" s="18" t="n">
        <v>5297</v>
      </c>
      <c r="J117" s="18" t="n">
        <v>40</v>
      </c>
      <c r="K117" s="18" t="n">
        <v>49092</v>
      </c>
      <c r="L117" s="18" t="n">
        <v>16</v>
      </c>
      <c r="M117" s="18" t="n">
        <v>34935</v>
      </c>
      <c r="N117" s="18" t="n">
        <v>337</v>
      </c>
      <c r="O117" s="18" t="n">
        <v>1271143</v>
      </c>
      <c r="P117" s="18" t="n">
        <v>32</v>
      </c>
      <c r="Q117" s="18" t="n">
        <v>46</v>
      </c>
      <c r="R117" s="18" t="n">
        <v>30</v>
      </c>
      <c r="S117" s="18" t="n">
        <v>0</v>
      </c>
      <c r="T117" s="18" t="n">
        <v>0</v>
      </c>
      <c r="U117" s="10" t="n">
        <f aca="false">SUM(S117,R117,Q117,N117,L117,J117,H117,D117,P117,F117)-B117</f>
        <v>0</v>
      </c>
      <c r="V117" s="11"/>
    </row>
    <row r="118" s="13" customFormat="true" ht="11.25" hidden="true" customHeight="false" outlineLevel="0" collapsed="false">
      <c r="A118" s="14" t="s">
        <v>41</v>
      </c>
      <c r="B118" s="18" t="n">
        <v>771</v>
      </c>
      <c r="C118" s="18" t="n">
        <v>1920463</v>
      </c>
      <c r="D118" s="18" t="n">
        <v>125</v>
      </c>
      <c r="E118" s="18" t="n">
        <v>920627</v>
      </c>
      <c r="F118" s="18" t="n">
        <v>0</v>
      </c>
      <c r="G118" s="18" t="n">
        <v>0</v>
      </c>
      <c r="H118" s="18" t="n">
        <v>8</v>
      </c>
      <c r="I118" s="18" t="n">
        <v>2841</v>
      </c>
      <c r="J118" s="18" t="n">
        <v>62</v>
      </c>
      <c r="K118" s="18" t="n">
        <v>51464</v>
      </c>
      <c r="L118" s="18" t="n">
        <v>46</v>
      </c>
      <c r="M118" s="18" t="n">
        <v>7913</v>
      </c>
      <c r="N118" s="18" t="n">
        <v>511</v>
      </c>
      <c r="O118" s="18" t="n">
        <v>937618</v>
      </c>
      <c r="P118" s="18" t="n">
        <v>3</v>
      </c>
      <c r="Q118" s="18" t="n">
        <v>10</v>
      </c>
      <c r="R118" s="18" t="n">
        <v>6</v>
      </c>
      <c r="S118" s="18" t="n">
        <v>0</v>
      </c>
      <c r="T118" s="18" t="n">
        <v>0</v>
      </c>
      <c r="U118" s="10" t="n">
        <f aca="false">SUM(S118,R118,Q118,N118,L118,J118,H118,D118,P118,F118)-B118</f>
        <v>0</v>
      </c>
      <c r="V118" s="11"/>
    </row>
    <row r="119" s="17" customFormat="true" ht="11.25" hidden="false" customHeight="false" outlineLevel="0" collapsed="false">
      <c r="A119" s="14" t="s">
        <v>57</v>
      </c>
      <c r="B119" s="8" t="n">
        <v>10321</v>
      </c>
      <c r="C119" s="8" t="n">
        <v>32510487</v>
      </c>
      <c r="D119" s="8" t="n">
        <v>3199</v>
      </c>
      <c r="E119" s="8" t="n">
        <v>19170916</v>
      </c>
      <c r="F119" s="8" t="n">
        <v>0</v>
      </c>
      <c r="G119" s="8" t="n">
        <v>0</v>
      </c>
      <c r="H119" s="8" t="n">
        <v>84</v>
      </c>
      <c r="I119" s="8" t="n">
        <v>15008</v>
      </c>
      <c r="J119" s="8" t="n">
        <v>528</v>
      </c>
      <c r="K119" s="8" t="n">
        <v>631533</v>
      </c>
      <c r="L119" s="8" t="n">
        <v>346</v>
      </c>
      <c r="M119" s="8" t="n">
        <v>108220</v>
      </c>
      <c r="N119" s="8" t="n">
        <v>5161</v>
      </c>
      <c r="O119" s="8" t="n">
        <v>12584748</v>
      </c>
      <c r="P119" s="8" t="n">
        <v>173</v>
      </c>
      <c r="Q119" s="8" t="n">
        <v>485</v>
      </c>
      <c r="R119" s="8" t="n">
        <v>340</v>
      </c>
      <c r="S119" s="8" t="n">
        <v>5</v>
      </c>
      <c r="T119" s="8" t="n">
        <v>62</v>
      </c>
      <c r="U119" s="19" t="n">
        <f aca="false">SUM(S119,R119,Q119,N119,L119,J119,H119,D119,P119,F119)-B119</f>
        <v>0</v>
      </c>
      <c r="V119" s="11"/>
      <c r="W119" s="19"/>
    </row>
    <row r="120" s="13" customFormat="true" ht="11.25" hidden="true" customHeight="false" outlineLevel="0" collapsed="false">
      <c r="A120" s="14" t="s">
        <v>30</v>
      </c>
      <c r="B120" s="18" t="n">
        <v>648</v>
      </c>
      <c r="C120" s="18" t="n">
        <v>791559</v>
      </c>
      <c r="D120" s="18" t="n">
        <v>281</v>
      </c>
      <c r="E120" s="18" t="n">
        <v>238166</v>
      </c>
      <c r="F120" s="18" t="n">
        <v>0</v>
      </c>
      <c r="G120" s="18" t="n">
        <v>0</v>
      </c>
      <c r="H120" s="18" t="n">
        <v>11</v>
      </c>
      <c r="I120" s="18" t="n">
        <v>3442</v>
      </c>
      <c r="J120" s="18" t="n">
        <v>37</v>
      </c>
      <c r="K120" s="18" t="n">
        <v>88268</v>
      </c>
      <c r="L120" s="18" t="n">
        <v>11</v>
      </c>
      <c r="M120" s="18" t="n">
        <v>10516</v>
      </c>
      <c r="N120" s="18" t="n">
        <v>278</v>
      </c>
      <c r="O120" s="18" t="n">
        <v>451168</v>
      </c>
      <c r="P120" s="18" t="n">
        <v>4</v>
      </c>
      <c r="Q120" s="18" t="n">
        <v>21</v>
      </c>
      <c r="R120" s="18" t="n">
        <v>5</v>
      </c>
      <c r="S120" s="18" t="n">
        <v>0</v>
      </c>
      <c r="T120" s="18" t="n">
        <v>0</v>
      </c>
      <c r="U120" s="10" t="n">
        <f aca="false">SUM(S120,R120,Q120,N120,L120,J120,H120,D120,P120,F120)-B120</f>
        <v>0</v>
      </c>
      <c r="V120" s="11"/>
      <c r="W120" s="19"/>
    </row>
    <row r="121" s="13" customFormat="true" ht="11.25" hidden="true" customHeight="false" outlineLevel="0" collapsed="false">
      <c r="A121" s="14" t="s">
        <v>49</v>
      </c>
      <c r="B121" s="18" t="n">
        <v>818</v>
      </c>
      <c r="C121" s="18" t="n">
        <v>10702250</v>
      </c>
      <c r="D121" s="18" t="n">
        <v>286</v>
      </c>
      <c r="E121" s="18" t="n">
        <v>10164764</v>
      </c>
      <c r="F121" s="18" t="n">
        <v>0</v>
      </c>
      <c r="G121" s="18" t="n">
        <v>0</v>
      </c>
      <c r="H121" s="18" t="n">
        <v>10</v>
      </c>
      <c r="I121" s="18" t="n">
        <v>913</v>
      </c>
      <c r="J121" s="18" t="n">
        <v>81</v>
      </c>
      <c r="K121" s="18" t="n">
        <v>71074</v>
      </c>
      <c r="L121" s="18" t="n">
        <v>83</v>
      </c>
      <c r="M121" s="18" t="n">
        <v>14154</v>
      </c>
      <c r="N121" s="18" t="n">
        <v>238</v>
      </c>
      <c r="O121" s="18" t="n">
        <v>451345</v>
      </c>
      <c r="P121" s="18" t="n">
        <v>33</v>
      </c>
      <c r="Q121" s="18" t="n">
        <v>52</v>
      </c>
      <c r="R121" s="18" t="n">
        <v>35</v>
      </c>
      <c r="S121" s="18" t="n">
        <v>0</v>
      </c>
      <c r="T121" s="18" t="n">
        <v>0</v>
      </c>
      <c r="U121" s="10" t="n">
        <f aca="false">SUM(S121,R121,Q121,N121,L121,J121,H121,D121,P121,F121)-B121</f>
        <v>0</v>
      </c>
      <c r="V121" s="11"/>
      <c r="W121" s="19"/>
    </row>
    <row r="122" s="13" customFormat="true" ht="11.25" hidden="true" customHeight="false" outlineLevel="0" collapsed="false">
      <c r="A122" s="14" t="s">
        <v>32</v>
      </c>
      <c r="B122" s="18" t="n">
        <v>1093</v>
      </c>
      <c r="C122" s="18" t="n">
        <v>2673572</v>
      </c>
      <c r="D122" s="18" t="n">
        <v>296</v>
      </c>
      <c r="E122" s="18" t="n">
        <v>466723</v>
      </c>
      <c r="F122" s="18" t="n">
        <v>0</v>
      </c>
      <c r="G122" s="18" t="n">
        <v>0</v>
      </c>
      <c r="H122" s="18" t="n">
        <v>17</v>
      </c>
      <c r="I122" s="18" t="n">
        <v>4644</v>
      </c>
      <c r="J122" s="18" t="n">
        <v>47</v>
      </c>
      <c r="K122" s="18" t="n">
        <v>71025</v>
      </c>
      <c r="L122" s="18" t="n">
        <v>21</v>
      </c>
      <c r="M122" s="18" t="n">
        <v>6438</v>
      </c>
      <c r="N122" s="18" t="n">
        <v>672</v>
      </c>
      <c r="O122" s="18" t="n">
        <v>2124741</v>
      </c>
      <c r="P122" s="18" t="n">
        <v>5</v>
      </c>
      <c r="Q122" s="18" t="n">
        <v>23</v>
      </c>
      <c r="R122" s="18" t="n">
        <v>12</v>
      </c>
      <c r="S122" s="18" t="n">
        <v>0</v>
      </c>
      <c r="T122" s="18" t="n">
        <v>0</v>
      </c>
      <c r="U122" s="10" t="n">
        <f aca="false">SUM(S122,R122,Q122,N122,L122,J122,H122,D122,P122,F122)-B122</f>
        <v>0</v>
      </c>
      <c r="V122" s="11"/>
      <c r="W122" s="19"/>
    </row>
    <row r="123" s="13" customFormat="true" ht="11.25" hidden="true" customHeight="false" outlineLevel="0" collapsed="false">
      <c r="A123" s="14" t="s">
        <v>33</v>
      </c>
      <c r="B123" s="18" t="n">
        <v>859</v>
      </c>
      <c r="C123" s="18" t="n">
        <v>4105869</v>
      </c>
      <c r="D123" s="18" t="n">
        <v>346</v>
      </c>
      <c r="E123" s="18" t="n">
        <v>3271138</v>
      </c>
      <c r="F123" s="18" t="n">
        <v>0</v>
      </c>
      <c r="G123" s="18" t="n">
        <v>0</v>
      </c>
      <c r="H123" s="18" t="n">
        <v>10</v>
      </c>
      <c r="I123" s="18" t="n">
        <v>1008</v>
      </c>
      <c r="J123" s="18" t="n">
        <v>45</v>
      </c>
      <c r="K123" s="18" t="n">
        <v>43561</v>
      </c>
      <c r="L123" s="18" t="n">
        <v>23</v>
      </c>
      <c r="M123" s="18" t="n">
        <v>642</v>
      </c>
      <c r="N123" s="18" t="n">
        <v>297</v>
      </c>
      <c r="O123" s="18" t="n">
        <v>789519</v>
      </c>
      <c r="P123" s="18" t="n">
        <v>35</v>
      </c>
      <c r="Q123" s="18" t="n">
        <v>62</v>
      </c>
      <c r="R123" s="18" t="n">
        <v>41</v>
      </c>
      <c r="S123" s="18" t="n">
        <v>0</v>
      </c>
      <c r="T123" s="18" t="n">
        <v>0</v>
      </c>
      <c r="U123" s="10" t="n">
        <f aca="false">SUM(S123,R123,Q123,N123,L123,J123,H123,D123,P123,F123)-B123</f>
        <v>0</v>
      </c>
      <c r="V123" s="11"/>
      <c r="W123" s="19"/>
    </row>
    <row r="124" s="13" customFormat="true" ht="11.25" hidden="true" customHeight="false" outlineLevel="0" collapsed="false">
      <c r="A124" s="14" t="s">
        <v>50</v>
      </c>
      <c r="B124" s="18" t="n">
        <v>690</v>
      </c>
      <c r="C124" s="18" t="n">
        <v>1313887</v>
      </c>
      <c r="D124" s="18" t="n">
        <v>206</v>
      </c>
      <c r="E124" s="18" t="n">
        <v>498097</v>
      </c>
      <c r="F124" s="18" t="n">
        <v>0</v>
      </c>
      <c r="G124" s="18" t="n">
        <v>0</v>
      </c>
      <c r="H124" s="18" t="n">
        <v>6</v>
      </c>
      <c r="I124" s="18" t="n">
        <v>775</v>
      </c>
      <c r="J124" s="18" t="n">
        <v>75</v>
      </c>
      <c r="K124" s="18" t="n">
        <v>63797</v>
      </c>
      <c r="L124" s="18" t="n">
        <v>58</v>
      </c>
      <c r="M124" s="18" t="n">
        <v>13367</v>
      </c>
      <c r="N124" s="18" t="n">
        <v>304</v>
      </c>
      <c r="O124" s="18" t="n">
        <v>737851</v>
      </c>
      <c r="P124" s="18" t="n">
        <v>3</v>
      </c>
      <c r="Q124" s="18" t="n">
        <v>19</v>
      </c>
      <c r="R124" s="18" t="n">
        <v>16</v>
      </c>
      <c r="S124" s="18" t="n">
        <v>3</v>
      </c>
      <c r="T124" s="18" t="n">
        <v>0</v>
      </c>
      <c r="U124" s="10" t="n">
        <f aca="false">SUM(S124,R124,Q124,N124,L124,J124,H124,D124,P124,F124)-B124</f>
        <v>0</v>
      </c>
      <c r="V124" s="11"/>
      <c r="W124" s="19"/>
    </row>
    <row r="125" s="13" customFormat="true" ht="11.25" hidden="true" customHeight="false" outlineLevel="0" collapsed="false">
      <c r="A125" s="14" t="s">
        <v>45</v>
      </c>
      <c r="B125" s="18" t="n">
        <v>1275</v>
      </c>
      <c r="C125" s="18" t="n">
        <v>2047679</v>
      </c>
      <c r="D125" s="18" t="n">
        <v>347</v>
      </c>
      <c r="E125" s="18" t="n">
        <v>308098</v>
      </c>
      <c r="F125" s="18" t="n">
        <v>0</v>
      </c>
      <c r="G125" s="18" t="n">
        <v>0</v>
      </c>
      <c r="H125" s="18" t="n">
        <v>4</v>
      </c>
      <c r="I125" s="18" t="n">
        <v>209</v>
      </c>
      <c r="J125" s="18" t="n">
        <v>45</v>
      </c>
      <c r="K125" s="18" t="n">
        <v>50880</v>
      </c>
      <c r="L125" s="18" t="n">
        <v>35</v>
      </c>
      <c r="M125" s="18" t="n">
        <v>13128</v>
      </c>
      <c r="N125" s="18" t="n">
        <v>737</v>
      </c>
      <c r="O125" s="18" t="n">
        <v>1675366</v>
      </c>
      <c r="P125" s="18" t="n">
        <v>20</v>
      </c>
      <c r="Q125" s="18" t="n">
        <v>43</v>
      </c>
      <c r="R125" s="18" t="n">
        <v>44</v>
      </c>
      <c r="S125" s="18" t="n">
        <v>0</v>
      </c>
      <c r="T125" s="18" t="n">
        <v>0</v>
      </c>
      <c r="U125" s="10" t="n">
        <f aca="false">SUM(S125,R125,Q125,N125,L125,J125,H125,D125,P125,F125)-B125</f>
        <v>0</v>
      </c>
      <c r="V125" s="11"/>
      <c r="W125" s="19"/>
    </row>
    <row r="126" s="13" customFormat="true" ht="11.25" hidden="true" customHeight="false" outlineLevel="0" collapsed="false">
      <c r="A126" s="14" t="s">
        <v>36</v>
      </c>
      <c r="B126" s="18" t="n">
        <v>610</v>
      </c>
      <c r="C126" s="18" t="n">
        <v>672027</v>
      </c>
      <c r="D126" s="18" t="n">
        <v>273</v>
      </c>
      <c r="E126" s="18" t="n">
        <v>176172</v>
      </c>
      <c r="F126" s="18" t="n">
        <v>0</v>
      </c>
      <c r="G126" s="18" t="n">
        <v>0</v>
      </c>
      <c r="H126" s="18" t="n">
        <v>1</v>
      </c>
      <c r="I126" s="18" t="n">
        <v>32</v>
      </c>
      <c r="J126" s="18" t="n">
        <v>25</v>
      </c>
      <c r="K126" s="18" t="n">
        <v>32605</v>
      </c>
      <c r="L126" s="18" t="n">
        <v>2</v>
      </c>
      <c r="M126" s="18" t="n">
        <v>24</v>
      </c>
      <c r="N126" s="18" t="n">
        <v>270</v>
      </c>
      <c r="O126" s="18" t="n">
        <v>463133</v>
      </c>
      <c r="P126" s="18" t="n">
        <v>1</v>
      </c>
      <c r="Q126" s="18" t="n">
        <v>28</v>
      </c>
      <c r="R126" s="18" t="n">
        <v>8</v>
      </c>
      <c r="S126" s="18" t="n">
        <v>2</v>
      </c>
      <c r="T126" s="18" t="n">
        <v>62</v>
      </c>
      <c r="U126" s="10" t="n">
        <f aca="false">SUM(S126,R126,Q126,N126,L126,J126,H126,D126,P126,F126)-B126</f>
        <v>0</v>
      </c>
      <c r="V126" s="11"/>
    </row>
    <row r="127" s="13" customFormat="true" ht="11.25" hidden="true" customHeight="false" outlineLevel="0" collapsed="false">
      <c r="A127" s="14" t="s">
        <v>37</v>
      </c>
      <c r="B127" s="18" t="n">
        <v>773</v>
      </c>
      <c r="C127" s="18" t="n">
        <v>3874264</v>
      </c>
      <c r="D127" s="18" t="n">
        <v>287</v>
      </c>
      <c r="E127" s="18" t="n">
        <v>2166463</v>
      </c>
      <c r="F127" s="18" t="n">
        <v>0</v>
      </c>
      <c r="G127" s="18" t="n">
        <v>0</v>
      </c>
      <c r="H127" s="18" t="n">
        <v>9</v>
      </c>
      <c r="I127" s="18" t="n">
        <v>1229</v>
      </c>
      <c r="J127" s="18" t="n">
        <v>36</v>
      </c>
      <c r="K127" s="18" t="n">
        <v>51810</v>
      </c>
      <c r="L127" s="18" t="n">
        <v>3</v>
      </c>
      <c r="M127" s="18" t="n">
        <v>46</v>
      </c>
      <c r="N127" s="18" t="n">
        <v>287</v>
      </c>
      <c r="O127" s="18" t="n">
        <v>1654718</v>
      </c>
      <c r="P127" s="18" t="n">
        <v>30</v>
      </c>
      <c r="Q127" s="18" t="n">
        <v>65</v>
      </c>
      <c r="R127" s="18" t="n">
        <v>56</v>
      </c>
      <c r="S127" s="18" t="n">
        <v>0</v>
      </c>
      <c r="T127" s="18" t="n">
        <v>0</v>
      </c>
      <c r="U127" s="10" t="n">
        <f aca="false">SUM(S127,R127,Q127,N127,L127,J127,H127,D127,P127,F127)-B127</f>
        <v>0</v>
      </c>
      <c r="V127" s="11"/>
    </row>
    <row r="128" s="13" customFormat="true" ht="11.25" hidden="true" customHeight="false" outlineLevel="0" collapsed="false">
      <c r="A128" s="14" t="s">
        <v>38</v>
      </c>
      <c r="B128" s="18" t="n">
        <v>837</v>
      </c>
      <c r="C128" s="18" t="n">
        <v>1484845</v>
      </c>
      <c r="D128" s="18" t="n">
        <v>272</v>
      </c>
      <c r="E128" s="18" t="n">
        <v>222887</v>
      </c>
      <c r="F128" s="18" t="n">
        <v>0</v>
      </c>
      <c r="G128" s="18" t="n">
        <v>0</v>
      </c>
      <c r="H128" s="18" t="n">
        <v>2</v>
      </c>
      <c r="I128" s="18" t="n">
        <v>76</v>
      </c>
      <c r="J128" s="18" t="n">
        <v>68</v>
      </c>
      <c r="K128" s="18" t="n">
        <v>100146</v>
      </c>
      <c r="L128" s="18" t="n">
        <v>52</v>
      </c>
      <c r="M128" s="18" t="n">
        <v>10136</v>
      </c>
      <c r="N128" s="18" t="n">
        <v>358</v>
      </c>
      <c r="O128" s="18" t="n">
        <v>1151600</v>
      </c>
      <c r="P128" s="18" t="n">
        <v>8</v>
      </c>
      <c r="Q128" s="18" t="n">
        <v>48</v>
      </c>
      <c r="R128" s="18" t="n">
        <v>29</v>
      </c>
      <c r="S128" s="18" t="n">
        <v>0</v>
      </c>
      <c r="T128" s="18" t="n">
        <v>0</v>
      </c>
      <c r="U128" s="10" t="n">
        <f aca="false">SUM(S128,R128,Q128,N128,L128,J128,H128,D128,P128,F128)-B128</f>
        <v>0</v>
      </c>
      <c r="V128" s="11"/>
    </row>
    <row r="129" s="13" customFormat="true" ht="11.25" hidden="true" customHeight="false" outlineLevel="0" collapsed="false">
      <c r="A129" s="14" t="s">
        <v>46</v>
      </c>
      <c r="B129" s="18" t="n">
        <v>924</v>
      </c>
      <c r="C129" s="18" t="n">
        <v>1239443</v>
      </c>
      <c r="D129" s="18" t="n">
        <v>280</v>
      </c>
      <c r="E129" s="18" t="n">
        <v>194552</v>
      </c>
      <c r="F129" s="18" t="n">
        <v>0</v>
      </c>
      <c r="G129" s="18" t="n">
        <v>0</v>
      </c>
      <c r="H129" s="18" t="n">
        <v>3</v>
      </c>
      <c r="I129" s="18" t="n">
        <v>237</v>
      </c>
      <c r="J129" s="18" t="n">
        <v>23</v>
      </c>
      <c r="K129" s="18" t="n">
        <v>34814</v>
      </c>
      <c r="L129" s="18" t="n">
        <v>10</v>
      </c>
      <c r="M129" s="18" t="n">
        <v>10473</v>
      </c>
      <c r="N129" s="18" t="n">
        <v>540</v>
      </c>
      <c r="O129" s="18" t="n">
        <v>999368</v>
      </c>
      <c r="P129" s="18" t="n">
        <v>8</v>
      </c>
      <c r="Q129" s="18" t="n">
        <v>40</v>
      </c>
      <c r="R129" s="18" t="n">
        <v>20</v>
      </c>
      <c r="S129" s="18" t="n">
        <v>0</v>
      </c>
      <c r="T129" s="18" t="n">
        <v>0</v>
      </c>
      <c r="U129" s="10" t="n">
        <f aca="false">SUM(S129,R129,Q129,N129,L129,J129,H129,D129,P129,F129)-B129</f>
        <v>0</v>
      </c>
      <c r="V129" s="11"/>
    </row>
    <row r="130" s="13" customFormat="true" ht="11.25" hidden="true" customHeight="false" outlineLevel="0" collapsed="false">
      <c r="A130" s="14" t="s">
        <v>51</v>
      </c>
      <c r="B130" s="18" t="n">
        <v>515</v>
      </c>
      <c r="C130" s="18" t="n">
        <v>983331</v>
      </c>
      <c r="D130" s="18" t="n">
        <v>86</v>
      </c>
      <c r="E130" s="18" t="n">
        <v>47969</v>
      </c>
      <c r="F130" s="18" t="n">
        <v>0</v>
      </c>
      <c r="G130" s="18" t="n">
        <v>0</v>
      </c>
      <c r="H130" s="18" t="n">
        <v>2</v>
      </c>
      <c r="I130" s="18" t="n">
        <v>786</v>
      </c>
      <c r="J130" s="18" t="n">
        <v>12</v>
      </c>
      <c r="K130" s="18" t="n">
        <v>13531</v>
      </c>
      <c r="L130" s="18" t="n">
        <v>5</v>
      </c>
      <c r="M130" s="18" t="n">
        <v>8045</v>
      </c>
      <c r="N130" s="18" t="n">
        <v>318</v>
      </c>
      <c r="O130" s="18" t="n">
        <v>913001</v>
      </c>
      <c r="P130" s="18" t="n">
        <v>16</v>
      </c>
      <c r="Q130" s="18" t="n">
        <v>53</v>
      </c>
      <c r="R130" s="18" t="n">
        <v>23</v>
      </c>
      <c r="S130" s="18" t="n">
        <v>0</v>
      </c>
      <c r="T130" s="18" t="n">
        <v>0</v>
      </c>
      <c r="U130" s="10" t="n">
        <f aca="false">SUM(S130,R130,Q130,N130,L130,J130,H130,D130,P130,F130)-B130</f>
        <v>0</v>
      </c>
      <c r="V130" s="11"/>
    </row>
    <row r="131" s="13" customFormat="true" ht="11.25" hidden="true" customHeight="false" outlineLevel="0" collapsed="false">
      <c r="A131" s="14" t="s">
        <v>41</v>
      </c>
      <c r="B131" s="18" t="n">
        <v>1279</v>
      </c>
      <c r="C131" s="18" t="n">
        <v>2621759</v>
      </c>
      <c r="D131" s="18" t="n">
        <v>239</v>
      </c>
      <c r="E131" s="18" t="n">
        <v>1415887</v>
      </c>
      <c r="F131" s="18" t="n">
        <v>0</v>
      </c>
      <c r="G131" s="18" t="n">
        <v>0</v>
      </c>
      <c r="H131" s="18" t="n">
        <v>9</v>
      </c>
      <c r="I131" s="18" t="n">
        <v>1658</v>
      </c>
      <c r="J131" s="18" t="n">
        <v>34</v>
      </c>
      <c r="K131" s="18" t="n">
        <v>10024</v>
      </c>
      <c r="L131" s="18" t="n">
        <v>43</v>
      </c>
      <c r="M131" s="18" t="n">
        <v>21251</v>
      </c>
      <c r="N131" s="18" t="n">
        <v>862</v>
      </c>
      <c r="O131" s="18" t="n">
        <v>1172940</v>
      </c>
      <c r="P131" s="18" t="n">
        <v>10</v>
      </c>
      <c r="Q131" s="18" t="n">
        <v>31</v>
      </c>
      <c r="R131" s="18" t="n">
        <v>51</v>
      </c>
      <c r="S131" s="18" t="n">
        <v>0</v>
      </c>
      <c r="T131" s="18" t="n">
        <v>0</v>
      </c>
      <c r="U131" s="10" t="n">
        <f aca="false">SUM(S131,R131,Q131,N131,L131,J131,H131,D131,P131,F131)-B131</f>
        <v>0</v>
      </c>
      <c r="V131" s="11"/>
    </row>
    <row r="132" s="17" customFormat="true" ht="12" hidden="false" customHeight="false" outlineLevel="0" collapsed="false">
      <c r="A132" s="20" t="s">
        <v>58</v>
      </c>
      <c r="B132" s="16" t="n">
        <v>10621</v>
      </c>
      <c r="C132" s="16" t="n">
        <v>22096353</v>
      </c>
      <c r="D132" s="16" t="n">
        <v>3041</v>
      </c>
      <c r="E132" s="16" t="n">
        <v>5007265</v>
      </c>
      <c r="F132" s="21" t="n">
        <v>4</v>
      </c>
      <c r="G132" s="21" t="n">
        <v>10663</v>
      </c>
      <c r="H132" s="16" t="n">
        <v>79</v>
      </c>
      <c r="I132" s="16" t="n">
        <v>325542</v>
      </c>
      <c r="J132" s="16" t="n">
        <v>437</v>
      </c>
      <c r="K132" s="16" t="n">
        <v>479295</v>
      </c>
      <c r="L132" s="16" t="n">
        <v>265</v>
      </c>
      <c r="M132" s="16" t="n">
        <v>268542</v>
      </c>
      <c r="N132" s="16" t="n">
        <v>5630</v>
      </c>
      <c r="O132" s="16" t="n">
        <v>16005046</v>
      </c>
      <c r="P132" s="16" t="n">
        <v>130</v>
      </c>
      <c r="Q132" s="16" t="n">
        <v>800</v>
      </c>
      <c r="R132" s="16" t="n">
        <v>235</v>
      </c>
      <c r="S132" s="16" t="n">
        <v>0</v>
      </c>
      <c r="T132" s="16" t="n">
        <v>0</v>
      </c>
      <c r="U132" s="19" t="n">
        <f aca="false">SUM(S132,R132,Q132,N132,L132,J132,H132,D132,P132,F132)-B132</f>
        <v>0</v>
      </c>
      <c r="V132" s="11"/>
      <c r="W132" s="19"/>
    </row>
    <row r="133" s="13" customFormat="true" ht="11.25" hidden="true" customHeight="false" outlineLevel="0" collapsed="false">
      <c r="A133" s="14" t="s">
        <v>30</v>
      </c>
      <c r="B133" s="18" t="n">
        <v>576</v>
      </c>
      <c r="C133" s="18" t="n">
        <v>1131310</v>
      </c>
      <c r="D133" s="18" t="n">
        <v>123</v>
      </c>
      <c r="E133" s="18" t="n">
        <v>100470</v>
      </c>
      <c r="F133" s="22" t="n">
        <v>0</v>
      </c>
      <c r="G133" s="22" t="n">
        <v>0</v>
      </c>
      <c r="H133" s="18" t="n">
        <v>5</v>
      </c>
      <c r="I133" s="18" t="n">
        <v>5671</v>
      </c>
      <c r="J133" s="18" t="n">
        <v>53</v>
      </c>
      <c r="K133" s="18" t="n">
        <v>25381</v>
      </c>
      <c r="L133" s="18" t="n">
        <v>27</v>
      </c>
      <c r="M133" s="18" t="n">
        <v>60982</v>
      </c>
      <c r="N133" s="18" t="n">
        <v>280</v>
      </c>
      <c r="O133" s="18" t="n">
        <v>938805</v>
      </c>
      <c r="P133" s="18" t="n">
        <v>18</v>
      </c>
      <c r="Q133" s="18" t="n">
        <v>52</v>
      </c>
      <c r="R133" s="18" t="n">
        <v>18</v>
      </c>
      <c r="S133" s="18" t="n">
        <v>0</v>
      </c>
      <c r="T133" s="18" t="n">
        <v>0</v>
      </c>
      <c r="U133" s="10" t="n">
        <f aca="false">SUM(S133,R133,Q133,N133,L133,J133,H133,D133,P133,F133)-B133</f>
        <v>0</v>
      </c>
      <c r="V133" s="11"/>
      <c r="W133" s="19"/>
    </row>
    <row r="134" s="13" customFormat="true" ht="11.25" hidden="true" customHeight="false" outlineLevel="0" collapsed="false">
      <c r="A134" s="14" t="s">
        <v>49</v>
      </c>
      <c r="B134" s="18" t="n">
        <v>722</v>
      </c>
      <c r="C134" s="18" t="n">
        <v>703986</v>
      </c>
      <c r="D134" s="18" t="n">
        <v>339</v>
      </c>
      <c r="E134" s="18" t="n">
        <v>317723</v>
      </c>
      <c r="F134" s="22" t="n">
        <v>0</v>
      </c>
      <c r="G134" s="22" t="n">
        <v>0</v>
      </c>
      <c r="H134" s="18" t="n">
        <v>6</v>
      </c>
      <c r="I134" s="18" t="n">
        <v>76453</v>
      </c>
      <c r="J134" s="18" t="n">
        <v>22</v>
      </c>
      <c r="K134" s="18" t="n">
        <v>12674</v>
      </c>
      <c r="L134" s="18" t="n">
        <v>17</v>
      </c>
      <c r="M134" s="18" t="n">
        <v>35681</v>
      </c>
      <c r="N134" s="18" t="n">
        <v>250</v>
      </c>
      <c r="O134" s="18" t="n">
        <v>261456</v>
      </c>
      <c r="P134" s="18" t="n">
        <v>11</v>
      </c>
      <c r="Q134" s="18" t="n">
        <v>58</v>
      </c>
      <c r="R134" s="18" t="n">
        <v>19</v>
      </c>
      <c r="S134" s="18" t="n">
        <v>0</v>
      </c>
      <c r="T134" s="18" t="n">
        <v>0</v>
      </c>
      <c r="U134" s="10" t="n">
        <f aca="false">SUM(S134,R134,Q134,N134,L134,J134,H134,D134,P134,F134)-B134</f>
        <v>0</v>
      </c>
      <c r="V134" s="11"/>
      <c r="W134" s="19"/>
    </row>
    <row r="135" s="13" customFormat="true" ht="11.25" hidden="true" customHeight="false" outlineLevel="0" collapsed="false">
      <c r="A135" s="14" t="s">
        <v>32</v>
      </c>
      <c r="B135" s="18" t="n">
        <v>1254</v>
      </c>
      <c r="C135" s="18" t="n">
        <v>2010364</v>
      </c>
      <c r="D135" s="18" t="n">
        <v>276</v>
      </c>
      <c r="E135" s="18" t="n">
        <v>439679</v>
      </c>
      <c r="F135" s="22" t="n">
        <v>1</v>
      </c>
      <c r="G135" s="22" t="n">
        <v>0</v>
      </c>
      <c r="H135" s="18" t="n">
        <v>10</v>
      </c>
      <c r="I135" s="18" t="n">
        <v>1121</v>
      </c>
      <c r="J135" s="18" t="n">
        <v>78</v>
      </c>
      <c r="K135" s="18" t="n">
        <v>76019</v>
      </c>
      <c r="L135" s="18" t="n">
        <v>46</v>
      </c>
      <c r="M135" s="18" t="n">
        <v>5352</v>
      </c>
      <c r="N135" s="18" t="n">
        <v>675</v>
      </c>
      <c r="O135" s="18" t="n">
        <v>1488193</v>
      </c>
      <c r="P135" s="18" t="n">
        <v>19</v>
      </c>
      <c r="Q135" s="18" t="n">
        <v>113</v>
      </c>
      <c r="R135" s="18" t="n">
        <v>36</v>
      </c>
      <c r="S135" s="18" t="n">
        <v>0</v>
      </c>
      <c r="T135" s="18" t="n">
        <v>0</v>
      </c>
      <c r="U135" s="10" t="n">
        <f aca="false">SUM(S135,R135,Q135,N135,L135,J135,H135,D135,P135,F135)-B135</f>
        <v>0</v>
      </c>
      <c r="V135" s="11"/>
      <c r="W135" s="19"/>
    </row>
    <row r="136" s="13" customFormat="true" ht="11.25" hidden="true" customHeight="false" outlineLevel="0" collapsed="false">
      <c r="A136" s="14" t="s">
        <v>33</v>
      </c>
      <c r="B136" s="18" t="n">
        <v>872</v>
      </c>
      <c r="C136" s="18" t="n">
        <v>902487</v>
      </c>
      <c r="D136" s="18" t="n">
        <v>294</v>
      </c>
      <c r="E136" s="18" t="n">
        <v>310955</v>
      </c>
      <c r="F136" s="22" t="n">
        <v>0</v>
      </c>
      <c r="G136" s="22" t="n">
        <v>0</v>
      </c>
      <c r="H136" s="18" t="n">
        <v>4</v>
      </c>
      <c r="I136" s="18" t="n">
        <v>6808</v>
      </c>
      <c r="J136" s="18" t="n">
        <v>30</v>
      </c>
      <c r="K136" s="18" t="n">
        <v>32973</v>
      </c>
      <c r="L136" s="18" t="n">
        <v>12</v>
      </c>
      <c r="M136" s="18" t="n">
        <v>1652</v>
      </c>
      <c r="N136" s="18" t="n">
        <v>361</v>
      </c>
      <c r="O136" s="18" t="n">
        <v>550097</v>
      </c>
      <c r="P136" s="18" t="n">
        <v>21</v>
      </c>
      <c r="Q136" s="18" t="n">
        <v>115</v>
      </c>
      <c r="R136" s="18" t="n">
        <v>35</v>
      </c>
      <c r="S136" s="18" t="n">
        <v>0</v>
      </c>
      <c r="T136" s="18" t="n">
        <v>0</v>
      </c>
      <c r="U136" s="10" t="n">
        <f aca="false">SUM(S136,R136,Q136,N136,L136,J136,H136,D136,P136,F136)-B136</f>
        <v>0</v>
      </c>
      <c r="V136" s="11"/>
      <c r="W136" s="19"/>
    </row>
    <row r="137" s="13" customFormat="true" ht="11.25" hidden="true" customHeight="false" outlineLevel="0" collapsed="false">
      <c r="A137" s="14" t="s">
        <v>50</v>
      </c>
      <c r="B137" s="18" t="n">
        <v>832</v>
      </c>
      <c r="C137" s="18" t="n">
        <v>2178037</v>
      </c>
      <c r="D137" s="18" t="n">
        <v>304</v>
      </c>
      <c r="E137" s="18" t="n">
        <v>498144</v>
      </c>
      <c r="F137" s="22" t="n">
        <v>1</v>
      </c>
      <c r="G137" s="22" t="n">
        <v>10660</v>
      </c>
      <c r="H137" s="18" t="n">
        <v>12</v>
      </c>
      <c r="I137" s="18" t="n">
        <v>2768</v>
      </c>
      <c r="J137" s="18" t="n">
        <v>35</v>
      </c>
      <c r="K137" s="18" t="n">
        <v>26584</v>
      </c>
      <c r="L137" s="18" t="n">
        <v>49</v>
      </c>
      <c r="M137" s="18" t="n">
        <v>5385</v>
      </c>
      <c r="N137" s="18" t="n">
        <v>353</v>
      </c>
      <c r="O137" s="18" t="n">
        <v>1634495</v>
      </c>
      <c r="P137" s="18" t="n">
        <v>3</v>
      </c>
      <c r="Q137" s="18" t="n">
        <v>52</v>
      </c>
      <c r="R137" s="18" t="n">
        <v>23</v>
      </c>
      <c r="S137" s="18" t="n">
        <v>0</v>
      </c>
      <c r="T137" s="18" t="n">
        <v>0</v>
      </c>
      <c r="U137" s="10" t="n">
        <f aca="false">SUM(S137,R137,Q137,N137,L137,J137,H137,D137,P137,F137)-B137</f>
        <v>0</v>
      </c>
      <c r="V137" s="11"/>
      <c r="W137" s="19"/>
    </row>
    <row r="138" s="13" customFormat="true" ht="11.25" hidden="true" customHeight="false" outlineLevel="0" collapsed="false">
      <c r="A138" s="14" t="s">
        <v>45</v>
      </c>
      <c r="B138" s="18" t="n">
        <v>1032</v>
      </c>
      <c r="C138" s="18" t="n">
        <v>1676029</v>
      </c>
      <c r="D138" s="18" t="n">
        <v>266</v>
      </c>
      <c r="E138" s="18" t="n">
        <v>692432</v>
      </c>
      <c r="F138" s="22" t="n">
        <v>0</v>
      </c>
      <c r="G138" s="22" t="n">
        <v>0</v>
      </c>
      <c r="H138" s="18" t="n">
        <v>7</v>
      </c>
      <c r="I138" s="18" t="n">
        <v>5237</v>
      </c>
      <c r="J138" s="18" t="n">
        <v>13</v>
      </c>
      <c r="K138" s="18" t="n">
        <v>14582</v>
      </c>
      <c r="L138" s="18" t="n">
        <v>9</v>
      </c>
      <c r="M138" s="18" t="n">
        <v>1154</v>
      </c>
      <c r="N138" s="18" t="n">
        <v>656</v>
      </c>
      <c r="O138" s="18" t="n">
        <v>962623</v>
      </c>
      <c r="P138" s="18" t="n">
        <v>8</v>
      </c>
      <c r="Q138" s="18" t="n">
        <v>60</v>
      </c>
      <c r="R138" s="18" t="n">
        <v>13</v>
      </c>
      <c r="S138" s="18" t="n">
        <v>0</v>
      </c>
      <c r="T138" s="18" t="n">
        <v>0</v>
      </c>
      <c r="U138" s="10" t="n">
        <f aca="false">SUM(S138,R138,Q138,N138,L138,J138,H138,D138,P138,F138)-B138</f>
        <v>0</v>
      </c>
      <c r="V138" s="11"/>
      <c r="W138" s="19"/>
    </row>
    <row r="139" s="13" customFormat="true" ht="11.25" hidden="true" customHeight="false" outlineLevel="0" collapsed="false">
      <c r="A139" s="14" t="s">
        <v>36</v>
      </c>
      <c r="B139" s="18" t="n">
        <v>715</v>
      </c>
      <c r="C139" s="18" t="n">
        <v>865567</v>
      </c>
      <c r="D139" s="18" t="n">
        <v>253</v>
      </c>
      <c r="E139" s="18" t="n">
        <v>180875</v>
      </c>
      <c r="F139" s="22" t="n">
        <v>0</v>
      </c>
      <c r="G139" s="22" t="n">
        <v>0</v>
      </c>
      <c r="H139" s="18" t="n">
        <v>9</v>
      </c>
      <c r="I139" s="18" t="n">
        <v>87186</v>
      </c>
      <c r="J139" s="18" t="n">
        <v>18</v>
      </c>
      <c r="K139" s="18" t="n">
        <v>14197</v>
      </c>
      <c r="L139" s="18" t="n">
        <v>10</v>
      </c>
      <c r="M139" s="18" t="n">
        <v>83724</v>
      </c>
      <c r="N139" s="18" t="n">
        <v>386</v>
      </c>
      <c r="O139" s="18" t="n">
        <v>499585</v>
      </c>
      <c r="P139" s="18" t="n">
        <v>3</v>
      </c>
      <c r="Q139" s="18" t="n">
        <v>33</v>
      </c>
      <c r="R139" s="18" t="n">
        <v>3</v>
      </c>
      <c r="S139" s="18" t="n">
        <v>0</v>
      </c>
      <c r="T139" s="18" t="n">
        <v>0</v>
      </c>
      <c r="U139" s="10" t="n">
        <f aca="false">SUM(S139,R139,Q139,N139,L139,J139,H139,D139,P139,F139)-B139</f>
        <v>0</v>
      </c>
      <c r="V139" s="11"/>
    </row>
    <row r="140" s="13" customFormat="true" ht="11.25" hidden="true" customHeight="false" outlineLevel="0" collapsed="false">
      <c r="A140" s="14" t="s">
        <v>37</v>
      </c>
      <c r="B140" s="18" t="n">
        <v>669</v>
      </c>
      <c r="C140" s="18" t="n">
        <v>2214333</v>
      </c>
      <c r="D140" s="18" t="n">
        <v>107</v>
      </c>
      <c r="E140" s="18" t="n">
        <v>74342</v>
      </c>
      <c r="F140" s="22" t="n">
        <v>2</v>
      </c>
      <c r="G140" s="22" t="n">
        <v>3</v>
      </c>
      <c r="H140" s="18" t="n">
        <v>10</v>
      </c>
      <c r="I140" s="18" t="n">
        <v>136014</v>
      </c>
      <c r="J140" s="18" t="n">
        <v>35</v>
      </c>
      <c r="K140" s="18" t="n">
        <v>61230</v>
      </c>
      <c r="L140" s="18" t="n">
        <v>19</v>
      </c>
      <c r="M140" s="18" t="n">
        <v>59368</v>
      </c>
      <c r="N140" s="18" t="n">
        <v>410</v>
      </c>
      <c r="O140" s="18" t="n">
        <v>1883376</v>
      </c>
      <c r="P140" s="18" t="n">
        <v>13</v>
      </c>
      <c r="Q140" s="18" t="n">
        <v>55</v>
      </c>
      <c r="R140" s="18" t="n">
        <v>18</v>
      </c>
      <c r="S140" s="18" t="n">
        <v>0</v>
      </c>
      <c r="T140" s="18" t="n">
        <v>0</v>
      </c>
      <c r="U140" s="10" t="n">
        <f aca="false">SUM(S140,R140,Q140,N140,L140,J140,H140,D140,P140,F140)-B140</f>
        <v>0</v>
      </c>
      <c r="V140" s="11"/>
    </row>
    <row r="141" s="13" customFormat="true" ht="11.25" hidden="true" customHeight="false" outlineLevel="0" collapsed="false">
      <c r="A141" s="14" t="s">
        <v>38</v>
      </c>
      <c r="B141" s="18" t="n">
        <v>1242</v>
      </c>
      <c r="C141" s="18" t="n">
        <v>2646548</v>
      </c>
      <c r="D141" s="18" t="n">
        <v>323</v>
      </c>
      <c r="E141" s="18" t="n">
        <v>324240</v>
      </c>
      <c r="F141" s="22" t="n">
        <v>0</v>
      </c>
      <c r="G141" s="22" t="n">
        <v>0</v>
      </c>
      <c r="H141" s="18" t="n">
        <v>8</v>
      </c>
      <c r="I141" s="18" t="n">
        <v>3358</v>
      </c>
      <c r="J141" s="18" t="n">
        <v>51</v>
      </c>
      <c r="K141" s="18" t="n">
        <v>34617</v>
      </c>
      <c r="L141" s="18" t="n">
        <v>33</v>
      </c>
      <c r="M141" s="18" t="n">
        <v>1356</v>
      </c>
      <c r="N141" s="18" t="n">
        <v>710</v>
      </c>
      <c r="O141" s="18" t="n">
        <v>2282977</v>
      </c>
      <c r="P141" s="18" t="n">
        <v>8</v>
      </c>
      <c r="Q141" s="18" t="n">
        <v>83</v>
      </c>
      <c r="R141" s="18" t="n">
        <v>26</v>
      </c>
      <c r="S141" s="18" t="n">
        <v>0</v>
      </c>
      <c r="T141" s="18" t="n">
        <v>0</v>
      </c>
      <c r="U141" s="10" t="n">
        <f aca="false">SUM(S141,R141,Q141,N141,L141,J141,H141,D141,P141,F141)-B141</f>
        <v>0</v>
      </c>
      <c r="V141" s="11"/>
    </row>
    <row r="142" s="13" customFormat="true" ht="11.25" hidden="true" customHeight="false" outlineLevel="0" collapsed="false">
      <c r="A142" s="14" t="s">
        <v>46</v>
      </c>
      <c r="B142" s="18" t="n">
        <v>824</v>
      </c>
      <c r="C142" s="18" t="n">
        <v>2130803</v>
      </c>
      <c r="D142" s="18" t="n">
        <v>282</v>
      </c>
      <c r="E142" s="18" t="n">
        <v>577748</v>
      </c>
      <c r="F142" s="22" t="n">
        <v>0</v>
      </c>
      <c r="G142" s="22" t="n">
        <v>0</v>
      </c>
      <c r="H142" s="18" t="n">
        <v>2</v>
      </c>
      <c r="I142" s="18" t="n">
        <v>237</v>
      </c>
      <c r="J142" s="18" t="n">
        <v>30</v>
      </c>
      <c r="K142" s="18" t="n">
        <v>37088</v>
      </c>
      <c r="L142" s="18" t="n">
        <v>6</v>
      </c>
      <c r="M142" s="18" t="n">
        <v>284</v>
      </c>
      <c r="N142" s="18" t="n">
        <v>432</v>
      </c>
      <c r="O142" s="18" t="n">
        <v>1515446</v>
      </c>
      <c r="P142" s="18" t="n">
        <v>3</v>
      </c>
      <c r="Q142" s="18" t="n">
        <v>59</v>
      </c>
      <c r="R142" s="18" t="n">
        <v>10</v>
      </c>
      <c r="S142" s="18" t="n">
        <v>0</v>
      </c>
      <c r="T142" s="18" t="n">
        <v>0</v>
      </c>
      <c r="U142" s="10" t="n">
        <f aca="false">SUM(S142,R142,Q142,N142,L142,J142,H142,D142,P142,F142)-B142</f>
        <v>0</v>
      </c>
      <c r="V142" s="11"/>
    </row>
    <row r="143" s="13" customFormat="true" ht="11.25" hidden="true" customHeight="false" outlineLevel="0" collapsed="false">
      <c r="A143" s="14" t="s">
        <v>51</v>
      </c>
      <c r="B143" s="18" t="n">
        <v>900</v>
      </c>
      <c r="C143" s="18" t="n">
        <v>2070127</v>
      </c>
      <c r="D143" s="18" t="n">
        <v>260</v>
      </c>
      <c r="E143" s="18" t="n">
        <v>1202050</v>
      </c>
      <c r="F143" s="22" t="n">
        <v>0</v>
      </c>
      <c r="G143" s="22" t="n">
        <v>0</v>
      </c>
      <c r="H143" s="18" t="n">
        <v>5</v>
      </c>
      <c r="I143" s="18" t="n">
        <v>265</v>
      </c>
      <c r="J143" s="18" t="n">
        <v>17</v>
      </c>
      <c r="K143" s="18" t="n">
        <v>13061</v>
      </c>
      <c r="L143" s="18" t="n">
        <v>10</v>
      </c>
      <c r="M143" s="18" t="n">
        <v>9333</v>
      </c>
      <c r="N143" s="18" t="n">
        <v>510</v>
      </c>
      <c r="O143" s="18" t="n">
        <v>845418</v>
      </c>
      <c r="P143" s="18" t="n">
        <v>20</v>
      </c>
      <c r="Q143" s="18" t="n">
        <v>65</v>
      </c>
      <c r="R143" s="18" t="n">
        <v>13</v>
      </c>
      <c r="S143" s="18" t="n">
        <v>0</v>
      </c>
      <c r="T143" s="18" t="n">
        <v>0</v>
      </c>
      <c r="U143" s="10" t="n">
        <f aca="false">SUM(S143,R143,Q143,N143,L143,J143,H143,D143,P143,F143)-B143</f>
        <v>0</v>
      </c>
      <c r="V143" s="11"/>
    </row>
    <row r="144" s="13" customFormat="true" ht="11.25" hidden="true" customHeight="false" outlineLevel="0" collapsed="false">
      <c r="A144" s="14" t="s">
        <v>41</v>
      </c>
      <c r="B144" s="18" t="n">
        <v>983</v>
      </c>
      <c r="C144" s="18" t="n">
        <v>3566763</v>
      </c>
      <c r="D144" s="18" t="n">
        <v>214</v>
      </c>
      <c r="E144" s="18" t="n">
        <v>288606</v>
      </c>
      <c r="F144" s="22" t="n">
        <v>0</v>
      </c>
      <c r="G144" s="22" t="n">
        <v>0</v>
      </c>
      <c r="H144" s="18" t="n">
        <v>1</v>
      </c>
      <c r="I144" s="18" t="n">
        <v>424</v>
      </c>
      <c r="J144" s="18" t="n">
        <v>55</v>
      </c>
      <c r="K144" s="18" t="n">
        <v>130888</v>
      </c>
      <c r="L144" s="18" t="n">
        <v>27</v>
      </c>
      <c r="M144" s="18" t="n">
        <v>4270</v>
      </c>
      <c r="N144" s="18" t="n">
        <v>607</v>
      </c>
      <c r="O144" s="18" t="n">
        <v>3142575</v>
      </c>
      <c r="P144" s="18" t="n">
        <v>3</v>
      </c>
      <c r="Q144" s="18" t="n">
        <v>55</v>
      </c>
      <c r="R144" s="18" t="n">
        <v>21</v>
      </c>
      <c r="S144" s="18" t="n">
        <v>0</v>
      </c>
      <c r="T144" s="18" t="n">
        <v>0</v>
      </c>
      <c r="U144" s="10" t="n">
        <f aca="false">SUM(S144,R144,Q144,N144,L144,J144,H144,D144,P144,F144)-B144</f>
        <v>0</v>
      </c>
      <c r="V144" s="11"/>
    </row>
    <row r="145" s="17" customFormat="true" ht="12" hidden="false" customHeight="false" outlineLevel="0" collapsed="false">
      <c r="A145" s="23" t="s">
        <v>59</v>
      </c>
      <c r="B145" s="8" t="n">
        <v>10008</v>
      </c>
      <c r="C145" s="8" t="n">
        <v>38569219</v>
      </c>
      <c r="D145" s="8" t="n">
        <v>2733</v>
      </c>
      <c r="E145" s="8" t="n">
        <v>4898154</v>
      </c>
      <c r="F145" s="8" t="n">
        <v>0</v>
      </c>
      <c r="G145" s="8" t="n">
        <v>0</v>
      </c>
      <c r="H145" s="8" t="n">
        <v>46</v>
      </c>
      <c r="I145" s="8" t="n">
        <v>17813</v>
      </c>
      <c r="J145" s="8" t="n">
        <v>597</v>
      </c>
      <c r="K145" s="8" t="n">
        <v>687162</v>
      </c>
      <c r="L145" s="8" t="n">
        <v>291</v>
      </c>
      <c r="M145" s="8" t="n">
        <v>130007</v>
      </c>
      <c r="N145" s="8" t="n">
        <v>5484</v>
      </c>
      <c r="O145" s="8" t="n">
        <v>32836082</v>
      </c>
      <c r="P145" s="8" t="n">
        <v>68</v>
      </c>
      <c r="Q145" s="8" t="n">
        <v>673</v>
      </c>
      <c r="R145" s="8" t="n">
        <v>116</v>
      </c>
      <c r="S145" s="8" t="n">
        <v>0</v>
      </c>
      <c r="T145" s="8" t="n">
        <v>0</v>
      </c>
      <c r="U145" s="19" t="n">
        <f aca="false">SUM(S145,R145,Q145,N145,L145,J145,H145,D145,P145,F145)-B145</f>
        <v>0</v>
      </c>
      <c r="V145" s="11"/>
      <c r="W145" s="19"/>
    </row>
    <row r="146" s="13" customFormat="true" ht="11.25" hidden="true" customHeight="false" outlineLevel="0" collapsed="false">
      <c r="A146" s="14" t="s">
        <v>30</v>
      </c>
      <c r="B146" s="18" t="n">
        <v>673</v>
      </c>
      <c r="C146" s="18" t="n">
        <v>521718</v>
      </c>
      <c r="D146" s="18" t="n">
        <v>264</v>
      </c>
      <c r="E146" s="18" t="n">
        <v>168723</v>
      </c>
      <c r="F146" s="18" t="n">
        <v>0</v>
      </c>
      <c r="G146" s="18" t="n">
        <v>0</v>
      </c>
      <c r="H146" s="18" t="n">
        <v>1</v>
      </c>
      <c r="I146" s="18" t="n">
        <v>952</v>
      </c>
      <c r="J146" s="18" t="n">
        <v>59</v>
      </c>
      <c r="K146" s="18" t="n">
        <v>29544</v>
      </c>
      <c r="L146" s="18" t="n">
        <v>28</v>
      </c>
      <c r="M146" s="18" t="n">
        <v>7691</v>
      </c>
      <c r="N146" s="18" t="n">
        <v>266</v>
      </c>
      <c r="O146" s="18" t="n">
        <v>314808</v>
      </c>
      <c r="P146" s="18" t="n">
        <v>3</v>
      </c>
      <c r="Q146" s="18" t="n">
        <v>50</v>
      </c>
      <c r="R146" s="18" t="n">
        <v>2</v>
      </c>
      <c r="S146" s="18" t="n">
        <v>0</v>
      </c>
      <c r="T146" s="18" t="n">
        <v>0</v>
      </c>
      <c r="U146" s="10" t="n">
        <f aca="false">SUM(S146,R146,Q146,N146,L146,J146,H146,D146,P146,F146)-B146</f>
        <v>0</v>
      </c>
      <c r="V146" s="11"/>
      <c r="W146" s="19"/>
    </row>
    <row r="147" s="13" customFormat="true" ht="11.25" hidden="true" customHeight="false" outlineLevel="0" collapsed="false">
      <c r="A147" s="14" t="s">
        <v>49</v>
      </c>
      <c r="B147" s="18" t="n">
        <v>606</v>
      </c>
      <c r="C147" s="18" t="n">
        <v>976190</v>
      </c>
      <c r="D147" s="18" t="n">
        <v>117</v>
      </c>
      <c r="E147" s="18" t="n">
        <v>117344</v>
      </c>
      <c r="F147" s="18" t="n">
        <v>0</v>
      </c>
      <c r="G147" s="18" t="n">
        <v>0</v>
      </c>
      <c r="H147" s="18" t="n">
        <v>11</v>
      </c>
      <c r="I147" s="18" t="n">
        <v>2330</v>
      </c>
      <c r="J147" s="18" t="n">
        <v>29</v>
      </c>
      <c r="K147" s="18" t="n">
        <v>81482</v>
      </c>
      <c r="L147" s="18" t="n">
        <v>8</v>
      </c>
      <c r="M147" s="18" t="n">
        <v>1264</v>
      </c>
      <c r="N147" s="18" t="n">
        <v>352</v>
      </c>
      <c r="O147" s="18" t="n">
        <v>773771</v>
      </c>
      <c r="P147" s="18" t="n">
        <v>10</v>
      </c>
      <c r="Q147" s="18" t="n">
        <v>71</v>
      </c>
      <c r="R147" s="18" t="n">
        <v>8</v>
      </c>
      <c r="S147" s="18" t="n">
        <v>0</v>
      </c>
      <c r="T147" s="18" t="n">
        <v>0</v>
      </c>
      <c r="U147" s="10" t="n">
        <f aca="false">SUM(S147,R147,Q147,N147,L147,J147,H147,D147,P147,F147)-B147</f>
        <v>0</v>
      </c>
      <c r="V147" s="11"/>
      <c r="W147" s="19"/>
    </row>
    <row r="148" s="13" customFormat="true" ht="11.25" hidden="true" customHeight="false" outlineLevel="0" collapsed="false">
      <c r="A148" s="14" t="s">
        <v>32</v>
      </c>
      <c r="B148" s="18" t="n">
        <v>1292</v>
      </c>
      <c r="C148" s="18" t="n">
        <v>4097562</v>
      </c>
      <c r="D148" s="18" t="n">
        <v>328</v>
      </c>
      <c r="E148" s="18" t="n">
        <v>993894</v>
      </c>
      <c r="F148" s="18" t="n">
        <v>0</v>
      </c>
      <c r="G148" s="18" t="n">
        <v>0</v>
      </c>
      <c r="H148" s="18" t="n">
        <v>1</v>
      </c>
      <c r="I148" s="18" t="n">
        <v>116</v>
      </c>
      <c r="J148" s="18" t="n">
        <v>59</v>
      </c>
      <c r="K148" s="18" t="n">
        <v>61551</v>
      </c>
      <c r="L148" s="18" t="n">
        <v>17</v>
      </c>
      <c r="M148" s="18" t="n">
        <v>1758</v>
      </c>
      <c r="N148" s="18" t="n">
        <v>803</v>
      </c>
      <c r="O148" s="18" t="n">
        <v>3040243</v>
      </c>
      <c r="P148" s="18" t="n">
        <v>7</v>
      </c>
      <c r="Q148" s="18" t="n">
        <v>63</v>
      </c>
      <c r="R148" s="18" t="n">
        <v>14</v>
      </c>
      <c r="S148" s="18" t="n">
        <v>0</v>
      </c>
      <c r="T148" s="18" t="n">
        <v>0</v>
      </c>
      <c r="U148" s="10" t="n">
        <f aca="false">SUM(S148,R148,Q148,N148,L148,J148,H148,D148,P148,F148)-B148</f>
        <v>0</v>
      </c>
      <c r="V148" s="11"/>
      <c r="W148" s="19"/>
    </row>
    <row r="149" s="13" customFormat="true" ht="11.25" hidden="true" customHeight="false" outlineLevel="0" collapsed="false">
      <c r="A149" s="14" t="s">
        <v>33</v>
      </c>
      <c r="B149" s="18" t="n">
        <v>600</v>
      </c>
      <c r="C149" s="18" t="n">
        <v>1728100</v>
      </c>
      <c r="D149" s="18" t="n">
        <v>105</v>
      </c>
      <c r="E149" s="18" t="n">
        <v>132196</v>
      </c>
      <c r="F149" s="18" t="n">
        <v>0</v>
      </c>
      <c r="G149" s="18" t="n">
        <v>0</v>
      </c>
      <c r="H149" s="18" t="n">
        <v>7</v>
      </c>
      <c r="I149" s="18" t="n">
        <v>1697</v>
      </c>
      <c r="J149" s="18" t="n">
        <v>88</v>
      </c>
      <c r="K149" s="18" t="n">
        <v>33850</v>
      </c>
      <c r="L149" s="18" t="n">
        <v>40</v>
      </c>
      <c r="M149" s="18" t="n">
        <v>21194</v>
      </c>
      <c r="N149" s="18" t="n">
        <v>276</v>
      </c>
      <c r="O149" s="18" t="n">
        <v>1539164</v>
      </c>
      <c r="P149" s="18" t="n">
        <v>9</v>
      </c>
      <c r="Q149" s="18" t="n">
        <v>62</v>
      </c>
      <c r="R149" s="18" t="n">
        <v>13</v>
      </c>
      <c r="S149" s="18" t="n">
        <v>0</v>
      </c>
      <c r="T149" s="18" t="n">
        <v>0</v>
      </c>
      <c r="U149" s="10" t="n">
        <f aca="false">SUM(S149,R149,Q149,N149,L149,J149,H149,D149,P149,F149)-B149</f>
        <v>0</v>
      </c>
      <c r="V149" s="11"/>
      <c r="W149" s="19"/>
    </row>
    <row r="150" s="13" customFormat="true" ht="11.25" hidden="true" customHeight="false" outlineLevel="0" collapsed="false">
      <c r="A150" s="14" t="s">
        <v>50</v>
      </c>
      <c r="B150" s="18" t="n">
        <v>715</v>
      </c>
      <c r="C150" s="18" t="n">
        <v>1110919</v>
      </c>
      <c r="D150" s="18" t="n">
        <v>295</v>
      </c>
      <c r="E150" s="18" t="n">
        <v>195005</v>
      </c>
      <c r="F150" s="18" t="n">
        <v>0</v>
      </c>
      <c r="G150" s="18" t="n">
        <v>0</v>
      </c>
      <c r="H150" s="18" t="n">
        <v>5</v>
      </c>
      <c r="I150" s="18" t="n">
        <v>1678</v>
      </c>
      <c r="J150" s="18" t="n">
        <v>33</v>
      </c>
      <c r="K150" s="18" t="n">
        <v>78493</v>
      </c>
      <c r="L150" s="18" t="n">
        <v>8</v>
      </c>
      <c r="M150" s="18" t="n">
        <v>674</v>
      </c>
      <c r="N150" s="18" t="n">
        <v>321</v>
      </c>
      <c r="O150" s="18" t="n">
        <v>835068</v>
      </c>
      <c r="P150" s="18" t="n">
        <v>3</v>
      </c>
      <c r="Q150" s="18" t="n">
        <v>32</v>
      </c>
      <c r="R150" s="18" t="n">
        <v>18</v>
      </c>
      <c r="S150" s="18" t="n">
        <v>0</v>
      </c>
      <c r="T150" s="18" t="n">
        <v>0</v>
      </c>
      <c r="U150" s="10" t="n">
        <f aca="false">SUM(S150,R150,Q150,N150,L150,J150,H150,D150,P150,F150)-B150</f>
        <v>0</v>
      </c>
      <c r="V150" s="11"/>
      <c r="W150" s="19"/>
    </row>
    <row r="151" s="13" customFormat="true" ht="11.25" hidden="true" customHeight="false" outlineLevel="0" collapsed="false">
      <c r="A151" s="14" t="s">
        <v>45</v>
      </c>
      <c r="B151" s="18" t="n">
        <v>953</v>
      </c>
      <c r="C151" s="18" t="n">
        <v>6960578</v>
      </c>
      <c r="D151" s="18" t="n">
        <v>98</v>
      </c>
      <c r="E151" s="18" t="n">
        <v>56705</v>
      </c>
      <c r="F151" s="18" t="n">
        <v>0</v>
      </c>
      <c r="G151" s="18" t="n">
        <v>0</v>
      </c>
      <c r="H151" s="18" t="n">
        <v>1</v>
      </c>
      <c r="I151" s="18" t="n">
        <v>266</v>
      </c>
      <c r="J151" s="18" t="n">
        <v>67</v>
      </c>
      <c r="K151" s="18" t="n">
        <v>59819</v>
      </c>
      <c r="L151" s="18" t="n">
        <v>22</v>
      </c>
      <c r="M151" s="18" t="n">
        <v>18404</v>
      </c>
      <c r="N151" s="18" t="n">
        <v>696</v>
      </c>
      <c r="O151" s="18" t="n">
        <v>6825383</v>
      </c>
      <c r="P151" s="18" t="n">
        <v>8</v>
      </c>
      <c r="Q151" s="18" t="n">
        <v>56</v>
      </c>
      <c r="R151" s="18" t="n">
        <v>5</v>
      </c>
      <c r="S151" s="18" t="n">
        <v>0</v>
      </c>
      <c r="T151" s="18" t="n">
        <v>0</v>
      </c>
      <c r="U151" s="10" t="n">
        <f aca="false">SUM(S151,R151,Q151,N151,L151,J151,H151,D151,P151,F151)-B151</f>
        <v>0</v>
      </c>
      <c r="V151" s="11"/>
      <c r="W151" s="19"/>
    </row>
    <row r="152" s="13" customFormat="true" ht="11.25" hidden="true" customHeight="false" outlineLevel="0" collapsed="false">
      <c r="A152" s="14" t="s">
        <v>36</v>
      </c>
      <c r="B152" s="18" t="n">
        <v>750</v>
      </c>
      <c r="C152" s="18" t="n">
        <v>6680710</v>
      </c>
      <c r="D152" s="18" t="n">
        <v>274</v>
      </c>
      <c r="E152" s="18" t="n">
        <v>231980</v>
      </c>
      <c r="F152" s="18" t="n">
        <v>0</v>
      </c>
      <c r="G152" s="18" t="n">
        <v>0</v>
      </c>
      <c r="H152" s="18" t="n">
        <v>6</v>
      </c>
      <c r="I152" s="18" t="n">
        <v>2854</v>
      </c>
      <c r="J152" s="18" t="n">
        <v>31</v>
      </c>
      <c r="K152" s="18" t="n">
        <v>58577</v>
      </c>
      <c r="L152" s="18" t="n">
        <v>13</v>
      </c>
      <c r="M152" s="18" t="n">
        <v>20483</v>
      </c>
      <c r="N152" s="18" t="n">
        <v>383</v>
      </c>
      <c r="O152" s="18" t="n">
        <v>6366816</v>
      </c>
      <c r="P152" s="18" t="n">
        <v>2</v>
      </c>
      <c r="Q152" s="18" t="n">
        <v>40</v>
      </c>
      <c r="R152" s="18" t="n">
        <v>1</v>
      </c>
      <c r="S152" s="18" t="n">
        <v>0</v>
      </c>
      <c r="T152" s="18" t="n">
        <v>0</v>
      </c>
      <c r="U152" s="10" t="n">
        <f aca="false">SUM(S152,R152,Q152,N152,L152,J152,H152,D152,P152,F152)-B152</f>
        <v>0</v>
      </c>
      <c r="V152" s="11"/>
    </row>
    <row r="153" s="13" customFormat="true" ht="11.25" hidden="true" customHeight="false" outlineLevel="0" collapsed="false">
      <c r="A153" s="14" t="s">
        <v>37</v>
      </c>
      <c r="B153" s="18" t="n">
        <v>573</v>
      </c>
      <c r="C153" s="18" t="n">
        <v>2064308</v>
      </c>
      <c r="D153" s="18" t="n">
        <v>148</v>
      </c>
      <c r="E153" s="18" t="n">
        <v>549891</v>
      </c>
      <c r="F153" s="18" t="n">
        <v>0</v>
      </c>
      <c r="G153" s="18" t="n">
        <v>0</v>
      </c>
      <c r="H153" s="18" t="n">
        <v>7</v>
      </c>
      <c r="I153" s="18" t="n">
        <v>3603</v>
      </c>
      <c r="J153" s="18" t="n">
        <v>25</v>
      </c>
      <c r="K153" s="18" t="n">
        <v>21276</v>
      </c>
      <c r="L153" s="18" t="n">
        <v>8</v>
      </c>
      <c r="M153" s="18" t="n">
        <v>131</v>
      </c>
      <c r="N153" s="18" t="n">
        <v>331</v>
      </c>
      <c r="O153" s="18" t="n">
        <v>1489408</v>
      </c>
      <c r="P153" s="18" t="n">
        <v>2</v>
      </c>
      <c r="Q153" s="18" t="n">
        <v>49</v>
      </c>
      <c r="R153" s="18" t="n">
        <v>3</v>
      </c>
      <c r="S153" s="18" t="n">
        <v>0</v>
      </c>
      <c r="T153" s="18" t="n">
        <v>0</v>
      </c>
      <c r="U153" s="10" t="n">
        <f aca="false">SUM(S153,R153,Q153,N153,L153,J153,H153,D153,P153,F153)-B153</f>
        <v>0</v>
      </c>
      <c r="V153" s="11"/>
    </row>
    <row r="154" s="13" customFormat="true" ht="11.25" hidden="true" customHeight="false" outlineLevel="0" collapsed="false">
      <c r="A154" s="14" t="s">
        <v>38</v>
      </c>
      <c r="B154" s="18" t="n">
        <v>1178</v>
      </c>
      <c r="C154" s="18" t="n">
        <v>2369997</v>
      </c>
      <c r="D154" s="18" t="n">
        <v>380</v>
      </c>
      <c r="E154" s="18" t="n">
        <v>174009</v>
      </c>
      <c r="F154" s="18" t="n">
        <v>0</v>
      </c>
      <c r="G154" s="18" t="n">
        <v>0</v>
      </c>
      <c r="H154" s="18" t="n">
        <v>2</v>
      </c>
      <c r="I154" s="18" t="n">
        <v>3707</v>
      </c>
      <c r="J154" s="18" t="n">
        <v>58</v>
      </c>
      <c r="K154" s="18" t="n">
        <v>24188</v>
      </c>
      <c r="L154" s="18" t="n">
        <v>80</v>
      </c>
      <c r="M154" s="18" t="n">
        <v>43505</v>
      </c>
      <c r="N154" s="18" t="n">
        <v>598</v>
      </c>
      <c r="O154" s="18" t="n">
        <v>2124587</v>
      </c>
      <c r="P154" s="18" t="n">
        <v>3</v>
      </c>
      <c r="Q154" s="18" t="n">
        <v>45</v>
      </c>
      <c r="R154" s="18" t="n">
        <v>12</v>
      </c>
      <c r="S154" s="18" t="n">
        <v>0</v>
      </c>
      <c r="T154" s="18" t="n">
        <v>0</v>
      </c>
      <c r="U154" s="10" t="n">
        <f aca="false">SUM(S154,R154,Q154,N154,L154,J154,H154,D154,P154,F154)-B154</f>
        <v>0</v>
      </c>
      <c r="V154" s="11"/>
    </row>
    <row r="155" s="13" customFormat="true" ht="11.25" hidden="true" customHeight="false" outlineLevel="0" collapsed="false">
      <c r="A155" s="14" t="s">
        <v>46</v>
      </c>
      <c r="B155" s="18" t="n">
        <v>740</v>
      </c>
      <c r="C155" s="18" t="n">
        <v>5616903</v>
      </c>
      <c r="D155" s="18" t="n">
        <v>193</v>
      </c>
      <c r="E155" s="18" t="n">
        <v>1523572</v>
      </c>
      <c r="F155" s="18" t="n">
        <v>0</v>
      </c>
      <c r="G155" s="18" t="n">
        <v>0</v>
      </c>
      <c r="H155" s="18" t="n">
        <v>2</v>
      </c>
      <c r="I155" s="18" t="n">
        <v>316</v>
      </c>
      <c r="J155" s="18" t="n">
        <v>55</v>
      </c>
      <c r="K155" s="18" t="n">
        <v>152532</v>
      </c>
      <c r="L155" s="18" t="n">
        <v>14</v>
      </c>
      <c r="M155" s="18" t="n">
        <v>7628</v>
      </c>
      <c r="N155" s="18" t="n">
        <v>401</v>
      </c>
      <c r="O155" s="18" t="n">
        <v>3932856</v>
      </c>
      <c r="P155" s="18" t="n">
        <v>7</v>
      </c>
      <c r="Q155" s="18" t="n">
        <v>61</v>
      </c>
      <c r="R155" s="18" t="n">
        <v>7</v>
      </c>
      <c r="S155" s="18" t="n">
        <v>0</v>
      </c>
      <c r="T155" s="18" t="n">
        <v>0</v>
      </c>
      <c r="U155" s="10" t="n">
        <f aca="false">SUM(S155,R155,Q155,N155,L155,J155,H155,D155,P155,F155)-B155</f>
        <v>0</v>
      </c>
      <c r="V155" s="11"/>
    </row>
    <row r="156" s="13" customFormat="true" ht="11.25" hidden="true" customHeight="false" outlineLevel="0" collapsed="false">
      <c r="A156" s="14" t="s">
        <v>51</v>
      </c>
      <c r="B156" s="18" t="n">
        <v>901</v>
      </c>
      <c r="C156" s="18" t="n">
        <v>2240752</v>
      </c>
      <c r="D156" s="18" t="n">
        <v>376</v>
      </c>
      <c r="E156" s="18" t="n">
        <v>544207</v>
      </c>
      <c r="F156" s="18" t="n">
        <v>0</v>
      </c>
      <c r="G156" s="18" t="n">
        <v>0</v>
      </c>
      <c r="H156" s="18" t="n">
        <v>1</v>
      </c>
      <c r="I156" s="18" t="n">
        <v>34</v>
      </c>
      <c r="J156" s="18" t="n">
        <v>35</v>
      </c>
      <c r="K156" s="18" t="n">
        <v>45196</v>
      </c>
      <c r="L156" s="18" t="n">
        <v>18</v>
      </c>
      <c r="M156" s="18" t="n">
        <v>4300</v>
      </c>
      <c r="N156" s="18" t="n">
        <v>371</v>
      </c>
      <c r="O156" s="18" t="n">
        <v>1647015</v>
      </c>
      <c r="P156" s="18" t="n">
        <v>5</v>
      </c>
      <c r="Q156" s="18" t="n">
        <v>73</v>
      </c>
      <c r="R156" s="18" t="n">
        <v>22</v>
      </c>
      <c r="S156" s="18" t="n">
        <v>0</v>
      </c>
      <c r="T156" s="18" t="n">
        <v>0</v>
      </c>
      <c r="U156" s="10" t="n">
        <f aca="false">SUM(S156,R156,Q156,N156,L156,J156,H156,D156,P156,F156)-B156</f>
        <v>0</v>
      </c>
      <c r="V156" s="11"/>
    </row>
    <row r="157" s="13" customFormat="true" ht="11.25" hidden="true" customHeight="false" outlineLevel="0" collapsed="false">
      <c r="A157" s="14" t="s">
        <v>41</v>
      </c>
      <c r="B157" s="18" t="n">
        <v>1027</v>
      </c>
      <c r="C157" s="18" t="n">
        <v>4201483</v>
      </c>
      <c r="D157" s="18" t="n">
        <v>155</v>
      </c>
      <c r="E157" s="18" t="n">
        <v>210629</v>
      </c>
      <c r="F157" s="18" t="n">
        <v>0</v>
      </c>
      <c r="G157" s="18" t="n">
        <v>0</v>
      </c>
      <c r="H157" s="18" t="n">
        <v>2</v>
      </c>
      <c r="I157" s="18" t="n">
        <v>260</v>
      </c>
      <c r="J157" s="18" t="n">
        <v>58</v>
      </c>
      <c r="K157" s="18" t="n">
        <v>40654</v>
      </c>
      <c r="L157" s="18" t="n">
        <v>35</v>
      </c>
      <c r="M157" s="18" t="n">
        <v>2976</v>
      </c>
      <c r="N157" s="18" t="n">
        <v>686</v>
      </c>
      <c r="O157" s="18" t="n">
        <v>3946963</v>
      </c>
      <c r="P157" s="18" t="n">
        <v>9</v>
      </c>
      <c r="Q157" s="18" t="n">
        <v>71</v>
      </c>
      <c r="R157" s="18" t="n">
        <v>11</v>
      </c>
      <c r="S157" s="18" t="n">
        <v>0</v>
      </c>
      <c r="T157" s="18" t="n">
        <v>0</v>
      </c>
      <c r="U157" s="10" t="n">
        <f aca="false">SUM(S157,R157,Q157,N157,L157,J157,H157,D157,P157,F157)-B157</f>
        <v>0</v>
      </c>
      <c r="V157" s="11"/>
    </row>
    <row r="158" s="17" customFormat="true" ht="12" hidden="false" customHeight="false" outlineLevel="0" collapsed="false">
      <c r="A158" s="23" t="s">
        <v>60</v>
      </c>
      <c r="B158" s="8" t="n">
        <v>10293</v>
      </c>
      <c r="C158" s="8" t="n">
        <v>29392921</v>
      </c>
      <c r="D158" s="8" t="n">
        <v>2715</v>
      </c>
      <c r="E158" s="8" t="n">
        <v>2036838</v>
      </c>
      <c r="F158" s="8" t="n">
        <v>0</v>
      </c>
      <c r="G158" s="8" t="n">
        <v>0</v>
      </c>
      <c r="H158" s="8" t="n">
        <v>26</v>
      </c>
      <c r="I158" s="8" t="n">
        <v>174911</v>
      </c>
      <c r="J158" s="8" t="n">
        <v>455</v>
      </c>
      <c r="K158" s="8" t="n">
        <v>731723</v>
      </c>
      <c r="L158" s="8" t="n">
        <v>320</v>
      </c>
      <c r="M158" s="8" t="n">
        <v>169928</v>
      </c>
      <c r="N158" s="8" t="n">
        <v>5730</v>
      </c>
      <c r="O158" s="8" t="n">
        <v>26279493</v>
      </c>
      <c r="P158" s="8" t="n">
        <v>87</v>
      </c>
      <c r="Q158" s="8" t="n">
        <v>756</v>
      </c>
      <c r="R158" s="8" t="n">
        <v>203</v>
      </c>
      <c r="S158" s="8" t="n">
        <v>1</v>
      </c>
      <c r="T158" s="8" t="n">
        <v>29</v>
      </c>
      <c r="U158" s="19" t="n">
        <f aca="false">SUM(S158,R158,Q158,N158,L158,J158,H158,D158,P158,F158)-B158</f>
        <v>0</v>
      </c>
      <c r="V158" s="11"/>
      <c r="W158" s="19"/>
    </row>
    <row r="159" s="13" customFormat="true" ht="11.25" hidden="true" customHeight="false" outlineLevel="0" collapsed="false">
      <c r="A159" s="14" t="s">
        <v>30</v>
      </c>
      <c r="B159" s="18" t="n">
        <v>955</v>
      </c>
      <c r="C159" s="18" t="n">
        <v>1315198</v>
      </c>
      <c r="D159" s="18" t="n">
        <v>294</v>
      </c>
      <c r="E159" s="18" t="n">
        <v>181697</v>
      </c>
      <c r="F159" s="18" t="n">
        <v>0</v>
      </c>
      <c r="G159" s="18" t="n">
        <v>0</v>
      </c>
      <c r="H159" s="18" t="n">
        <v>4</v>
      </c>
      <c r="I159" s="18" t="n">
        <v>4311</v>
      </c>
      <c r="J159" s="18" t="n">
        <v>70</v>
      </c>
      <c r="K159" s="18" t="n">
        <v>79318</v>
      </c>
      <c r="L159" s="18" t="n">
        <v>44</v>
      </c>
      <c r="M159" s="18" t="n">
        <v>24729</v>
      </c>
      <c r="N159" s="18" t="n">
        <v>446</v>
      </c>
      <c r="O159" s="18" t="n">
        <v>1025143</v>
      </c>
      <c r="P159" s="18" t="n">
        <v>5</v>
      </c>
      <c r="Q159" s="18" t="n">
        <v>86</v>
      </c>
      <c r="R159" s="18" t="n">
        <v>6</v>
      </c>
      <c r="S159" s="18" t="n">
        <v>0</v>
      </c>
      <c r="T159" s="18" t="n">
        <v>0</v>
      </c>
      <c r="U159" s="10" t="n">
        <f aca="false">SUM(S159,R159,Q159,N159,L159,J159,H159,D159,P159,F159)-B159</f>
        <v>0</v>
      </c>
      <c r="V159" s="11"/>
      <c r="W159" s="19"/>
    </row>
    <row r="160" s="13" customFormat="true" ht="11.25" hidden="true" customHeight="false" outlineLevel="0" collapsed="false">
      <c r="A160" s="14" t="s">
        <v>49</v>
      </c>
      <c r="B160" s="18" t="n">
        <v>679</v>
      </c>
      <c r="C160" s="18" t="n">
        <v>1668313</v>
      </c>
      <c r="D160" s="18" t="n">
        <v>239</v>
      </c>
      <c r="E160" s="18" t="n">
        <v>195753</v>
      </c>
      <c r="F160" s="18" t="n">
        <v>0</v>
      </c>
      <c r="G160" s="18" t="n">
        <v>0</v>
      </c>
      <c r="H160" s="18" t="n">
        <v>3</v>
      </c>
      <c r="I160" s="18" t="n">
        <v>914</v>
      </c>
      <c r="J160" s="18" t="n">
        <v>26</v>
      </c>
      <c r="K160" s="18" t="n">
        <v>58434</v>
      </c>
      <c r="L160" s="18" t="n">
        <v>5</v>
      </c>
      <c r="M160" s="18" t="n">
        <v>67717</v>
      </c>
      <c r="N160" s="18" t="n">
        <v>275</v>
      </c>
      <c r="O160" s="18" t="n">
        <v>1345494</v>
      </c>
      <c r="P160" s="18" t="n">
        <v>6</v>
      </c>
      <c r="Q160" s="18" t="n">
        <v>113</v>
      </c>
      <c r="R160" s="18" t="n">
        <v>12</v>
      </c>
      <c r="S160" s="18" t="n">
        <v>0</v>
      </c>
      <c r="T160" s="18" t="n">
        <v>0</v>
      </c>
      <c r="U160" s="10" t="n">
        <f aca="false">SUM(S160,R160,Q160,N160,L160,J160,H160,D160,P160,F160)-B160</f>
        <v>0</v>
      </c>
      <c r="V160" s="11"/>
      <c r="W160" s="19"/>
    </row>
    <row r="161" s="13" customFormat="true" ht="11.25" hidden="true" customHeight="false" outlineLevel="0" collapsed="false">
      <c r="A161" s="14" t="s">
        <v>32</v>
      </c>
      <c r="B161" s="18" t="n">
        <v>922</v>
      </c>
      <c r="C161" s="18" t="n">
        <v>1929544</v>
      </c>
      <c r="D161" s="18" t="n">
        <v>145</v>
      </c>
      <c r="E161" s="18" t="n">
        <v>51161</v>
      </c>
      <c r="F161" s="18" t="n">
        <v>0</v>
      </c>
      <c r="G161" s="18" t="n">
        <v>0</v>
      </c>
      <c r="H161" s="18" t="n">
        <v>6</v>
      </c>
      <c r="I161" s="18" t="n">
        <v>556</v>
      </c>
      <c r="J161" s="18" t="n">
        <v>29</v>
      </c>
      <c r="K161" s="18" t="n">
        <v>34077</v>
      </c>
      <c r="L161" s="18" t="n">
        <v>16</v>
      </c>
      <c r="M161" s="18" t="n">
        <v>12795</v>
      </c>
      <c r="N161" s="18" t="n">
        <v>596</v>
      </c>
      <c r="O161" s="18" t="n">
        <v>1830927</v>
      </c>
      <c r="P161" s="18" t="n">
        <v>17</v>
      </c>
      <c r="Q161" s="18" t="n">
        <v>95</v>
      </c>
      <c r="R161" s="18" t="n">
        <v>17</v>
      </c>
      <c r="S161" s="18" t="n">
        <v>1</v>
      </c>
      <c r="T161" s="18" t="n">
        <v>29</v>
      </c>
      <c r="U161" s="10" t="n">
        <f aca="false">SUM(S161,R161,Q161,N161,L161,J161,H161,D161,P161,F161)-B161</f>
        <v>0</v>
      </c>
      <c r="V161" s="11"/>
      <c r="W161" s="19"/>
    </row>
    <row r="162" s="13" customFormat="true" ht="11.25" hidden="true" customHeight="false" outlineLevel="0" collapsed="false">
      <c r="A162" s="14" t="s">
        <v>33</v>
      </c>
      <c r="B162" s="18" t="n">
        <v>913</v>
      </c>
      <c r="C162" s="18" t="n">
        <v>2627202</v>
      </c>
      <c r="D162" s="18" t="n">
        <v>275</v>
      </c>
      <c r="E162" s="18" t="n">
        <v>168080</v>
      </c>
      <c r="F162" s="18" t="n">
        <v>0</v>
      </c>
      <c r="G162" s="18" t="n">
        <v>0</v>
      </c>
      <c r="H162" s="18" t="n">
        <v>2</v>
      </c>
      <c r="I162" s="18" t="n">
        <v>88</v>
      </c>
      <c r="J162" s="18" t="n">
        <v>60</v>
      </c>
      <c r="K162" s="18" t="n">
        <v>91284</v>
      </c>
      <c r="L162" s="18" t="n">
        <v>62</v>
      </c>
      <c r="M162" s="18" t="n">
        <v>10673</v>
      </c>
      <c r="N162" s="18" t="n">
        <v>437</v>
      </c>
      <c r="O162" s="18" t="n">
        <v>2357078</v>
      </c>
      <c r="P162" s="18" t="n">
        <v>6</v>
      </c>
      <c r="Q162" s="18" t="n">
        <v>61</v>
      </c>
      <c r="R162" s="18" t="n">
        <v>10</v>
      </c>
      <c r="S162" s="18" t="n">
        <v>0</v>
      </c>
      <c r="T162" s="18" t="n">
        <v>0</v>
      </c>
      <c r="U162" s="10" t="n">
        <f aca="false">SUM(S162,R162,Q162,N162,L162,J162,H162,D162,P162,F162)-B162</f>
        <v>0</v>
      </c>
      <c r="V162" s="11"/>
      <c r="W162" s="19"/>
    </row>
    <row r="163" s="13" customFormat="true" ht="11.25" hidden="true" customHeight="false" outlineLevel="0" collapsed="false">
      <c r="A163" s="14" t="s">
        <v>50</v>
      </c>
      <c r="B163" s="18" t="n">
        <v>721</v>
      </c>
      <c r="C163" s="18" t="n">
        <v>871559</v>
      </c>
      <c r="D163" s="18" t="n">
        <v>151</v>
      </c>
      <c r="E163" s="18" t="n">
        <v>72752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47</v>
      </c>
      <c r="K163" s="18" t="n">
        <v>99713</v>
      </c>
      <c r="L163" s="18" t="n">
        <v>46</v>
      </c>
      <c r="M163" s="18" t="n">
        <v>1851</v>
      </c>
      <c r="N163" s="18" t="n">
        <v>408</v>
      </c>
      <c r="O163" s="18" t="n">
        <v>697243</v>
      </c>
      <c r="P163" s="18" t="n">
        <v>7</v>
      </c>
      <c r="Q163" s="18" t="n">
        <v>45</v>
      </c>
      <c r="R163" s="18" t="n">
        <v>17</v>
      </c>
      <c r="S163" s="18" t="n">
        <v>0</v>
      </c>
      <c r="T163" s="18" t="n">
        <v>0</v>
      </c>
      <c r="U163" s="10" t="n">
        <f aca="false">SUM(S163,R163,Q163,N163,L163,J163,H163,D163,P163,F163)-B163</f>
        <v>0</v>
      </c>
      <c r="V163" s="11"/>
      <c r="W163" s="19"/>
    </row>
    <row r="164" s="13" customFormat="true" ht="11.25" hidden="true" customHeight="false" outlineLevel="0" collapsed="false">
      <c r="A164" s="14" t="s">
        <v>45</v>
      </c>
      <c r="B164" s="18" t="n">
        <v>1058</v>
      </c>
      <c r="C164" s="18" t="n">
        <v>1703762</v>
      </c>
      <c r="D164" s="18" t="n">
        <v>296</v>
      </c>
      <c r="E164" s="18" t="n">
        <v>250250</v>
      </c>
      <c r="F164" s="18" t="n">
        <v>0</v>
      </c>
      <c r="G164" s="18" t="n">
        <v>0</v>
      </c>
      <c r="H164" s="18" t="n">
        <v>2</v>
      </c>
      <c r="I164" s="18" t="n">
        <v>52</v>
      </c>
      <c r="J164" s="18" t="n">
        <v>31</v>
      </c>
      <c r="K164" s="18" t="n">
        <v>33167</v>
      </c>
      <c r="L164" s="18" t="n">
        <v>10</v>
      </c>
      <c r="M164" s="18" t="n">
        <v>3046</v>
      </c>
      <c r="N164" s="18" t="n">
        <v>619</v>
      </c>
      <c r="O164" s="18" t="n">
        <v>1417248</v>
      </c>
      <c r="P164" s="18" t="n">
        <v>5</v>
      </c>
      <c r="Q164" s="18" t="n">
        <v>71</v>
      </c>
      <c r="R164" s="18" t="n">
        <v>24</v>
      </c>
      <c r="S164" s="18" t="n">
        <v>0</v>
      </c>
      <c r="T164" s="18" t="n">
        <v>0</v>
      </c>
      <c r="U164" s="10" t="n">
        <f aca="false">SUM(S164,R164,Q164,N164,L164,J164,H164,D164,P164,F164)-B164</f>
        <v>0</v>
      </c>
      <c r="V164" s="11"/>
      <c r="W164" s="19"/>
    </row>
    <row r="165" s="13" customFormat="true" ht="11.25" hidden="true" customHeight="false" outlineLevel="0" collapsed="false">
      <c r="A165" s="14" t="s">
        <v>36</v>
      </c>
      <c r="B165" s="18" t="n">
        <v>673</v>
      </c>
      <c r="C165" s="18" t="n">
        <v>6915401</v>
      </c>
      <c r="D165" s="18" t="n">
        <v>138</v>
      </c>
      <c r="E165" s="18" t="n">
        <v>198672</v>
      </c>
      <c r="F165" s="18" t="n">
        <v>0</v>
      </c>
      <c r="G165" s="18" t="n">
        <v>0</v>
      </c>
      <c r="H165" s="18" t="n">
        <v>1</v>
      </c>
      <c r="I165" s="18" t="n">
        <v>51</v>
      </c>
      <c r="J165" s="18" t="n">
        <v>19</v>
      </c>
      <c r="K165" s="18" t="n">
        <v>61700</v>
      </c>
      <c r="L165" s="18" t="n">
        <v>10</v>
      </c>
      <c r="M165" s="18" t="n">
        <v>2282</v>
      </c>
      <c r="N165" s="18" t="n">
        <v>415</v>
      </c>
      <c r="O165" s="18" t="n">
        <v>6652697</v>
      </c>
      <c r="P165" s="18" t="n">
        <v>8</v>
      </c>
      <c r="Q165" s="18" t="n">
        <v>67</v>
      </c>
      <c r="R165" s="18" t="n">
        <v>15</v>
      </c>
      <c r="S165" s="18" t="n">
        <v>0</v>
      </c>
      <c r="T165" s="18" t="n">
        <v>0</v>
      </c>
      <c r="U165" s="10" t="n">
        <f aca="false">SUM(S165,R165,Q165,N165,L165,J165,H165,D165,P165,F165)-B165</f>
        <v>0</v>
      </c>
      <c r="V165" s="11"/>
    </row>
    <row r="166" s="13" customFormat="true" ht="11.25" hidden="true" customHeight="false" outlineLevel="0" collapsed="false">
      <c r="A166" s="14" t="s">
        <v>37</v>
      </c>
      <c r="B166" s="18" t="n">
        <v>819</v>
      </c>
      <c r="C166" s="18" t="n">
        <v>3686605</v>
      </c>
      <c r="D166" s="18" t="n">
        <v>350</v>
      </c>
      <c r="E166" s="18" t="n">
        <v>193597</v>
      </c>
      <c r="F166" s="18" t="n">
        <v>0</v>
      </c>
      <c r="G166" s="18" t="n">
        <v>0</v>
      </c>
      <c r="H166" s="18" t="n">
        <v>3</v>
      </c>
      <c r="I166" s="18" t="n">
        <v>164196</v>
      </c>
      <c r="J166" s="18" t="n">
        <v>21</v>
      </c>
      <c r="K166" s="18" t="n">
        <v>16344</v>
      </c>
      <c r="L166" s="18" t="n">
        <v>10</v>
      </c>
      <c r="M166" s="18" t="n">
        <v>354</v>
      </c>
      <c r="N166" s="18" t="n">
        <v>364</v>
      </c>
      <c r="O166" s="18" t="n">
        <v>3312114</v>
      </c>
      <c r="P166" s="18" t="n">
        <v>6</v>
      </c>
      <c r="Q166" s="18" t="n">
        <v>44</v>
      </c>
      <c r="R166" s="18" t="n">
        <v>21</v>
      </c>
      <c r="S166" s="18" t="n">
        <v>0</v>
      </c>
      <c r="T166" s="18" t="n">
        <v>0</v>
      </c>
      <c r="U166" s="10"/>
      <c r="V166" s="11"/>
    </row>
    <row r="167" s="13" customFormat="true" ht="11.25" hidden="true" customHeight="false" outlineLevel="0" collapsed="false">
      <c r="A167" s="14" t="s">
        <v>38</v>
      </c>
      <c r="B167" s="18" t="n">
        <v>905</v>
      </c>
      <c r="C167" s="18" t="n">
        <v>1698999</v>
      </c>
      <c r="D167" s="18" t="n">
        <v>109</v>
      </c>
      <c r="E167" s="18" t="n">
        <v>199597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49</v>
      </c>
      <c r="K167" s="18" t="n">
        <v>78398</v>
      </c>
      <c r="L167" s="18" t="n">
        <v>45</v>
      </c>
      <c r="M167" s="18" t="n">
        <v>18146</v>
      </c>
      <c r="N167" s="18" t="n">
        <v>624</v>
      </c>
      <c r="O167" s="18" t="n">
        <v>1402858</v>
      </c>
      <c r="P167" s="18" t="n">
        <v>3</v>
      </c>
      <c r="Q167" s="18" t="n">
        <v>54</v>
      </c>
      <c r="R167" s="18" t="n">
        <v>21</v>
      </c>
      <c r="S167" s="18" t="n">
        <v>0</v>
      </c>
      <c r="T167" s="18" t="n">
        <v>0</v>
      </c>
      <c r="U167" s="10"/>
      <c r="V167" s="11"/>
    </row>
    <row r="168" s="13" customFormat="true" ht="11.25" hidden="true" customHeight="false" outlineLevel="0" collapsed="false">
      <c r="A168" s="14" t="s">
        <v>46</v>
      </c>
      <c r="B168" s="18" t="n">
        <v>870</v>
      </c>
      <c r="C168" s="18" t="n">
        <v>1599425</v>
      </c>
      <c r="D168" s="18" t="n">
        <v>285</v>
      </c>
      <c r="E168" s="18" t="n">
        <v>187879</v>
      </c>
      <c r="F168" s="18" t="n">
        <v>0</v>
      </c>
      <c r="G168" s="18" t="n">
        <v>0</v>
      </c>
      <c r="H168" s="18" t="n">
        <v>2</v>
      </c>
      <c r="I168" s="18" t="n">
        <v>613</v>
      </c>
      <c r="J168" s="18" t="n">
        <v>22</v>
      </c>
      <c r="K168" s="18" t="n">
        <v>83357</v>
      </c>
      <c r="L168" s="18" t="n">
        <v>13</v>
      </c>
      <c r="M168" s="18" t="n">
        <v>18576</v>
      </c>
      <c r="N168" s="18" t="n">
        <v>461</v>
      </c>
      <c r="O168" s="18" t="n">
        <v>1309000</v>
      </c>
      <c r="P168" s="18" t="n">
        <v>10</v>
      </c>
      <c r="Q168" s="18" t="n">
        <v>62</v>
      </c>
      <c r="R168" s="18" t="n">
        <v>15</v>
      </c>
      <c r="S168" s="18" t="n">
        <v>0</v>
      </c>
      <c r="T168" s="18" t="n">
        <v>0</v>
      </c>
      <c r="U168" s="10" t="n">
        <f aca="false">SUM(S168,R168,Q168,N168,L168,J168,H168,D168,P168,F168)-B168</f>
        <v>0</v>
      </c>
      <c r="V168" s="11"/>
    </row>
    <row r="169" s="13" customFormat="true" ht="11.25" hidden="true" customHeight="false" outlineLevel="0" collapsed="false">
      <c r="A169" s="14" t="s">
        <v>51</v>
      </c>
      <c r="B169" s="18" t="n">
        <v>807</v>
      </c>
      <c r="C169" s="18" t="n">
        <v>3848345</v>
      </c>
      <c r="D169" s="18" t="n">
        <v>176</v>
      </c>
      <c r="E169" s="18" t="n">
        <v>194659</v>
      </c>
      <c r="F169" s="18" t="n">
        <v>0</v>
      </c>
      <c r="G169" s="18" t="n">
        <v>0</v>
      </c>
      <c r="H169" s="18" t="n">
        <v>3</v>
      </c>
      <c r="I169" s="18" t="n">
        <v>4131</v>
      </c>
      <c r="J169" s="18" t="n">
        <v>20</v>
      </c>
      <c r="K169" s="18" t="n">
        <v>52308</v>
      </c>
      <c r="L169" s="18" t="n">
        <v>24</v>
      </c>
      <c r="M169" s="18" t="n">
        <v>6333</v>
      </c>
      <c r="N169" s="18" t="n">
        <v>537</v>
      </c>
      <c r="O169" s="18" t="n">
        <v>3590914</v>
      </c>
      <c r="P169" s="18" t="n">
        <v>8</v>
      </c>
      <c r="Q169" s="18" t="n">
        <v>22</v>
      </c>
      <c r="R169" s="18" t="n">
        <v>17</v>
      </c>
      <c r="S169" s="18" t="n">
        <v>0</v>
      </c>
      <c r="T169" s="18" t="n">
        <v>0</v>
      </c>
      <c r="U169" s="10" t="n">
        <f aca="false">SUM(S169,R169,Q169,N169,L169,J169,H169,D169,P169,F169)-B169</f>
        <v>0</v>
      </c>
      <c r="V169" s="11"/>
    </row>
    <row r="170" s="13" customFormat="true" ht="11.25" hidden="true" customHeight="false" outlineLevel="0" collapsed="false">
      <c r="A170" s="14" t="s">
        <v>41</v>
      </c>
      <c r="B170" s="18" t="n">
        <v>971</v>
      </c>
      <c r="C170" s="18" t="n">
        <v>1528568</v>
      </c>
      <c r="D170" s="18" t="n">
        <v>257</v>
      </c>
      <c r="E170" s="18" t="n">
        <v>142742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61</v>
      </c>
      <c r="K170" s="18" t="n">
        <v>43624</v>
      </c>
      <c r="L170" s="18" t="n">
        <v>35</v>
      </c>
      <c r="M170" s="18" t="n">
        <v>3426</v>
      </c>
      <c r="N170" s="18" t="n">
        <v>548</v>
      </c>
      <c r="O170" s="18" t="n">
        <v>1338777</v>
      </c>
      <c r="P170" s="18" t="n">
        <v>6</v>
      </c>
      <c r="Q170" s="18" t="n">
        <v>36</v>
      </c>
      <c r="R170" s="18" t="n">
        <v>28</v>
      </c>
      <c r="S170" s="18" t="n">
        <v>0</v>
      </c>
      <c r="T170" s="18" t="n">
        <v>0</v>
      </c>
      <c r="U170" s="10" t="n">
        <f aca="false">SUM(S170,R170,Q170,N170,L170,J170,H170,D170,P170,F170)-B170</f>
        <v>0</v>
      </c>
      <c r="V170" s="11"/>
    </row>
    <row r="171" s="17" customFormat="true" ht="12" hidden="false" customHeight="false" outlineLevel="0" collapsed="false">
      <c r="A171" s="23" t="s">
        <v>61</v>
      </c>
      <c r="B171" s="8" t="n">
        <v>8310</v>
      </c>
      <c r="C171" s="8" t="n">
        <v>80203522</v>
      </c>
      <c r="D171" s="8" t="n">
        <v>1999</v>
      </c>
      <c r="E171" s="8" t="n">
        <v>7126814</v>
      </c>
      <c r="F171" s="8" t="n">
        <v>6</v>
      </c>
      <c r="G171" s="8" t="n">
        <v>154484</v>
      </c>
      <c r="H171" s="8" t="n">
        <v>11</v>
      </c>
      <c r="I171" s="8" t="n">
        <v>5880</v>
      </c>
      <c r="J171" s="8" t="n">
        <v>292</v>
      </c>
      <c r="K171" s="8" t="n">
        <v>431495</v>
      </c>
      <c r="L171" s="8" t="n">
        <v>202</v>
      </c>
      <c r="M171" s="8" t="n">
        <v>40290</v>
      </c>
      <c r="N171" s="8" t="n">
        <v>4910</v>
      </c>
      <c r="O171" s="8" t="n">
        <v>72426965</v>
      </c>
      <c r="P171" s="8" t="n">
        <v>74</v>
      </c>
      <c r="Q171" s="8" t="n">
        <v>486</v>
      </c>
      <c r="R171" s="8" t="n">
        <v>322</v>
      </c>
      <c r="S171" s="8" t="n">
        <v>8</v>
      </c>
      <c r="T171" s="8" t="n">
        <v>17594</v>
      </c>
      <c r="U171" s="19"/>
      <c r="V171" s="11"/>
      <c r="W171" s="19"/>
    </row>
    <row r="172" s="13" customFormat="true" ht="11.25" hidden="true" customHeight="false" outlineLevel="0" collapsed="false">
      <c r="A172" s="14" t="s">
        <v>30</v>
      </c>
      <c r="B172" s="18" t="n">
        <v>589</v>
      </c>
      <c r="C172" s="18" t="n">
        <v>502054</v>
      </c>
      <c r="D172" s="18" t="n">
        <v>204</v>
      </c>
      <c r="E172" s="18" t="n">
        <v>232481</v>
      </c>
      <c r="F172" s="18" t="n">
        <v>0</v>
      </c>
      <c r="G172" s="18" t="n">
        <v>0</v>
      </c>
      <c r="H172" s="18" t="n">
        <v>1</v>
      </c>
      <c r="I172" s="18" t="n">
        <v>11</v>
      </c>
      <c r="J172" s="18" t="n">
        <v>55</v>
      </c>
      <c r="K172" s="18" t="n">
        <v>70172</v>
      </c>
      <c r="L172" s="18" t="n">
        <v>42</v>
      </c>
      <c r="M172" s="18" t="n">
        <v>11221</v>
      </c>
      <c r="N172" s="18" t="n">
        <v>202</v>
      </c>
      <c r="O172" s="18" t="n">
        <v>188170</v>
      </c>
      <c r="P172" s="18" t="n">
        <v>5</v>
      </c>
      <c r="Q172" s="18" t="n">
        <v>61</v>
      </c>
      <c r="R172" s="18" t="n">
        <v>19</v>
      </c>
      <c r="S172" s="18" t="n">
        <v>0</v>
      </c>
      <c r="T172" s="18" t="n">
        <v>0</v>
      </c>
      <c r="U172" s="10"/>
      <c r="V172" s="11"/>
      <c r="W172" s="19"/>
    </row>
    <row r="173" s="13" customFormat="true" ht="11.25" hidden="true" customHeight="false" outlineLevel="0" collapsed="false">
      <c r="A173" s="14" t="s">
        <v>49</v>
      </c>
      <c r="B173" s="18" t="n">
        <v>404</v>
      </c>
      <c r="C173" s="18" t="n">
        <v>613496</v>
      </c>
      <c r="D173" s="18" t="n">
        <v>78</v>
      </c>
      <c r="E173" s="18" t="n">
        <v>449366</v>
      </c>
      <c r="F173" s="18" t="n">
        <v>0</v>
      </c>
      <c r="G173" s="18" t="n">
        <v>0</v>
      </c>
      <c r="H173" s="18" t="n">
        <v>1</v>
      </c>
      <c r="I173" s="18" t="n">
        <v>4</v>
      </c>
      <c r="J173" s="18" t="n">
        <v>24</v>
      </c>
      <c r="K173" s="18" t="n">
        <v>58811</v>
      </c>
      <c r="L173" s="18" t="n">
        <v>4</v>
      </c>
      <c r="M173" s="18" t="n">
        <v>7</v>
      </c>
      <c r="N173" s="18" t="n">
        <v>215</v>
      </c>
      <c r="O173" s="18" t="n">
        <v>105308</v>
      </c>
      <c r="P173" s="18" t="n">
        <v>5</v>
      </c>
      <c r="Q173" s="18" t="n">
        <v>52</v>
      </c>
      <c r="R173" s="18" t="n">
        <v>25</v>
      </c>
      <c r="S173" s="18" t="n">
        <v>0</v>
      </c>
      <c r="T173" s="18" t="n">
        <v>0</v>
      </c>
      <c r="U173" s="10" t="n">
        <f aca="false">SUM(S173,R173,Q173,N173,L173,J173,H173,D173,P173,F173)-B173</f>
        <v>0</v>
      </c>
      <c r="V173" s="11"/>
      <c r="W173" s="19"/>
    </row>
    <row r="174" s="13" customFormat="true" ht="11.25" hidden="true" customHeight="false" outlineLevel="0" collapsed="false">
      <c r="A174" s="14" t="s">
        <v>32</v>
      </c>
      <c r="B174" s="18" t="n">
        <v>747</v>
      </c>
      <c r="C174" s="18" t="n">
        <v>3164994</v>
      </c>
      <c r="D174" s="18" t="n">
        <v>93</v>
      </c>
      <c r="E174" s="18" t="n">
        <v>2031263</v>
      </c>
      <c r="F174" s="18" t="n">
        <v>0</v>
      </c>
      <c r="G174" s="18" t="n">
        <v>0</v>
      </c>
      <c r="H174" s="18" t="n">
        <v>1</v>
      </c>
      <c r="I174" s="18" t="n">
        <v>424</v>
      </c>
      <c r="J174" s="18" t="n">
        <v>27</v>
      </c>
      <c r="K174" s="18" t="n">
        <v>21765</v>
      </c>
      <c r="L174" s="18" t="n">
        <v>12</v>
      </c>
      <c r="M174" s="18" t="n">
        <v>469</v>
      </c>
      <c r="N174" s="18" t="n">
        <v>495</v>
      </c>
      <c r="O174" s="18" t="n">
        <v>1111073</v>
      </c>
      <c r="P174" s="18" t="n">
        <v>9</v>
      </c>
      <c r="Q174" s="18" t="n">
        <v>61</v>
      </c>
      <c r="R174" s="18" t="n">
        <v>49</v>
      </c>
      <c r="S174" s="18" t="n">
        <v>0</v>
      </c>
      <c r="T174" s="18" t="n">
        <v>0</v>
      </c>
      <c r="U174" s="10" t="n">
        <f aca="false">SUM(S174,R174,Q174,N174,L174,J174,H174,D174,P174,F174)-B174</f>
        <v>0</v>
      </c>
      <c r="V174" s="11"/>
      <c r="W174" s="19"/>
    </row>
    <row r="175" s="13" customFormat="true" ht="11.25" hidden="true" customHeight="false" outlineLevel="0" collapsed="false">
      <c r="A175" s="14" t="s">
        <v>33</v>
      </c>
      <c r="B175" s="18" t="n">
        <v>677</v>
      </c>
      <c r="C175" s="18" t="n">
        <v>758996</v>
      </c>
      <c r="D175" s="18" t="n">
        <v>243</v>
      </c>
      <c r="E175" s="18" t="n">
        <v>126121</v>
      </c>
      <c r="F175" s="18" t="n">
        <v>1</v>
      </c>
      <c r="G175" s="18" t="n">
        <v>1282</v>
      </c>
      <c r="H175" s="18" t="n">
        <v>3</v>
      </c>
      <c r="I175" s="18" t="n">
        <v>704</v>
      </c>
      <c r="J175" s="18" t="n">
        <v>52</v>
      </c>
      <c r="K175" s="18" t="n">
        <v>41540</v>
      </c>
      <c r="L175" s="18" t="n">
        <v>39</v>
      </c>
      <c r="M175" s="18" t="n">
        <v>13655</v>
      </c>
      <c r="N175" s="18" t="n">
        <v>280</v>
      </c>
      <c r="O175" s="18" t="n">
        <v>570694</v>
      </c>
      <c r="P175" s="18" t="n">
        <v>8</v>
      </c>
      <c r="Q175" s="18" t="n">
        <v>30</v>
      </c>
      <c r="R175" s="18" t="n">
        <v>20</v>
      </c>
      <c r="S175" s="18" t="n">
        <v>1</v>
      </c>
      <c r="T175" s="18" t="n">
        <v>5000</v>
      </c>
      <c r="U175" s="10" t="n">
        <f aca="false">SUM(S175,R175,Q175,N175,L175,J175,H175,D175,P175,F175)-B175</f>
        <v>0</v>
      </c>
      <c r="V175" s="11"/>
      <c r="W175" s="19"/>
    </row>
    <row r="176" s="13" customFormat="true" ht="11.25" hidden="true" customHeight="false" outlineLevel="0" collapsed="false">
      <c r="A176" s="14" t="s">
        <v>50</v>
      </c>
      <c r="B176" s="18" t="n">
        <v>624</v>
      </c>
      <c r="C176" s="18" t="n">
        <v>845974</v>
      </c>
      <c r="D176" s="18" t="n">
        <v>167</v>
      </c>
      <c r="E176" s="18" t="n">
        <v>415801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47</v>
      </c>
      <c r="K176" s="18" t="n">
        <v>26854</v>
      </c>
      <c r="L176" s="18" t="n">
        <v>39</v>
      </c>
      <c r="M176" s="18" t="n">
        <v>2215</v>
      </c>
      <c r="N176" s="18" t="n">
        <v>313</v>
      </c>
      <c r="O176" s="18" t="n">
        <v>401104</v>
      </c>
      <c r="P176" s="18" t="n">
        <v>7</v>
      </c>
      <c r="Q176" s="18" t="n">
        <v>32</v>
      </c>
      <c r="R176" s="18" t="n">
        <v>19</v>
      </c>
      <c r="S176" s="18" t="n">
        <v>0</v>
      </c>
      <c r="T176" s="18" t="n">
        <v>0</v>
      </c>
      <c r="U176" s="10" t="n">
        <f aca="false">SUM(S176,R176,Q176,N176,L176,J176,H176,D176,P176,F176)-B176</f>
        <v>0</v>
      </c>
      <c r="V176" s="11"/>
      <c r="W176" s="19"/>
    </row>
    <row r="177" s="13" customFormat="true" ht="11.25" hidden="true" customHeight="false" outlineLevel="0" collapsed="false">
      <c r="A177" s="14" t="s">
        <v>45</v>
      </c>
      <c r="B177" s="18" t="n">
        <v>1066</v>
      </c>
      <c r="C177" s="18" t="n">
        <v>2272130</v>
      </c>
      <c r="D177" s="18" t="n">
        <v>242</v>
      </c>
      <c r="E177" s="18" t="n">
        <v>185526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25</v>
      </c>
      <c r="K177" s="18" t="n">
        <v>28626</v>
      </c>
      <c r="L177" s="18" t="n">
        <v>8</v>
      </c>
      <c r="M177" s="18" t="n">
        <v>2996</v>
      </c>
      <c r="N177" s="18" t="n">
        <v>684</v>
      </c>
      <c r="O177" s="18" t="n">
        <v>2054982</v>
      </c>
      <c r="P177" s="18" t="n">
        <v>6</v>
      </c>
      <c r="Q177" s="18" t="n">
        <v>54</v>
      </c>
      <c r="R177" s="18" t="n">
        <v>47</v>
      </c>
      <c r="S177" s="18" t="n">
        <v>0</v>
      </c>
      <c r="T177" s="18" t="n">
        <v>0</v>
      </c>
      <c r="U177" s="10" t="n">
        <f aca="false">SUM(S177,R177,Q177,N177,L177,J177,H177,D177,P177,F177)-B177</f>
        <v>0</v>
      </c>
      <c r="V177" s="11"/>
      <c r="W177" s="19"/>
    </row>
    <row r="178" s="13" customFormat="true" ht="11.25" hidden="true" customHeight="false" outlineLevel="0" collapsed="false">
      <c r="A178" s="14" t="s">
        <v>36</v>
      </c>
      <c r="B178" s="18" t="n">
        <v>522</v>
      </c>
      <c r="C178" s="18" t="n">
        <v>1446856</v>
      </c>
      <c r="D178" s="18" t="n">
        <v>173</v>
      </c>
      <c r="E178" s="18" t="n">
        <v>1046941</v>
      </c>
      <c r="F178" s="18" t="n">
        <v>2</v>
      </c>
      <c r="G178" s="18" t="n">
        <v>13789</v>
      </c>
      <c r="H178" s="18" t="n">
        <v>1</v>
      </c>
      <c r="I178" s="18" t="n">
        <v>4305</v>
      </c>
      <c r="J178" s="18" t="n">
        <v>5</v>
      </c>
      <c r="K178" s="18" t="n">
        <v>12082</v>
      </c>
      <c r="L178" s="18" t="n">
        <v>1</v>
      </c>
      <c r="M178" s="18" t="n">
        <v>636</v>
      </c>
      <c r="N178" s="18" t="n">
        <v>298</v>
      </c>
      <c r="O178" s="18" t="n">
        <v>369101</v>
      </c>
      <c r="P178" s="18" t="n">
        <v>2</v>
      </c>
      <c r="Q178" s="18" t="n">
        <v>18</v>
      </c>
      <c r="R178" s="18" t="n">
        <v>21</v>
      </c>
      <c r="S178" s="18" t="n">
        <v>1</v>
      </c>
      <c r="T178" s="18" t="n">
        <v>3</v>
      </c>
      <c r="U178" s="10" t="n">
        <f aca="false">SUM(S178,R178,Q178,N178,L178,J178,H178,D178,P178,F178)-B178</f>
        <v>0</v>
      </c>
      <c r="V178" s="11"/>
    </row>
    <row r="179" s="13" customFormat="true" ht="11.25" hidden="true" customHeight="false" outlineLevel="0" collapsed="false">
      <c r="A179" s="14" t="s">
        <v>37</v>
      </c>
      <c r="B179" s="18" t="n">
        <v>474</v>
      </c>
      <c r="C179" s="18" t="n">
        <v>1751927</v>
      </c>
      <c r="D179" s="18" t="n">
        <v>90</v>
      </c>
      <c r="E179" s="18" t="n">
        <v>822910</v>
      </c>
      <c r="F179" s="18" t="n">
        <v>3</v>
      </c>
      <c r="G179" s="18" t="n">
        <v>139414</v>
      </c>
      <c r="H179" s="18" t="n">
        <v>0</v>
      </c>
      <c r="I179" s="18" t="n">
        <v>0</v>
      </c>
      <c r="J179" s="18" t="n">
        <v>6</v>
      </c>
      <c r="K179" s="18" t="n">
        <v>2654</v>
      </c>
      <c r="L179" s="18" t="n">
        <v>2</v>
      </c>
      <c r="M179" s="18" t="n">
        <v>0</v>
      </c>
      <c r="N179" s="18" t="n">
        <v>295</v>
      </c>
      <c r="O179" s="18" t="n">
        <v>786949</v>
      </c>
      <c r="P179" s="18" t="n">
        <v>6</v>
      </c>
      <c r="Q179" s="18" t="n">
        <v>47</v>
      </c>
      <c r="R179" s="18" t="n">
        <v>25</v>
      </c>
      <c r="S179" s="18" t="n">
        <v>0</v>
      </c>
      <c r="T179" s="18" t="n">
        <v>0</v>
      </c>
      <c r="U179" s="10"/>
      <c r="V179" s="11"/>
    </row>
    <row r="180" s="13" customFormat="true" ht="11.25" hidden="true" customHeight="false" outlineLevel="0" collapsed="false">
      <c r="A180" s="14" t="s">
        <v>38</v>
      </c>
      <c r="B180" s="18" t="n">
        <v>1163</v>
      </c>
      <c r="C180" s="18" t="n">
        <v>51736650</v>
      </c>
      <c r="D180" s="18" t="n">
        <v>246</v>
      </c>
      <c r="E180" s="18" t="n">
        <v>421077</v>
      </c>
      <c r="F180" s="18" t="n">
        <v>0</v>
      </c>
      <c r="G180" s="18" t="n">
        <v>0</v>
      </c>
      <c r="H180" s="18" t="n">
        <v>1</v>
      </c>
      <c r="I180" s="18" t="n">
        <v>234</v>
      </c>
      <c r="J180" s="18" t="n">
        <v>8</v>
      </c>
      <c r="K180" s="18" t="n">
        <v>31527</v>
      </c>
      <c r="L180" s="18" t="n">
        <v>13</v>
      </c>
      <c r="M180" s="18" t="n">
        <v>1848</v>
      </c>
      <c r="N180" s="18" t="n">
        <v>808</v>
      </c>
      <c r="O180" s="18" t="n">
        <v>51271963</v>
      </c>
      <c r="P180" s="18" t="n">
        <v>6</v>
      </c>
      <c r="Q180" s="18" t="n">
        <v>40</v>
      </c>
      <c r="R180" s="18" t="n">
        <v>40</v>
      </c>
      <c r="S180" s="18" t="n">
        <v>1</v>
      </c>
      <c r="T180" s="18" t="n">
        <v>10000</v>
      </c>
      <c r="U180" s="10"/>
      <c r="V180" s="11"/>
    </row>
    <row r="181" s="13" customFormat="true" ht="11.25" hidden="true" customHeight="false" outlineLevel="0" collapsed="false">
      <c r="A181" s="14" t="s">
        <v>46</v>
      </c>
      <c r="B181" s="18" t="n">
        <v>566</v>
      </c>
      <c r="C181" s="18" t="n">
        <v>3382565</v>
      </c>
      <c r="D181" s="18" t="n">
        <v>144</v>
      </c>
      <c r="E181" s="18" t="n">
        <v>609210</v>
      </c>
      <c r="F181" s="18" t="n">
        <v>0</v>
      </c>
      <c r="G181" s="18" t="n">
        <v>0</v>
      </c>
      <c r="H181" s="18" t="n">
        <v>2</v>
      </c>
      <c r="I181" s="18" t="n">
        <v>175</v>
      </c>
      <c r="J181" s="18" t="n">
        <v>10</v>
      </c>
      <c r="K181" s="18" t="n">
        <v>84712</v>
      </c>
      <c r="L181" s="18" t="n">
        <v>7</v>
      </c>
      <c r="M181" s="18" t="n">
        <v>102</v>
      </c>
      <c r="N181" s="18" t="n">
        <v>355</v>
      </c>
      <c r="O181" s="18" t="n">
        <v>2688364</v>
      </c>
      <c r="P181" s="18" t="n">
        <v>6</v>
      </c>
      <c r="Q181" s="18" t="n">
        <v>21</v>
      </c>
      <c r="R181" s="18" t="n">
        <v>19</v>
      </c>
      <c r="S181" s="18" t="n">
        <v>2</v>
      </c>
      <c r="T181" s="18" t="n">
        <v>3</v>
      </c>
      <c r="U181" s="10" t="n">
        <f aca="false">SUM(S181,R181,Q181,N181,L181,J181,H181,D181,P181,F181)-B181</f>
        <v>0</v>
      </c>
      <c r="V181" s="11"/>
    </row>
    <row r="182" s="13" customFormat="true" ht="11.25" hidden="true" customHeight="false" outlineLevel="0" collapsed="false">
      <c r="A182" s="14" t="s">
        <v>51</v>
      </c>
      <c r="B182" s="18" t="n">
        <v>550</v>
      </c>
      <c r="C182" s="18" t="n">
        <v>614444</v>
      </c>
      <c r="D182" s="18" t="n">
        <v>200</v>
      </c>
      <c r="E182" s="18" t="n">
        <v>205886</v>
      </c>
      <c r="F182" s="18" t="n">
        <v>0</v>
      </c>
      <c r="G182" s="18" t="n">
        <v>0</v>
      </c>
      <c r="H182" s="18" t="n">
        <v>1</v>
      </c>
      <c r="I182" s="18" t="n">
        <v>23</v>
      </c>
      <c r="J182" s="18" t="n">
        <v>14</v>
      </c>
      <c r="K182" s="18" t="n">
        <v>14732</v>
      </c>
      <c r="L182" s="18" t="n">
        <v>19</v>
      </c>
      <c r="M182" s="18" t="n">
        <v>6994</v>
      </c>
      <c r="N182" s="18" t="n">
        <v>271</v>
      </c>
      <c r="O182" s="18" t="n">
        <v>384409</v>
      </c>
      <c r="P182" s="18" t="n">
        <v>2</v>
      </c>
      <c r="Q182" s="18" t="n">
        <v>28</v>
      </c>
      <c r="R182" s="18" t="n">
        <v>14</v>
      </c>
      <c r="S182" s="18" t="n">
        <v>1</v>
      </c>
      <c r="T182" s="18" t="n">
        <v>2400</v>
      </c>
      <c r="U182" s="10" t="n">
        <f aca="false">SUM(S182,R182,Q182,N182,L182,J182,H182,D182,P182,F182)-B182</f>
        <v>0</v>
      </c>
      <c r="V182" s="11"/>
    </row>
    <row r="183" s="13" customFormat="true" ht="11.25" hidden="true" customHeight="false" outlineLevel="0" collapsed="false">
      <c r="A183" s="14" t="s">
        <v>41</v>
      </c>
      <c r="B183" s="18" t="n">
        <v>928</v>
      </c>
      <c r="C183" s="18" t="n">
        <v>13113435</v>
      </c>
      <c r="D183" s="18" t="n">
        <v>119</v>
      </c>
      <c r="E183" s="18" t="n">
        <v>580231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19</v>
      </c>
      <c r="K183" s="18" t="n">
        <v>38020</v>
      </c>
      <c r="L183" s="18" t="n">
        <v>16</v>
      </c>
      <c r="M183" s="18" t="n">
        <v>147</v>
      </c>
      <c r="N183" s="18" t="n">
        <v>694</v>
      </c>
      <c r="O183" s="18" t="n">
        <v>12494849</v>
      </c>
      <c r="P183" s="18" t="n">
        <v>12</v>
      </c>
      <c r="Q183" s="18" t="n">
        <v>42</v>
      </c>
      <c r="R183" s="18" t="n">
        <v>24</v>
      </c>
      <c r="S183" s="18" t="n">
        <v>2</v>
      </c>
      <c r="T183" s="18" t="n">
        <v>189</v>
      </c>
      <c r="U183" s="10" t="n">
        <f aca="false">SUM(S183,R183,Q183,N183,L183,J183,H183,D183,P183,F183)-B183</f>
        <v>0</v>
      </c>
      <c r="V183" s="11"/>
    </row>
    <row r="184" s="17" customFormat="true" ht="12" hidden="false" customHeight="false" outlineLevel="0" collapsed="false">
      <c r="A184" s="23" t="s">
        <v>62</v>
      </c>
      <c r="B184" s="8" t="n">
        <v>8428</v>
      </c>
      <c r="C184" s="8" t="n">
        <v>29608897</v>
      </c>
      <c r="D184" s="8" t="n">
        <v>2111</v>
      </c>
      <c r="E184" s="8" t="n">
        <v>9331289</v>
      </c>
      <c r="F184" s="8" t="n">
        <v>4</v>
      </c>
      <c r="G184" s="8" t="n">
        <v>224792</v>
      </c>
      <c r="H184" s="8" t="n">
        <v>10</v>
      </c>
      <c r="I184" s="8" t="n">
        <v>5400</v>
      </c>
      <c r="J184" s="8" t="n">
        <v>386</v>
      </c>
      <c r="K184" s="8" t="n">
        <v>440429</v>
      </c>
      <c r="L184" s="8" t="n">
        <v>292</v>
      </c>
      <c r="M184" s="8" t="n">
        <v>105034</v>
      </c>
      <c r="N184" s="8" t="n">
        <v>5014</v>
      </c>
      <c r="O184" s="8" t="n">
        <v>19501574</v>
      </c>
      <c r="P184" s="8" t="n">
        <v>58</v>
      </c>
      <c r="Q184" s="8" t="n">
        <v>307</v>
      </c>
      <c r="R184" s="8" t="n">
        <v>239</v>
      </c>
      <c r="S184" s="8" t="n">
        <v>7</v>
      </c>
      <c r="T184" s="8" t="n">
        <v>378</v>
      </c>
      <c r="U184" s="19"/>
      <c r="V184" s="11"/>
      <c r="W184" s="19"/>
    </row>
    <row r="185" s="13" customFormat="true" ht="11.25" hidden="true" customHeight="false" outlineLevel="0" collapsed="false">
      <c r="A185" s="14" t="s">
        <v>30</v>
      </c>
      <c r="B185" s="18" t="n">
        <v>411</v>
      </c>
      <c r="C185" s="18" t="n">
        <v>3907838</v>
      </c>
      <c r="D185" s="18" t="n">
        <v>88</v>
      </c>
      <c r="E185" s="18" t="n">
        <v>816031</v>
      </c>
      <c r="F185" s="18" t="n">
        <v>0</v>
      </c>
      <c r="G185" s="18" t="n">
        <v>0</v>
      </c>
      <c r="H185" s="18" t="n">
        <v>2</v>
      </c>
      <c r="I185" s="18" t="n">
        <v>293</v>
      </c>
      <c r="J185" s="18" t="n">
        <v>16</v>
      </c>
      <c r="K185" s="18" t="n">
        <v>14796</v>
      </c>
      <c r="L185" s="18" t="n">
        <v>6</v>
      </c>
      <c r="M185" s="18" t="n">
        <v>1018</v>
      </c>
      <c r="N185" s="18" t="n">
        <v>272</v>
      </c>
      <c r="O185" s="18" t="n">
        <v>3075699</v>
      </c>
      <c r="P185" s="18" t="n">
        <v>1</v>
      </c>
      <c r="Q185" s="18" t="n">
        <v>14</v>
      </c>
      <c r="R185" s="18" t="n">
        <v>12</v>
      </c>
      <c r="S185" s="18" t="n">
        <v>0</v>
      </c>
      <c r="T185" s="18" t="n">
        <v>0</v>
      </c>
      <c r="U185" s="10"/>
      <c r="V185" s="11"/>
      <c r="W185" s="19"/>
    </row>
    <row r="186" s="13" customFormat="true" ht="11.25" hidden="true" customHeight="false" outlineLevel="0" collapsed="false">
      <c r="A186" s="14" t="s">
        <v>49</v>
      </c>
      <c r="B186" s="18" t="n">
        <v>483</v>
      </c>
      <c r="C186" s="18" t="n">
        <v>891753</v>
      </c>
      <c r="D186" s="18" t="n">
        <v>163</v>
      </c>
      <c r="E186" s="18" t="n">
        <v>601472</v>
      </c>
      <c r="F186" s="18" t="n">
        <v>0</v>
      </c>
      <c r="G186" s="18" t="n">
        <v>0</v>
      </c>
      <c r="H186" s="18" t="n">
        <v>1</v>
      </c>
      <c r="I186" s="18" t="n">
        <v>194</v>
      </c>
      <c r="J186" s="18" t="n">
        <v>36</v>
      </c>
      <c r="K186" s="18" t="n">
        <v>25635</v>
      </c>
      <c r="L186" s="18" t="n">
        <v>38</v>
      </c>
      <c r="M186" s="18" t="n">
        <v>30059</v>
      </c>
      <c r="N186" s="18" t="n">
        <v>168</v>
      </c>
      <c r="O186" s="18" t="n">
        <v>234391</v>
      </c>
      <c r="P186" s="18" t="n">
        <v>11</v>
      </c>
      <c r="Q186" s="18" t="n">
        <v>46</v>
      </c>
      <c r="R186" s="18" t="n">
        <v>19</v>
      </c>
      <c r="S186" s="18" t="n">
        <v>1</v>
      </c>
      <c r="T186" s="18" t="n">
        <v>2</v>
      </c>
      <c r="U186" s="10" t="n">
        <f aca="false">SUM(S186,R186,Q186,N186,L186,J186,H186,D186,P186,F186)-B186</f>
        <v>0</v>
      </c>
      <c r="V186" s="11"/>
      <c r="W186" s="19"/>
    </row>
    <row r="187" s="13" customFormat="true" ht="11.25" hidden="true" customHeight="false" outlineLevel="0" collapsed="false">
      <c r="A187" s="14" t="s">
        <v>32</v>
      </c>
      <c r="B187" s="18" t="n">
        <v>1129</v>
      </c>
      <c r="C187" s="18" t="n">
        <v>3180500</v>
      </c>
      <c r="D187" s="18" t="n">
        <v>96</v>
      </c>
      <c r="E187" s="18" t="n">
        <v>433728</v>
      </c>
      <c r="F187" s="18" t="n">
        <v>1</v>
      </c>
      <c r="G187" s="18" t="n">
        <v>25998</v>
      </c>
      <c r="H187" s="18" t="n">
        <v>3</v>
      </c>
      <c r="I187" s="18" t="n">
        <v>908</v>
      </c>
      <c r="J187" s="18" t="n">
        <v>27</v>
      </c>
      <c r="K187" s="18" t="n">
        <v>25221</v>
      </c>
      <c r="L187" s="18" t="n">
        <v>18</v>
      </c>
      <c r="M187" s="18" t="n">
        <v>1485</v>
      </c>
      <c r="N187" s="18" t="n">
        <v>922</v>
      </c>
      <c r="O187" s="18" t="n">
        <v>2693082</v>
      </c>
      <c r="P187" s="18" t="n">
        <v>11</v>
      </c>
      <c r="Q187" s="18" t="n">
        <v>30</v>
      </c>
      <c r="R187" s="18" t="n">
        <v>20</v>
      </c>
      <c r="S187" s="18" t="n">
        <v>1</v>
      </c>
      <c r="T187" s="18" t="n">
        <v>79</v>
      </c>
      <c r="U187" s="10" t="n">
        <f aca="false">SUM(S187,R187,Q187,N187,L187,J187,H187,D187,P187,F187)-B187</f>
        <v>0</v>
      </c>
      <c r="V187" s="11"/>
      <c r="W187" s="19"/>
    </row>
    <row r="188" s="13" customFormat="true" ht="11.25" hidden="true" customHeight="false" outlineLevel="0" collapsed="false">
      <c r="A188" s="14" t="s">
        <v>33</v>
      </c>
      <c r="B188" s="18" t="n">
        <v>664</v>
      </c>
      <c r="C188" s="18" t="n">
        <v>4714151</v>
      </c>
      <c r="D188" s="18" t="n">
        <v>234</v>
      </c>
      <c r="E188" s="18" t="n">
        <v>445556</v>
      </c>
      <c r="F188" s="18" t="n">
        <v>1</v>
      </c>
      <c r="G188" s="18" t="n">
        <v>198578</v>
      </c>
      <c r="H188" s="18" t="n">
        <v>1</v>
      </c>
      <c r="I188" s="18" t="n">
        <v>462</v>
      </c>
      <c r="J188" s="18" t="n">
        <v>56</v>
      </c>
      <c r="K188" s="18" t="n">
        <v>90902</v>
      </c>
      <c r="L188" s="18" t="n">
        <v>47</v>
      </c>
      <c r="M188" s="18" t="n">
        <v>2541</v>
      </c>
      <c r="N188" s="18" t="n">
        <v>276</v>
      </c>
      <c r="O188" s="18" t="n">
        <v>3976112</v>
      </c>
      <c r="P188" s="18" t="n">
        <v>5</v>
      </c>
      <c r="Q188" s="18" t="n">
        <v>14</v>
      </c>
      <c r="R188" s="18" t="n">
        <v>28</v>
      </c>
      <c r="S188" s="18" t="n">
        <v>2</v>
      </c>
      <c r="T188" s="18" t="n">
        <v>1</v>
      </c>
      <c r="U188" s="10" t="n">
        <f aca="false">SUM(S188,R188,Q188,N188,L188,J188,H188,D188,P188,F188)-B188</f>
        <v>0</v>
      </c>
      <c r="V188" s="11"/>
      <c r="W188" s="19"/>
    </row>
    <row r="189" s="13" customFormat="true" ht="11.25" hidden="true" customHeight="false" outlineLevel="0" collapsed="false">
      <c r="A189" s="14" t="s">
        <v>50</v>
      </c>
      <c r="B189" s="18" t="n">
        <v>527</v>
      </c>
      <c r="C189" s="18" t="n">
        <v>668335</v>
      </c>
      <c r="D189" s="18" t="n">
        <v>131</v>
      </c>
      <c r="E189" s="18" t="n">
        <v>378324</v>
      </c>
      <c r="F189" s="18" t="n">
        <v>1</v>
      </c>
      <c r="G189" s="18" t="n">
        <v>216</v>
      </c>
      <c r="H189" s="18" t="n">
        <v>0</v>
      </c>
      <c r="I189" s="18" t="n">
        <v>0</v>
      </c>
      <c r="J189" s="18" t="n">
        <v>36</v>
      </c>
      <c r="K189" s="18" t="n">
        <v>26654</v>
      </c>
      <c r="L189" s="18" t="n">
        <v>13</v>
      </c>
      <c r="M189" s="18" t="n">
        <v>7594</v>
      </c>
      <c r="N189" s="18" t="n">
        <v>306</v>
      </c>
      <c r="O189" s="18" t="n">
        <v>255544</v>
      </c>
      <c r="P189" s="18" t="n">
        <v>2</v>
      </c>
      <c r="Q189" s="18" t="n">
        <v>21</v>
      </c>
      <c r="R189" s="18" t="n">
        <v>15</v>
      </c>
      <c r="S189" s="18" t="n">
        <v>2</v>
      </c>
      <c r="T189" s="18" t="n">
        <v>3</v>
      </c>
      <c r="U189" s="10" t="n">
        <f aca="false">SUM(S189,R189,Q189,N189,L189,J189,H189,D189,P189,F189)-B189</f>
        <v>0</v>
      </c>
      <c r="V189" s="11"/>
      <c r="W189" s="19"/>
    </row>
    <row r="190" s="13" customFormat="true" ht="11.25" hidden="true" customHeight="false" outlineLevel="0" collapsed="false">
      <c r="A190" s="14" t="s">
        <v>45</v>
      </c>
      <c r="B190" s="18" t="n">
        <v>1165</v>
      </c>
      <c r="C190" s="18" t="n">
        <v>4916690</v>
      </c>
      <c r="D190" s="18" t="n">
        <v>302</v>
      </c>
      <c r="E190" s="18" t="n">
        <v>3381174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49</v>
      </c>
      <c r="K190" s="18" t="n">
        <v>46827</v>
      </c>
      <c r="L190" s="18" t="n">
        <v>33</v>
      </c>
      <c r="M190" s="18" t="n">
        <v>4865</v>
      </c>
      <c r="N190" s="18" t="n">
        <v>716</v>
      </c>
      <c r="O190" s="18" t="n">
        <v>1483825</v>
      </c>
      <c r="P190" s="18" t="n">
        <v>3</v>
      </c>
      <c r="Q190" s="18" t="n">
        <v>29</v>
      </c>
      <c r="R190" s="18" t="n">
        <v>33</v>
      </c>
      <c r="S190" s="18" t="n">
        <v>0</v>
      </c>
      <c r="T190" s="18" t="n">
        <v>0</v>
      </c>
      <c r="U190" s="10" t="n">
        <f aca="false">SUM(S190,R190,Q190,N190,L190,J190,H190,D190,P190,F190)-B190</f>
        <v>0</v>
      </c>
      <c r="V190" s="11"/>
      <c r="W190" s="19"/>
    </row>
    <row r="191" s="13" customFormat="true" ht="11.25" hidden="true" customHeight="false" outlineLevel="0" collapsed="false">
      <c r="A191" s="14" t="s">
        <v>36</v>
      </c>
      <c r="B191" s="18" t="n">
        <v>577</v>
      </c>
      <c r="C191" s="18" t="n">
        <v>1332559</v>
      </c>
      <c r="D191" s="18" t="n">
        <v>97</v>
      </c>
      <c r="E191" s="18" t="n">
        <v>104859</v>
      </c>
      <c r="F191" s="18" t="n">
        <v>0</v>
      </c>
      <c r="G191" s="18" t="n">
        <v>0</v>
      </c>
      <c r="H191" s="18" t="n">
        <v>1</v>
      </c>
      <c r="I191" s="18" t="n">
        <v>258</v>
      </c>
      <c r="J191" s="18" t="n">
        <v>18</v>
      </c>
      <c r="K191" s="18" t="n">
        <v>72475</v>
      </c>
      <c r="L191" s="18" t="n">
        <v>11</v>
      </c>
      <c r="M191" s="18" t="n">
        <v>1063</v>
      </c>
      <c r="N191" s="18" t="n">
        <v>414</v>
      </c>
      <c r="O191" s="18" t="n">
        <v>1153903</v>
      </c>
      <c r="P191" s="18" t="n">
        <v>6</v>
      </c>
      <c r="Q191" s="18" t="n">
        <v>24</v>
      </c>
      <c r="R191" s="18" t="n">
        <v>6</v>
      </c>
      <c r="S191" s="18" t="n">
        <v>0</v>
      </c>
      <c r="T191" s="18" t="n">
        <v>0</v>
      </c>
      <c r="U191" s="10" t="n">
        <f aca="false">SUM(S191,R191,Q191,N191,L191,J191,H191,D191,P191,F191)-B191</f>
        <v>0</v>
      </c>
      <c r="V191" s="11"/>
    </row>
    <row r="192" s="13" customFormat="true" ht="11.25" hidden="true" customHeight="false" outlineLevel="0" collapsed="false">
      <c r="A192" s="14" t="s">
        <v>37</v>
      </c>
      <c r="B192" s="18" t="n">
        <v>646</v>
      </c>
      <c r="C192" s="18" t="n">
        <v>2401971</v>
      </c>
      <c r="D192" s="18" t="n">
        <v>191</v>
      </c>
      <c r="E192" s="18" t="n">
        <v>113946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18</v>
      </c>
      <c r="K192" s="18" t="n">
        <v>16079</v>
      </c>
      <c r="L192" s="18" t="n">
        <v>21</v>
      </c>
      <c r="M192" s="18" t="n">
        <v>7912</v>
      </c>
      <c r="N192" s="18" t="n">
        <v>361</v>
      </c>
      <c r="O192" s="18" t="n">
        <v>1238520</v>
      </c>
      <c r="P192" s="18" t="n">
        <v>1</v>
      </c>
      <c r="Q192" s="18" t="n">
        <v>31</v>
      </c>
      <c r="R192" s="18" t="n">
        <v>23</v>
      </c>
      <c r="S192" s="18" t="n">
        <v>0</v>
      </c>
      <c r="T192" s="18" t="n">
        <v>0</v>
      </c>
      <c r="U192" s="10"/>
      <c r="V192" s="11"/>
    </row>
    <row r="193" s="13" customFormat="true" ht="11.25" hidden="true" customHeight="false" outlineLevel="0" collapsed="false">
      <c r="A193" s="14" t="s">
        <v>38</v>
      </c>
      <c r="B193" s="18" t="n">
        <v>855</v>
      </c>
      <c r="C193" s="18" t="n">
        <v>912407</v>
      </c>
      <c r="D193" s="18" t="n">
        <v>225</v>
      </c>
      <c r="E193" s="18" t="n">
        <v>510047</v>
      </c>
      <c r="F193" s="18" t="n">
        <v>0</v>
      </c>
      <c r="G193" s="18" t="n">
        <v>0</v>
      </c>
      <c r="H193" s="18" t="n">
        <v>1</v>
      </c>
      <c r="I193" s="18" t="n">
        <v>875</v>
      </c>
      <c r="J193" s="18" t="n">
        <v>51</v>
      </c>
      <c r="K193" s="18" t="n">
        <v>20120</v>
      </c>
      <c r="L193" s="18" t="n">
        <v>41</v>
      </c>
      <c r="M193" s="18" t="n">
        <v>4262</v>
      </c>
      <c r="N193" s="18" t="n">
        <v>487</v>
      </c>
      <c r="O193" s="18" t="n">
        <v>377104</v>
      </c>
      <c r="P193" s="18" t="n">
        <v>4</v>
      </c>
      <c r="Q193" s="18" t="n">
        <v>22</v>
      </c>
      <c r="R193" s="18" t="n">
        <v>24</v>
      </c>
      <c r="S193" s="18" t="n">
        <v>0</v>
      </c>
      <c r="T193" s="18" t="n">
        <v>0</v>
      </c>
      <c r="U193" s="10"/>
      <c r="V193" s="11"/>
    </row>
    <row r="194" s="13" customFormat="true" ht="11.25" hidden="true" customHeight="false" outlineLevel="0" collapsed="false">
      <c r="A194" s="14" t="s">
        <v>46</v>
      </c>
      <c r="B194" s="18" t="n">
        <v>760</v>
      </c>
      <c r="C194" s="18" t="n">
        <v>2396894</v>
      </c>
      <c r="D194" s="18" t="n">
        <v>266</v>
      </c>
      <c r="E194" s="18" t="n">
        <v>1146725</v>
      </c>
      <c r="F194" s="18" t="n">
        <v>0</v>
      </c>
      <c r="G194" s="18" t="n">
        <v>0</v>
      </c>
      <c r="H194" s="18" t="n">
        <v>1</v>
      </c>
      <c r="I194" s="18" t="n">
        <v>2410</v>
      </c>
      <c r="J194" s="18" t="n">
        <v>21</v>
      </c>
      <c r="K194" s="18" t="n">
        <v>46164</v>
      </c>
      <c r="L194" s="18" t="n">
        <v>13</v>
      </c>
      <c r="M194" s="18" t="n">
        <v>379</v>
      </c>
      <c r="N194" s="18" t="n">
        <v>404</v>
      </c>
      <c r="O194" s="18" t="n">
        <v>1200921</v>
      </c>
      <c r="P194" s="18" t="n">
        <v>4</v>
      </c>
      <c r="Q194" s="18" t="n">
        <v>23</v>
      </c>
      <c r="R194" s="18" t="n">
        <v>27</v>
      </c>
      <c r="S194" s="18" t="n">
        <v>1</v>
      </c>
      <c r="T194" s="18" t="n">
        <v>294</v>
      </c>
      <c r="U194" s="10" t="n">
        <f aca="false">SUM(S194,R194,Q194,N194,L194,J194,H194,D194,P194,F194)-B194</f>
        <v>0</v>
      </c>
      <c r="V194" s="11"/>
    </row>
    <row r="195" s="13" customFormat="true" ht="11.25" hidden="true" customHeight="false" outlineLevel="0" collapsed="false">
      <c r="A195" s="14" t="s">
        <v>51</v>
      </c>
      <c r="B195" s="18" t="n">
        <v>744</v>
      </c>
      <c r="C195" s="18" t="n">
        <v>3806991</v>
      </c>
      <c r="D195" s="18" t="n">
        <v>194</v>
      </c>
      <c r="E195" s="18" t="n">
        <v>183850</v>
      </c>
      <c r="F195" s="18" t="n">
        <v>1</v>
      </c>
      <c r="G195" s="18" t="n">
        <v>0</v>
      </c>
      <c r="H195" s="18" t="n">
        <v>0</v>
      </c>
      <c r="I195" s="18" t="n">
        <v>0</v>
      </c>
      <c r="J195" s="18" t="n">
        <v>21</v>
      </c>
      <c r="K195" s="18" t="n">
        <v>19947</v>
      </c>
      <c r="L195" s="18" t="n">
        <v>10</v>
      </c>
      <c r="M195" s="18" t="n">
        <v>269</v>
      </c>
      <c r="N195" s="18" t="n">
        <v>472</v>
      </c>
      <c r="O195" s="18" t="n">
        <v>3602926</v>
      </c>
      <c r="P195" s="18" t="n">
        <v>6</v>
      </c>
      <c r="Q195" s="18" t="n">
        <v>23</v>
      </c>
      <c r="R195" s="18" t="n">
        <v>17</v>
      </c>
      <c r="S195" s="18" t="n">
        <v>0</v>
      </c>
      <c r="T195" s="18" t="n">
        <v>0</v>
      </c>
      <c r="U195" s="10" t="n">
        <f aca="false">SUM(S195,R195,Q195,N195,L195,J195,H195,D195,P195,F195)-B195</f>
        <v>0</v>
      </c>
      <c r="V195" s="11"/>
    </row>
    <row r="196" s="13" customFormat="true" ht="11.25" hidden="true" customHeight="false" outlineLevel="0" collapsed="false">
      <c r="A196" s="14" t="s">
        <v>41</v>
      </c>
      <c r="B196" s="18" t="n">
        <v>467</v>
      </c>
      <c r="C196" s="18" t="n">
        <v>478808</v>
      </c>
      <c r="D196" s="18" t="n">
        <v>124</v>
      </c>
      <c r="E196" s="18" t="n">
        <v>190063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37</v>
      </c>
      <c r="K196" s="18" t="n">
        <v>35610</v>
      </c>
      <c r="L196" s="18" t="n">
        <v>41</v>
      </c>
      <c r="M196" s="18" t="n">
        <v>43587</v>
      </c>
      <c r="N196" s="18" t="n">
        <v>216</v>
      </c>
      <c r="O196" s="18" t="n">
        <v>209548</v>
      </c>
      <c r="P196" s="18" t="n">
        <v>4</v>
      </c>
      <c r="Q196" s="18" t="n">
        <v>30</v>
      </c>
      <c r="R196" s="18" t="n">
        <v>15</v>
      </c>
      <c r="S196" s="18" t="n">
        <v>0</v>
      </c>
      <c r="T196" s="18" t="n">
        <v>0</v>
      </c>
      <c r="U196" s="10" t="n">
        <f aca="false">SUM(S196,R196,Q196,N196,L196,J196,H196,D196,P196,F196)-B196</f>
        <v>0</v>
      </c>
      <c r="V196" s="11"/>
    </row>
    <row r="197" s="24" customFormat="true" ht="11.25" hidden="false" customHeight="false" outlineLevel="0" collapsed="false">
      <c r="A197" s="24" t="s">
        <v>63</v>
      </c>
    </row>
    <row r="198" s="24" customFormat="true" ht="12" hidden="false" customHeight="false" outlineLevel="0" collapsed="false">
      <c r="A198" s="25" t="s">
        <v>64</v>
      </c>
    </row>
    <row r="199" s="24" customFormat="true" ht="11.25" hidden="false" customHeight="true" outlineLevel="0" collapsed="false">
      <c r="A199" s="24" t="s">
        <v>65</v>
      </c>
    </row>
    <row r="200" s="24" customFormat="true" ht="11.25" hidden="false" customHeight="true" outlineLevel="0" collapsed="false">
      <c r="A200" s="24" t="s">
        <v>66</v>
      </c>
    </row>
    <row r="201" customFormat="false" ht="11.25" hidden="false" customHeight="true" outlineLevel="0" collapsed="false">
      <c r="A201" s="24" t="s">
        <v>67</v>
      </c>
    </row>
    <row r="202" customFormat="false" ht="11.25" hidden="false" customHeight="true" outlineLevel="0" collapsed="false">
      <c r="A202" s="24" t="s">
        <v>68</v>
      </c>
    </row>
    <row r="203" customFormat="false" ht="11.25" hidden="false" customHeight="true" outlineLevel="0" collapsed="false">
      <c r="A203" s="24" t="s">
        <v>69</v>
      </c>
    </row>
    <row r="204" customFormat="false" ht="11.25" hidden="false" customHeight="true" outlineLevel="0" collapsed="false">
      <c r="A204" s="24" t="s">
        <v>70</v>
      </c>
    </row>
    <row r="205" customFormat="false" ht="11.25" hidden="false" customHeight="true" outlineLevel="0" collapsed="false">
      <c r="A205" s="24"/>
      <c r="B205" s="26"/>
      <c r="C205" s="26"/>
    </row>
    <row r="206" customFormat="false" ht="12" hidden="false" customHeight="true" outlineLevel="0" collapsed="false">
      <c r="A206" s="27" t="s">
        <v>71</v>
      </c>
      <c r="B206" s="28" t="n">
        <v>45723</v>
      </c>
      <c r="C206" s="28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</row>
    <row r="207" customFormat="false" ht="16.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 t="e">
        <f aca="false">#REF!+#REF!</f>
        <v>#VALUE!</v>
      </c>
    </row>
    <row r="208" customFormat="false" ht="16.5" hidden="false" customHeight="false" outlineLevel="0" collapsed="false">
      <c r="B208" s="31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 t="n">
        <v>7892598</v>
      </c>
    </row>
    <row r="209" customFormat="false" ht="16.5" hidden="false" customHeight="false" outlineLevel="0" collapsed="false">
      <c r="B209" s="26"/>
      <c r="C209" s="33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 t="e">
        <f aca="false">#REF!-U208</f>
        <v>#VALUE!</v>
      </c>
    </row>
    <row r="210" customFormat="false" ht="16.5" hidden="true" customHeight="tru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26" t="e">
        <f aca="false">#REF!-#REF!</f>
        <v>#VALUE!</v>
      </c>
    </row>
    <row r="211" customFormat="false" ht="16.5" hidden="true" customHeight="tru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 t="e">
        <f aca="false">#REF!-U210</f>
        <v>#VALUE!</v>
      </c>
    </row>
    <row r="212" customFormat="false" ht="16.5" hidden="true" customHeight="true" outlineLevel="0" collapsed="false"/>
    <row r="213" customFormat="false" ht="16.5" hidden="true" customHeight="tru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</row>
    <row r="214" customFormat="false" ht="16.5" hidden="false" customHeight="false" outlineLevel="0" collapsed="false">
      <c r="C214" s="35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</row>
    <row r="215" customFormat="false" ht="16.5" hidden="false" customHeight="false" outlineLevel="0" collapsed="false">
      <c r="C215" s="33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</row>
  </sheetData>
  <mergeCells count="10">
    <mergeCell ref="A3:A5"/>
    <mergeCell ref="B3:C3"/>
    <mergeCell ref="D3:E3"/>
    <mergeCell ref="F3:G3"/>
    <mergeCell ref="H3:I3"/>
    <mergeCell ref="J3:K3"/>
    <mergeCell ref="L3:M3"/>
    <mergeCell ref="N3:O3"/>
    <mergeCell ref="S3:T3"/>
    <mergeCell ref="B206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1:11:14Z</dcterms:created>
  <dc:creator>moist201</dc:creator>
  <dc:description/>
  <dc:language>en-US</dc:language>
  <cp:lastModifiedBy>陳昭如</cp:lastModifiedBy>
  <cp:lastPrinted>2007-09-27T02:48:21Z</cp:lastPrinted>
  <dcterms:modified xsi:type="dcterms:W3CDTF">2025-03-10T10:07:50Z</dcterms:modified>
  <cp:revision>0</cp:revision>
  <dc:subject/>
  <dc:title/>
</cp:coreProperties>
</file>