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國100年以後" sheetId="1" state="visible" r:id="rId2"/>
    <sheet name="民國99年以前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1">
  <si>
    <r>
      <rPr>
        <sz val="12"/>
        <rFont val="新細明體"/>
        <family val="1"/>
        <charset val="136"/>
      </rPr>
      <t xml:space="preserve">4.12-</t>
    </r>
    <r>
      <rPr>
        <sz val="12"/>
        <rFont val="Noto Sans"/>
        <family val="2"/>
      </rPr>
      <t xml:space="preserve">不動產估價師及開業人數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t xml:space="preserve">不動產估價師
證書核發總數</t>
  </si>
  <si>
    <t xml:space="preserve">開業人數總計</t>
  </si>
  <si>
    <t xml:space="preserve">    新北市</t>
  </si>
  <si>
    <t xml:space="preserve">    臺北市</t>
  </si>
  <si>
    <t xml:space="preserve">    臺中市</t>
  </si>
  <si>
    <t xml:space="preserve">    臺南市</t>
  </si>
  <si>
    <t xml:space="preserve">    高雄市</t>
  </si>
  <si>
    <t xml:space="preserve">    臺灣省</t>
  </si>
  <si>
    <t xml:space="preserve">       宜蘭縣</t>
  </si>
  <si>
    <t xml:space="preserve">       桃園縣</t>
  </si>
  <si>
    <t xml:space="preserve">       新竹縣</t>
  </si>
  <si>
    <t xml:space="preserve">       苗栗縣</t>
  </si>
  <si>
    <t xml:space="preserve">       彰化縣</t>
  </si>
  <si>
    <t xml:space="preserve">       南投縣</t>
  </si>
  <si>
    <t xml:space="preserve">       雲林縣</t>
  </si>
  <si>
    <t xml:space="preserve">       嘉義縣</t>
  </si>
  <si>
    <t xml:space="preserve">       屏東縣</t>
  </si>
  <si>
    <t xml:space="preserve">       臺東縣</t>
  </si>
  <si>
    <t xml:space="preserve">       花蓮縣</t>
  </si>
  <si>
    <t xml:space="preserve">       澎湖縣</t>
  </si>
  <si>
    <t xml:space="preserve">       基隆市</t>
  </si>
  <si>
    <t xml:space="preserve">       新竹市</t>
  </si>
  <si>
    <t xml:space="preserve">       嘉義市</t>
  </si>
  <si>
    <t xml:space="preserve">   福建省</t>
  </si>
  <si>
    <t xml:space="preserve">       金門縣</t>
  </si>
  <si>
    <t xml:space="preserve">       連江縣</t>
  </si>
  <si>
    <r>
      <rPr>
        <sz val="9"/>
        <rFont val="Noto Sans"/>
        <family val="2"/>
      </rPr>
      <t xml:space="preserve">資料來源：本部地政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地價科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t xml:space="preserve">更新日期 ︰                                         </t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t xml:space="preserve">　　臺北縣</t>
  </si>
  <si>
    <t xml:space="preserve">　　宜蘭縣</t>
  </si>
  <si>
    <t xml:space="preserve">　　桃園縣</t>
  </si>
  <si>
    <t xml:space="preserve">　　新竹縣</t>
  </si>
  <si>
    <t xml:space="preserve">　　苗栗縣</t>
  </si>
  <si>
    <t xml:space="preserve">　　臺中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臺南縣</t>
  </si>
  <si>
    <t xml:space="preserve">　　高雄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臺中市</t>
  </si>
  <si>
    <t xml:space="preserve">　　嘉義市</t>
  </si>
  <si>
    <t xml:space="preserve">　　臺南市</t>
  </si>
  <si>
    <t xml:space="preserve">　臺北市</t>
  </si>
  <si>
    <t xml:space="preserve">　高雄市</t>
  </si>
  <si>
    <t xml:space="preserve">福建省</t>
  </si>
  <si>
    <t xml:space="preserve">　　金門縣</t>
  </si>
  <si>
    <t xml:space="preserve">　　連江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#,##0"/>
    <numFmt numFmtId="167" formatCode="#,###,##0;\-#,###,##0;\－"/>
    <numFmt numFmtId="168" formatCode="#,##0"/>
    <numFmt numFmtId="169" formatCode="[$-409]m/d/yyyy"/>
    <numFmt numFmtId="170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8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9.5"/>
    <col collapsed="false" customWidth="true" hidden="false" outlineLevel="0" max="61" min="5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3" s="8" customFormat="true" ht="20.2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6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5" t="s">
        <v>38</v>
      </c>
      <c r="AN3" s="5" t="s">
        <v>39</v>
      </c>
      <c r="AO3" s="5" t="s">
        <v>40</v>
      </c>
      <c r="AP3" s="5" t="s">
        <v>41</v>
      </c>
      <c r="AQ3" s="5" t="s">
        <v>42</v>
      </c>
      <c r="AR3" s="5" t="s">
        <v>43</v>
      </c>
      <c r="AS3" s="5" t="s">
        <v>44</v>
      </c>
      <c r="AT3" s="5" t="s">
        <v>45</v>
      </c>
      <c r="AU3" s="5" t="s">
        <v>46</v>
      </c>
      <c r="AV3" s="5" t="s">
        <v>47</v>
      </c>
      <c r="AW3" s="5" t="s">
        <v>48</v>
      </c>
      <c r="AX3" s="7" t="s">
        <v>49</v>
      </c>
      <c r="AY3" s="7" t="s">
        <v>50</v>
      </c>
      <c r="AZ3" s="7" t="s">
        <v>51</v>
      </c>
      <c r="BA3" s="7" t="s">
        <v>52</v>
      </c>
      <c r="BB3" s="7" t="s">
        <v>53</v>
      </c>
      <c r="BC3" s="7" t="s">
        <v>54</v>
      </c>
      <c r="BD3" s="7" t="s">
        <v>55</v>
      </c>
      <c r="BE3" s="7" t="s">
        <v>56</v>
      </c>
      <c r="BF3" s="7" t="s">
        <v>57</v>
      </c>
      <c r="BG3" s="7" t="s">
        <v>58</v>
      </c>
      <c r="BH3" s="7" t="s">
        <v>59</v>
      </c>
      <c r="BI3" s="7" t="s">
        <v>60</v>
      </c>
    </row>
    <row r="4" s="8" customFormat="true" ht="28.5" hidden="false" customHeight="true" outlineLevel="0" collapsed="false">
      <c r="A4" s="9" t="s">
        <v>61</v>
      </c>
      <c r="B4" s="10" t="n">
        <v>381</v>
      </c>
      <c r="C4" s="10" t="n">
        <v>386</v>
      </c>
      <c r="D4" s="10" t="n">
        <v>388</v>
      </c>
      <c r="E4" s="10" t="n">
        <v>388</v>
      </c>
      <c r="F4" s="10" t="n">
        <v>388</v>
      </c>
      <c r="G4" s="10" t="n">
        <v>389</v>
      </c>
      <c r="H4" s="10" t="n">
        <v>389</v>
      </c>
      <c r="I4" s="10" t="n">
        <v>390</v>
      </c>
      <c r="J4" s="10" t="n">
        <v>392</v>
      </c>
      <c r="K4" s="10" t="n">
        <v>392</v>
      </c>
      <c r="L4" s="10" t="n">
        <v>392</v>
      </c>
      <c r="M4" s="10" t="n">
        <v>394</v>
      </c>
      <c r="N4" s="11" t="n">
        <v>394</v>
      </c>
      <c r="O4" s="12" t="n">
        <v>398</v>
      </c>
      <c r="P4" s="12" t="n">
        <v>400</v>
      </c>
      <c r="Q4" s="12" t="n">
        <v>400</v>
      </c>
      <c r="R4" s="12" t="n">
        <v>401</v>
      </c>
      <c r="S4" s="12" t="n">
        <v>402</v>
      </c>
      <c r="T4" s="12" t="n">
        <v>402</v>
      </c>
      <c r="U4" s="12" t="n">
        <v>402</v>
      </c>
      <c r="V4" s="12" t="n">
        <v>402</v>
      </c>
      <c r="W4" s="12" t="n">
        <v>402</v>
      </c>
      <c r="X4" s="12" t="n">
        <v>402</v>
      </c>
      <c r="Y4" s="12" t="n">
        <v>417</v>
      </c>
      <c r="Z4" s="12" t="n">
        <v>419</v>
      </c>
      <c r="AA4" s="12" t="n">
        <v>419</v>
      </c>
      <c r="AB4" s="12" t="n">
        <v>422</v>
      </c>
      <c r="AC4" s="12" t="n">
        <v>422</v>
      </c>
      <c r="AD4" s="12" t="n">
        <v>422</v>
      </c>
      <c r="AE4" s="12" t="n">
        <v>422</v>
      </c>
      <c r="AF4" s="12" t="n">
        <v>424</v>
      </c>
      <c r="AG4" s="12" t="n">
        <v>426</v>
      </c>
      <c r="AH4" s="12" t="n">
        <v>428</v>
      </c>
      <c r="AI4" s="12" t="n">
        <v>428</v>
      </c>
      <c r="AJ4" s="12" t="n">
        <v>429</v>
      </c>
      <c r="AK4" s="12" t="n">
        <v>444</v>
      </c>
      <c r="AL4" s="12" t="n">
        <v>447</v>
      </c>
      <c r="AM4" s="12" t="n">
        <v>451</v>
      </c>
      <c r="AN4" s="12" t="n">
        <v>453</v>
      </c>
      <c r="AO4" s="12" t="n">
        <v>455</v>
      </c>
      <c r="AP4" s="12" t="n">
        <v>456</v>
      </c>
      <c r="AQ4" s="12" t="n">
        <v>458</v>
      </c>
      <c r="AR4" s="12" t="n">
        <v>458</v>
      </c>
      <c r="AS4" s="12" t="n">
        <v>458</v>
      </c>
      <c r="AT4" s="12" t="n">
        <v>460</v>
      </c>
      <c r="AU4" s="12" t="n">
        <v>462</v>
      </c>
      <c r="AV4" s="12" t="n">
        <v>463</v>
      </c>
      <c r="AW4" s="12" t="n">
        <v>469</v>
      </c>
      <c r="AX4" s="13" t="n">
        <v>471</v>
      </c>
      <c r="AY4" s="13" t="n">
        <v>471</v>
      </c>
      <c r="AZ4" s="13" t="n">
        <v>472</v>
      </c>
      <c r="BA4" s="13" t="n">
        <v>473</v>
      </c>
      <c r="BB4" s="13" t="n">
        <v>473</v>
      </c>
      <c r="BC4" s="13" t="n">
        <v>474</v>
      </c>
      <c r="BD4" s="13" t="n">
        <v>475</v>
      </c>
      <c r="BE4" s="13" t="n">
        <v>475</v>
      </c>
      <c r="BF4" s="13" t="n">
        <v>477</v>
      </c>
      <c r="BG4" s="13" t="n">
        <v>478</v>
      </c>
      <c r="BH4" s="13" t="n">
        <v>492</v>
      </c>
      <c r="BI4" s="13" t="n">
        <v>498</v>
      </c>
    </row>
    <row r="5" s="8" customFormat="true" ht="18" hidden="false" customHeight="true" outlineLevel="0" collapsed="false">
      <c r="A5" s="14" t="s">
        <v>62</v>
      </c>
      <c r="B5" s="15" t="n">
        <v>267</v>
      </c>
      <c r="C5" s="15" t="n">
        <v>271</v>
      </c>
      <c r="D5" s="15" t="n">
        <v>273</v>
      </c>
      <c r="E5" s="15" t="n">
        <v>271</v>
      </c>
      <c r="F5" s="15" t="n">
        <v>271</v>
      </c>
      <c r="G5" s="15" t="n">
        <v>270</v>
      </c>
      <c r="H5" s="15" t="n">
        <v>272</v>
      </c>
      <c r="I5" s="15" t="n">
        <v>273</v>
      </c>
      <c r="J5" s="15" t="n">
        <v>273</v>
      </c>
      <c r="K5" s="15" t="n">
        <v>273</v>
      </c>
      <c r="L5" s="15" t="n">
        <v>275</v>
      </c>
      <c r="M5" s="15" t="n">
        <v>280</v>
      </c>
      <c r="N5" s="16" t="n">
        <v>278</v>
      </c>
      <c r="O5" s="17" t="n">
        <v>279</v>
      </c>
      <c r="P5" s="17" t="n">
        <v>279</v>
      </c>
      <c r="Q5" s="17" t="n">
        <v>282</v>
      </c>
      <c r="R5" s="17" t="n">
        <v>281</v>
      </c>
      <c r="S5" s="17" t="n">
        <v>281</v>
      </c>
      <c r="T5" s="17" t="n">
        <v>281</v>
      </c>
      <c r="U5" s="17" t="n">
        <v>282</v>
      </c>
      <c r="V5" s="17" t="n">
        <v>283</v>
      </c>
      <c r="W5" s="17" t="n">
        <v>283</v>
      </c>
      <c r="X5" s="17" t="n">
        <v>283</v>
      </c>
      <c r="Y5" s="17" t="n">
        <v>288</v>
      </c>
      <c r="Z5" s="17" t="n">
        <v>288</v>
      </c>
      <c r="AA5" s="17" t="n">
        <v>291</v>
      </c>
      <c r="AB5" s="17" t="n">
        <v>293</v>
      </c>
      <c r="AC5" s="17" t="n">
        <v>296</v>
      </c>
      <c r="AD5" s="18" t="n">
        <v>293</v>
      </c>
      <c r="AE5" s="17" t="n">
        <v>293</v>
      </c>
      <c r="AF5" s="17" t="n">
        <v>293</v>
      </c>
      <c r="AG5" s="17" t="n">
        <v>294</v>
      </c>
      <c r="AH5" s="17" t="n">
        <v>294</v>
      </c>
      <c r="AI5" s="17" t="n">
        <v>295</v>
      </c>
      <c r="AJ5" s="17" t="n">
        <v>296</v>
      </c>
      <c r="AK5" s="17" t="n">
        <v>298</v>
      </c>
      <c r="AL5" s="17" t="n">
        <v>306</v>
      </c>
      <c r="AM5" s="17" t="n">
        <v>311</v>
      </c>
      <c r="AN5" s="17" t="n">
        <v>313</v>
      </c>
      <c r="AO5" s="17" t="n">
        <v>314</v>
      </c>
      <c r="AP5" s="17" t="n">
        <v>315</v>
      </c>
      <c r="AQ5" s="17" t="n">
        <v>317</v>
      </c>
      <c r="AR5" s="17" t="n">
        <v>318</v>
      </c>
      <c r="AS5" s="17" t="n">
        <v>319</v>
      </c>
      <c r="AT5" s="17" t="n">
        <v>317</v>
      </c>
      <c r="AU5" s="17" t="n">
        <v>319</v>
      </c>
      <c r="AV5" s="17" t="n">
        <v>320</v>
      </c>
      <c r="AW5" s="17" t="n">
        <v>321</v>
      </c>
      <c r="AX5" s="19" t="n">
        <v>324</v>
      </c>
      <c r="AY5" s="19" t="n">
        <v>325</v>
      </c>
      <c r="AZ5" s="19" t="n">
        <v>325</v>
      </c>
      <c r="BA5" s="19" t="n">
        <v>326</v>
      </c>
      <c r="BB5" s="19" t="n">
        <v>327</v>
      </c>
      <c r="BC5" s="19" t="n">
        <v>328</v>
      </c>
      <c r="BD5" s="19" t="n">
        <v>326</v>
      </c>
      <c r="BE5" s="19" t="n">
        <v>326</v>
      </c>
      <c r="BF5" s="19" t="n">
        <v>329</v>
      </c>
      <c r="BG5" s="19" t="n">
        <v>334</v>
      </c>
      <c r="BH5" s="19" t="n">
        <v>334</v>
      </c>
      <c r="BI5" s="19" t="n">
        <v>339</v>
      </c>
    </row>
    <row r="6" s="8" customFormat="true" ht="11.25" hidden="false" customHeight="false" outlineLevel="0" collapsed="false">
      <c r="A6" s="20" t="s">
        <v>63</v>
      </c>
      <c r="B6" s="21" t="n">
        <v>31</v>
      </c>
      <c r="C6" s="21" t="n">
        <v>32</v>
      </c>
      <c r="D6" s="21" t="n">
        <v>33</v>
      </c>
      <c r="E6" s="21" t="n">
        <v>30</v>
      </c>
      <c r="F6" s="21" t="n">
        <v>30</v>
      </c>
      <c r="G6" s="21" t="n">
        <v>29</v>
      </c>
      <c r="H6" s="21" t="n">
        <v>31</v>
      </c>
      <c r="I6" s="21" t="n">
        <v>31</v>
      </c>
      <c r="J6" s="21" t="n">
        <v>30</v>
      </c>
      <c r="K6" s="21" t="n">
        <v>30</v>
      </c>
      <c r="L6" s="21" t="n">
        <v>30</v>
      </c>
      <c r="M6" s="21" t="n">
        <v>31</v>
      </c>
      <c r="N6" s="22" t="n">
        <v>29</v>
      </c>
      <c r="O6" s="23" t="n">
        <v>28</v>
      </c>
      <c r="P6" s="23" t="n">
        <v>28</v>
      </c>
      <c r="Q6" s="23" t="n">
        <v>29</v>
      </c>
      <c r="R6" s="23" t="n">
        <v>30</v>
      </c>
      <c r="S6" s="23" t="n">
        <v>30</v>
      </c>
      <c r="T6" s="23" t="n">
        <v>30</v>
      </c>
      <c r="U6" s="23" t="n">
        <v>30</v>
      </c>
      <c r="V6" s="23" t="n">
        <v>30</v>
      </c>
      <c r="W6" s="23" t="n">
        <v>30</v>
      </c>
      <c r="X6" s="23" t="n">
        <v>29</v>
      </c>
      <c r="Y6" s="23" t="n">
        <v>29</v>
      </c>
      <c r="Z6" s="23" t="n">
        <v>29</v>
      </c>
      <c r="AA6" s="23" t="n">
        <v>29</v>
      </c>
      <c r="AB6" s="23" t="n">
        <v>30</v>
      </c>
      <c r="AC6" s="23" t="n">
        <v>30</v>
      </c>
      <c r="AD6" s="23" t="n">
        <v>28</v>
      </c>
      <c r="AE6" s="23" t="n">
        <v>29</v>
      </c>
      <c r="AF6" s="23" t="n">
        <v>29</v>
      </c>
      <c r="AG6" s="23" t="n">
        <v>29</v>
      </c>
      <c r="AH6" s="23" t="n">
        <v>29</v>
      </c>
      <c r="AI6" s="23" t="n">
        <v>30</v>
      </c>
      <c r="AJ6" s="23" t="n">
        <v>31</v>
      </c>
      <c r="AK6" s="23" t="n">
        <v>31</v>
      </c>
      <c r="AL6" s="23" t="n">
        <v>33</v>
      </c>
      <c r="AM6" s="23" t="n">
        <v>34</v>
      </c>
      <c r="AN6" s="23" t="n">
        <v>34</v>
      </c>
      <c r="AO6" s="23" t="n">
        <v>35</v>
      </c>
      <c r="AP6" s="23" t="n">
        <v>35</v>
      </c>
      <c r="AQ6" s="23" t="n">
        <v>36</v>
      </c>
      <c r="AR6" s="23" t="n">
        <v>36</v>
      </c>
      <c r="AS6" s="23" t="n">
        <v>37</v>
      </c>
      <c r="AT6" s="23" t="n">
        <v>38</v>
      </c>
      <c r="AU6" s="23" t="n">
        <v>38</v>
      </c>
      <c r="AV6" s="23" t="n">
        <v>38</v>
      </c>
      <c r="AW6" s="23" t="n">
        <v>39</v>
      </c>
      <c r="AX6" s="24" t="n">
        <v>38</v>
      </c>
      <c r="AY6" s="24" t="n">
        <v>38</v>
      </c>
      <c r="AZ6" s="24" t="n">
        <v>38</v>
      </c>
      <c r="BA6" s="24" t="n">
        <v>39</v>
      </c>
      <c r="BB6" s="24" t="n">
        <v>39</v>
      </c>
      <c r="BC6" s="24" t="n">
        <v>40</v>
      </c>
      <c r="BD6" s="24" t="n">
        <v>40</v>
      </c>
      <c r="BE6" s="24" t="n">
        <v>40</v>
      </c>
      <c r="BF6" s="24" t="n">
        <v>40</v>
      </c>
      <c r="BG6" s="24" t="n">
        <v>41</v>
      </c>
      <c r="BH6" s="24" t="n">
        <v>41</v>
      </c>
      <c r="BI6" s="24" t="n">
        <v>41</v>
      </c>
    </row>
    <row r="7" s="8" customFormat="true" ht="11.25" hidden="false" customHeight="false" outlineLevel="0" collapsed="false">
      <c r="A7" s="20" t="s">
        <v>64</v>
      </c>
      <c r="B7" s="21" t="n">
        <v>85</v>
      </c>
      <c r="C7" s="21" t="n">
        <v>85</v>
      </c>
      <c r="D7" s="21" t="n">
        <v>90</v>
      </c>
      <c r="E7" s="21" t="n">
        <v>90</v>
      </c>
      <c r="F7" s="21" t="n">
        <v>92</v>
      </c>
      <c r="G7" s="21" t="n">
        <v>92</v>
      </c>
      <c r="H7" s="21" t="n">
        <v>92</v>
      </c>
      <c r="I7" s="21" t="n">
        <v>93</v>
      </c>
      <c r="J7" s="21" t="n">
        <v>93</v>
      </c>
      <c r="K7" s="21" t="n">
        <v>93</v>
      </c>
      <c r="L7" s="21" t="n">
        <v>95</v>
      </c>
      <c r="M7" s="21" t="n">
        <v>98</v>
      </c>
      <c r="N7" s="22" t="n">
        <v>97</v>
      </c>
      <c r="O7" s="23" t="n">
        <v>97</v>
      </c>
      <c r="P7" s="23" t="n">
        <v>97</v>
      </c>
      <c r="Q7" s="23" t="n">
        <v>96</v>
      </c>
      <c r="R7" s="23" t="n">
        <v>97</v>
      </c>
      <c r="S7" s="23" t="n">
        <v>97</v>
      </c>
      <c r="T7" s="23" t="n">
        <v>96</v>
      </c>
      <c r="U7" s="23" t="n">
        <v>97</v>
      </c>
      <c r="V7" s="23" t="n">
        <v>94</v>
      </c>
      <c r="W7" s="23" t="n">
        <v>94</v>
      </c>
      <c r="X7" s="23" t="n">
        <v>93</v>
      </c>
      <c r="Y7" s="23" t="n">
        <v>95</v>
      </c>
      <c r="Z7" s="23" t="n">
        <v>94</v>
      </c>
      <c r="AA7" s="23" t="n">
        <v>96</v>
      </c>
      <c r="AB7" s="23" t="n">
        <v>95</v>
      </c>
      <c r="AC7" s="23" t="n">
        <v>95</v>
      </c>
      <c r="AD7" s="23" t="n">
        <v>95</v>
      </c>
      <c r="AE7" s="23" t="n">
        <v>94</v>
      </c>
      <c r="AF7" s="23" t="n">
        <v>94</v>
      </c>
      <c r="AG7" s="23" t="n">
        <v>95</v>
      </c>
      <c r="AH7" s="23" t="n">
        <v>95</v>
      </c>
      <c r="AI7" s="23" t="n">
        <v>94</v>
      </c>
      <c r="AJ7" s="23" t="n">
        <v>94</v>
      </c>
      <c r="AK7" s="23" t="n">
        <v>93</v>
      </c>
      <c r="AL7" s="23" t="n">
        <v>95</v>
      </c>
      <c r="AM7" s="23" t="n">
        <v>98</v>
      </c>
      <c r="AN7" s="23" t="n">
        <v>99</v>
      </c>
      <c r="AO7" s="23" t="n">
        <v>98</v>
      </c>
      <c r="AP7" s="23" t="n">
        <v>98</v>
      </c>
      <c r="AQ7" s="23" t="n">
        <v>99</v>
      </c>
      <c r="AR7" s="23" t="n">
        <v>99</v>
      </c>
      <c r="AS7" s="23" t="n">
        <v>99</v>
      </c>
      <c r="AT7" s="23" t="n">
        <v>98</v>
      </c>
      <c r="AU7" s="23" t="n">
        <v>99</v>
      </c>
      <c r="AV7" s="23" t="n">
        <v>98</v>
      </c>
      <c r="AW7" s="23" t="n">
        <v>99</v>
      </c>
      <c r="AX7" s="24" t="n">
        <v>100</v>
      </c>
      <c r="AY7" s="24" t="n">
        <v>102</v>
      </c>
      <c r="AZ7" s="24" t="n">
        <v>101</v>
      </c>
      <c r="BA7" s="24" t="n">
        <v>101</v>
      </c>
      <c r="BB7" s="24" t="n">
        <v>102</v>
      </c>
      <c r="BC7" s="24" t="n">
        <v>102</v>
      </c>
      <c r="BD7" s="24" t="n">
        <v>100</v>
      </c>
      <c r="BE7" s="24" t="n">
        <v>99</v>
      </c>
      <c r="BF7" s="24" t="n">
        <v>101</v>
      </c>
      <c r="BG7" s="24" t="n">
        <v>102</v>
      </c>
      <c r="BH7" s="24" t="n">
        <v>101</v>
      </c>
      <c r="BI7" s="24" t="n">
        <v>101</v>
      </c>
    </row>
    <row r="8" s="8" customFormat="true" ht="11.25" hidden="false" customHeight="false" outlineLevel="0" collapsed="false">
      <c r="A8" s="20" t="s">
        <v>65</v>
      </c>
      <c r="B8" s="21" t="n">
        <v>50</v>
      </c>
      <c r="C8" s="21" t="n">
        <v>50</v>
      </c>
      <c r="D8" s="21" t="n">
        <v>50</v>
      </c>
      <c r="E8" s="21" t="n">
        <v>50</v>
      </c>
      <c r="F8" s="21" t="n">
        <v>48</v>
      </c>
      <c r="G8" s="21" t="n">
        <v>48</v>
      </c>
      <c r="H8" s="21" t="n">
        <v>48</v>
      </c>
      <c r="I8" s="21" t="n">
        <v>48</v>
      </c>
      <c r="J8" s="21" t="n">
        <v>48</v>
      </c>
      <c r="K8" s="21" t="n">
        <v>48</v>
      </c>
      <c r="L8" s="21" t="n">
        <v>48</v>
      </c>
      <c r="M8" s="21" t="n">
        <v>48</v>
      </c>
      <c r="N8" s="22" t="n">
        <v>49</v>
      </c>
      <c r="O8" s="23" t="n">
        <v>49</v>
      </c>
      <c r="P8" s="23" t="n">
        <v>49</v>
      </c>
      <c r="Q8" s="23" t="n">
        <v>52</v>
      </c>
      <c r="R8" s="23" t="n">
        <v>50</v>
      </c>
      <c r="S8" s="23" t="n">
        <v>50</v>
      </c>
      <c r="T8" s="23" t="n">
        <v>50</v>
      </c>
      <c r="U8" s="23" t="n">
        <v>50</v>
      </c>
      <c r="V8" s="23" t="n">
        <v>54</v>
      </c>
      <c r="W8" s="23" t="n">
        <v>54</v>
      </c>
      <c r="X8" s="23" t="n">
        <v>55</v>
      </c>
      <c r="Y8" s="23" t="n">
        <v>58</v>
      </c>
      <c r="Z8" s="23" t="n">
        <v>58</v>
      </c>
      <c r="AA8" s="23" t="n">
        <v>60</v>
      </c>
      <c r="AB8" s="23" t="n">
        <v>61</v>
      </c>
      <c r="AC8" s="23" t="n">
        <v>63</v>
      </c>
      <c r="AD8" s="23" t="n">
        <v>62</v>
      </c>
      <c r="AE8" s="23" t="n">
        <v>62</v>
      </c>
      <c r="AF8" s="23" t="n">
        <v>62</v>
      </c>
      <c r="AG8" s="23" t="n">
        <v>61</v>
      </c>
      <c r="AH8" s="23" t="n">
        <v>61</v>
      </c>
      <c r="AI8" s="23" t="n">
        <v>61</v>
      </c>
      <c r="AJ8" s="23" t="n">
        <v>61</v>
      </c>
      <c r="AK8" s="23" t="n">
        <v>61</v>
      </c>
      <c r="AL8" s="23" t="n">
        <v>62</v>
      </c>
      <c r="AM8" s="23" t="n">
        <v>63</v>
      </c>
      <c r="AN8" s="23" t="n">
        <v>65</v>
      </c>
      <c r="AO8" s="23" t="n">
        <v>66</v>
      </c>
      <c r="AP8" s="23" t="n">
        <v>66</v>
      </c>
      <c r="AQ8" s="23" t="n">
        <v>66</v>
      </c>
      <c r="AR8" s="23" t="n">
        <v>66</v>
      </c>
      <c r="AS8" s="23" t="n">
        <v>66</v>
      </c>
      <c r="AT8" s="23" t="n">
        <v>22</v>
      </c>
      <c r="AU8" s="23" t="n">
        <v>23</v>
      </c>
      <c r="AV8" s="23" t="n">
        <v>23</v>
      </c>
      <c r="AW8" s="23" t="n">
        <v>23</v>
      </c>
      <c r="AX8" s="24" t="n">
        <v>23</v>
      </c>
      <c r="AY8" s="24" t="n">
        <v>23</v>
      </c>
      <c r="AZ8" s="24" t="n">
        <v>23</v>
      </c>
      <c r="BA8" s="24" t="n">
        <v>24</v>
      </c>
      <c r="BB8" s="24" t="n">
        <v>24</v>
      </c>
      <c r="BC8" s="24" t="n">
        <v>24</v>
      </c>
      <c r="BD8" s="24" t="n">
        <v>24</v>
      </c>
      <c r="BE8" s="24" t="n">
        <v>24</v>
      </c>
      <c r="BF8" s="24" t="n">
        <v>24</v>
      </c>
      <c r="BG8" s="24" t="n">
        <v>24</v>
      </c>
      <c r="BH8" s="24" t="n">
        <v>24</v>
      </c>
      <c r="BI8" s="24" t="n">
        <v>25</v>
      </c>
    </row>
    <row r="9" s="8" customFormat="true" ht="11.25" hidden="false" customHeight="false" outlineLevel="0" collapsed="false">
      <c r="A9" s="20" t="s">
        <v>66</v>
      </c>
      <c r="B9" s="21" t="n">
        <v>21</v>
      </c>
      <c r="C9" s="21" t="n">
        <v>22</v>
      </c>
      <c r="D9" s="21" t="n">
        <v>21</v>
      </c>
      <c r="E9" s="21" t="n">
        <v>21</v>
      </c>
      <c r="F9" s="21" t="n">
        <v>21</v>
      </c>
      <c r="G9" s="21" t="n">
        <v>21</v>
      </c>
      <c r="H9" s="21" t="n">
        <v>21</v>
      </c>
      <c r="I9" s="21" t="n">
        <v>21</v>
      </c>
      <c r="J9" s="21" t="n">
        <v>23</v>
      </c>
      <c r="K9" s="21" t="n">
        <v>23</v>
      </c>
      <c r="L9" s="21" t="n">
        <v>22</v>
      </c>
      <c r="M9" s="21" t="n">
        <v>24</v>
      </c>
      <c r="N9" s="22" t="n">
        <v>24</v>
      </c>
      <c r="O9" s="23" t="n">
        <v>24</v>
      </c>
      <c r="P9" s="23" t="n">
        <v>24</v>
      </c>
      <c r="Q9" s="23" t="n">
        <v>24</v>
      </c>
      <c r="R9" s="23" t="n">
        <v>24</v>
      </c>
      <c r="S9" s="23" t="n">
        <v>24</v>
      </c>
      <c r="T9" s="23" t="n">
        <v>27</v>
      </c>
      <c r="U9" s="23" t="n">
        <v>27</v>
      </c>
      <c r="V9" s="23" t="n">
        <v>27</v>
      </c>
      <c r="W9" s="23" t="n">
        <v>27</v>
      </c>
      <c r="X9" s="23" t="n">
        <v>27</v>
      </c>
      <c r="Y9" s="23" t="n">
        <v>27</v>
      </c>
      <c r="Z9" s="23" t="n">
        <v>26</v>
      </c>
      <c r="AA9" s="23" t="n">
        <v>26</v>
      </c>
      <c r="AB9" s="23" t="n">
        <v>26</v>
      </c>
      <c r="AC9" s="23" t="n">
        <v>26</v>
      </c>
      <c r="AD9" s="23" t="n">
        <v>26</v>
      </c>
      <c r="AE9" s="23" t="n">
        <v>25</v>
      </c>
      <c r="AF9" s="23" t="n">
        <v>26</v>
      </c>
      <c r="AG9" s="23" t="n">
        <v>26</v>
      </c>
      <c r="AH9" s="23" t="n">
        <v>27</v>
      </c>
      <c r="AI9" s="23" t="n">
        <v>27</v>
      </c>
      <c r="AJ9" s="23" t="n">
        <v>28</v>
      </c>
      <c r="AK9" s="23" t="n">
        <v>28</v>
      </c>
      <c r="AL9" s="23" t="n">
        <v>29</v>
      </c>
      <c r="AM9" s="23" t="n">
        <v>29</v>
      </c>
      <c r="AN9" s="23" t="n">
        <v>29</v>
      </c>
      <c r="AO9" s="23" t="n">
        <v>29</v>
      </c>
      <c r="AP9" s="23" t="n">
        <v>37</v>
      </c>
      <c r="AQ9" s="23" t="n">
        <v>41</v>
      </c>
      <c r="AR9" s="23" t="n">
        <v>31</v>
      </c>
      <c r="AS9" s="23" t="n">
        <v>27</v>
      </c>
      <c r="AT9" s="23" t="n">
        <v>66</v>
      </c>
      <c r="AU9" s="23" t="n">
        <v>66</v>
      </c>
      <c r="AV9" s="23" t="n">
        <v>66</v>
      </c>
      <c r="AW9" s="23" t="n">
        <v>66</v>
      </c>
      <c r="AX9" s="24" t="n">
        <v>66</v>
      </c>
      <c r="AY9" s="24" t="n">
        <v>65</v>
      </c>
      <c r="AZ9" s="24" t="n">
        <v>65</v>
      </c>
      <c r="BA9" s="24" t="n">
        <v>65</v>
      </c>
      <c r="BB9" s="24" t="n">
        <v>65</v>
      </c>
      <c r="BC9" s="24" t="n">
        <v>65</v>
      </c>
      <c r="BD9" s="24" t="n">
        <v>65</v>
      </c>
      <c r="BE9" s="24" t="n">
        <v>66</v>
      </c>
      <c r="BF9" s="24" t="n">
        <v>69</v>
      </c>
      <c r="BG9" s="24" t="n">
        <v>72</v>
      </c>
      <c r="BH9" s="24" t="n">
        <v>73</v>
      </c>
      <c r="BI9" s="24" t="n">
        <v>75</v>
      </c>
    </row>
    <row r="10" s="8" customFormat="true" ht="11.25" hidden="false" customHeight="false" outlineLevel="0" collapsed="false">
      <c r="A10" s="20" t="s">
        <v>67</v>
      </c>
      <c r="B10" s="21" t="n">
        <v>32</v>
      </c>
      <c r="C10" s="21" t="n">
        <v>33</v>
      </c>
      <c r="D10" s="21" t="n">
        <v>30</v>
      </c>
      <c r="E10" s="21" t="n">
        <v>30</v>
      </c>
      <c r="F10" s="21" t="n">
        <v>32</v>
      </c>
      <c r="G10" s="21" t="n">
        <v>32</v>
      </c>
      <c r="H10" s="21" t="n">
        <v>31</v>
      </c>
      <c r="I10" s="21" t="n">
        <v>31</v>
      </c>
      <c r="J10" s="21" t="n">
        <v>25</v>
      </c>
      <c r="K10" s="21" t="n">
        <v>25</v>
      </c>
      <c r="L10" s="21" t="n">
        <v>25</v>
      </c>
      <c r="M10" s="21" t="n">
        <v>25</v>
      </c>
      <c r="N10" s="22" t="n">
        <v>24</v>
      </c>
      <c r="O10" s="23" t="n">
        <v>26</v>
      </c>
      <c r="P10" s="23" t="n">
        <v>26</v>
      </c>
      <c r="Q10" s="23" t="n">
        <v>26</v>
      </c>
      <c r="R10" s="23" t="n">
        <v>26</v>
      </c>
      <c r="S10" s="23" t="n">
        <v>26</v>
      </c>
      <c r="T10" s="23" t="n">
        <v>25</v>
      </c>
      <c r="U10" s="23" t="n">
        <v>25</v>
      </c>
      <c r="V10" s="23" t="n">
        <v>25</v>
      </c>
      <c r="W10" s="23" t="n">
        <v>25</v>
      </c>
      <c r="X10" s="23" t="n">
        <v>25</v>
      </c>
      <c r="Y10" s="23" t="n">
        <v>25</v>
      </c>
      <c r="Z10" s="23" t="n">
        <v>27</v>
      </c>
      <c r="AA10" s="23" t="n">
        <v>26</v>
      </c>
      <c r="AB10" s="23" t="n">
        <v>25</v>
      </c>
      <c r="AC10" s="23" t="n">
        <v>25</v>
      </c>
      <c r="AD10" s="23" t="n">
        <v>25</v>
      </c>
      <c r="AE10" s="23" t="n">
        <v>26</v>
      </c>
      <c r="AF10" s="23" t="n">
        <v>26</v>
      </c>
      <c r="AG10" s="23" t="n">
        <v>26</v>
      </c>
      <c r="AH10" s="23" t="n">
        <v>25</v>
      </c>
      <c r="AI10" s="23" t="n">
        <v>25</v>
      </c>
      <c r="AJ10" s="23" t="n">
        <v>25</v>
      </c>
      <c r="AK10" s="23" t="n">
        <v>25</v>
      </c>
      <c r="AL10" s="23" t="n">
        <v>25</v>
      </c>
      <c r="AM10" s="23" t="n">
        <v>25</v>
      </c>
      <c r="AN10" s="23" t="n">
        <v>25</v>
      </c>
      <c r="AO10" s="23" t="n">
        <v>25</v>
      </c>
      <c r="AP10" s="23" t="n">
        <v>24</v>
      </c>
      <c r="AQ10" s="23" t="n">
        <v>24</v>
      </c>
      <c r="AR10" s="23" t="n">
        <v>35</v>
      </c>
      <c r="AS10" s="23" t="n">
        <v>39</v>
      </c>
      <c r="AT10" s="23" t="n">
        <v>27</v>
      </c>
      <c r="AU10" s="23" t="n">
        <v>26</v>
      </c>
      <c r="AV10" s="23" t="n">
        <v>27</v>
      </c>
      <c r="AW10" s="23" t="n">
        <v>24</v>
      </c>
      <c r="AX10" s="24" t="n">
        <v>23</v>
      </c>
      <c r="AY10" s="24" t="n">
        <v>22</v>
      </c>
      <c r="AZ10" s="24" t="n">
        <v>22</v>
      </c>
      <c r="BA10" s="24" t="n">
        <v>22</v>
      </c>
      <c r="BB10" s="24" t="n">
        <v>22</v>
      </c>
      <c r="BC10" s="24" t="n">
        <v>22</v>
      </c>
      <c r="BD10" s="24" t="n">
        <v>22</v>
      </c>
      <c r="BE10" s="24" t="n">
        <v>22</v>
      </c>
      <c r="BF10" s="24" t="n">
        <v>22</v>
      </c>
      <c r="BG10" s="24" t="n">
        <v>22</v>
      </c>
      <c r="BH10" s="24" t="n">
        <v>22</v>
      </c>
      <c r="BI10" s="24" t="n">
        <v>21</v>
      </c>
    </row>
    <row r="11" s="8" customFormat="true" ht="11.25" hidden="false" customHeight="false" outlineLevel="0" collapsed="false">
      <c r="A11" s="20" t="s">
        <v>68</v>
      </c>
      <c r="B11" s="21" t="n">
        <v>48</v>
      </c>
      <c r="C11" s="21" t="n">
        <v>49</v>
      </c>
      <c r="D11" s="21" t="n">
        <v>49</v>
      </c>
      <c r="E11" s="21" t="n">
        <v>50</v>
      </c>
      <c r="F11" s="21" t="n">
        <v>48</v>
      </c>
      <c r="G11" s="21" t="n">
        <v>48</v>
      </c>
      <c r="H11" s="21" t="n">
        <v>49</v>
      </c>
      <c r="I11" s="21" t="n">
        <v>49</v>
      </c>
      <c r="J11" s="21" t="n">
        <v>54</v>
      </c>
      <c r="K11" s="21" t="n">
        <v>54</v>
      </c>
      <c r="L11" s="21" t="n">
        <v>55</v>
      </c>
      <c r="M11" s="21" t="n">
        <v>54</v>
      </c>
      <c r="N11" s="22" t="n">
        <v>55</v>
      </c>
      <c r="O11" s="23" t="n">
        <v>55</v>
      </c>
      <c r="P11" s="23" t="n">
        <v>55</v>
      </c>
      <c r="Q11" s="23" t="n">
        <v>55</v>
      </c>
      <c r="R11" s="23" t="n">
        <v>54</v>
      </c>
      <c r="S11" s="23" t="n">
        <v>54</v>
      </c>
      <c r="T11" s="23" t="n">
        <v>53</v>
      </c>
      <c r="U11" s="23" t="n">
        <v>53</v>
      </c>
      <c r="V11" s="23" t="n">
        <v>53</v>
      </c>
      <c r="W11" s="23" t="n">
        <v>53</v>
      </c>
      <c r="X11" s="23" t="n">
        <v>54</v>
      </c>
      <c r="Y11" s="23" t="n">
        <v>54</v>
      </c>
      <c r="Z11" s="23" t="n">
        <v>54</v>
      </c>
      <c r="AA11" s="23" t="n">
        <v>54</v>
      </c>
      <c r="AB11" s="23" t="n">
        <v>56</v>
      </c>
      <c r="AC11" s="23" t="n">
        <v>57</v>
      </c>
      <c r="AD11" s="23" t="n">
        <v>57</v>
      </c>
      <c r="AE11" s="23" t="n">
        <v>57</v>
      </c>
      <c r="AF11" s="23" t="n">
        <v>56</v>
      </c>
      <c r="AG11" s="23" t="n">
        <v>57</v>
      </c>
      <c r="AH11" s="23" t="n">
        <v>57</v>
      </c>
      <c r="AI11" s="23" t="n">
        <v>58</v>
      </c>
      <c r="AJ11" s="23" t="n">
        <v>57</v>
      </c>
      <c r="AK11" s="23" t="n">
        <v>60</v>
      </c>
      <c r="AL11" s="23" t="n">
        <v>62</v>
      </c>
      <c r="AM11" s="23" t="n">
        <v>62</v>
      </c>
      <c r="AN11" s="23" t="n">
        <v>61</v>
      </c>
      <c r="AO11" s="23" t="n">
        <v>61</v>
      </c>
      <c r="AP11" s="23" t="n">
        <v>55</v>
      </c>
      <c r="AQ11" s="23" t="n">
        <v>51</v>
      </c>
      <c r="AR11" s="23" t="n">
        <v>51</v>
      </c>
      <c r="AS11" s="23" t="n">
        <v>51</v>
      </c>
      <c r="AT11" s="23" t="n">
        <v>38</v>
      </c>
      <c r="AU11" s="23" t="n">
        <v>39</v>
      </c>
      <c r="AV11" s="23" t="n">
        <v>39</v>
      </c>
      <c r="AW11" s="23" t="n">
        <v>42</v>
      </c>
      <c r="AX11" s="24" t="n">
        <v>45</v>
      </c>
      <c r="AY11" s="24" t="n">
        <v>46</v>
      </c>
      <c r="AZ11" s="24" t="n">
        <v>46</v>
      </c>
      <c r="BA11" s="24" t="n">
        <v>46</v>
      </c>
      <c r="BB11" s="24" t="n">
        <v>46</v>
      </c>
      <c r="BC11" s="24" t="n">
        <v>46</v>
      </c>
      <c r="BD11" s="24" t="n">
        <v>46</v>
      </c>
      <c r="BE11" s="24" t="n">
        <v>46</v>
      </c>
      <c r="BF11" s="24" t="n">
        <v>45</v>
      </c>
      <c r="BG11" s="24" t="n">
        <v>45</v>
      </c>
      <c r="BH11" s="24" t="n">
        <v>45</v>
      </c>
      <c r="BI11" s="24" t="n">
        <v>48</v>
      </c>
    </row>
    <row r="12" s="8" customFormat="true" ht="11.25" hidden="false" customHeight="false" outlineLevel="0" collapsed="false">
      <c r="A12" s="20" t="s">
        <v>69</v>
      </c>
      <c r="B12" s="21" t="n">
        <v>7</v>
      </c>
      <c r="C12" s="21" t="n">
        <v>7</v>
      </c>
      <c r="D12" s="21" t="n">
        <v>7</v>
      </c>
      <c r="E12" s="21" t="n">
        <v>7</v>
      </c>
      <c r="F12" s="21" t="n">
        <v>7</v>
      </c>
      <c r="G12" s="21" t="n">
        <v>7</v>
      </c>
      <c r="H12" s="21" t="n">
        <v>7</v>
      </c>
      <c r="I12" s="21" t="n">
        <v>7</v>
      </c>
      <c r="J12" s="21" t="n">
        <v>7</v>
      </c>
      <c r="K12" s="21" t="n">
        <v>7</v>
      </c>
      <c r="L12" s="21" t="n">
        <v>7</v>
      </c>
      <c r="M12" s="21" t="n">
        <v>7</v>
      </c>
      <c r="N12" s="22" t="n">
        <v>7</v>
      </c>
      <c r="O12" s="23" t="n">
        <v>7</v>
      </c>
      <c r="P12" s="23" t="n">
        <v>7</v>
      </c>
      <c r="Q12" s="23" t="n">
        <v>7</v>
      </c>
      <c r="R12" s="23" t="n">
        <v>7</v>
      </c>
      <c r="S12" s="23" t="n">
        <v>7</v>
      </c>
      <c r="T12" s="23" t="n">
        <v>8</v>
      </c>
      <c r="U12" s="23" t="n">
        <v>8</v>
      </c>
      <c r="V12" s="23" t="n">
        <v>8</v>
      </c>
      <c r="W12" s="23" t="n">
        <v>8</v>
      </c>
      <c r="X12" s="23" t="n">
        <v>8</v>
      </c>
      <c r="Y12" s="23" t="n">
        <v>8</v>
      </c>
      <c r="Z12" s="23" t="n">
        <v>8</v>
      </c>
      <c r="AA12" s="23" t="n">
        <v>8</v>
      </c>
      <c r="AB12" s="23" t="n">
        <v>9</v>
      </c>
      <c r="AC12" s="23" t="n">
        <v>10</v>
      </c>
      <c r="AD12" s="23" t="n">
        <v>9</v>
      </c>
      <c r="AE12" s="23" t="n">
        <v>9</v>
      </c>
      <c r="AF12" s="23" t="n">
        <v>9</v>
      </c>
      <c r="AG12" s="23" t="n">
        <v>9</v>
      </c>
      <c r="AH12" s="23" t="n">
        <v>9</v>
      </c>
      <c r="AI12" s="23" t="n">
        <v>9</v>
      </c>
      <c r="AJ12" s="23" t="n">
        <v>8</v>
      </c>
      <c r="AK12" s="23" t="n">
        <v>9</v>
      </c>
      <c r="AL12" s="23" t="n">
        <v>9</v>
      </c>
      <c r="AM12" s="23" t="n">
        <v>9</v>
      </c>
      <c r="AN12" s="23" t="n">
        <v>9</v>
      </c>
      <c r="AO12" s="23" t="n">
        <v>8</v>
      </c>
      <c r="AP12" s="23" t="n">
        <v>9</v>
      </c>
      <c r="AQ12" s="23" t="n">
        <v>9</v>
      </c>
      <c r="AR12" s="23" t="n">
        <v>9</v>
      </c>
      <c r="AS12" s="23" t="n">
        <v>8</v>
      </c>
      <c r="AT12" s="23" t="n">
        <v>28</v>
      </c>
      <c r="AU12" s="23" t="n">
        <v>28</v>
      </c>
      <c r="AV12" s="23" t="n">
        <v>29</v>
      </c>
      <c r="AW12" s="23" t="n">
        <v>28</v>
      </c>
      <c r="AX12" s="24" t="n">
        <v>29</v>
      </c>
      <c r="AY12" s="24" t="n">
        <v>29</v>
      </c>
      <c r="AZ12" s="24" t="n">
        <v>30</v>
      </c>
      <c r="BA12" s="24" t="n">
        <v>29</v>
      </c>
      <c r="BB12" s="24" t="n">
        <v>29</v>
      </c>
      <c r="BC12" s="24" t="n">
        <v>29</v>
      </c>
      <c r="BD12" s="24" t="n">
        <v>29</v>
      </c>
      <c r="BE12" s="24" t="n">
        <v>29</v>
      </c>
      <c r="BF12" s="24" t="n">
        <v>28</v>
      </c>
      <c r="BG12" s="24" t="n">
        <v>28</v>
      </c>
      <c r="BH12" s="24" t="n">
        <v>28</v>
      </c>
      <c r="BI12" s="24" t="n">
        <v>28</v>
      </c>
    </row>
    <row r="13" s="8" customFormat="true" ht="11.25" hidden="false" customHeight="false" outlineLevel="0" collapsed="false">
      <c r="A13" s="20" t="s">
        <v>70</v>
      </c>
      <c r="B13" s="21" t="n">
        <v>14</v>
      </c>
      <c r="C13" s="21" t="n">
        <v>15</v>
      </c>
      <c r="D13" s="21" t="n">
        <v>14</v>
      </c>
      <c r="E13" s="21" t="n">
        <v>15</v>
      </c>
      <c r="F13" s="21" t="n">
        <v>14</v>
      </c>
      <c r="G13" s="21" t="n">
        <v>14</v>
      </c>
      <c r="H13" s="21" t="n">
        <v>14</v>
      </c>
      <c r="I13" s="21" t="n">
        <v>14</v>
      </c>
      <c r="J13" s="21" t="n">
        <v>15</v>
      </c>
      <c r="K13" s="21" t="n">
        <v>15</v>
      </c>
      <c r="L13" s="21" t="n">
        <v>16</v>
      </c>
      <c r="M13" s="21" t="n">
        <v>15</v>
      </c>
      <c r="N13" s="22" t="n">
        <v>15</v>
      </c>
      <c r="O13" s="23" t="n">
        <v>15</v>
      </c>
      <c r="P13" s="23" t="n">
        <v>15</v>
      </c>
      <c r="Q13" s="23" t="n">
        <v>15</v>
      </c>
      <c r="R13" s="23" t="n">
        <v>14</v>
      </c>
      <c r="S13" s="23" t="n">
        <v>14</v>
      </c>
      <c r="T13" s="23" t="n">
        <v>15</v>
      </c>
      <c r="U13" s="23" t="n">
        <v>15</v>
      </c>
      <c r="V13" s="23" t="n">
        <v>15</v>
      </c>
      <c r="W13" s="23" t="n">
        <v>15</v>
      </c>
      <c r="X13" s="23" t="n">
        <v>16</v>
      </c>
      <c r="Y13" s="23" t="n">
        <v>16</v>
      </c>
      <c r="Z13" s="23" t="n">
        <v>16</v>
      </c>
      <c r="AA13" s="23" t="n">
        <v>16</v>
      </c>
      <c r="AB13" s="23" t="n">
        <v>16</v>
      </c>
      <c r="AC13" s="23" t="n">
        <v>16</v>
      </c>
      <c r="AD13" s="23" t="n">
        <v>17</v>
      </c>
      <c r="AE13" s="23" t="n">
        <v>17</v>
      </c>
      <c r="AF13" s="23" t="n">
        <v>16</v>
      </c>
      <c r="AG13" s="23" t="n">
        <v>17</v>
      </c>
      <c r="AH13" s="23" t="n">
        <v>17</v>
      </c>
      <c r="AI13" s="23" t="n">
        <v>18</v>
      </c>
      <c r="AJ13" s="23" t="n">
        <v>18</v>
      </c>
      <c r="AK13" s="23" t="n">
        <v>20</v>
      </c>
      <c r="AL13" s="23" t="n">
        <v>22</v>
      </c>
      <c r="AM13" s="23" t="n">
        <v>22</v>
      </c>
      <c r="AN13" s="23" t="n">
        <v>21</v>
      </c>
      <c r="AO13" s="23" t="n">
        <v>21</v>
      </c>
      <c r="AP13" s="23" t="n">
        <v>21</v>
      </c>
      <c r="AQ13" s="23" t="n">
        <v>21</v>
      </c>
      <c r="AR13" s="23" t="n">
        <v>21</v>
      </c>
      <c r="AS13" s="23" t="n">
        <v>22</v>
      </c>
      <c r="AT13" s="23" t="n">
        <v>8</v>
      </c>
      <c r="AU13" s="23" t="n">
        <v>8</v>
      </c>
      <c r="AV13" s="23" t="n">
        <v>9</v>
      </c>
      <c r="AW13" s="23" t="n">
        <v>8</v>
      </c>
      <c r="AX13" s="24" t="n">
        <v>8</v>
      </c>
      <c r="AY13" s="24" t="n">
        <v>8</v>
      </c>
      <c r="AZ13" s="24" t="n">
        <v>9</v>
      </c>
      <c r="BA13" s="24" t="n">
        <v>9</v>
      </c>
      <c r="BB13" s="24" t="n">
        <v>9</v>
      </c>
      <c r="BC13" s="24" t="n">
        <v>9</v>
      </c>
      <c r="BD13" s="24" t="n">
        <v>9</v>
      </c>
      <c r="BE13" s="24" t="n">
        <v>9</v>
      </c>
      <c r="BF13" s="24" t="n">
        <v>8</v>
      </c>
      <c r="BG13" s="24" t="n">
        <v>9</v>
      </c>
      <c r="BH13" s="24" t="n">
        <v>9</v>
      </c>
      <c r="BI13" s="24" t="n">
        <v>8</v>
      </c>
    </row>
    <row r="14" s="8" customFormat="true" ht="11.25" hidden="false" customHeight="false" outlineLevel="0" collapsed="false">
      <c r="A14" s="20" t="s">
        <v>71</v>
      </c>
      <c r="B14" s="21" t="n">
        <v>2</v>
      </c>
      <c r="C14" s="21" t="n">
        <v>2</v>
      </c>
      <c r="D14" s="21" t="n">
        <v>2</v>
      </c>
      <c r="E14" s="21" t="n">
        <v>2</v>
      </c>
      <c r="F14" s="21" t="n">
        <v>2</v>
      </c>
      <c r="G14" s="21" t="n">
        <v>2</v>
      </c>
      <c r="H14" s="21" t="n">
        <v>2</v>
      </c>
      <c r="I14" s="21" t="n">
        <v>2</v>
      </c>
      <c r="J14" s="21" t="n">
        <v>2</v>
      </c>
      <c r="K14" s="21" t="n">
        <v>2</v>
      </c>
      <c r="L14" s="21" t="n">
        <v>2</v>
      </c>
      <c r="M14" s="21" t="n">
        <v>2</v>
      </c>
      <c r="N14" s="22" t="n">
        <v>2</v>
      </c>
      <c r="O14" s="23" t="n">
        <v>2</v>
      </c>
      <c r="P14" s="23" t="n">
        <v>2</v>
      </c>
      <c r="Q14" s="23" t="n">
        <v>2</v>
      </c>
      <c r="R14" s="23" t="n">
        <v>2</v>
      </c>
      <c r="S14" s="23" t="n">
        <v>2</v>
      </c>
      <c r="T14" s="23" t="n">
        <v>2</v>
      </c>
      <c r="U14" s="23" t="n">
        <v>2</v>
      </c>
      <c r="V14" s="23" t="n">
        <v>2</v>
      </c>
      <c r="W14" s="23" t="n">
        <v>2</v>
      </c>
      <c r="X14" s="23" t="n">
        <v>2</v>
      </c>
      <c r="Y14" s="23" t="n">
        <v>2</v>
      </c>
      <c r="Z14" s="23" t="n">
        <v>2</v>
      </c>
      <c r="AA14" s="23" t="n">
        <v>2</v>
      </c>
      <c r="AB14" s="23" t="n">
        <v>2</v>
      </c>
      <c r="AC14" s="23" t="n">
        <v>2</v>
      </c>
      <c r="AD14" s="23" t="n">
        <v>2</v>
      </c>
      <c r="AE14" s="23" t="n">
        <v>2</v>
      </c>
      <c r="AF14" s="23" t="n">
        <v>2</v>
      </c>
      <c r="AG14" s="23" t="n">
        <v>2</v>
      </c>
      <c r="AH14" s="23" t="n">
        <v>2</v>
      </c>
      <c r="AI14" s="23" t="n">
        <v>2</v>
      </c>
      <c r="AJ14" s="23" t="n">
        <v>2</v>
      </c>
      <c r="AK14" s="23" t="n">
        <v>2</v>
      </c>
      <c r="AL14" s="23" t="n">
        <v>2</v>
      </c>
      <c r="AM14" s="23" t="n">
        <v>2</v>
      </c>
      <c r="AN14" s="23" t="n">
        <v>2</v>
      </c>
      <c r="AO14" s="23" t="n">
        <v>2</v>
      </c>
      <c r="AP14" s="23" t="n">
        <v>2</v>
      </c>
      <c r="AQ14" s="23" t="n">
        <v>2</v>
      </c>
      <c r="AR14" s="23" t="n">
        <v>2</v>
      </c>
      <c r="AS14" s="23" t="n">
        <v>2</v>
      </c>
      <c r="AT14" s="23" t="n">
        <v>2</v>
      </c>
      <c r="AU14" s="23" t="n">
        <v>2</v>
      </c>
      <c r="AV14" s="23" t="n">
        <v>2</v>
      </c>
      <c r="AW14" s="23" t="n">
        <v>2</v>
      </c>
      <c r="AX14" s="24" t="n">
        <v>2</v>
      </c>
      <c r="AY14" s="24" t="n">
        <v>2</v>
      </c>
      <c r="AZ14" s="24" t="n">
        <v>2</v>
      </c>
      <c r="BA14" s="24" t="n">
        <v>2</v>
      </c>
      <c r="BB14" s="24" t="n">
        <v>2</v>
      </c>
      <c r="BC14" s="24" t="n">
        <v>2</v>
      </c>
      <c r="BD14" s="24" t="n">
        <v>2</v>
      </c>
      <c r="BE14" s="24" t="n">
        <v>2</v>
      </c>
      <c r="BF14" s="24" t="n">
        <v>2</v>
      </c>
      <c r="BG14" s="24" t="n">
        <v>1</v>
      </c>
      <c r="BH14" s="24" t="n">
        <v>1</v>
      </c>
      <c r="BI14" s="24" t="n">
        <v>2</v>
      </c>
    </row>
    <row r="15" s="8" customFormat="true" ht="11.25" hidden="false" customHeight="false" outlineLevel="0" collapsed="false">
      <c r="A15" s="20" t="s">
        <v>72</v>
      </c>
      <c r="B15" s="21" t="n">
        <v>1</v>
      </c>
      <c r="C15" s="21" t="n">
        <v>1</v>
      </c>
      <c r="D15" s="21" t="n">
        <v>1</v>
      </c>
      <c r="E15" s="21" t="n">
        <v>1</v>
      </c>
      <c r="F15" s="21" t="n">
        <v>1</v>
      </c>
      <c r="G15" s="21" t="n">
        <v>1</v>
      </c>
      <c r="H15" s="21" t="n">
        <v>1</v>
      </c>
      <c r="I15" s="21" t="n">
        <v>1</v>
      </c>
      <c r="J15" s="21" t="n">
        <v>1</v>
      </c>
      <c r="K15" s="21" t="n">
        <v>1</v>
      </c>
      <c r="L15" s="21" t="n">
        <v>1</v>
      </c>
      <c r="M15" s="21" t="n">
        <v>1</v>
      </c>
      <c r="N15" s="22" t="n">
        <v>1</v>
      </c>
      <c r="O15" s="23" t="n">
        <v>1</v>
      </c>
      <c r="P15" s="23" t="n">
        <v>1</v>
      </c>
      <c r="Q15" s="23" t="n">
        <v>1</v>
      </c>
      <c r="R15" s="23" t="n">
        <v>1</v>
      </c>
      <c r="S15" s="23" t="n">
        <v>1</v>
      </c>
      <c r="T15" s="23" t="n">
        <v>1</v>
      </c>
      <c r="U15" s="23" t="n">
        <v>1</v>
      </c>
      <c r="V15" s="23" t="n">
        <v>1</v>
      </c>
      <c r="W15" s="23" t="n">
        <v>1</v>
      </c>
      <c r="X15" s="23" t="n">
        <v>2</v>
      </c>
      <c r="Y15" s="23" t="n">
        <v>2</v>
      </c>
      <c r="Z15" s="23" t="n">
        <v>2</v>
      </c>
      <c r="AA15" s="23" t="n">
        <v>2</v>
      </c>
      <c r="AB15" s="23" t="n">
        <v>2</v>
      </c>
      <c r="AC15" s="23" t="n">
        <v>2</v>
      </c>
      <c r="AD15" s="23" t="n">
        <v>2</v>
      </c>
      <c r="AE15" s="23" t="n">
        <v>2</v>
      </c>
      <c r="AF15" s="23" t="n">
        <v>2</v>
      </c>
      <c r="AG15" s="23" t="n">
        <v>2</v>
      </c>
      <c r="AH15" s="23" t="n">
        <v>2</v>
      </c>
      <c r="AI15" s="23" t="n">
        <v>2</v>
      </c>
      <c r="AJ15" s="23" t="n">
        <v>2</v>
      </c>
      <c r="AK15" s="23" t="n">
        <v>2</v>
      </c>
      <c r="AL15" s="23" t="n">
        <v>2</v>
      </c>
      <c r="AM15" s="23" t="n">
        <v>2</v>
      </c>
      <c r="AN15" s="23" t="n">
        <v>2</v>
      </c>
      <c r="AO15" s="23" t="n">
        <v>2</v>
      </c>
      <c r="AP15" s="23" t="n">
        <v>2</v>
      </c>
      <c r="AQ15" s="23" t="n">
        <v>2</v>
      </c>
      <c r="AR15" s="23" t="n">
        <v>2</v>
      </c>
      <c r="AS15" s="23" t="n">
        <v>2</v>
      </c>
      <c r="AT15" s="23" t="n">
        <v>2</v>
      </c>
      <c r="AU15" s="23" t="n">
        <v>2</v>
      </c>
      <c r="AV15" s="23" t="n">
        <v>2</v>
      </c>
      <c r="AW15" s="23" t="n">
        <v>2</v>
      </c>
      <c r="AX15" s="24" t="n">
        <v>2</v>
      </c>
      <c r="AY15" s="24" t="n">
        <v>2</v>
      </c>
      <c r="AZ15" s="24" t="n">
        <v>2</v>
      </c>
      <c r="BA15" s="24" t="n">
        <v>2</v>
      </c>
      <c r="BB15" s="24" t="n">
        <v>2</v>
      </c>
      <c r="BC15" s="24" t="n">
        <v>2</v>
      </c>
      <c r="BD15" s="24" t="n">
        <v>2</v>
      </c>
      <c r="BE15" s="24" t="n">
        <v>2</v>
      </c>
      <c r="BF15" s="24" t="n">
        <v>2</v>
      </c>
      <c r="BG15" s="24" t="n">
        <v>2</v>
      </c>
      <c r="BH15" s="24" t="n">
        <v>2</v>
      </c>
      <c r="BI15" s="24" t="n">
        <v>2</v>
      </c>
    </row>
    <row r="16" s="8" customFormat="true" ht="11.25" hidden="false" customHeight="false" outlineLevel="0" collapsed="false">
      <c r="A16" s="20" t="s">
        <v>73</v>
      </c>
      <c r="B16" s="21" t="n">
        <v>2</v>
      </c>
      <c r="C16" s="21" t="n">
        <v>2</v>
      </c>
      <c r="D16" s="21" t="n">
        <v>2</v>
      </c>
      <c r="E16" s="21" t="n">
        <v>2</v>
      </c>
      <c r="F16" s="21" t="n">
        <v>3</v>
      </c>
      <c r="G16" s="21" t="n">
        <v>3</v>
      </c>
      <c r="H16" s="21" t="n">
        <v>3</v>
      </c>
      <c r="I16" s="21" t="n">
        <v>3</v>
      </c>
      <c r="J16" s="21" t="n">
        <v>3</v>
      </c>
      <c r="K16" s="21" t="n">
        <v>3</v>
      </c>
      <c r="L16" s="21" t="n">
        <v>3</v>
      </c>
      <c r="M16" s="21" t="n">
        <v>3</v>
      </c>
      <c r="N16" s="22" t="n">
        <v>3</v>
      </c>
      <c r="O16" s="23" t="n">
        <v>3</v>
      </c>
      <c r="P16" s="23" t="n">
        <v>3</v>
      </c>
      <c r="Q16" s="23" t="n">
        <v>3</v>
      </c>
      <c r="R16" s="23" t="n">
        <v>3</v>
      </c>
      <c r="S16" s="23" t="n">
        <v>3</v>
      </c>
      <c r="T16" s="23" t="n">
        <v>3</v>
      </c>
      <c r="U16" s="23" t="n">
        <v>3</v>
      </c>
      <c r="V16" s="23" t="n">
        <v>3</v>
      </c>
      <c r="W16" s="23" t="n">
        <v>3</v>
      </c>
      <c r="X16" s="23" t="n">
        <v>3</v>
      </c>
      <c r="Y16" s="23" t="n">
        <v>3</v>
      </c>
      <c r="Z16" s="23" t="n">
        <v>3</v>
      </c>
      <c r="AA16" s="23" t="n">
        <v>3</v>
      </c>
      <c r="AB16" s="23" t="n">
        <v>3</v>
      </c>
      <c r="AC16" s="23" t="n">
        <v>3</v>
      </c>
      <c r="AD16" s="23" t="n">
        <v>3</v>
      </c>
      <c r="AE16" s="23" t="n">
        <v>3</v>
      </c>
      <c r="AF16" s="23" t="n">
        <v>3</v>
      </c>
      <c r="AG16" s="23" t="n">
        <v>3</v>
      </c>
      <c r="AH16" s="23" t="n">
        <v>3</v>
      </c>
      <c r="AI16" s="23" t="n">
        <v>3</v>
      </c>
      <c r="AJ16" s="23" t="n">
        <v>3</v>
      </c>
      <c r="AK16" s="23" t="n">
        <v>3</v>
      </c>
      <c r="AL16" s="23" t="n">
        <v>3</v>
      </c>
      <c r="AM16" s="23" t="n">
        <v>3</v>
      </c>
      <c r="AN16" s="23" t="n">
        <v>3</v>
      </c>
      <c r="AO16" s="23" t="n">
        <v>3</v>
      </c>
      <c r="AP16" s="23" t="n">
        <v>3</v>
      </c>
      <c r="AQ16" s="23" t="n">
        <v>3</v>
      </c>
      <c r="AR16" s="23" t="n">
        <v>3</v>
      </c>
      <c r="AS16" s="23" t="n">
        <v>3</v>
      </c>
      <c r="AT16" s="23" t="n">
        <v>3</v>
      </c>
      <c r="AU16" s="23" t="n">
        <v>3</v>
      </c>
      <c r="AV16" s="23" t="n">
        <v>3</v>
      </c>
      <c r="AW16" s="23" t="n">
        <v>3</v>
      </c>
      <c r="AX16" s="24" t="n">
        <v>4</v>
      </c>
      <c r="AY16" s="24" t="n">
        <v>4</v>
      </c>
      <c r="AZ16" s="24" t="n">
        <v>4</v>
      </c>
      <c r="BA16" s="24" t="n">
        <v>4</v>
      </c>
      <c r="BB16" s="24" t="n">
        <v>4</v>
      </c>
      <c r="BC16" s="24" t="n">
        <v>4</v>
      </c>
      <c r="BD16" s="24" t="n">
        <v>4</v>
      </c>
      <c r="BE16" s="24" t="n">
        <v>4</v>
      </c>
      <c r="BF16" s="24" t="n">
        <v>4</v>
      </c>
      <c r="BG16" s="24" t="n">
        <v>4</v>
      </c>
      <c r="BH16" s="24" t="n">
        <v>4</v>
      </c>
      <c r="BI16" s="24" t="n">
        <v>4</v>
      </c>
    </row>
    <row r="17" s="8" customFormat="true" ht="11.25" hidden="false" customHeight="false" outlineLevel="0" collapsed="false">
      <c r="A17" s="20" t="s">
        <v>74</v>
      </c>
      <c r="B17" s="21" t="n">
        <v>1</v>
      </c>
      <c r="C17" s="21" t="n">
        <v>1</v>
      </c>
      <c r="D17" s="21" t="n">
        <v>1</v>
      </c>
      <c r="E17" s="21" t="n">
        <v>1</v>
      </c>
      <c r="F17" s="21" t="n">
        <v>1</v>
      </c>
      <c r="G17" s="21" t="n">
        <v>1</v>
      </c>
      <c r="H17" s="21" t="n">
        <v>1</v>
      </c>
      <c r="I17" s="21" t="n">
        <v>1</v>
      </c>
      <c r="J17" s="21" t="n">
        <v>1</v>
      </c>
      <c r="K17" s="21" t="n">
        <v>1</v>
      </c>
      <c r="L17" s="21" t="n">
        <v>1</v>
      </c>
      <c r="M17" s="21" t="n">
        <v>1</v>
      </c>
      <c r="N17" s="22" t="n">
        <v>1</v>
      </c>
      <c r="O17" s="23" t="n">
        <v>1</v>
      </c>
      <c r="P17" s="23" t="n">
        <v>1</v>
      </c>
      <c r="Q17" s="23" t="n">
        <v>1</v>
      </c>
      <c r="R17" s="23" t="n">
        <v>1</v>
      </c>
      <c r="S17" s="23" t="n">
        <v>1</v>
      </c>
      <c r="T17" s="23" t="n">
        <v>1</v>
      </c>
      <c r="U17" s="23" t="n">
        <v>1</v>
      </c>
      <c r="V17" s="23" t="n">
        <v>1</v>
      </c>
      <c r="W17" s="23" t="n">
        <v>1</v>
      </c>
      <c r="X17" s="23" t="n">
        <v>1</v>
      </c>
      <c r="Y17" s="23" t="n">
        <v>1</v>
      </c>
      <c r="Z17" s="23" t="n">
        <v>1</v>
      </c>
      <c r="AA17" s="23" t="n">
        <v>1</v>
      </c>
      <c r="AB17" s="23" t="n">
        <v>1</v>
      </c>
      <c r="AC17" s="23" t="n">
        <v>1</v>
      </c>
      <c r="AD17" s="23" t="n">
        <v>1</v>
      </c>
      <c r="AE17" s="23" t="n">
        <v>1</v>
      </c>
      <c r="AF17" s="23" t="n">
        <v>1</v>
      </c>
      <c r="AG17" s="23" t="n">
        <v>1</v>
      </c>
      <c r="AH17" s="23" t="n">
        <v>1</v>
      </c>
      <c r="AI17" s="23" t="n">
        <v>1</v>
      </c>
      <c r="AJ17" s="23" t="n">
        <v>1</v>
      </c>
      <c r="AK17" s="23" t="n">
        <v>1</v>
      </c>
      <c r="AL17" s="23" t="n">
        <v>1</v>
      </c>
      <c r="AM17" s="23" t="n">
        <v>1</v>
      </c>
      <c r="AN17" s="23" t="n">
        <v>1</v>
      </c>
      <c r="AO17" s="23" t="n">
        <v>2</v>
      </c>
      <c r="AP17" s="23" t="n">
        <v>2</v>
      </c>
      <c r="AQ17" s="23" t="n">
        <v>2</v>
      </c>
      <c r="AR17" s="23" t="n">
        <v>2</v>
      </c>
      <c r="AS17" s="23" t="n">
        <v>2</v>
      </c>
      <c r="AT17" s="23" t="n">
        <v>2</v>
      </c>
      <c r="AU17" s="23" t="n">
        <v>2</v>
      </c>
      <c r="AV17" s="23" t="n">
        <v>2</v>
      </c>
      <c r="AW17" s="23" t="n">
        <v>2</v>
      </c>
      <c r="AX17" s="24" t="n">
        <v>2</v>
      </c>
      <c r="AY17" s="24" t="n">
        <v>2</v>
      </c>
      <c r="AZ17" s="24" t="n">
        <v>2</v>
      </c>
      <c r="BA17" s="24" t="n">
        <v>2</v>
      </c>
      <c r="BB17" s="24" t="n">
        <v>2</v>
      </c>
      <c r="BC17" s="24" t="n">
        <v>2</v>
      </c>
      <c r="BD17" s="24" t="n">
        <v>2</v>
      </c>
      <c r="BE17" s="24" t="n">
        <v>2</v>
      </c>
      <c r="BF17" s="24" t="n">
        <v>2</v>
      </c>
      <c r="BG17" s="24" t="n">
        <v>2</v>
      </c>
      <c r="BH17" s="24" t="n">
        <v>2</v>
      </c>
      <c r="BI17" s="24" t="n">
        <v>2</v>
      </c>
    </row>
    <row r="18" s="8" customFormat="true" ht="11.25" hidden="false" customHeight="false" outlineLevel="0" collapsed="false">
      <c r="A18" s="20" t="s">
        <v>75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5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1</v>
      </c>
      <c r="AE18" s="23" t="n">
        <v>1</v>
      </c>
      <c r="AF18" s="23" t="n">
        <v>1</v>
      </c>
      <c r="AG18" s="23" t="n">
        <v>1</v>
      </c>
      <c r="AH18" s="23" t="n">
        <v>1</v>
      </c>
      <c r="AI18" s="23" t="n">
        <v>1</v>
      </c>
      <c r="AJ18" s="23" t="n">
        <v>1</v>
      </c>
      <c r="AK18" s="23" t="n">
        <v>1</v>
      </c>
      <c r="AL18" s="23" t="n">
        <v>1</v>
      </c>
      <c r="AM18" s="23" t="n">
        <v>1</v>
      </c>
      <c r="AN18" s="23" t="n">
        <v>1</v>
      </c>
      <c r="AO18" s="23" t="n">
        <v>1</v>
      </c>
      <c r="AP18" s="23" t="n">
        <v>1</v>
      </c>
      <c r="AQ18" s="23" t="n">
        <v>1</v>
      </c>
      <c r="AR18" s="23" t="n">
        <v>1</v>
      </c>
      <c r="AS18" s="23" t="n">
        <v>1</v>
      </c>
      <c r="AT18" s="23" t="n">
        <v>1</v>
      </c>
      <c r="AU18" s="23" t="n">
        <v>1</v>
      </c>
      <c r="AV18" s="23" t="n">
        <v>1</v>
      </c>
      <c r="AW18" s="23" t="n">
        <v>1</v>
      </c>
      <c r="AX18" s="24" t="n">
        <v>1</v>
      </c>
      <c r="AY18" s="24" t="n">
        <v>1</v>
      </c>
      <c r="AZ18" s="24" t="n">
        <v>1</v>
      </c>
      <c r="BA18" s="24" t="n">
        <v>1</v>
      </c>
      <c r="BB18" s="24" t="n">
        <v>1</v>
      </c>
      <c r="BC18" s="24" t="n">
        <v>1</v>
      </c>
      <c r="BD18" s="24" t="n">
        <v>1</v>
      </c>
      <c r="BE18" s="24" t="n">
        <v>1</v>
      </c>
      <c r="BF18" s="24" t="n">
        <v>1</v>
      </c>
      <c r="BG18" s="24" t="n">
        <v>1</v>
      </c>
      <c r="BH18" s="24" t="n">
        <v>1</v>
      </c>
      <c r="BI18" s="24" t="n">
        <v>1</v>
      </c>
    </row>
    <row r="19" s="8" customFormat="true" ht="11.25" hidden="false" customHeight="false" outlineLevel="0" collapsed="false">
      <c r="A19" s="20" t="s">
        <v>76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5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1</v>
      </c>
      <c r="AC19" s="23" t="n">
        <v>1</v>
      </c>
      <c r="AD19" s="23" t="n">
        <v>1</v>
      </c>
      <c r="AE19" s="23" t="n">
        <v>1</v>
      </c>
      <c r="AF19" s="23" t="n">
        <v>1</v>
      </c>
      <c r="AG19" s="23" t="n">
        <v>1</v>
      </c>
      <c r="AH19" s="23" t="n">
        <v>1</v>
      </c>
      <c r="AI19" s="23" t="n">
        <v>1</v>
      </c>
      <c r="AJ19" s="23" t="n">
        <v>1</v>
      </c>
      <c r="AK19" s="23" t="n">
        <v>1</v>
      </c>
      <c r="AL19" s="23" t="n">
        <v>1</v>
      </c>
      <c r="AM19" s="23" t="n">
        <v>1</v>
      </c>
      <c r="AN19" s="23" t="n">
        <v>3</v>
      </c>
      <c r="AO19" s="23" t="n">
        <v>3</v>
      </c>
      <c r="AP19" s="23" t="n">
        <v>3</v>
      </c>
      <c r="AQ19" s="23" t="n">
        <v>1</v>
      </c>
      <c r="AR19" s="23" t="n">
        <v>1</v>
      </c>
      <c r="AS19" s="23" t="n">
        <v>1</v>
      </c>
      <c r="AT19" s="23" t="n">
        <v>0</v>
      </c>
      <c r="AU19" s="23" t="n">
        <v>0</v>
      </c>
      <c r="AV19" s="23" t="n">
        <v>0</v>
      </c>
      <c r="AW19" s="23" t="n">
        <v>0</v>
      </c>
      <c r="AX19" s="26" t="n">
        <v>0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6" t="n">
        <v>0</v>
      </c>
      <c r="BH19" s="26" t="n">
        <v>0</v>
      </c>
      <c r="BI19" s="26" t="n">
        <v>0</v>
      </c>
    </row>
    <row r="20" s="8" customFormat="true" ht="11.25" hidden="false" customHeight="false" outlineLevel="0" collapsed="false">
      <c r="A20" s="20" t="s">
        <v>77</v>
      </c>
      <c r="B20" s="21" t="n">
        <v>4</v>
      </c>
      <c r="C20" s="21" t="n">
        <v>4</v>
      </c>
      <c r="D20" s="21" t="n">
        <v>4</v>
      </c>
      <c r="E20" s="21" t="n">
        <v>4</v>
      </c>
      <c r="F20" s="21" t="n">
        <v>4</v>
      </c>
      <c r="G20" s="21" t="n">
        <v>4</v>
      </c>
      <c r="H20" s="21" t="n">
        <v>5</v>
      </c>
      <c r="I20" s="21" t="n">
        <v>5</v>
      </c>
      <c r="J20" s="21" t="n">
        <v>4</v>
      </c>
      <c r="K20" s="21" t="n">
        <v>4</v>
      </c>
      <c r="L20" s="21" t="n">
        <v>4</v>
      </c>
      <c r="M20" s="21" t="n">
        <v>4</v>
      </c>
      <c r="N20" s="22" t="n">
        <v>4</v>
      </c>
      <c r="O20" s="23" t="n">
        <v>4</v>
      </c>
      <c r="P20" s="23" t="n">
        <v>4</v>
      </c>
      <c r="Q20" s="23" t="n">
        <v>4</v>
      </c>
      <c r="R20" s="23" t="n">
        <v>4</v>
      </c>
      <c r="S20" s="23" t="n">
        <v>4</v>
      </c>
      <c r="T20" s="23" t="n">
        <v>4</v>
      </c>
      <c r="U20" s="23" t="n">
        <v>4</v>
      </c>
      <c r="V20" s="23" t="n">
        <v>4</v>
      </c>
      <c r="W20" s="23" t="n">
        <v>4</v>
      </c>
      <c r="X20" s="23" t="n">
        <v>4</v>
      </c>
      <c r="Y20" s="23" t="n">
        <v>4</v>
      </c>
      <c r="Z20" s="23" t="n">
        <v>4</v>
      </c>
      <c r="AA20" s="23" t="n">
        <v>4</v>
      </c>
      <c r="AB20" s="23" t="n">
        <v>4</v>
      </c>
      <c r="AC20" s="23" t="n">
        <v>4</v>
      </c>
      <c r="AD20" s="23" t="n">
        <v>4</v>
      </c>
      <c r="AE20" s="23" t="n">
        <v>4</v>
      </c>
      <c r="AF20" s="23" t="n">
        <v>4</v>
      </c>
      <c r="AG20" s="23" t="n">
        <v>4</v>
      </c>
      <c r="AH20" s="23" t="n">
        <v>4</v>
      </c>
      <c r="AI20" s="23" t="n">
        <v>4</v>
      </c>
      <c r="AJ20" s="23" t="n">
        <v>4</v>
      </c>
      <c r="AK20" s="23" t="n">
        <v>4</v>
      </c>
      <c r="AL20" s="23" t="n">
        <v>4</v>
      </c>
      <c r="AM20" s="23" t="n">
        <v>4</v>
      </c>
      <c r="AN20" s="23" t="n">
        <v>3</v>
      </c>
      <c r="AO20" s="23" t="n">
        <v>3</v>
      </c>
      <c r="AP20" s="23" t="n">
        <v>3</v>
      </c>
      <c r="AQ20" s="23" t="n">
        <v>4</v>
      </c>
      <c r="AR20" s="23" t="n">
        <v>4</v>
      </c>
      <c r="AS20" s="23" t="n">
        <v>4</v>
      </c>
      <c r="AT20" s="23" t="n">
        <v>5</v>
      </c>
      <c r="AU20" s="23" t="n">
        <v>5</v>
      </c>
      <c r="AV20" s="23" t="n">
        <v>5</v>
      </c>
      <c r="AW20" s="23" t="n">
        <v>5</v>
      </c>
      <c r="AX20" s="24" t="n">
        <v>5</v>
      </c>
      <c r="AY20" s="24" t="n">
        <v>5</v>
      </c>
      <c r="AZ20" s="24" t="n">
        <v>5</v>
      </c>
      <c r="BA20" s="24" t="n">
        <v>5</v>
      </c>
      <c r="BB20" s="24" t="n">
        <v>5</v>
      </c>
      <c r="BC20" s="24" t="n">
        <v>5</v>
      </c>
      <c r="BD20" s="24" t="n">
        <v>5</v>
      </c>
      <c r="BE20" s="24" t="n">
        <v>5</v>
      </c>
      <c r="BF20" s="24" t="n">
        <v>5</v>
      </c>
      <c r="BG20" s="24" t="n">
        <v>5</v>
      </c>
      <c r="BH20" s="24" t="n">
        <v>5</v>
      </c>
      <c r="BI20" s="24" t="n">
        <v>5</v>
      </c>
    </row>
    <row r="21" s="8" customFormat="true" ht="11.25" hidden="false" customHeight="false" outlineLevel="0" collapsed="false">
      <c r="A21" s="20" t="s">
        <v>78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5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</row>
    <row r="22" s="8" customFormat="true" ht="11.25" hidden="false" customHeight="false" outlineLevel="0" collapsed="false">
      <c r="A22" s="20" t="s">
        <v>79</v>
      </c>
      <c r="B22" s="21" t="n">
        <v>3</v>
      </c>
      <c r="C22" s="21" t="n">
        <v>3</v>
      </c>
      <c r="D22" s="21" t="n">
        <v>4</v>
      </c>
      <c r="E22" s="21" t="n">
        <v>4</v>
      </c>
      <c r="F22" s="21" t="n">
        <v>2</v>
      </c>
      <c r="G22" s="21" t="n">
        <v>2</v>
      </c>
      <c r="H22" s="21" t="n">
        <v>3</v>
      </c>
      <c r="I22" s="21" t="n">
        <v>3</v>
      </c>
      <c r="J22" s="21" t="n">
        <v>3</v>
      </c>
      <c r="K22" s="21" t="n">
        <v>3</v>
      </c>
      <c r="L22" s="21" t="n">
        <v>3</v>
      </c>
      <c r="M22" s="21" t="n">
        <v>3</v>
      </c>
      <c r="N22" s="22" t="n">
        <v>4</v>
      </c>
      <c r="O22" s="23" t="n">
        <v>4</v>
      </c>
      <c r="P22" s="23" t="n">
        <v>4</v>
      </c>
      <c r="Q22" s="23" t="n">
        <v>4</v>
      </c>
      <c r="R22" s="23" t="n">
        <v>4</v>
      </c>
      <c r="S22" s="23" t="n">
        <v>4</v>
      </c>
      <c r="T22" s="23" t="n">
        <v>4</v>
      </c>
      <c r="U22" s="23" t="n">
        <v>4</v>
      </c>
      <c r="V22" s="23" t="n">
        <v>4</v>
      </c>
      <c r="W22" s="23" t="n">
        <v>4</v>
      </c>
      <c r="X22" s="23" t="n">
        <v>4</v>
      </c>
      <c r="Y22" s="23" t="n">
        <v>4</v>
      </c>
      <c r="Z22" s="23" t="n">
        <v>4</v>
      </c>
      <c r="AA22" s="23" t="n">
        <v>4</v>
      </c>
      <c r="AB22" s="23" t="n">
        <v>4</v>
      </c>
      <c r="AC22" s="23" t="n">
        <v>4</v>
      </c>
      <c r="AD22" s="23" t="n">
        <v>4</v>
      </c>
      <c r="AE22" s="23" t="n">
        <v>4</v>
      </c>
      <c r="AF22" s="23" t="n">
        <v>4</v>
      </c>
      <c r="AG22" s="23" t="n">
        <v>4</v>
      </c>
      <c r="AH22" s="23" t="n">
        <v>4</v>
      </c>
      <c r="AI22" s="23" t="n">
        <v>4</v>
      </c>
      <c r="AJ22" s="23" t="n">
        <v>4</v>
      </c>
      <c r="AK22" s="23" t="n">
        <v>4</v>
      </c>
      <c r="AL22" s="23" t="n">
        <v>4</v>
      </c>
      <c r="AM22" s="23" t="n">
        <v>4</v>
      </c>
      <c r="AN22" s="23" t="n">
        <v>5</v>
      </c>
      <c r="AO22" s="23" t="n">
        <v>5</v>
      </c>
      <c r="AP22" s="23" t="n">
        <v>5</v>
      </c>
      <c r="AQ22" s="23" t="n">
        <v>4</v>
      </c>
      <c r="AR22" s="23" t="n">
        <v>3</v>
      </c>
      <c r="AS22" s="23" t="n">
        <v>3</v>
      </c>
      <c r="AT22" s="23" t="n">
        <v>3</v>
      </c>
      <c r="AU22" s="23" t="n">
        <v>3</v>
      </c>
      <c r="AV22" s="23" t="n">
        <v>3</v>
      </c>
      <c r="AW22" s="23" t="n">
        <v>3</v>
      </c>
      <c r="AX22" s="24" t="n">
        <v>3</v>
      </c>
      <c r="AY22" s="24" t="n">
        <v>3</v>
      </c>
      <c r="AZ22" s="24" t="n">
        <v>3</v>
      </c>
      <c r="BA22" s="24" t="n">
        <v>3</v>
      </c>
      <c r="BB22" s="24" t="n">
        <v>3</v>
      </c>
      <c r="BC22" s="24" t="n">
        <v>3</v>
      </c>
      <c r="BD22" s="24" t="n">
        <v>3</v>
      </c>
      <c r="BE22" s="24" t="n">
        <v>3</v>
      </c>
      <c r="BF22" s="24" t="n">
        <v>3</v>
      </c>
      <c r="BG22" s="24" t="n">
        <v>3</v>
      </c>
      <c r="BH22" s="24" t="n">
        <v>3</v>
      </c>
      <c r="BI22" s="24" t="n">
        <v>3</v>
      </c>
    </row>
    <row r="23" s="8" customFormat="true" ht="11.25" hidden="false" customHeight="false" outlineLevel="0" collapsed="false">
      <c r="A23" s="20" t="s">
        <v>80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5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0</v>
      </c>
    </row>
    <row r="24" s="8" customFormat="true" ht="11.25" hidden="false" customHeight="false" outlineLevel="0" collapsed="false">
      <c r="A24" s="20" t="s">
        <v>81</v>
      </c>
      <c r="B24" s="21" t="n">
        <v>1</v>
      </c>
      <c r="C24" s="21" t="n">
        <v>1</v>
      </c>
      <c r="D24" s="21" t="n">
        <v>1</v>
      </c>
      <c r="E24" s="21" t="n">
        <v>1</v>
      </c>
      <c r="F24" s="21" t="n">
        <v>1</v>
      </c>
      <c r="G24" s="21" t="n">
        <v>1</v>
      </c>
      <c r="H24" s="21" t="n">
        <v>1</v>
      </c>
      <c r="I24" s="21" t="n">
        <v>1</v>
      </c>
      <c r="J24" s="21" t="n">
        <v>1</v>
      </c>
      <c r="K24" s="21" t="n">
        <v>1</v>
      </c>
      <c r="L24" s="21" t="n">
        <v>1</v>
      </c>
      <c r="M24" s="21" t="n">
        <v>1</v>
      </c>
      <c r="N24" s="22" t="n">
        <v>1</v>
      </c>
      <c r="O24" s="23" t="n">
        <v>1</v>
      </c>
      <c r="P24" s="23" t="n">
        <v>1</v>
      </c>
      <c r="Q24" s="23" t="n">
        <v>1</v>
      </c>
      <c r="R24" s="23" t="n">
        <v>1</v>
      </c>
      <c r="S24" s="23" t="n">
        <v>1</v>
      </c>
      <c r="T24" s="23" t="n">
        <v>1</v>
      </c>
      <c r="U24" s="23" t="n">
        <v>1</v>
      </c>
      <c r="V24" s="23" t="n">
        <v>1</v>
      </c>
      <c r="W24" s="23" t="n">
        <v>1</v>
      </c>
      <c r="X24" s="23" t="n">
        <v>1</v>
      </c>
      <c r="Y24" s="23" t="n">
        <v>1</v>
      </c>
      <c r="Z24" s="23" t="n">
        <v>1</v>
      </c>
      <c r="AA24" s="23" t="n">
        <v>1</v>
      </c>
      <c r="AB24" s="23" t="n">
        <v>1</v>
      </c>
      <c r="AC24" s="23" t="n">
        <v>1</v>
      </c>
      <c r="AD24" s="23" t="n">
        <v>1</v>
      </c>
      <c r="AE24" s="23" t="n">
        <v>1</v>
      </c>
      <c r="AF24" s="23" t="n">
        <v>1</v>
      </c>
      <c r="AG24" s="23" t="n">
        <v>1</v>
      </c>
      <c r="AH24" s="23" t="n">
        <v>1</v>
      </c>
      <c r="AI24" s="23" t="n">
        <v>1</v>
      </c>
      <c r="AJ24" s="23" t="n">
        <v>1</v>
      </c>
      <c r="AK24" s="23" t="n">
        <v>1</v>
      </c>
      <c r="AL24" s="23" t="n">
        <v>1</v>
      </c>
      <c r="AM24" s="23" t="n">
        <v>1</v>
      </c>
      <c r="AN24" s="23" t="n">
        <v>1</v>
      </c>
      <c r="AO24" s="23" t="n">
        <v>1</v>
      </c>
      <c r="AP24" s="23" t="n">
        <v>1</v>
      </c>
      <c r="AQ24" s="23" t="n">
        <v>1</v>
      </c>
      <c r="AR24" s="23" t="n">
        <v>1</v>
      </c>
      <c r="AS24" s="23" t="n">
        <v>1</v>
      </c>
      <c r="AT24" s="23" t="n">
        <v>1</v>
      </c>
      <c r="AU24" s="23" t="n">
        <v>1</v>
      </c>
      <c r="AV24" s="23" t="n">
        <v>1</v>
      </c>
      <c r="AW24" s="23" t="n">
        <v>1</v>
      </c>
      <c r="AX24" s="24" t="n">
        <v>1</v>
      </c>
      <c r="AY24" s="24" t="n">
        <v>1</v>
      </c>
      <c r="AZ24" s="24" t="n">
        <v>1</v>
      </c>
      <c r="BA24" s="24" t="n">
        <v>1</v>
      </c>
      <c r="BB24" s="24" t="n">
        <v>1</v>
      </c>
      <c r="BC24" s="24" t="n">
        <v>1</v>
      </c>
      <c r="BD24" s="24" t="n">
        <v>1</v>
      </c>
      <c r="BE24" s="24" t="n">
        <v>1</v>
      </c>
      <c r="BF24" s="24" t="n">
        <v>1</v>
      </c>
      <c r="BG24" s="24" t="n">
        <v>1</v>
      </c>
      <c r="BH24" s="24" t="n">
        <v>1</v>
      </c>
      <c r="BI24" s="24" t="n">
        <v>1</v>
      </c>
    </row>
    <row r="25" s="8" customFormat="true" ht="11.25" hidden="false" customHeight="false" outlineLevel="0" collapsed="false">
      <c r="A25" s="20" t="s">
        <v>82</v>
      </c>
      <c r="B25" s="21" t="n">
        <v>1</v>
      </c>
      <c r="C25" s="21" t="n">
        <v>1</v>
      </c>
      <c r="D25" s="21" t="n">
        <v>1</v>
      </c>
      <c r="E25" s="21" t="n">
        <v>1</v>
      </c>
      <c r="F25" s="21" t="n">
        <v>1</v>
      </c>
      <c r="G25" s="21" t="n">
        <v>1</v>
      </c>
      <c r="H25" s="21" t="n">
        <v>1</v>
      </c>
      <c r="I25" s="21" t="n">
        <v>1</v>
      </c>
      <c r="J25" s="21" t="n">
        <v>1</v>
      </c>
      <c r="K25" s="21" t="n">
        <v>1</v>
      </c>
      <c r="L25" s="21" t="n">
        <v>1</v>
      </c>
      <c r="M25" s="21" t="n">
        <v>1</v>
      </c>
      <c r="N25" s="22" t="n">
        <v>1</v>
      </c>
      <c r="O25" s="23" t="n">
        <v>1</v>
      </c>
      <c r="P25" s="23" t="n">
        <v>1</v>
      </c>
      <c r="Q25" s="23" t="n">
        <v>1</v>
      </c>
      <c r="R25" s="23" t="n">
        <v>1</v>
      </c>
      <c r="S25" s="23" t="n">
        <v>1</v>
      </c>
      <c r="T25" s="23" t="n">
        <v>1</v>
      </c>
      <c r="U25" s="23" t="n">
        <v>1</v>
      </c>
      <c r="V25" s="23" t="n">
        <v>1</v>
      </c>
      <c r="W25" s="23" t="n">
        <v>1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1</v>
      </c>
      <c r="AS25" s="23" t="n">
        <v>1</v>
      </c>
      <c r="AT25" s="23" t="n">
        <v>1</v>
      </c>
      <c r="AU25" s="23" t="n">
        <v>1</v>
      </c>
      <c r="AV25" s="23" t="n">
        <v>1</v>
      </c>
      <c r="AW25" s="23" t="n">
        <v>1</v>
      </c>
      <c r="AX25" s="24" t="n">
        <v>1</v>
      </c>
      <c r="AY25" s="24" t="n">
        <v>1</v>
      </c>
      <c r="AZ25" s="24" t="n">
        <v>1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v>0</v>
      </c>
      <c r="BH25" s="26" t="n">
        <v>0</v>
      </c>
      <c r="BI25" s="26" t="n">
        <v>0</v>
      </c>
    </row>
    <row r="26" s="8" customFormat="true" ht="11.25" hidden="false" customHeight="false" outlineLevel="0" collapsed="false">
      <c r="A26" s="20" t="s">
        <v>83</v>
      </c>
      <c r="B26" s="21" t="n">
        <v>12</v>
      </c>
      <c r="C26" s="21" t="n">
        <v>12</v>
      </c>
      <c r="D26" s="21" t="n">
        <v>12</v>
      </c>
      <c r="E26" s="21" t="n">
        <v>12</v>
      </c>
      <c r="F26" s="21" t="n">
        <v>12</v>
      </c>
      <c r="G26" s="21" t="n">
        <v>12</v>
      </c>
      <c r="H26" s="21" t="n">
        <v>11</v>
      </c>
      <c r="I26" s="21" t="n">
        <v>11</v>
      </c>
      <c r="J26" s="21" t="n">
        <v>16</v>
      </c>
      <c r="K26" s="21" t="n">
        <v>16</v>
      </c>
      <c r="L26" s="21" t="n">
        <v>16</v>
      </c>
      <c r="M26" s="21" t="n">
        <v>16</v>
      </c>
      <c r="N26" s="22" t="n">
        <v>16</v>
      </c>
      <c r="O26" s="23" t="n">
        <v>16</v>
      </c>
      <c r="P26" s="23" t="n">
        <v>16</v>
      </c>
      <c r="Q26" s="23" t="n">
        <v>16</v>
      </c>
      <c r="R26" s="23" t="n">
        <v>16</v>
      </c>
      <c r="S26" s="23" t="n">
        <v>16</v>
      </c>
      <c r="T26" s="23" t="n">
        <v>13</v>
      </c>
      <c r="U26" s="23" t="n">
        <v>13</v>
      </c>
      <c r="V26" s="23" t="n">
        <v>13</v>
      </c>
      <c r="W26" s="23" t="n">
        <v>13</v>
      </c>
      <c r="X26" s="23" t="n">
        <v>13</v>
      </c>
      <c r="Y26" s="23" t="n">
        <v>13</v>
      </c>
      <c r="Z26" s="23" t="n">
        <v>13</v>
      </c>
      <c r="AA26" s="23" t="n">
        <v>13</v>
      </c>
      <c r="AB26" s="23" t="n">
        <v>13</v>
      </c>
      <c r="AC26" s="23" t="n">
        <v>13</v>
      </c>
      <c r="AD26" s="21" t="n">
        <v>12</v>
      </c>
      <c r="AE26" s="23" t="n">
        <v>12</v>
      </c>
      <c r="AF26" s="23" t="n">
        <v>12</v>
      </c>
      <c r="AG26" s="23" t="n">
        <v>12</v>
      </c>
      <c r="AH26" s="23" t="n">
        <v>12</v>
      </c>
      <c r="AI26" s="23" t="n">
        <v>12</v>
      </c>
      <c r="AJ26" s="23" t="n">
        <v>12</v>
      </c>
      <c r="AK26" s="23" t="n">
        <v>12</v>
      </c>
      <c r="AL26" s="23" t="n">
        <v>12</v>
      </c>
      <c r="AM26" s="23" t="n">
        <v>12</v>
      </c>
      <c r="AN26" s="23" t="n">
        <v>10</v>
      </c>
      <c r="AO26" s="23" t="n">
        <v>10</v>
      </c>
      <c r="AP26" s="23" t="n">
        <v>3</v>
      </c>
      <c r="AQ26" s="23" t="n">
        <v>1</v>
      </c>
      <c r="AR26" s="23" t="n">
        <v>1</v>
      </c>
      <c r="AS26" s="23" t="n">
        <v>1</v>
      </c>
      <c r="AT26" s="23" t="n">
        <v>0</v>
      </c>
      <c r="AU26" s="23" t="n">
        <v>0</v>
      </c>
      <c r="AV26" s="23" t="n">
        <v>0</v>
      </c>
      <c r="AW26" s="23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</row>
    <row r="27" s="8" customFormat="true" ht="11.25" hidden="false" customHeight="false" outlineLevel="0" collapsed="false">
      <c r="A27" s="20" t="s">
        <v>84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5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6" t="n">
        <v>0</v>
      </c>
    </row>
    <row r="28" s="8" customFormat="true" ht="11.25" hidden="false" customHeight="false" outlineLevel="0" collapsed="false">
      <c r="A28" s="20" t="s">
        <v>85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5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0</v>
      </c>
    </row>
    <row r="29" s="8" customFormat="true" ht="17.25" hidden="false" customHeight="true" outlineLevel="0" collapsed="false">
      <c r="A29" s="20" t="s">
        <v>86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5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6" t="n">
        <v>0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26" t="n">
        <v>0</v>
      </c>
      <c r="BH29" s="26" t="n">
        <v>0</v>
      </c>
      <c r="BI29" s="26" t="n">
        <v>0</v>
      </c>
    </row>
    <row r="30" customFormat="false" ht="16.5" hidden="false" customHeight="false" outlineLevel="0" collapsed="false">
      <c r="A30" s="27" t="s">
        <v>87</v>
      </c>
      <c r="AX30" s="0"/>
      <c r="AY30" s="0"/>
      <c r="AZ30" s="0"/>
      <c r="BA30" s="0"/>
    </row>
    <row r="32" customFormat="false" ht="16.5" hidden="true" customHeight="false" outlineLevel="0" collapsed="false">
      <c r="B32" s="28" t="n">
        <f aca="false">B28+B29-B27</f>
        <v>0</v>
      </c>
      <c r="C32" s="28" t="n">
        <f aca="false">C28+C29-C27</f>
        <v>0</v>
      </c>
      <c r="D32" s="28" t="n">
        <f aca="false">D28+D29-D27</f>
        <v>0</v>
      </c>
      <c r="E32" s="28" t="n">
        <f aca="false">E28+E29-E27</f>
        <v>0</v>
      </c>
      <c r="F32" s="28" t="n">
        <f aca="false">F28+F29-F27</f>
        <v>0</v>
      </c>
      <c r="G32" s="28" t="n">
        <f aca="false">G28+G29-G27</f>
        <v>0</v>
      </c>
      <c r="H32" s="28" t="n">
        <f aca="false">H28+H29-H27</f>
        <v>0</v>
      </c>
      <c r="I32" s="28" t="n">
        <f aca="false">I28+I29-I27</f>
        <v>0</v>
      </c>
      <c r="J32" s="28" t="n">
        <f aca="false">J28+J29-J27</f>
        <v>0</v>
      </c>
      <c r="K32" s="28" t="n">
        <f aca="false">K28+K29-K27</f>
        <v>0</v>
      </c>
      <c r="L32" s="28" t="n">
        <f aca="false">L28+L29-L27</f>
        <v>0</v>
      </c>
      <c r="M32" s="28" t="n">
        <f aca="false">M28+M29-M27</f>
        <v>0</v>
      </c>
      <c r="AX32" s="29" t="n">
        <v>0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v>0</v>
      </c>
      <c r="BI32" s="29" t="n">
        <v>0</v>
      </c>
    </row>
    <row r="33" customFormat="false" ht="16.5" hidden="true" customHeight="false" outlineLevel="0" collapsed="false">
      <c r="B33" s="28" t="n">
        <f aca="false">SUM(B12:B26)-B11</f>
        <v>0</v>
      </c>
      <c r="C33" s="28" t="n">
        <f aca="false">SUM(C12:C26)-C11</f>
        <v>0</v>
      </c>
      <c r="D33" s="28" t="n">
        <f aca="false">SUM(D12:D26)-D11</f>
        <v>0</v>
      </c>
      <c r="E33" s="28" t="n">
        <f aca="false">SUM(E12:E26)-E11</f>
        <v>0</v>
      </c>
      <c r="F33" s="28" t="n">
        <f aca="false">SUM(F12:F26)-F11</f>
        <v>0</v>
      </c>
      <c r="G33" s="28" t="n">
        <f aca="false">SUM(G12:G26)-G11</f>
        <v>0</v>
      </c>
      <c r="H33" s="28" t="n">
        <f aca="false">SUM(H12:H26)-H11</f>
        <v>0</v>
      </c>
      <c r="I33" s="28" t="n">
        <f aca="false">SUM(I12:I26)-I11</f>
        <v>0</v>
      </c>
      <c r="J33" s="28" t="n">
        <f aca="false">SUM(J12:J26)-J11</f>
        <v>0</v>
      </c>
      <c r="K33" s="28" t="n">
        <f aca="false">SUM(K12:K26)-K11</f>
        <v>0</v>
      </c>
      <c r="L33" s="28" t="n">
        <f aca="false">SUM(L12:L26)-L11</f>
        <v>0</v>
      </c>
      <c r="M33" s="28" t="n">
        <f aca="false">SUM(M12:M26)-M11</f>
        <v>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v>0</v>
      </c>
      <c r="BI33" s="29" t="n">
        <v>0</v>
      </c>
    </row>
    <row r="34" customFormat="false" ht="16.5" hidden="true" customHeight="false" outlineLevel="0" collapsed="false">
      <c r="B34" s="28" t="n">
        <f aca="false">SUM(B6:B11,B27)-B5</f>
        <v>0</v>
      </c>
      <c r="C34" s="28" t="n">
        <f aca="false">SUM(C6:C11,C27)-C5</f>
        <v>0</v>
      </c>
      <c r="D34" s="28" t="n">
        <f aca="false">SUM(D6:D11,D27)-D5</f>
        <v>0</v>
      </c>
      <c r="E34" s="28" t="n">
        <f aca="false">SUM(E6:E11,E27)-E5</f>
        <v>0</v>
      </c>
      <c r="F34" s="28" t="n">
        <f aca="false">SUM(F6:F11,F27)-F5</f>
        <v>0</v>
      </c>
      <c r="G34" s="28" t="n">
        <f aca="false">SUM(G6:G11,G27)-G5</f>
        <v>0</v>
      </c>
      <c r="H34" s="28" t="n">
        <f aca="false">SUM(H6:H11,H27)-H5</f>
        <v>0</v>
      </c>
      <c r="I34" s="28" t="n">
        <f aca="false">SUM(I6:I11,I27)-I5</f>
        <v>0</v>
      </c>
      <c r="J34" s="28" t="n">
        <f aca="false">SUM(J6:J11,J27)-J5</f>
        <v>0</v>
      </c>
      <c r="K34" s="28" t="n">
        <f aca="false">SUM(K6:K11,K27)-K5</f>
        <v>0</v>
      </c>
      <c r="L34" s="28" t="n">
        <f aca="false">SUM(L6:L11,L27)-L5</f>
        <v>0</v>
      </c>
      <c r="M34" s="28" t="n">
        <f aca="false">SUM(M6:M11,M27)-M5</f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v>0</v>
      </c>
      <c r="BI34" s="29" t="n">
        <v>0</v>
      </c>
    </row>
    <row r="35" customFormat="false" ht="16.5" hidden="false" customHeight="false" outlineLevel="0" collapsed="false">
      <c r="A35" s="30" t="s">
        <v>88</v>
      </c>
      <c r="B35" s="31" t="n">
        <v>45723</v>
      </c>
      <c r="C35" s="31"/>
      <c r="AX35" s="32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</cols>
  <sheetData>
    <row r="1" customFormat="false" ht="16.5" hidden="false" customHeight="false" outlineLevel="0" collapsed="false">
      <c r="A1" s="0" t="s">
        <v>0</v>
      </c>
    </row>
    <row r="3" s="8" customFormat="true" ht="20.25" hidden="false" customHeight="true" outlineLevel="0" collapsed="false">
      <c r="A3" s="4"/>
      <c r="B3" s="5" t="s">
        <v>89</v>
      </c>
      <c r="C3" s="5" t="s">
        <v>90</v>
      </c>
      <c r="D3" s="5" t="s">
        <v>91</v>
      </c>
      <c r="E3" s="5" t="s">
        <v>92</v>
      </c>
      <c r="F3" s="5" t="s">
        <v>93</v>
      </c>
      <c r="G3" s="5" t="s">
        <v>94</v>
      </c>
      <c r="H3" s="5" t="s">
        <v>95</v>
      </c>
      <c r="I3" s="5" t="s">
        <v>96</v>
      </c>
      <c r="J3" s="5" t="s">
        <v>97</v>
      </c>
      <c r="K3" s="5" t="s">
        <v>98</v>
      </c>
      <c r="L3" s="5" t="s">
        <v>99</v>
      </c>
      <c r="M3" s="5" t="s">
        <v>100</v>
      </c>
      <c r="N3" s="5" t="s">
        <v>101</v>
      </c>
      <c r="O3" s="5" t="s">
        <v>102</v>
      </c>
      <c r="P3" s="5" t="s">
        <v>103</v>
      </c>
      <c r="Q3" s="5" t="s">
        <v>104</v>
      </c>
      <c r="R3" s="5" t="s">
        <v>105</v>
      </c>
      <c r="S3" s="5" t="s">
        <v>106</v>
      </c>
      <c r="T3" s="5" t="s">
        <v>107</v>
      </c>
      <c r="U3" s="5" t="s">
        <v>108</v>
      </c>
      <c r="V3" s="5" t="s">
        <v>109</v>
      </c>
      <c r="W3" s="5" t="s">
        <v>110</v>
      </c>
      <c r="X3" s="5" t="s">
        <v>111</v>
      </c>
      <c r="Y3" s="5" t="s">
        <v>112</v>
      </c>
      <c r="Z3" s="5" t="s">
        <v>113</v>
      </c>
      <c r="AA3" s="5" t="s">
        <v>114</v>
      </c>
      <c r="AB3" s="5" t="s">
        <v>115</v>
      </c>
      <c r="AC3" s="5" t="s">
        <v>116</v>
      </c>
      <c r="AD3" s="5" t="s">
        <v>117</v>
      </c>
      <c r="AE3" s="5" t="s">
        <v>118</v>
      </c>
      <c r="AF3" s="5" t="s">
        <v>119</v>
      </c>
      <c r="AG3" s="5" t="s">
        <v>120</v>
      </c>
      <c r="AH3" s="5" t="s">
        <v>121</v>
      </c>
      <c r="AI3" s="5" t="s">
        <v>122</v>
      </c>
      <c r="AJ3" s="5" t="s">
        <v>123</v>
      </c>
      <c r="AK3" s="5" t="s">
        <v>124</v>
      </c>
      <c r="AL3" s="5" t="s">
        <v>125</v>
      </c>
      <c r="AM3" s="5" t="s">
        <v>126</v>
      </c>
      <c r="AN3" s="5" t="s">
        <v>127</v>
      </c>
      <c r="AO3" s="5" t="s">
        <v>128</v>
      </c>
      <c r="AP3" s="5" t="s">
        <v>129</v>
      </c>
      <c r="AQ3" s="5" t="s">
        <v>130</v>
      </c>
      <c r="AR3" s="5" t="s">
        <v>131</v>
      </c>
      <c r="AS3" s="5" t="s">
        <v>132</v>
      </c>
      <c r="AT3" s="5" t="s">
        <v>133</v>
      </c>
      <c r="AU3" s="5" t="s">
        <v>134</v>
      </c>
    </row>
    <row r="4" s="8" customFormat="true" ht="28.5" hidden="false" customHeight="true" outlineLevel="0" collapsed="false">
      <c r="A4" s="9" t="s">
        <v>61</v>
      </c>
      <c r="B4" s="10" t="n">
        <v>305</v>
      </c>
      <c r="C4" s="10" t="n">
        <v>310</v>
      </c>
      <c r="D4" s="10" t="n">
        <v>310</v>
      </c>
      <c r="E4" s="10" t="n">
        <v>311</v>
      </c>
      <c r="F4" s="10" t="n">
        <v>312</v>
      </c>
      <c r="G4" s="10" t="n">
        <v>314</v>
      </c>
      <c r="H4" s="10" t="n">
        <v>314</v>
      </c>
      <c r="I4" s="10" t="n">
        <v>314</v>
      </c>
      <c r="J4" s="10" t="n">
        <v>314</v>
      </c>
      <c r="K4" s="10" t="n">
        <v>324</v>
      </c>
      <c r="L4" s="10" t="n">
        <v>324</v>
      </c>
      <c r="M4" s="10" t="n">
        <v>324</v>
      </c>
      <c r="N4" s="10" t="n">
        <v>325</v>
      </c>
      <c r="O4" s="10" t="n">
        <v>325</v>
      </c>
      <c r="P4" s="10" t="n">
        <v>326</v>
      </c>
      <c r="Q4" s="10" t="n">
        <v>329</v>
      </c>
      <c r="R4" s="10" t="n">
        <v>329</v>
      </c>
      <c r="S4" s="10" t="n">
        <v>330</v>
      </c>
      <c r="T4" s="10" t="n">
        <v>330</v>
      </c>
      <c r="U4" s="10" t="n">
        <v>330</v>
      </c>
      <c r="V4" s="10" t="n">
        <v>330</v>
      </c>
      <c r="W4" s="10" t="n">
        <v>330</v>
      </c>
      <c r="X4" s="10" t="n">
        <v>334</v>
      </c>
      <c r="Y4" s="10" t="n">
        <v>334</v>
      </c>
      <c r="Z4" s="10" t="n">
        <v>336</v>
      </c>
      <c r="AA4" s="10" t="n">
        <v>337</v>
      </c>
      <c r="AB4" s="10" t="n">
        <v>339</v>
      </c>
      <c r="AC4" s="10" t="n">
        <v>341</v>
      </c>
      <c r="AD4" s="10" t="n">
        <v>341</v>
      </c>
      <c r="AE4" s="10" t="n">
        <v>341</v>
      </c>
      <c r="AF4" s="10" t="n">
        <v>341</v>
      </c>
      <c r="AG4" s="10" t="n">
        <v>341</v>
      </c>
      <c r="AH4" s="10" t="n">
        <v>342</v>
      </c>
      <c r="AI4" s="10" t="n">
        <v>343</v>
      </c>
      <c r="AJ4" s="10" t="n">
        <v>356</v>
      </c>
      <c r="AK4" s="10" t="n">
        <v>358</v>
      </c>
      <c r="AL4" s="10" t="n">
        <v>361</v>
      </c>
      <c r="AM4" s="10" t="n">
        <v>363</v>
      </c>
      <c r="AN4" s="10" t="n">
        <v>366</v>
      </c>
      <c r="AO4" s="10" t="n">
        <v>367</v>
      </c>
      <c r="AP4" s="10" t="n">
        <v>367</v>
      </c>
      <c r="AQ4" s="10" t="n">
        <v>368</v>
      </c>
      <c r="AR4" s="10" t="n">
        <v>368</v>
      </c>
      <c r="AS4" s="10" t="n">
        <v>368</v>
      </c>
      <c r="AT4" s="10" t="n">
        <v>368</v>
      </c>
      <c r="AU4" s="10" t="n">
        <v>369</v>
      </c>
    </row>
    <row r="5" s="8" customFormat="true" ht="18" hidden="false" customHeight="true" outlineLevel="0" collapsed="false">
      <c r="A5" s="14" t="s">
        <v>62</v>
      </c>
      <c r="B5" s="15" t="n">
        <v>211</v>
      </c>
      <c r="C5" s="15" t="n">
        <v>215</v>
      </c>
      <c r="D5" s="15" t="n">
        <v>218</v>
      </c>
      <c r="E5" s="15" t="n">
        <v>218</v>
      </c>
      <c r="F5" s="15" t="n">
        <v>218</v>
      </c>
      <c r="G5" s="15" t="n">
        <v>219</v>
      </c>
      <c r="H5" s="15" t="n">
        <v>222</v>
      </c>
      <c r="I5" s="15" t="n">
        <v>224</v>
      </c>
      <c r="J5" s="15" t="n">
        <v>225</v>
      </c>
      <c r="K5" s="15" t="n">
        <v>228</v>
      </c>
      <c r="L5" s="15" t="n">
        <v>228</v>
      </c>
      <c r="M5" s="15" t="n">
        <v>232</v>
      </c>
      <c r="N5" s="15" t="n">
        <v>235</v>
      </c>
      <c r="O5" s="15" t="n">
        <v>236</v>
      </c>
      <c r="P5" s="15" t="n">
        <v>239</v>
      </c>
      <c r="Q5" s="15" t="n">
        <v>239</v>
      </c>
      <c r="R5" s="15" t="n">
        <v>243</v>
      </c>
      <c r="S5" s="15" t="n">
        <v>244</v>
      </c>
      <c r="T5" s="15" t="n">
        <v>246</v>
      </c>
      <c r="U5" s="15" t="n">
        <v>246</v>
      </c>
      <c r="V5" s="15" t="n">
        <v>246</v>
      </c>
      <c r="W5" s="15" t="n">
        <v>246</v>
      </c>
      <c r="X5" s="15" t="n">
        <v>246</v>
      </c>
      <c r="Y5" s="15" t="n">
        <v>249</v>
      </c>
      <c r="Z5" s="15" t="n">
        <v>250</v>
      </c>
      <c r="AA5" s="15" t="n">
        <v>247</v>
      </c>
      <c r="AB5" s="15" t="n">
        <v>250</v>
      </c>
      <c r="AC5" s="15" t="n">
        <v>250</v>
      </c>
      <c r="AD5" s="15" t="n">
        <v>251</v>
      </c>
      <c r="AE5" s="15" t="n">
        <v>250</v>
      </c>
      <c r="AF5" s="15" t="n">
        <v>251</v>
      </c>
      <c r="AG5" s="15" t="n">
        <v>248</v>
      </c>
      <c r="AH5" s="15" t="n">
        <v>251</v>
      </c>
      <c r="AI5" s="15" t="n">
        <v>251</v>
      </c>
      <c r="AJ5" s="15" t="n">
        <v>249</v>
      </c>
      <c r="AK5" s="15" t="n">
        <v>254</v>
      </c>
      <c r="AL5" s="15" t="n">
        <v>257</v>
      </c>
      <c r="AM5" s="15" t="n">
        <v>260</v>
      </c>
      <c r="AN5" s="15" t="n">
        <v>263</v>
      </c>
      <c r="AO5" s="15" t="n">
        <v>263</v>
      </c>
      <c r="AP5" s="15" t="n">
        <v>262</v>
      </c>
      <c r="AQ5" s="15" t="n">
        <v>262</v>
      </c>
      <c r="AR5" s="15" t="n">
        <v>262</v>
      </c>
      <c r="AS5" s="15" t="n">
        <v>259</v>
      </c>
      <c r="AT5" s="15" t="n">
        <v>263</v>
      </c>
      <c r="AU5" s="15" t="n">
        <v>267</v>
      </c>
    </row>
    <row r="6" s="8" customFormat="true" ht="11.25" hidden="false" customHeight="false" outlineLevel="0" collapsed="false">
      <c r="A6" s="20" t="s">
        <v>68</v>
      </c>
      <c r="B6" s="21" t="n">
        <v>99</v>
      </c>
      <c r="C6" s="21" t="n">
        <v>101</v>
      </c>
      <c r="D6" s="21" t="n">
        <v>100</v>
      </c>
      <c r="E6" s="21" t="n">
        <v>99</v>
      </c>
      <c r="F6" s="21" t="n">
        <v>99</v>
      </c>
      <c r="G6" s="21" t="n">
        <v>100</v>
      </c>
      <c r="H6" s="21" t="n">
        <v>99</v>
      </c>
      <c r="I6" s="21" t="n">
        <v>101</v>
      </c>
      <c r="J6" s="21" t="n">
        <v>102</v>
      </c>
      <c r="K6" s="21" t="n">
        <v>105</v>
      </c>
      <c r="L6" s="21" t="n">
        <v>105</v>
      </c>
      <c r="M6" s="21" t="n">
        <v>108</v>
      </c>
      <c r="N6" s="21" t="n">
        <v>110</v>
      </c>
      <c r="O6" s="21" t="n">
        <v>111</v>
      </c>
      <c r="P6" s="21" t="n">
        <v>114</v>
      </c>
      <c r="Q6" s="21" t="n">
        <v>114</v>
      </c>
      <c r="R6" s="21" t="n">
        <v>114</v>
      </c>
      <c r="S6" s="21" t="n">
        <v>114</v>
      </c>
      <c r="T6" s="21" t="n">
        <v>117</v>
      </c>
      <c r="U6" s="21" t="n">
        <v>119</v>
      </c>
      <c r="V6" s="21" t="n">
        <v>120</v>
      </c>
      <c r="W6" s="21" t="n">
        <v>123</v>
      </c>
      <c r="X6" s="21" t="n">
        <v>124</v>
      </c>
      <c r="Y6" s="21" t="n">
        <v>125</v>
      </c>
      <c r="Z6" s="21" t="n">
        <v>134</v>
      </c>
      <c r="AA6" s="21" t="n">
        <v>134</v>
      </c>
      <c r="AB6" s="21" t="n">
        <v>134</v>
      </c>
      <c r="AC6" s="21" t="n">
        <v>134</v>
      </c>
      <c r="AD6" s="21" t="n">
        <v>135</v>
      </c>
      <c r="AE6" s="21" t="n">
        <v>135</v>
      </c>
      <c r="AF6" s="21" t="n">
        <v>138</v>
      </c>
      <c r="AG6" s="21" t="n">
        <v>140</v>
      </c>
      <c r="AH6" s="21" t="n">
        <v>144</v>
      </c>
      <c r="AI6" s="21" t="n">
        <v>146</v>
      </c>
      <c r="AJ6" s="21" t="n">
        <v>145</v>
      </c>
      <c r="AK6" s="21" t="n">
        <v>149</v>
      </c>
      <c r="AL6" s="21" t="n">
        <v>150</v>
      </c>
      <c r="AM6" s="21" t="n">
        <v>153</v>
      </c>
      <c r="AN6" s="21" t="n">
        <v>154</v>
      </c>
      <c r="AO6" s="21" t="n">
        <v>153</v>
      </c>
      <c r="AP6" s="21" t="n">
        <v>152</v>
      </c>
      <c r="AQ6" s="21" t="n">
        <v>152</v>
      </c>
      <c r="AR6" s="21" t="n">
        <v>152</v>
      </c>
      <c r="AS6" s="21" t="n">
        <v>152</v>
      </c>
      <c r="AT6" s="21" t="n">
        <v>153</v>
      </c>
      <c r="AU6" s="21" t="n">
        <v>153</v>
      </c>
    </row>
    <row r="7" s="8" customFormat="true" ht="11.25" hidden="false" customHeight="false" outlineLevel="0" collapsed="false">
      <c r="A7" s="20" t="s">
        <v>135</v>
      </c>
      <c r="B7" s="21" t="n">
        <v>15</v>
      </c>
      <c r="C7" s="21" t="n">
        <v>17</v>
      </c>
      <c r="D7" s="21" t="n">
        <v>15</v>
      </c>
      <c r="E7" s="21" t="n">
        <v>14</v>
      </c>
      <c r="F7" s="21" t="n">
        <v>14</v>
      </c>
      <c r="G7" s="21" t="n">
        <v>15</v>
      </c>
      <c r="H7" s="21" t="n">
        <v>15</v>
      </c>
      <c r="I7" s="21" t="n">
        <v>15</v>
      </c>
      <c r="J7" s="21" t="n">
        <v>16</v>
      </c>
      <c r="K7" s="21" t="n">
        <v>16</v>
      </c>
      <c r="L7" s="21" t="n">
        <v>15</v>
      </c>
      <c r="M7" s="21" t="n">
        <v>15</v>
      </c>
      <c r="N7" s="21" t="n">
        <v>15</v>
      </c>
      <c r="O7" s="21" t="n">
        <v>15</v>
      </c>
      <c r="P7" s="21" t="n">
        <v>15</v>
      </c>
      <c r="Q7" s="21" t="n">
        <v>15</v>
      </c>
      <c r="R7" s="21" t="n">
        <v>14</v>
      </c>
      <c r="S7" s="21" t="n">
        <v>14</v>
      </c>
      <c r="T7" s="21" t="n">
        <v>14</v>
      </c>
      <c r="U7" s="21" t="n">
        <v>14</v>
      </c>
      <c r="V7" s="21" t="n">
        <v>14</v>
      </c>
      <c r="W7" s="21" t="n">
        <v>17</v>
      </c>
      <c r="X7" s="21" t="n">
        <v>19</v>
      </c>
      <c r="Y7" s="21" t="n">
        <v>20</v>
      </c>
      <c r="Z7" s="21" t="n">
        <v>22</v>
      </c>
      <c r="AA7" s="21" t="n">
        <v>30</v>
      </c>
      <c r="AB7" s="21" t="n">
        <v>28</v>
      </c>
      <c r="AC7" s="21" t="n">
        <v>24</v>
      </c>
      <c r="AD7" s="21" t="n">
        <v>24</v>
      </c>
      <c r="AE7" s="21" t="n">
        <v>28</v>
      </c>
      <c r="AF7" s="21" t="n">
        <v>30</v>
      </c>
      <c r="AG7" s="21" t="n">
        <v>31</v>
      </c>
      <c r="AH7" s="21" t="n">
        <v>25</v>
      </c>
      <c r="AI7" s="21" t="n">
        <v>27</v>
      </c>
      <c r="AJ7" s="21" t="n">
        <v>26</v>
      </c>
      <c r="AK7" s="21" t="n">
        <v>26</v>
      </c>
      <c r="AL7" s="21" t="n">
        <v>28</v>
      </c>
      <c r="AM7" s="21" t="n">
        <v>29</v>
      </c>
      <c r="AN7" s="21" t="n">
        <v>31</v>
      </c>
      <c r="AO7" s="21" t="n">
        <v>30</v>
      </c>
      <c r="AP7" s="21" t="n">
        <v>29</v>
      </c>
      <c r="AQ7" s="21" t="n">
        <v>29</v>
      </c>
      <c r="AR7" s="21" t="n">
        <v>29</v>
      </c>
      <c r="AS7" s="21" t="n">
        <v>29</v>
      </c>
      <c r="AT7" s="21" t="n">
        <v>29</v>
      </c>
      <c r="AU7" s="21" t="n">
        <v>30</v>
      </c>
    </row>
    <row r="8" s="8" customFormat="true" ht="11.25" hidden="false" customHeight="false" outlineLevel="0" collapsed="false">
      <c r="A8" s="20" t="s">
        <v>136</v>
      </c>
      <c r="B8" s="21" t="n">
        <v>2</v>
      </c>
      <c r="C8" s="21" t="n">
        <v>1</v>
      </c>
      <c r="D8" s="21" t="n">
        <v>1</v>
      </c>
      <c r="E8" s="21" t="n">
        <v>1</v>
      </c>
      <c r="F8" s="21" t="n">
        <v>1</v>
      </c>
      <c r="G8" s="21" t="n">
        <v>1</v>
      </c>
      <c r="H8" s="21" t="n">
        <v>1</v>
      </c>
      <c r="I8" s="21" t="n">
        <v>1</v>
      </c>
      <c r="J8" s="21" t="n">
        <v>1</v>
      </c>
      <c r="K8" s="21" t="n">
        <v>1</v>
      </c>
      <c r="L8" s="21" t="n">
        <v>1</v>
      </c>
      <c r="M8" s="21" t="n">
        <v>1</v>
      </c>
      <c r="N8" s="21" t="n">
        <v>1</v>
      </c>
      <c r="O8" s="21" t="n">
        <v>1</v>
      </c>
      <c r="P8" s="21" t="n">
        <v>1</v>
      </c>
      <c r="Q8" s="21" t="n">
        <v>1</v>
      </c>
      <c r="R8" s="21" t="n">
        <v>1</v>
      </c>
      <c r="S8" s="21" t="n">
        <v>1</v>
      </c>
      <c r="T8" s="21" t="n">
        <v>1</v>
      </c>
      <c r="U8" s="21" t="n">
        <v>2</v>
      </c>
      <c r="V8" s="21" t="n">
        <v>2</v>
      </c>
      <c r="W8" s="21" t="n">
        <v>2</v>
      </c>
      <c r="X8" s="21" t="n">
        <v>1</v>
      </c>
      <c r="Y8" s="21" t="n">
        <v>2</v>
      </c>
      <c r="Z8" s="21" t="n">
        <v>11</v>
      </c>
      <c r="AA8" s="21" t="n">
        <v>5</v>
      </c>
      <c r="AB8" s="21" t="n">
        <v>6</v>
      </c>
      <c r="AC8" s="21" t="n">
        <v>9</v>
      </c>
      <c r="AD8" s="21" t="n">
        <v>10</v>
      </c>
      <c r="AE8" s="21" t="n">
        <v>6</v>
      </c>
      <c r="AF8" s="21" t="n">
        <v>6</v>
      </c>
      <c r="AG8" s="21" t="n">
        <v>4</v>
      </c>
      <c r="AH8" s="21" t="n">
        <v>4</v>
      </c>
      <c r="AI8" s="21" t="n">
        <v>4</v>
      </c>
      <c r="AJ8" s="21" t="n">
        <v>4</v>
      </c>
      <c r="AK8" s="21" t="n">
        <v>4</v>
      </c>
      <c r="AL8" s="21" t="n">
        <v>5</v>
      </c>
      <c r="AM8" s="21" t="n">
        <v>6</v>
      </c>
      <c r="AN8" s="21" t="n">
        <v>6</v>
      </c>
      <c r="AO8" s="21" t="n">
        <v>6</v>
      </c>
      <c r="AP8" s="21" t="n">
        <v>6</v>
      </c>
      <c r="AQ8" s="21" t="n">
        <v>6</v>
      </c>
      <c r="AR8" s="21" t="n">
        <v>6</v>
      </c>
      <c r="AS8" s="21" t="n">
        <v>6</v>
      </c>
      <c r="AT8" s="21" t="n">
        <v>7</v>
      </c>
      <c r="AU8" s="21" t="n">
        <v>7</v>
      </c>
    </row>
    <row r="9" s="8" customFormat="true" ht="11.25" hidden="false" customHeight="false" outlineLevel="0" collapsed="false">
      <c r="A9" s="20" t="s">
        <v>137</v>
      </c>
      <c r="B9" s="21" t="n">
        <v>4</v>
      </c>
      <c r="C9" s="21" t="n">
        <v>4</v>
      </c>
      <c r="D9" s="21" t="n">
        <v>4</v>
      </c>
      <c r="E9" s="21" t="n">
        <v>4</v>
      </c>
      <c r="F9" s="21" t="n">
        <v>4</v>
      </c>
      <c r="G9" s="21" t="n">
        <v>4</v>
      </c>
      <c r="H9" s="21" t="n">
        <v>3</v>
      </c>
      <c r="I9" s="21" t="n">
        <v>3</v>
      </c>
      <c r="J9" s="21" t="n">
        <v>3</v>
      </c>
      <c r="K9" s="21" t="n">
        <v>3</v>
      </c>
      <c r="L9" s="21" t="n">
        <v>3</v>
      </c>
      <c r="M9" s="21" t="n">
        <v>3</v>
      </c>
      <c r="N9" s="21" t="n">
        <v>3</v>
      </c>
      <c r="O9" s="21" t="n">
        <v>3</v>
      </c>
      <c r="P9" s="21" t="n">
        <v>3</v>
      </c>
      <c r="Q9" s="21" t="n">
        <v>3</v>
      </c>
      <c r="R9" s="21" t="n">
        <v>4</v>
      </c>
      <c r="S9" s="21" t="n">
        <v>4</v>
      </c>
      <c r="T9" s="21" t="n">
        <v>4</v>
      </c>
      <c r="U9" s="21" t="n">
        <v>4</v>
      </c>
      <c r="V9" s="21" t="n">
        <v>4</v>
      </c>
      <c r="W9" s="21" t="n">
        <v>4</v>
      </c>
      <c r="X9" s="21" t="n">
        <v>4</v>
      </c>
      <c r="Y9" s="21" t="n">
        <v>4</v>
      </c>
      <c r="Z9" s="21" t="n">
        <v>3</v>
      </c>
      <c r="AA9" s="21" t="n">
        <v>3</v>
      </c>
      <c r="AB9" s="21" t="n">
        <v>3</v>
      </c>
      <c r="AC9" s="21" t="n">
        <v>3</v>
      </c>
      <c r="AD9" s="21" t="n">
        <v>3</v>
      </c>
      <c r="AE9" s="21" t="n">
        <v>3</v>
      </c>
      <c r="AF9" s="21" t="n">
        <v>5</v>
      </c>
      <c r="AG9" s="21" t="n">
        <v>9</v>
      </c>
      <c r="AH9" s="21" t="n">
        <v>21</v>
      </c>
      <c r="AI9" s="21" t="n">
        <v>21</v>
      </c>
      <c r="AJ9" s="21" t="n">
        <v>21</v>
      </c>
      <c r="AK9" s="21" t="n">
        <v>21</v>
      </c>
      <c r="AL9" s="21" t="n">
        <v>16</v>
      </c>
      <c r="AM9" s="21" t="n">
        <v>15</v>
      </c>
      <c r="AN9" s="21" t="n">
        <v>15</v>
      </c>
      <c r="AO9" s="21" t="n">
        <v>15</v>
      </c>
      <c r="AP9" s="21" t="n">
        <v>15</v>
      </c>
      <c r="AQ9" s="21" t="n">
        <v>15</v>
      </c>
      <c r="AR9" s="21" t="n">
        <v>15</v>
      </c>
      <c r="AS9" s="21" t="n">
        <v>15</v>
      </c>
      <c r="AT9" s="21" t="n">
        <v>16</v>
      </c>
      <c r="AU9" s="21" t="n">
        <v>14</v>
      </c>
    </row>
    <row r="10" s="8" customFormat="true" ht="11.25" hidden="false" customHeight="false" outlineLevel="0" collapsed="false">
      <c r="A10" s="20" t="s">
        <v>138</v>
      </c>
      <c r="B10" s="21" t="n">
        <v>0</v>
      </c>
      <c r="C10" s="21" t="n">
        <v>0</v>
      </c>
      <c r="D10" s="21" t="n">
        <v>0</v>
      </c>
      <c r="E10" s="21" t="n">
        <v>1</v>
      </c>
      <c r="F10" s="21" t="n">
        <v>1</v>
      </c>
      <c r="G10" s="21" t="n">
        <v>1</v>
      </c>
      <c r="H10" s="21" t="n">
        <v>1</v>
      </c>
      <c r="I10" s="21" t="n">
        <v>2</v>
      </c>
      <c r="J10" s="21" t="n">
        <v>2</v>
      </c>
      <c r="K10" s="21" t="n">
        <v>2</v>
      </c>
      <c r="L10" s="21" t="n">
        <v>2</v>
      </c>
      <c r="M10" s="21" t="n">
        <v>2</v>
      </c>
      <c r="N10" s="21" t="n">
        <v>2</v>
      </c>
      <c r="O10" s="21" t="n">
        <v>2</v>
      </c>
      <c r="P10" s="21" t="n">
        <v>2</v>
      </c>
      <c r="Q10" s="21" t="n">
        <v>2</v>
      </c>
      <c r="R10" s="21" t="n">
        <v>2</v>
      </c>
      <c r="S10" s="21" t="n">
        <v>2</v>
      </c>
      <c r="T10" s="21" t="n">
        <v>2</v>
      </c>
      <c r="U10" s="21" t="n">
        <v>2</v>
      </c>
      <c r="V10" s="21" t="n">
        <v>2</v>
      </c>
      <c r="W10" s="21" t="n">
        <v>1</v>
      </c>
      <c r="X10" s="21" t="n">
        <v>1</v>
      </c>
      <c r="Y10" s="21" t="n">
        <v>1</v>
      </c>
      <c r="Z10" s="21" t="n">
        <v>1</v>
      </c>
      <c r="AA10" s="21" t="n">
        <v>1</v>
      </c>
      <c r="AB10" s="21" t="n">
        <v>1</v>
      </c>
      <c r="AC10" s="21" t="n">
        <v>1</v>
      </c>
      <c r="AD10" s="21" t="n">
        <v>1</v>
      </c>
      <c r="AE10" s="21" t="n">
        <v>1</v>
      </c>
      <c r="AF10" s="21" t="n">
        <v>1</v>
      </c>
      <c r="AG10" s="21" t="n">
        <v>1</v>
      </c>
      <c r="AH10" s="21" t="n">
        <v>1</v>
      </c>
      <c r="AI10" s="21" t="n">
        <v>0</v>
      </c>
      <c r="AJ10" s="21" t="n">
        <v>0</v>
      </c>
      <c r="AK10" s="21" t="n">
        <v>0</v>
      </c>
      <c r="AL10" s="21" t="n">
        <v>2</v>
      </c>
      <c r="AM10" s="21" t="n">
        <v>2</v>
      </c>
      <c r="AN10" s="21" t="n">
        <v>2</v>
      </c>
      <c r="AO10" s="21" t="n">
        <v>2</v>
      </c>
      <c r="AP10" s="21" t="n">
        <v>2</v>
      </c>
      <c r="AQ10" s="21" t="n">
        <v>2</v>
      </c>
      <c r="AR10" s="21" t="n">
        <v>2</v>
      </c>
      <c r="AS10" s="21" t="n">
        <v>2</v>
      </c>
      <c r="AT10" s="21" t="n">
        <v>2</v>
      </c>
      <c r="AU10" s="21" t="n">
        <v>2</v>
      </c>
    </row>
    <row r="11" s="8" customFormat="true" ht="11.25" hidden="false" customHeight="false" outlineLevel="0" collapsed="false">
      <c r="A11" s="20" t="s">
        <v>139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1</v>
      </c>
      <c r="O11" s="21" t="n">
        <v>1</v>
      </c>
      <c r="P11" s="21" t="n">
        <v>1</v>
      </c>
      <c r="Q11" s="21" t="n">
        <v>1</v>
      </c>
      <c r="R11" s="21" t="n">
        <v>1</v>
      </c>
      <c r="S11" s="21" t="n">
        <v>1</v>
      </c>
      <c r="T11" s="21" t="n">
        <v>1</v>
      </c>
      <c r="U11" s="21" t="n">
        <v>1</v>
      </c>
      <c r="V11" s="21" t="n">
        <v>1</v>
      </c>
      <c r="W11" s="21" t="n">
        <v>1</v>
      </c>
      <c r="X11" s="21" t="n">
        <v>1</v>
      </c>
      <c r="Y11" s="21" t="n">
        <v>1</v>
      </c>
      <c r="Z11" s="21" t="n">
        <v>1</v>
      </c>
      <c r="AA11" s="21" t="n">
        <v>1</v>
      </c>
      <c r="AB11" s="21" t="n">
        <v>1</v>
      </c>
      <c r="AC11" s="21" t="n">
        <v>1</v>
      </c>
      <c r="AD11" s="21" t="n">
        <v>1</v>
      </c>
      <c r="AE11" s="21" t="n">
        <v>1</v>
      </c>
      <c r="AF11" s="21" t="n">
        <v>1</v>
      </c>
      <c r="AG11" s="21" t="n">
        <v>1</v>
      </c>
      <c r="AH11" s="21" t="n">
        <v>1</v>
      </c>
      <c r="AI11" s="21" t="n">
        <v>1</v>
      </c>
      <c r="AJ11" s="21" t="n">
        <v>1</v>
      </c>
      <c r="AK11" s="21" t="n">
        <v>1</v>
      </c>
      <c r="AL11" s="21" t="n">
        <v>1</v>
      </c>
      <c r="AM11" s="21" t="n">
        <v>1</v>
      </c>
      <c r="AN11" s="21" t="n">
        <v>1</v>
      </c>
      <c r="AO11" s="21" t="n">
        <v>1</v>
      </c>
      <c r="AP11" s="21" t="n">
        <v>1</v>
      </c>
      <c r="AQ11" s="21" t="n">
        <v>1</v>
      </c>
      <c r="AR11" s="21" t="n">
        <v>1</v>
      </c>
      <c r="AS11" s="21" t="n">
        <v>1</v>
      </c>
      <c r="AT11" s="21" t="n">
        <v>1</v>
      </c>
      <c r="AU11" s="21" t="n">
        <v>1</v>
      </c>
    </row>
    <row r="12" s="8" customFormat="true" ht="11.25" hidden="false" customHeight="false" outlineLevel="0" collapsed="false">
      <c r="A12" s="20" t="s">
        <v>140</v>
      </c>
      <c r="B12" s="21" t="n">
        <v>5</v>
      </c>
      <c r="C12" s="21" t="n">
        <v>6</v>
      </c>
      <c r="D12" s="21" t="n">
        <v>6</v>
      </c>
      <c r="E12" s="21" t="n">
        <v>6</v>
      </c>
      <c r="F12" s="21" t="n">
        <v>6</v>
      </c>
      <c r="G12" s="21" t="n">
        <v>6</v>
      </c>
      <c r="H12" s="21" t="n">
        <v>6</v>
      </c>
      <c r="I12" s="21" t="n">
        <v>6</v>
      </c>
      <c r="J12" s="21" t="n">
        <v>6</v>
      </c>
      <c r="K12" s="21" t="n">
        <v>6</v>
      </c>
      <c r="L12" s="21" t="n">
        <v>6</v>
      </c>
      <c r="M12" s="21" t="n">
        <v>8</v>
      </c>
      <c r="N12" s="21" t="n">
        <v>9</v>
      </c>
      <c r="O12" s="21" t="n">
        <v>9</v>
      </c>
      <c r="P12" s="21" t="n">
        <v>10</v>
      </c>
      <c r="Q12" s="21" t="n">
        <v>10</v>
      </c>
      <c r="R12" s="21" t="n">
        <v>11</v>
      </c>
      <c r="S12" s="21" t="n">
        <v>11</v>
      </c>
      <c r="T12" s="21" t="n">
        <v>11</v>
      </c>
      <c r="U12" s="21" t="n">
        <v>11</v>
      </c>
      <c r="V12" s="21" t="n">
        <v>12</v>
      </c>
      <c r="W12" s="21" t="n">
        <v>12</v>
      </c>
      <c r="X12" s="21" t="n">
        <v>12</v>
      </c>
      <c r="Y12" s="21" t="n">
        <v>12</v>
      </c>
      <c r="Z12" s="21" t="n">
        <v>13</v>
      </c>
      <c r="AA12" s="21" t="n">
        <v>12</v>
      </c>
      <c r="AB12" s="21" t="n">
        <v>12</v>
      </c>
      <c r="AC12" s="21" t="n">
        <v>12</v>
      </c>
      <c r="AD12" s="21" t="n">
        <v>12</v>
      </c>
      <c r="AE12" s="21" t="n">
        <v>12</v>
      </c>
      <c r="AF12" s="21" t="n">
        <v>12</v>
      </c>
      <c r="AG12" s="21" t="n">
        <v>12</v>
      </c>
      <c r="AH12" s="21" t="n">
        <v>12</v>
      </c>
      <c r="AI12" s="21" t="n">
        <v>12</v>
      </c>
      <c r="AJ12" s="21" t="n">
        <v>12</v>
      </c>
      <c r="AK12" s="21" t="n">
        <v>14</v>
      </c>
      <c r="AL12" s="21" t="n">
        <v>14</v>
      </c>
      <c r="AM12" s="21" t="n">
        <v>14</v>
      </c>
      <c r="AN12" s="21" t="n">
        <v>14</v>
      </c>
      <c r="AO12" s="21" t="n">
        <v>14</v>
      </c>
      <c r="AP12" s="21" t="n">
        <v>14</v>
      </c>
      <c r="AQ12" s="21" t="n">
        <v>14</v>
      </c>
      <c r="AR12" s="21" t="n">
        <v>14</v>
      </c>
      <c r="AS12" s="21" t="n">
        <v>14</v>
      </c>
      <c r="AT12" s="21" t="n">
        <v>14</v>
      </c>
      <c r="AU12" s="21" t="n">
        <v>14</v>
      </c>
    </row>
    <row r="13" s="8" customFormat="true" ht="11.25" hidden="false" customHeight="false" outlineLevel="0" collapsed="false">
      <c r="A13" s="20" t="s">
        <v>141</v>
      </c>
      <c r="B13" s="21" t="n">
        <v>3</v>
      </c>
      <c r="C13" s="21" t="n">
        <v>3</v>
      </c>
      <c r="D13" s="21" t="n">
        <v>3</v>
      </c>
      <c r="E13" s="21" t="n">
        <v>3</v>
      </c>
      <c r="F13" s="21" t="n">
        <v>3</v>
      </c>
      <c r="G13" s="21" t="n">
        <v>3</v>
      </c>
      <c r="H13" s="21" t="n">
        <v>3</v>
      </c>
      <c r="I13" s="21" t="n">
        <v>3</v>
      </c>
      <c r="J13" s="21" t="n">
        <v>4</v>
      </c>
      <c r="K13" s="21" t="n">
        <v>4</v>
      </c>
      <c r="L13" s="21" t="n">
        <v>4</v>
      </c>
      <c r="M13" s="21" t="n">
        <v>4</v>
      </c>
      <c r="N13" s="21" t="n">
        <v>4</v>
      </c>
      <c r="O13" s="21" t="n">
        <v>4</v>
      </c>
      <c r="P13" s="21" t="n">
        <v>4</v>
      </c>
      <c r="Q13" s="21" t="n">
        <v>4</v>
      </c>
      <c r="R13" s="21" t="n">
        <v>4</v>
      </c>
      <c r="S13" s="21" t="n">
        <v>4</v>
      </c>
      <c r="T13" s="21" t="n">
        <v>4</v>
      </c>
      <c r="U13" s="21" t="n">
        <v>4</v>
      </c>
      <c r="V13" s="21" t="n">
        <v>3</v>
      </c>
      <c r="W13" s="21" t="n">
        <v>3</v>
      </c>
      <c r="X13" s="21" t="n">
        <v>3</v>
      </c>
      <c r="Y13" s="21" t="n">
        <v>3</v>
      </c>
      <c r="Z13" s="21" t="n">
        <v>2</v>
      </c>
      <c r="AA13" s="21" t="n">
        <v>3</v>
      </c>
      <c r="AB13" s="21" t="n">
        <v>3</v>
      </c>
      <c r="AC13" s="21" t="n">
        <v>3</v>
      </c>
      <c r="AD13" s="21" t="n">
        <v>3</v>
      </c>
      <c r="AE13" s="21" t="n">
        <v>3</v>
      </c>
      <c r="AF13" s="21" t="n">
        <v>2</v>
      </c>
      <c r="AG13" s="21" t="n">
        <v>1</v>
      </c>
      <c r="AH13" s="21" t="n">
        <v>1</v>
      </c>
      <c r="AI13" s="21" t="n">
        <v>2</v>
      </c>
      <c r="AJ13" s="21" t="n">
        <v>2</v>
      </c>
      <c r="AK13" s="21" t="n">
        <v>3</v>
      </c>
      <c r="AL13" s="21" t="n">
        <v>3</v>
      </c>
      <c r="AM13" s="21" t="n">
        <v>3</v>
      </c>
      <c r="AN13" s="21" t="n">
        <v>3</v>
      </c>
      <c r="AO13" s="21" t="n">
        <v>3</v>
      </c>
      <c r="AP13" s="21" t="n">
        <v>3</v>
      </c>
      <c r="AQ13" s="21" t="n">
        <v>3</v>
      </c>
      <c r="AR13" s="21" t="n">
        <v>3</v>
      </c>
      <c r="AS13" s="21" t="n">
        <v>3</v>
      </c>
      <c r="AT13" s="21" t="n">
        <v>2</v>
      </c>
      <c r="AU13" s="21" t="n">
        <v>2</v>
      </c>
    </row>
    <row r="14" s="8" customFormat="true" ht="11.25" hidden="false" customHeight="false" outlineLevel="0" collapsed="false">
      <c r="A14" s="20" t="s">
        <v>142</v>
      </c>
      <c r="B14" s="21" t="n">
        <v>2</v>
      </c>
      <c r="C14" s="21" t="n">
        <v>1</v>
      </c>
      <c r="D14" s="21" t="n">
        <v>1</v>
      </c>
      <c r="E14" s="21" t="n">
        <v>1</v>
      </c>
      <c r="F14" s="21" t="n">
        <v>1</v>
      </c>
      <c r="G14" s="21" t="n">
        <v>1</v>
      </c>
      <c r="H14" s="21" t="n">
        <v>1</v>
      </c>
      <c r="I14" s="21" t="n">
        <v>1</v>
      </c>
      <c r="J14" s="21" t="n">
        <v>1</v>
      </c>
      <c r="K14" s="21" t="n">
        <v>1</v>
      </c>
      <c r="L14" s="21" t="n">
        <v>2</v>
      </c>
      <c r="M14" s="21" t="n">
        <v>2</v>
      </c>
      <c r="N14" s="21" t="n">
        <v>2</v>
      </c>
      <c r="O14" s="21" t="n">
        <v>2</v>
      </c>
      <c r="P14" s="21" t="n">
        <v>2</v>
      </c>
      <c r="Q14" s="21" t="n">
        <v>2</v>
      </c>
      <c r="R14" s="21" t="n">
        <v>2</v>
      </c>
      <c r="S14" s="21" t="n">
        <v>1</v>
      </c>
      <c r="T14" s="21" t="n">
        <v>1</v>
      </c>
      <c r="U14" s="21" t="n">
        <v>1</v>
      </c>
      <c r="V14" s="21" t="n">
        <v>1</v>
      </c>
      <c r="W14" s="21" t="n">
        <v>1</v>
      </c>
      <c r="X14" s="21" t="n">
        <v>1</v>
      </c>
      <c r="Y14" s="21" t="n">
        <v>1</v>
      </c>
      <c r="Z14" s="21" t="n">
        <v>1</v>
      </c>
      <c r="AA14" s="21" t="n">
        <v>1</v>
      </c>
      <c r="AB14" s="21" t="n">
        <v>1</v>
      </c>
      <c r="AC14" s="21" t="n">
        <v>1</v>
      </c>
      <c r="AD14" s="21" t="n">
        <v>1</v>
      </c>
      <c r="AE14" s="21" t="n">
        <v>1</v>
      </c>
      <c r="AF14" s="21" t="n">
        <v>1</v>
      </c>
      <c r="AG14" s="21" t="n">
        <v>1</v>
      </c>
      <c r="AH14" s="21" t="n">
        <v>1</v>
      </c>
      <c r="AI14" s="21" t="n">
        <v>1</v>
      </c>
      <c r="AJ14" s="21" t="n">
        <v>1</v>
      </c>
      <c r="AK14" s="21" t="n">
        <v>1</v>
      </c>
      <c r="AL14" s="21" t="n">
        <v>1</v>
      </c>
      <c r="AM14" s="21" t="n">
        <v>1</v>
      </c>
      <c r="AN14" s="21" t="n">
        <v>1</v>
      </c>
      <c r="AO14" s="21" t="n">
        <v>1</v>
      </c>
      <c r="AP14" s="21" t="n">
        <v>1</v>
      </c>
      <c r="AQ14" s="21" t="n">
        <v>1</v>
      </c>
      <c r="AR14" s="21" t="n">
        <v>1</v>
      </c>
      <c r="AS14" s="21" t="n">
        <v>1</v>
      </c>
      <c r="AT14" s="21" t="n">
        <v>1</v>
      </c>
      <c r="AU14" s="21" t="n">
        <v>1</v>
      </c>
    </row>
    <row r="15" s="8" customFormat="true" ht="11.25" hidden="false" customHeight="false" outlineLevel="0" collapsed="false">
      <c r="A15" s="20" t="s">
        <v>143</v>
      </c>
      <c r="B15" s="21" t="n">
        <v>0</v>
      </c>
      <c r="C15" s="21" t="n">
        <v>0</v>
      </c>
      <c r="D15" s="21" t="n">
        <v>1</v>
      </c>
      <c r="E15" s="21" t="n">
        <v>1</v>
      </c>
      <c r="F15" s="21" t="n">
        <v>1</v>
      </c>
      <c r="G15" s="21" t="n">
        <v>1</v>
      </c>
      <c r="H15" s="21" t="n">
        <v>2</v>
      </c>
      <c r="I15" s="21" t="n">
        <v>2</v>
      </c>
      <c r="J15" s="21" t="n">
        <v>1</v>
      </c>
      <c r="K15" s="21" t="n">
        <v>1</v>
      </c>
      <c r="L15" s="21" t="n">
        <v>1</v>
      </c>
      <c r="M15" s="21" t="n">
        <v>1</v>
      </c>
      <c r="N15" s="21" t="n">
        <v>1</v>
      </c>
      <c r="O15" s="21" t="n">
        <v>1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1</v>
      </c>
      <c r="W15" s="21" t="n">
        <v>1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</row>
    <row r="16" s="8" customFormat="true" ht="11.25" hidden="false" customHeight="false" outlineLevel="0" collapsed="false">
      <c r="A16" s="20" t="s">
        <v>144</v>
      </c>
      <c r="B16" s="21" t="n">
        <v>1</v>
      </c>
      <c r="C16" s="21" t="n">
        <v>1</v>
      </c>
      <c r="D16" s="21" t="n">
        <v>1</v>
      </c>
      <c r="E16" s="21" t="n">
        <v>1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1</v>
      </c>
      <c r="L16" s="21" t="n">
        <v>1</v>
      </c>
      <c r="M16" s="21" t="n">
        <v>1</v>
      </c>
      <c r="N16" s="21" t="n">
        <v>1</v>
      </c>
      <c r="O16" s="21" t="n">
        <v>1</v>
      </c>
      <c r="P16" s="21" t="n">
        <v>1</v>
      </c>
      <c r="Q16" s="21" t="n">
        <v>1</v>
      </c>
      <c r="R16" s="21" t="n">
        <v>1</v>
      </c>
      <c r="S16" s="21" t="n">
        <v>1</v>
      </c>
      <c r="T16" s="21" t="n">
        <v>1</v>
      </c>
      <c r="U16" s="21" t="n">
        <v>1</v>
      </c>
      <c r="V16" s="21" t="n">
        <v>1</v>
      </c>
      <c r="W16" s="21" t="n">
        <v>1</v>
      </c>
      <c r="X16" s="21" t="n">
        <v>1</v>
      </c>
      <c r="Y16" s="21" t="n">
        <v>1</v>
      </c>
      <c r="Z16" s="21" t="n">
        <v>1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</row>
    <row r="17" s="8" customFormat="true" ht="11.25" hidden="false" customHeight="false" outlineLevel="0" collapsed="false">
      <c r="A17" s="20" t="s">
        <v>145</v>
      </c>
      <c r="B17" s="21" t="n">
        <v>3</v>
      </c>
      <c r="C17" s="21" t="n">
        <v>4</v>
      </c>
      <c r="D17" s="21" t="n">
        <v>4</v>
      </c>
      <c r="E17" s="21" t="n">
        <v>4</v>
      </c>
      <c r="F17" s="21" t="n">
        <v>4</v>
      </c>
      <c r="G17" s="21" t="n">
        <v>4</v>
      </c>
      <c r="H17" s="21" t="n">
        <v>4</v>
      </c>
      <c r="I17" s="21" t="n">
        <v>5</v>
      </c>
      <c r="J17" s="21" t="n">
        <v>5</v>
      </c>
      <c r="K17" s="21" t="n">
        <v>5</v>
      </c>
      <c r="L17" s="21" t="n">
        <v>5</v>
      </c>
      <c r="M17" s="21" t="n">
        <v>5</v>
      </c>
      <c r="N17" s="21" t="n">
        <v>5</v>
      </c>
      <c r="O17" s="21" t="n">
        <v>5</v>
      </c>
      <c r="P17" s="21" t="n">
        <v>5</v>
      </c>
      <c r="Q17" s="21" t="n">
        <v>5</v>
      </c>
      <c r="R17" s="21" t="n">
        <v>5</v>
      </c>
      <c r="S17" s="21" t="n">
        <v>5</v>
      </c>
      <c r="T17" s="21" t="n">
        <v>5</v>
      </c>
      <c r="U17" s="21" t="n">
        <v>5</v>
      </c>
      <c r="V17" s="21" t="n">
        <v>5</v>
      </c>
      <c r="W17" s="21" t="n">
        <v>5</v>
      </c>
      <c r="X17" s="21" t="n">
        <v>5</v>
      </c>
      <c r="Y17" s="21" t="n">
        <v>5</v>
      </c>
      <c r="Z17" s="21" t="n">
        <v>5</v>
      </c>
      <c r="AA17" s="21" t="n">
        <v>5</v>
      </c>
      <c r="AB17" s="21" t="n">
        <v>5</v>
      </c>
      <c r="AC17" s="21" t="n">
        <v>5</v>
      </c>
      <c r="AD17" s="21" t="n">
        <v>5</v>
      </c>
      <c r="AE17" s="21" t="n">
        <v>5</v>
      </c>
      <c r="AF17" s="21" t="n">
        <v>5</v>
      </c>
      <c r="AG17" s="21" t="n">
        <v>5</v>
      </c>
      <c r="AH17" s="21" t="n">
        <v>5</v>
      </c>
      <c r="AI17" s="21" t="n">
        <v>5</v>
      </c>
      <c r="AJ17" s="21" t="n">
        <v>5</v>
      </c>
      <c r="AK17" s="21" t="n">
        <v>5</v>
      </c>
      <c r="AL17" s="21" t="n">
        <v>5</v>
      </c>
      <c r="AM17" s="21" t="n">
        <v>5</v>
      </c>
      <c r="AN17" s="21" t="n">
        <v>5</v>
      </c>
      <c r="AO17" s="21" t="n">
        <v>5</v>
      </c>
      <c r="AP17" s="21" t="n">
        <v>5</v>
      </c>
      <c r="AQ17" s="21" t="n">
        <v>5</v>
      </c>
      <c r="AR17" s="21" t="n">
        <v>5</v>
      </c>
      <c r="AS17" s="21" t="n">
        <v>5</v>
      </c>
      <c r="AT17" s="21" t="n">
        <v>5</v>
      </c>
      <c r="AU17" s="21" t="n">
        <v>5</v>
      </c>
    </row>
    <row r="18" s="8" customFormat="true" ht="11.25" hidden="false" customHeight="false" outlineLevel="0" collapsed="false">
      <c r="A18" s="20" t="s">
        <v>146</v>
      </c>
      <c r="B18" s="21" t="n">
        <v>5</v>
      </c>
      <c r="C18" s="21" t="n">
        <v>5</v>
      </c>
      <c r="D18" s="21" t="n">
        <v>5</v>
      </c>
      <c r="E18" s="21" t="n">
        <v>4</v>
      </c>
      <c r="F18" s="21" t="n">
        <v>4</v>
      </c>
      <c r="G18" s="21" t="n">
        <v>4</v>
      </c>
      <c r="H18" s="21" t="n">
        <v>4</v>
      </c>
      <c r="I18" s="21" t="n">
        <v>4</v>
      </c>
      <c r="J18" s="21" t="n">
        <v>4</v>
      </c>
      <c r="K18" s="21" t="n">
        <v>4</v>
      </c>
      <c r="L18" s="21" t="n">
        <v>4</v>
      </c>
      <c r="M18" s="21" t="n">
        <v>4</v>
      </c>
      <c r="N18" s="21" t="n">
        <v>4</v>
      </c>
      <c r="O18" s="21" t="n">
        <v>4</v>
      </c>
      <c r="P18" s="21" t="n">
        <v>5</v>
      </c>
      <c r="Q18" s="21" t="n">
        <v>5</v>
      </c>
      <c r="R18" s="21" t="n">
        <v>5</v>
      </c>
      <c r="S18" s="21" t="n">
        <v>5</v>
      </c>
      <c r="T18" s="21" t="n">
        <v>4</v>
      </c>
      <c r="U18" s="21" t="n">
        <v>4</v>
      </c>
      <c r="V18" s="21" t="n">
        <v>4</v>
      </c>
      <c r="W18" s="21" t="n">
        <v>4</v>
      </c>
      <c r="X18" s="21" t="n">
        <v>4</v>
      </c>
      <c r="Y18" s="21" t="n">
        <v>3</v>
      </c>
      <c r="Z18" s="21" t="n">
        <v>3</v>
      </c>
      <c r="AA18" s="21" t="n">
        <v>3</v>
      </c>
      <c r="AB18" s="21" t="n">
        <v>3</v>
      </c>
      <c r="AC18" s="21" t="n">
        <v>3</v>
      </c>
      <c r="AD18" s="21" t="n">
        <v>3</v>
      </c>
      <c r="AE18" s="21" t="n">
        <v>3</v>
      </c>
      <c r="AF18" s="21" t="n">
        <v>3</v>
      </c>
      <c r="AG18" s="21" t="n">
        <v>3</v>
      </c>
      <c r="AH18" s="21" t="n">
        <v>3</v>
      </c>
      <c r="AI18" s="21" t="n">
        <v>3</v>
      </c>
      <c r="AJ18" s="21" t="n">
        <v>3</v>
      </c>
      <c r="AK18" s="21" t="n">
        <v>3</v>
      </c>
      <c r="AL18" s="21" t="n">
        <v>3</v>
      </c>
      <c r="AM18" s="21" t="n">
        <v>3</v>
      </c>
      <c r="AN18" s="21" t="n">
        <v>3</v>
      </c>
      <c r="AO18" s="21" t="n">
        <v>3</v>
      </c>
      <c r="AP18" s="21" t="n">
        <v>3</v>
      </c>
      <c r="AQ18" s="21" t="n">
        <v>3</v>
      </c>
      <c r="AR18" s="21" t="n">
        <v>3</v>
      </c>
      <c r="AS18" s="21" t="n">
        <v>4</v>
      </c>
      <c r="AT18" s="21" t="n">
        <v>4</v>
      </c>
      <c r="AU18" s="21" t="n">
        <v>4</v>
      </c>
    </row>
    <row r="19" s="8" customFormat="true" ht="11.25" hidden="false" customHeight="false" outlineLevel="0" collapsed="false">
      <c r="A19" s="20" t="s">
        <v>147</v>
      </c>
      <c r="B19" s="21" t="n">
        <v>3</v>
      </c>
      <c r="C19" s="21" t="n">
        <v>3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  <c r="O19" s="21" t="n">
        <v>3</v>
      </c>
      <c r="P19" s="21" t="n">
        <v>3</v>
      </c>
      <c r="Q19" s="21" t="n">
        <v>3</v>
      </c>
      <c r="R19" s="21" t="n">
        <v>3</v>
      </c>
      <c r="S19" s="21" t="n">
        <v>3</v>
      </c>
      <c r="T19" s="21" t="n">
        <v>3</v>
      </c>
      <c r="U19" s="21" t="n">
        <v>3</v>
      </c>
      <c r="V19" s="21" t="n">
        <v>3</v>
      </c>
      <c r="W19" s="21" t="n">
        <v>3</v>
      </c>
      <c r="X19" s="21" t="n">
        <v>3</v>
      </c>
      <c r="Y19" s="21" t="n">
        <v>3</v>
      </c>
      <c r="Z19" s="21" t="n">
        <v>3</v>
      </c>
      <c r="AA19" s="21" t="n">
        <v>3</v>
      </c>
      <c r="AB19" s="21" t="n">
        <v>3</v>
      </c>
      <c r="AC19" s="21" t="n">
        <v>3</v>
      </c>
      <c r="AD19" s="21" t="n">
        <v>3</v>
      </c>
      <c r="AE19" s="21" t="n">
        <v>3</v>
      </c>
      <c r="AF19" s="21" t="n">
        <v>3</v>
      </c>
      <c r="AG19" s="21" t="n">
        <v>3</v>
      </c>
      <c r="AH19" s="21" t="n">
        <v>2</v>
      </c>
      <c r="AI19" s="21" t="n">
        <v>2</v>
      </c>
      <c r="AJ19" s="21" t="n">
        <v>2</v>
      </c>
      <c r="AK19" s="21" t="n">
        <v>2</v>
      </c>
      <c r="AL19" s="21" t="n">
        <v>2</v>
      </c>
      <c r="AM19" s="21" t="n">
        <v>3</v>
      </c>
      <c r="AN19" s="21" t="n">
        <v>3</v>
      </c>
      <c r="AO19" s="21" t="n">
        <v>3</v>
      </c>
      <c r="AP19" s="21" t="n">
        <v>4</v>
      </c>
      <c r="AQ19" s="21" t="n">
        <v>4</v>
      </c>
      <c r="AR19" s="21" t="n">
        <v>4</v>
      </c>
      <c r="AS19" s="21" t="n">
        <v>4</v>
      </c>
      <c r="AT19" s="21" t="n">
        <v>4</v>
      </c>
      <c r="AU19" s="21" t="n">
        <v>4</v>
      </c>
    </row>
    <row r="20" s="8" customFormat="true" ht="11.25" hidden="false" customHeight="false" outlineLevel="0" collapsed="false">
      <c r="A20" s="20" t="s">
        <v>148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</row>
    <row r="21" s="8" customFormat="true" ht="11.25" hidden="false" customHeight="false" outlineLevel="0" collapsed="false">
      <c r="A21" s="20" t="s">
        <v>149</v>
      </c>
      <c r="B21" s="21" t="n">
        <v>5</v>
      </c>
      <c r="C21" s="21" t="n">
        <v>5</v>
      </c>
      <c r="D21" s="21" t="n">
        <v>5</v>
      </c>
      <c r="E21" s="21" t="n">
        <v>5</v>
      </c>
      <c r="F21" s="21" t="n">
        <v>5</v>
      </c>
      <c r="G21" s="21" t="n">
        <v>5</v>
      </c>
      <c r="H21" s="21" t="n">
        <v>5</v>
      </c>
      <c r="I21" s="21" t="n">
        <v>5</v>
      </c>
      <c r="J21" s="21" t="n">
        <v>5</v>
      </c>
      <c r="K21" s="21" t="n">
        <v>5</v>
      </c>
      <c r="L21" s="21" t="n">
        <v>5</v>
      </c>
      <c r="M21" s="21" t="n">
        <v>5</v>
      </c>
      <c r="N21" s="21" t="n">
        <v>5</v>
      </c>
      <c r="O21" s="21" t="n">
        <v>5</v>
      </c>
      <c r="P21" s="21" t="n">
        <v>5</v>
      </c>
      <c r="Q21" s="21" t="n">
        <v>5</v>
      </c>
      <c r="R21" s="21" t="n">
        <v>5</v>
      </c>
      <c r="S21" s="21" t="n">
        <v>5</v>
      </c>
      <c r="T21" s="21" t="n">
        <v>5</v>
      </c>
      <c r="U21" s="21" t="n">
        <v>5</v>
      </c>
      <c r="V21" s="21" t="n">
        <v>5</v>
      </c>
      <c r="W21" s="21" t="n">
        <v>5</v>
      </c>
      <c r="X21" s="21" t="n">
        <v>5</v>
      </c>
      <c r="Y21" s="21" t="n">
        <v>5</v>
      </c>
      <c r="Z21" s="21" t="n">
        <v>5</v>
      </c>
      <c r="AA21" s="21" t="n">
        <v>5</v>
      </c>
      <c r="AB21" s="21" t="n">
        <v>5</v>
      </c>
      <c r="AC21" s="21" t="n">
        <v>5</v>
      </c>
      <c r="AD21" s="21" t="n">
        <v>5</v>
      </c>
      <c r="AE21" s="21" t="n">
        <v>5</v>
      </c>
      <c r="AF21" s="21" t="n">
        <v>5</v>
      </c>
      <c r="AG21" s="21" t="n">
        <v>5</v>
      </c>
      <c r="AH21" s="21" t="n">
        <v>5</v>
      </c>
      <c r="AI21" s="21" t="n">
        <v>5</v>
      </c>
      <c r="AJ21" s="21" t="n">
        <v>5</v>
      </c>
      <c r="AK21" s="21" t="n">
        <v>5</v>
      </c>
      <c r="AL21" s="21" t="n">
        <v>5</v>
      </c>
      <c r="AM21" s="21" t="n">
        <v>5</v>
      </c>
      <c r="AN21" s="21" t="n">
        <v>5</v>
      </c>
      <c r="AO21" s="21" t="n">
        <v>4</v>
      </c>
      <c r="AP21" s="21" t="n">
        <v>3</v>
      </c>
      <c r="AQ21" s="21" t="n">
        <v>3</v>
      </c>
      <c r="AR21" s="21" t="n">
        <v>3</v>
      </c>
      <c r="AS21" s="21" t="n">
        <v>3</v>
      </c>
      <c r="AT21" s="21" t="n">
        <v>3</v>
      </c>
      <c r="AU21" s="21" t="n">
        <v>3</v>
      </c>
    </row>
    <row r="22" s="8" customFormat="true" ht="11.25" hidden="false" customHeight="false" outlineLevel="0" collapsed="false">
      <c r="A22" s="20" t="s">
        <v>150</v>
      </c>
      <c r="B22" s="21" t="n">
        <v>1</v>
      </c>
      <c r="C22" s="21" t="n">
        <v>1</v>
      </c>
      <c r="D22" s="21" t="n">
        <v>1</v>
      </c>
      <c r="E22" s="21" t="n">
        <v>1</v>
      </c>
      <c r="F22" s="21" t="n">
        <v>1</v>
      </c>
      <c r="G22" s="21" t="n">
        <v>1</v>
      </c>
      <c r="H22" s="21" t="n">
        <v>1</v>
      </c>
      <c r="I22" s="21" t="n">
        <v>1</v>
      </c>
      <c r="J22" s="21" t="n">
        <v>1</v>
      </c>
      <c r="K22" s="21" t="n">
        <v>1</v>
      </c>
      <c r="L22" s="21" t="n">
        <v>1</v>
      </c>
      <c r="M22" s="21" t="n">
        <v>1</v>
      </c>
      <c r="N22" s="21" t="n">
        <v>1</v>
      </c>
      <c r="O22" s="21" t="n">
        <v>1</v>
      </c>
      <c r="P22" s="21" t="n">
        <v>1</v>
      </c>
      <c r="Q22" s="21" t="n">
        <v>1</v>
      </c>
      <c r="R22" s="21" t="n">
        <v>1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</row>
    <row r="23" s="8" customFormat="true" ht="11.25" hidden="false" customHeight="false" outlineLevel="0" collapsed="false">
      <c r="A23" s="20" t="s">
        <v>151</v>
      </c>
      <c r="B23" s="21" t="n">
        <v>0</v>
      </c>
      <c r="C23" s="21" t="n">
        <v>1</v>
      </c>
      <c r="D23" s="21" t="n">
        <v>1</v>
      </c>
      <c r="E23" s="21" t="n">
        <v>1</v>
      </c>
      <c r="F23" s="21" t="n">
        <v>1</v>
      </c>
      <c r="G23" s="21" t="n">
        <v>1</v>
      </c>
      <c r="H23" s="21" t="n">
        <v>1</v>
      </c>
      <c r="I23" s="21" t="n">
        <v>1</v>
      </c>
      <c r="J23" s="21" t="n">
        <v>1</v>
      </c>
      <c r="K23" s="21" t="n">
        <v>1</v>
      </c>
      <c r="L23" s="21" t="n">
        <v>1</v>
      </c>
      <c r="M23" s="21" t="n">
        <v>1</v>
      </c>
      <c r="N23" s="21" t="n">
        <v>1</v>
      </c>
      <c r="O23" s="21" t="n">
        <v>1</v>
      </c>
      <c r="P23" s="21" t="n">
        <v>1</v>
      </c>
      <c r="Q23" s="21" t="n">
        <v>1</v>
      </c>
      <c r="R23" s="21" t="n">
        <v>1</v>
      </c>
      <c r="S23" s="21" t="n">
        <v>1</v>
      </c>
      <c r="T23" s="21" t="n">
        <v>1</v>
      </c>
      <c r="U23" s="21" t="n">
        <v>1</v>
      </c>
      <c r="V23" s="21" t="n">
        <v>1</v>
      </c>
      <c r="W23" s="21" t="n">
        <v>1</v>
      </c>
      <c r="X23" s="21" t="n">
        <v>1</v>
      </c>
      <c r="Y23" s="21" t="n">
        <v>1</v>
      </c>
      <c r="Z23" s="21" t="n">
        <v>1</v>
      </c>
      <c r="AA23" s="21" t="n">
        <v>1</v>
      </c>
      <c r="AB23" s="21" t="n">
        <v>1</v>
      </c>
      <c r="AC23" s="21" t="n">
        <v>1</v>
      </c>
      <c r="AD23" s="21" t="n">
        <v>1</v>
      </c>
      <c r="AE23" s="21" t="n">
        <v>1</v>
      </c>
      <c r="AF23" s="21" t="n">
        <v>1</v>
      </c>
      <c r="AG23" s="21" t="n">
        <v>1</v>
      </c>
      <c r="AH23" s="21" t="n">
        <v>1</v>
      </c>
      <c r="AI23" s="21" t="n">
        <v>1</v>
      </c>
      <c r="AJ23" s="21" t="n">
        <v>1</v>
      </c>
      <c r="AK23" s="21" t="n">
        <v>1</v>
      </c>
      <c r="AL23" s="21" t="n">
        <v>1</v>
      </c>
      <c r="AM23" s="21" t="n">
        <v>1</v>
      </c>
      <c r="AN23" s="21" t="n">
        <v>1</v>
      </c>
      <c r="AO23" s="21" t="n">
        <v>1</v>
      </c>
      <c r="AP23" s="21" t="n">
        <v>1</v>
      </c>
      <c r="AQ23" s="21" t="n">
        <v>1</v>
      </c>
      <c r="AR23" s="21" t="n">
        <v>1</v>
      </c>
      <c r="AS23" s="21" t="n">
        <v>1</v>
      </c>
      <c r="AT23" s="21" t="n">
        <v>1</v>
      </c>
      <c r="AU23" s="21" t="n">
        <v>1</v>
      </c>
    </row>
    <row r="24" s="8" customFormat="true" ht="11.25" hidden="false" customHeight="false" outlineLevel="0" collapsed="false">
      <c r="A24" s="20" t="s">
        <v>152</v>
      </c>
      <c r="B24" s="21" t="n">
        <v>1</v>
      </c>
      <c r="C24" s="21" t="n">
        <v>1</v>
      </c>
      <c r="D24" s="21" t="n">
        <v>1</v>
      </c>
      <c r="E24" s="21" t="n">
        <v>1</v>
      </c>
      <c r="F24" s="21" t="n">
        <v>1</v>
      </c>
      <c r="G24" s="21" t="n">
        <v>1</v>
      </c>
      <c r="H24" s="21" t="n">
        <v>1</v>
      </c>
      <c r="I24" s="21" t="n">
        <v>1</v>
      </c>
      <c r="J24" s="21" t="n">
        <v>1</v>
      </c>
      <c r="K24" s="21" t="n">
        <v>1</v>
      </c>
      <c r="L24" s="21" t="n">
        <v>1</v>
      </c>
      <c r="M24" s="21" t="n">
        <v>1</v>
      </c>
      <c r="N24" s="21" t="n">
        <v>1</v>
      </c>
      <c r="O24" s="21" t="n">
        <v>1</v>
      </c>
      <c r="P24" s="21" t="n">
        <v>1</v>
      </c>
      <c r="Q24" s="21" t="n">
        <v>1</v>
      </c>
      <c r="R24" s="21" t="n">
        <v>1</v>
      </c>
      <c r="S24" s="21" t="n">
        <v>1</v>
      </c>
      <c r="T24" s="21" t="n">
        <v>1</v>
      </c>
      <c r="U24" s="21" t="n">
        <v>1</v>
      </c>
      <c r="V24" s="21" t="n">
        <v>1</v>
      </c>
      <c r="W24" s="21" t="n">
        <v>1</v>
      </c>
      <c r="X24" s="21" t="n">
        <v>1</v>
      </c>
      <c r="Y24" s="21" t="n">
        <v>1</v>
      </c>
      <c r="Z24" s="21" t="n">
        <v>1</v>
      </c>
      <c r="AA24" s="21" t="n">
        <v>1</v>
      </c>
      <c r="AB24" s="21" t="n">
        <v>1</v>
      </c>
      <c r="AC24" s="21" t="n">
        <v>1</v>
      </c>
      <c r="AD24" s="21" t="n">
        <v>1</v>
      </c>
      <c r="AE24" s="21" t="n">
        <v>1</v>
      </c>
      <c r="AF24" s="21" t="n">
        <v>1</v>
      </c>
      <c r="AG24" s="21" t="n">
        <v>1</v>
      </c>
      <c r="AH24" s="21" t="n">
        <v>1</v>
      </c>
      <c r="AI24" s="21" t="n">
        <v>1</v>
      </c>
      <c r="AJ24" s="21" t="n">
        <v>1</v>
      </c>
      <c r="AK24" s="21" t="n">
        <v>1</v>
      </c>
      <c r="AL24" s="21" t="n">
        <v>1</v>
      </c>
      <c r="AM24" s="21" t="n">
        <v>1</v>
      </c>
      <c r="AN24" s="21" t="n">
        <v>1</v>
      </c>
      <c r="AO24" s="21" t="n">
        <v>1</v>
      </c>
      <c r="AP24" s="21" t="n">
        <v>1</v>
      </c>
      <c r="AQ24" s="21" t="n">
        <v>1</v>
      </c>
      <c r="AR24" s="21" t="n">
        <v>1</v>
      </c>
      <c r="AS24" s="21" t="n">
        <v>1</v>
      </c>
      <c r="AT24" s="21" t="n">
        <v>1</v>
      </c>
      <c r="AU24" s="21" t="n">
        <v>1</v>
      </c>
    </row>
    <row r="25" s="8" customFormat="true" ht="11.25" hidden="false" customHeight="false" outlineLevel="0" collapsed="false">
      <c r="A25" s="20" t="s">
        <v>153</v>
      </c>
      <c r="B25" s="21" t="n">
        <v>33</v>
      </c>
      <c r="C25" s="21" t="n">
        <v>33</v>
      </c>
      <c r="D25" s="21" t="n">
        <v>34</v>
      </c>
      <c r="E25" s="21" t="n">
        <v>34</v>
      </c>
      <c r="F25" s="21" t="n">
        <v>34</v>
      </c>
      <c r="G25" s="21" t="n">
        <v>34</v>
      </c>
      <c r="H25" s="21" t="n">
        <v>33</v>
      </c>
      <c r="I25" s="21" t="n">
        <v>34</v>
      </c>
      <c r="J25" s="21" t="n">
        <v>34</v>
      </c>
      <c r="K25" s="21" t="n">
        <v>36</v>
      </c>
      <c r="L25" s="21" t="n">
        <v>35</v>
      </c>
      <c r="M25" s="21" t="n">
        <v>36</v>
      </c>
      <c r="N25" s="21" t="n">
        <v>35</v>
      </c>
      <c r="O25" s="21" t="n">
        <v>36</v>
      </c>
      <c r="P25" s="21" t="n">
        <v>38</v>
      </c>
      <c r="Q25" s="21" t="n">
        <v>38</v>
      </c>
      <c r="R25" s="21" t="n">
        <v>37</v>
      </c>
      <c r="S25" s="21" t="n">
        <v>38</v>
      </c>
      <c r="T25" s="21" t="n">
        <v>36</v>
      </c>
      <c r="U25" s="21" t="n">
        <v>36</v>
      </c>
      <c r="V25" s="21" t="n">
        <v>36</v>
      </c>
      <c r="W25" s="21" t="n">
        <v>38</v>
      </c>
      <c r="X25" s="21" t="n">
        <v>39</v>
      </c>
      <c r="Y25" s="21" t="n">
        <v>39</v>
      </c>
      <c r="Z25" s="21" t="n">
        <v>38</v>
      </c>
      <c r="AA25" s="21" t="n">
        <v>37</v>
      </c>
      <c r="AB25" s="21" t="n">
        <v>38</v>
      </c>
      <c r="AC25" s="21" t="n">
        <v>39</v>
      </c>
      <c r="AD25" s="21" t="n">
        <v>39</v>
      </c>
      <c r="AE25" s="21" t="n">
        <v>39</v>
      </c>
      <c r="AF25" s="21" t="n">
        <v>39</v>
      </c>
      <c r="AG25" s="21" t="n">
        <v>39</v>
      </c>
      <c r="AH25" s="21" t="n">
        <v>37</v>
      </c>
      <c r="AI25" s="21" t="n">
        <v>37</v>
      </c>
      <c r="AJ25" s="21" t="n">
        <v>37</v>
      </c>
      <c r="AK25" s="21" t="n">
        <v>37</v>
      </c>
      <c r="AL25" s="21" t="n">
        <v>37</v>
      </c>
      <c r="AM25" s="21" t="n">
        <v>37</v>
      </c>
      <c r="AN25" s="21" t="n">
        <v>36</v>
      </c>
      <c r="AO25" s="21" t="n">
        <v>36</v>
      </c>
      <c r="AP25" s="21" t="n">
        <v>36</v>
      </c>
      <c r="AQ25" s="21" t="n">
        <v>36</v>
      </c>
      <c r="AR25" s="21" t="n">
        <v>36</v>
      </c>
      <c r="AS25" s="21" t="n">
        <v>35</v>
      </c>
      <c r="AT25" s="21" t="n">
        <v>35</v>
      </c>
      <c r="AU25" s="21" t="n">
        <v>36</v>
      </c>
    </row>
    <row r="26" s="8" customFormat="true" ht="11.25" hidden="false" customHeight="false" outlineLevel="0" collapsed="false">
      <c r="A26" s="20" t="s">
        <v>154</v>
      </c>
      <c r="B26" s="21" t="n">
        <v>11</v>
      </c>
      <c r="C26" s="21" t="n">
        <v>10</v>
      </c>
      <c r="D26" s="21" t="n">
        <v>9</v>
      </c>
      <c r="E26" s="21" t="n">
        <v>9</v>
      </c>
      <c r="F26" s="21" t="n">
        <v>9</v>
      </c>
      <c r="G26" s="21" t="n">
        <v>9</v>
      </c>
      <c r="H26" s="21" t="n">
        <v>9</v>
      </c>
      <c r="I26" s="21" t="n">
        <v>8</v>
      </c>
      <c r="J26" s="21" t="n">
        <v>8</v>
      </c>
      <c r="K26" s="21" t="n">
        <v>8</v>
      </c>
      <c r="L26" s="21" t="n">
        <v>8</v>
      </c>
      <c r="M26" s="21" t="n">
        <v>8</v>
      </c>
      <c r="N26" s="21" t="n">
        <v>8</v>
      </c>
      <c r="O26" s="21" t="n">
        <v>8</v>
      </c>
      <c r="P26" s="21" t="n">
        <v>8</v>
      </c>
      <c r="Q26" s="21" t="n">
        <v>8</v>
      </c>
      <c r="R26" s="21" t="n">
        <v>8</v>
      </c>
      <c r="S26" s="21" t="n">
        <v>8</v>
      </c>
      <c r="T26" s="21" t="n">
        <v>14</v>
      </c>
      <c r="U26" s="21" t="n">
        <v>15</v>
      </c>
      <c r="V26" s="21" t="n">
        <v>15</v>
      </c>
      <c r="W26" s="21" t="n">
        <v>14</v>
      </c>
      <c r="X26" s="21" t="n">
        <v>14</v>
      </c>
      <c r="Y26" s="21" t="n">
        <v>14</v>
      </c>
      <c r="Z26" s="21" t="n">
        <v>14</v>
      </c>
      <c r="AA26" s="21" t="n">
        <v>13</v>
      </c>
      <c r="AB26" s="21" t="n">
        <v>13</v>
      </c>
      <c r="AC26" s="21" t="n">
        <v>12</v>
      </c>
      <c r="AD26" s="21" t="n">
        <v>12</v>
      </c>
      <c r="AE26" s="21" t="n">
        <v>12</v>
      </c>
      <c r="AF26" s="21" t="n">
        <v>12</v>
      </c>
      <c r="AG26" s="21" t="n">
        <v>12</v>
      </c>
      <c r="AH26" s="21" t="n">
        <v>13</v>
      </c>
      <c r="AI26" s="21" t="n">
        <v>13</v>
      </c>
      <c r="AJ26" s="21" t="n">
        <v>13</v>
      </c>
      <c r="AK26" s="21" t="n">
        <v>13</v>
      </c>
      <c r="AL26" s="21" t="n">
        <v>13</v>
      </c>
      <c r="AM26" s="21" t="n">
        <v>13</v>
      </c>
      <c r="AN26" s="21" t="n">
        <v>13</v>
      </c>
      <c r="AO26" s="21" t="n">
        <v>13</v>
      </c>
      <c r="AP26" s="21" t="n">
        <v>13</v>
      </c>
      <c r="AQ26" s="21" t="n">
        <v>12</v>
      </c>
      <c r="AR26" s="21" t="n">
        <v>12</v>
      </c>
      <c r="AS26" s="21" t="n">
        <v>12</v>
      </c>
      <c r="AT26" s="21" t="n">
        <v>12</v>
      </c>
      <c r="AU26" s="21" t="n">
        <v>12</v>
      </c>
    </row>
    <row r="27" s="8" customFormat="true" ht="11.25" hidden="false" customHeight="false" outlineLevel="0" collapsed="false">
      <c r="A27" s="20" t="s">
        <v>155</v>
      </c>
      <c r="B27" s="21" t="n">
        <v>5</v>
      </c>
      <c r="C27" s="21" t="n">
        <v>5</v>
      </c>
      <c r="D27" s="21" t="n">
        <v>5</v>
      </c>
      <c r="E27" s="21" t="n">
        <v>5</v>
      </c>
      <c r="F27" s="21" t="n">
        <v>5</v>
      </c>
      <c r="G27" s="21" t="n">
        <v>5</v>
      </c>
      <c r="H27" s="21" t="n">
        <v>5</v>
      </c>
      <c r="I27" s="21" t="n">
        <v>5</v>
      </c>
      <c r="J27" s="21" t="n">
        <v>5</v>
      </c>
      <c r="K27" s="21" t="n">
        <v>6</v>
      </c>
      <c r="L27" s="21" t="n">
        <v>7</v>
      </c>
      <c r="M27" s="21" t="n">
        <v>7</v>
      </c>
      <c r="N27" s="21" t="n">
        <v>8</v>
      </c>
      <c r="O27" s="21" t="n">
        <v>8</v>
      </c>
      <c r="P27" s="21" t="n">
        <v>8</v>
      </c>
      <c r="Q27" s="21" t="n">
        <v>8</v>
      </c>
      <c r="R27" s="21" t="n">
        <v>8</v>
      </c>
      <c r="S27" s="21" t="n">
        <v>9</v>
      </c>
      <c r="T27" s="21" t="n">
        <v>9</v>
      </c>
      <c r="U27" s="21" t="n">
        <v>9</v>
      </c>
      <c r="V27" s="21" t="n">
        <v>9</v>
      </c>
      <c r="W27" s="21" t="n">
        <v>9</v>
      </c>
      <c r="X27" s="21" t="n">
        <v>9</v>
      </c>
      <c r="Y27" s="21" t="n">
        <v>9</v>
      </c>
      <c r="Z27" s="21" t="n">
        <v>9</v>
      </c>
      <c r="AA27" s="21" t="n">
        <v>10</v>
      </c>
      <c r="AB27" s="21" t="n">
        <v>10</v>
      </c>
      <c r="AC27" s="21" t="n">
        <v>11</v>
      </c>
      <c r="AD27" s="21" t="n">
        <v>11</v>
      </c>
      <c r="AE27" s="21" t="n">
        <v>11</v>
      </c>
      <c r="AF27" s="21" t="n">
        <v>11</v>
      </c>
      <c r="AG27" s="21" t="n">
        <v>11</v>
      </c>
      <c r="AH27" s="21" t="n">
        <v>11</v>
      </c>
      <c r="AI27" s="21" t="n">
        <v>11</v>
      </c>
      <c r="AJ27" s="21" t="n">
        <v>11</v>
      </c>
      <c r="AK27" s="21" t="n">
        <v>12</v>
      </c>
      <c r="AL27" s="21" t="n">
        <v>13</v>
      </c>
      <c r="AM27" s="21" t="n">
        <v>14</v>
      </c>
      <c r="AN27" s="21" t="n">
        <v>14</v>
      </c>
      <c r="AO27" s="21" t="n">
        <v>15</v>
      </c>
      <c r="AP27" s="21" t="n">
        <v>15</v>
      </c>
      <c r="AQ27" s="21" t="n">
        <v>16</v>
      </c>
      <c r="AR27" s="21" t="n">
        <v>16</v>
      </c>
      <c r="AS27" s="21" t="n">
        <v>16</v>
      </c>
      <c r="AT27" s="21" t="n">
        <v>16</v>
      </c>
      <c r="AU27" s="21" t="n">
        <v>16</v>
      </c>
    </row>
    <row r="28" s="8" customFormat="true" ht="11.25" hidden="false" customHeight="false" outlineLevel="0" collapsed="false">
      <c r="A28" s="20" t="s">
        <v>156</v>
      </c>
      <c r="B28" s="21" t="n">
        <v>87</v>
      </c>
      <c r="C28" s="21" t="n">
        <v>89</v>
      </c>
      <c r="D28" s="21" t="n">
        <v>93</v>
      </c>
      <c r="E28" s="21" t="n">
        <v>94</v>
      </c>
      <c r="F28" s="21" t="n">
        <v>94</v>
      </c>
      <c r="G28" s="21" t="n">
        <v>94</v>
      </c>
      <c r="H28" s="21" t="n">
        <v>96</v>
      </c>
      <c r="I28" s="21" t="n">
        <v>96</v>
      </c>
      <c r="J28" s="21" t="n">
        <v>96</v>
      </c>
      <c r="K28" s="21" t="n">
        <v>97</v>
      </c>
      <c r="L28" s="21" t="n">
        <v>98</v>
      </c>
      <c r="M28" s="21" t="n">
        <v>99</v>
      </c>
      <c r="N28" s="21" t="n">
        <v>100</v>
      </c>
      <c r="O28" s="21" t="n">
        <v>100</v>
      </c>
      <c r="P28" s="21" t="n">
        <v>100</v>
      </c>
      <c r="Q28" s="21" t="n">
        <v>100</v>
      </c>
      <c r="R28" s="21" t="n">
        <v>104</v>
      </c>
      <c r="S28" s="21" t="n">
        <v>105</v>
      </c>
      <c r="T28" s="21" t="n">
        <v>105</v>
      </c>
      <c r="U28" s="21" t="n">
        <v>103</v>
      </c>
      <c r="V28" s="21" t="n">
        <v>101</v>
      </c>
      <c r="W28" s="21" t="n">
        <v>98</v>
      </c>
      <c r="X28" s="21" t="n">
        <v>97</v>
      </c>
      <c r="Y28" s="21" t="n">
        <v>97</v>
      </c>
      <c r="Z28" s="21" t="n">
        <v>89</v>
      </c>
      <c r="AA28" s="21" t="n">
        <v>86</v>
      </c>
      <c r="AB28" s="21" t="n">
        <v>89</v>
      </c>
      <c r="AC28" s="21" t="n">
        <v>89</v>
      </c>
      <c r="AD28" s="21" t="n">
        <v>89</v>
      </c>
      <c r="AE28" s="21" t="n">
        <v>88</v>
      </c>
      <c r="AF28" s="21" t="n">
        <v>85</v>
      </c>
      <c r="AG28" s="21" t="n">
        <v>80</v>
      </c>
      <c r="AH28" s="21" t="n">
        <v>79</v>
      </c>
      <c r="AI28" s="21" t="n">
        <v>77</v>
      </c>
      <c r="AJ28" s="21" t="n">
        <v>77</v>
      </c>
      <c r="AK28" s="21" t="n">
        <v>78</v>
      </c>
      <c r="AL28" s="21" t="n">
        <v>79</v>
      </c>
      <c r="AM28" s="21" t="n">
        <v>79</v>
      </c>
      <c r="AN28" s="21" t="n">
        <v>81</v>
      </c>
      <c r="AO28" s="21" t="n">
        <v>82</v>
      </c>
      <c r="AP28" s="21" t="n">
        <v>82</v>
      </c>
      <c r="AQ28" s="21" t="n">
        <v>82</v>
      </c>
      <c r="AR28" s="21" t="n">
        <v>82</v>
      </c>
      <c r="AS28" s="21" t="n">
        <v>80</v>
      </c>
      <c r="AT28" s="21" t="n">
        <v>83</v>
      </c>
      <c r="AU28" s="21" t="n">
        <v>86</v>
      </c>
    </row>
    <row r="29" s="8" customFormat="true" ht="11.25" hidden="false" customHeight="false" outlineLevel="0" collapsed="false">
      <c r="A29" s="20" t="s">
        <v>157</v>
      </c>
      <c r="B29" s="21" t="n">
        <v>25</v>
      </c>
      <c r="C29" s="21" t="n">
        <v>25</v>
      </c>
      <c r="D29" s="21" t="n">
        <v>25</v>
      </c>
      <c r="E29" s="21" t="n">
        <v>25</v>
      </c>
      <c r="F29" s="21" t="n">
        <v>25</v>
      </c>
      <c r="G29" s="21" t="n">
        <v>25</v>
      </c>
      <c r="H29" s="21" t="n">
        <v>27</v>
      </c>
      <c r="I29" s="21" t="n">
        <v>27</v>
      </c>
      <c r="J29" s="21" t="n">
        <v>27</v>
      </c>
      <c r="K29" s="21" t="n">
        <v>26</v>
      </c>
      <c r="L29" s="21" t="n">
        <v>25</v>
      </c>
      <c r="M29" s="21" t="n">
        <v>25</v>
      </c>
      <c r="N29" s="21" t="n">
        <v>25</v>
      </c>
      <c r="O29" s="21" t="n">
        <v>25</v>
      </c>
      <c r="P29" s="21" t="n">
        <v>25</v>
      </c>
      <c r="Q29" s="21" t="n">
        <v>25</v>
      </c>
      <c r="R29" s="21" t="n">
        <v>25</v>
      </c>
      <c r="S29" s="21" t="n">
        <v>25</v>
      </c>
      <c r="T29" s="21" t="n">
        <v>24</v>
      </c>
      <c r="U29" s="21" t="n">
        <v>24</v>
      </c>
      <c r="V29" s="21" t="n">
        <v>25</v>
      </c>
      <c r="W29" s="21" t="n">
        <v>25</v>
      </c>
      <c r="X29" s="21" t="n">
        <v>25</v>
      </c>
      <c r="Y29" s="21" t="n">
        <v>27</v>
      </c>
      <c r="Z29" s="21" t="n">
        <v>27</v>
      </c>
      <c r="AA29" s="21" t="n">
        <v>27</v>
      </c>
      <c r="AB29" s="21" t="n">
        <v>27</v>
      </c>
      <c r="AC29" s="21" t="n">
        <v>27</v>
      </c>
      <c r="AD29" s="21" t="n">
        <v>27</v>
      </c>
      <c r="AE29" s="21" t="n">
        <v>27</v>
      </c>
      <c r="AF29" s="21" t="n">
        <v>28</v>
      </c>
      <c r="AG29" s="21" t="n">
        <v>28</v>
      </c>
      <c r="AH29" s="21" t="n">
        <v>28</v>
      </c>
      <c r="AI29" s="21" t="n">
        <v>28</v>
      </c>
      <c r="AJ29" s="21" t="n">
        <v>27</v>
      </c>
      <c r="AK29" s="21" t="n">
        <v>27</v>
      </c>
      <c r="AL29" s="21" t="n">
        <v>28</v>
      </c>
      <c r="AM29" s="21" t="n">
        <v>28</v>
      </c>
      <c r="AN29" s="21" t="n">
        <v>28</v>
      </c>
      <c r="AO29" s="21" t="n">
        <v>28</v>
      </c>
      <c r="AP29" s="21" t="n">
        <v>28</v>
      </c>
      <c r="AQ29" s="21" t="n">
        <v>28</v>
      </c>
      <c r="AR29" s="21" t="n">
        <v>28</v>
      </c>
      <c r="AS29" s="21" t="n">
        <v>27</v>
      </c>
      <c r="AT29" s="21" t="n">
        <v>27</v>
      </c>
      <c r="AU29" s="21" t="n">
        <v>28</v>
      </c>
    </row>
    <row r="30" s="8" customFormat="true" ht="11.25" hidden="false" customHeight="false" outlineLevel="0" collapsed="false">
      <c r="A30" s="20" t="s">
        <v>158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</row>
    <row r="31" s="8" customFormat="true" ht="11.25" hidden="false" customHeight="false" outlineLevel="0" collapsed="false">
      <c r="A31" s="20" t="s">
        <v>159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</row>
    <row r="32" s="8" customFormat="true" ht="11.25" hidden="false" customHeight="false" outlineLevel="0" collapsed="false">
      <c r="A32" s="20" t="s">
        <v>160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</row>
    <row r="33" customFormat="false" ht="16.5" hidden="false" customHeight="false" outlineLevel="0" collapsed="false">
      <c r="A33" s="27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延林</dc:creator>
  <dc:description/>
  <dc:language>en-US</dc:language>
  <cp:lastModifiedBy>林詩惟</cp:lastModifiedBy>
  <dcterms:modified xsi:type="dcterms:W3CDTF">2025-03-07T07:32:44Z</dcterms:modified>
  <cp:revision>0</cp:revision>
  <dc:subject/>
  <dc:title/>
</cp:coreProperties>
</file>