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04年" sheetId="1" state="visible" r:id="rId2"/>
    <sheet name="103年" sheetId="2" state="visible" r:id="rId3"/>
    <sheet name="102年" sheetId="3" state="visible" r:id="rId4"/>
    <sheet name="101年" sheetId="4" state="visible" r:id="rId5"/>
    <sheet name="100年" sheetId="5" state="visible" r:id="rId6"/>
    <sheet name="99年" sheetId="6" state="visible" r:id="rId7"/>
    <sheet name="98年" sheetId="7" state="visible" r:id="rId8"/>
    <sheet name="97年" sheetId="8" state="visible" r:id="rId9"/>
    <sheet name="96年" sheetId="9" state="visible" r:id="rId10"/>
    <sheet name="95年" sheetId="10" state="visible" r:id="rId11"/>
    <sheet name="94年" sheetId="11" state="visible" r:id="rId12"/>
    <sheet name="93年" sheetId="12" state="visible" r:id="rId13"/>
    <sheet name="92年" sheetId="13" state="visible" r:id="rId14"/>
  </sheets>
  <definedNames>
    <definedName function="false" hidden="false" localSheetId="4" name="_xlnm.Print_Titles" vbProcedure="false">100年!$A:$A</definedName>
    <definedName function="false" hidden="false" localSheetId="3" name="_xlnm.Print_Titles" vbProcedure="false">101年!$A:$A</definedName>
    <definedName function="false" hidden="false" localSheetId="2" name="_xlnm.Print_Titles" vbProcedure="false">102年!$A:$A</definedName>
    <definedName function="false" hidden="false" localSheetId="1" name="_xlnm.Print_Titles" vbProcedure="false">103年!$A:$A</definedName>
    <definedName function="false" hidden="false" localSheetId="12" name="_xlnm.Print_Titles" vbProcedure="false">92年!$A:$A</definedName>
    <definedName function="false" hidden="false" localSheetId="11" name="_xlnm.Print_Titles" vbProcedure="false">93年!$A:$A</definedName>
    <definedName function="false" hidden="false" localSheetId="10" name="_xlnm.Print_Titles" vbProcedure="false">94年!$A:$A</definedName>
    <definedName function="false" hidden="false" localSheetId="9" name="_xlnm.Print_Titles" vbProcedure="false">95年!$A:$A</definedName>
    <definedName function="false" hidden="false" localSheetId="8" name="_xlnm.Print_Titles" vbProcedure="false">96年!$A:$A</definedName>
    <definedName function="false" hidden="false" localSheetId="7" name="_xlnm.Print_Titles" vbProcedure="false">97年!$A:$A</definedName>
    <definedName function="false" hidden="false" localSheetId="6" name="_xlnm.Print_Titles" vbProcedure="false">98年!$A:$A</definedName>
    <definedName function="false" hidden="false" localSheetId="5" name="_xlnm.Print_Titles" vbProcedure="false">99年!$A:$A</definedName>
    <definedName function="false" hidden="false" localSheetId="1" name="Excel_BuiltIn__FilterDatabase" vbProcedure="false">103年!$A$6:$BU$30</definedName>
    <definedName function="false" hidden="false" localSheetId="2" name="Excel_BuiltIn__FilterDatabase" vbProcedure="false">102年!$A$6:$BU$30</definedName>
    <definedName function="false" hidden="false" localSheetId="3" name="Excel_BuiltIn__FilterDatabase" vbProcedure="false">101年!$A$6:$BU$30</definedName>
    <definedName function="false" hidden="false" localSheetId="4" name="Excel_BuiltIn__FilterDatabase" vbProcedure="false">100年!$A$6:$BU$30</definedName>
    <definedName function="false" hidden="false" localSheetId="5" name="Excel_BuiltIn__FilterDatabase" vbProcedure="false">99年!$A$6:$BU$33</definedName>
    <definedName function="false" hidden="false" localSheetId="6" name="Excel_BuiltIn__FilterDatabase" vbProcedure="false">98年!$A$6:$BU$33</definedName>
    <definedName function="false" hidden="false" localSheetId="7" name="Excel_BuiltIn__FilterDatabase" vbProcedure="false">97年!$A$6:$BU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85">
  <si>
    <r>
      <rPr>
        <sz val="14"/>
        <rFont val="Noto Sans"/>
        <family val="2"/>
      </rPr>
      <t xml:space="preserve">辦理土地建物其他登記及核發登記謄本  </t>
    </r>
    <r>
      <rPr>
        <sz val="14"/>
        <rFont val="標楷體"/>
        <family val="4"/>
        <charset val="136"/>
      </rPr>
      <t xml:space="preserve">( </t>
    </r>
    <r>
      <rPr>
        <sz val="14"/>
        <rFont val="Noto Sans"/>
        <family val="2"/>
      </rPr>
      <t xml:space="preserve">本表共計六頁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一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二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三</t>
    </r>
    <r>
      <rPr>
        <sz val="14"/>
        <rFont val="標楷體"/>
        <family val="4"/>
        <charset val="136"/>
      </rPr>
      <t xml:space="preserve">)  </t>
    </r>
  </si>
  <si>
    <r>
      <rPr>
        <sz val="14"/>
        <rFont val="Noto Sans"/>
        <family val="2"/>
      </rPr>
      <t xml:space="preserve">辦理土地建物其他登記及核發登記謄本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四完</t>
    </r>
    <r>
      <rPr>
        <sz val="14"/>
        <rFont val="標楷體"/>
        <family val="4"/>
        <charset val="136"/>
      </rPr>
      <t xml:space="preserve">)  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 Dec. ,  2015</t>
    </r>
  </si>
  <si>
    <t xml:space="preserve">單位：件；筆；棟；張；平方公尺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標楷體"/>
        <family val="4"/>
        <charset val="136"/>
      </rPr>
      <t xml:space="preserve">Jan.- Dec. ,  2015</t>
    </r>
  </si>
  <si>
    <t xml:space="preserve">區域別</t>
  </si>
  <si>
    <t xml:space="preserve">總計</t>
  </si>
  <si>
    <t xml:space="preserve">撤                      銷</t>
  </si>
  <si>
    <t xml:space="preserve">訴   願   決   定   撤   銷</t>
  </si>
  <si>
    <t xml:space="preserve">            更               名</t>
  </si>
  <si>
    <t xml:space="preserve">管      理     人     登     記</t>
  </si>
  <si>
    <t xml:space="preserve">更                正</t>
  </si>
  <si>
    <t xml:space="preserve">住址變更</t>
  </si>
  <si>
    <t xml:space="preserve">預    告    登    記</t>
  </si>
  <si>
    <t xml:space="preserve">其   他   限   制   登   記</t>
  </si>
  <si>
    <t xml:space="preserve">塗   銷   預   告   登   記</t>
  </si>
  <si>
    <t xml:space="preserve">其 他 塗 銷 限 制 登 記</t>
  </si>
  <si>
    <t xml:space="preserve">書   狀   換   給</t>
  </si>
  <si>
    <t xml:space="preserve">書   狀   補   給</t>
  </si>
  <si>
    <t xml:space="preserve">註                       記</t>
  </si>
  <si>
    <t xml:space="preserve">核發登記謄本</t>
  </si>
  <si>
    <t xml:space="preserve">件數</t>
  </si>
  <si>
    <t xml:space="preserve">土地</t>
  </si>
  <si>
    <t xml:space="preserve">建物</t>
  </si>
  <si>
    <t xml:space="preserve">土　　地</t>
  </si>
  <si>
    <t xml:space="preserve">建　　物</t>
  </si>
  <si>
    <t xml:space="preserve">張數</t>
  </si>
  <si>
    <t xml:space="preserve">筆　數</t>
  </si>
  <si>
    <t xml:space="preserve">面　積</t>
  </si>
  <si>
    <t xml:space="preserve">棟　數</t>
  </si>
  <si>
    <t xml:space="preserve">總　計</t>
  </si>
  <si>
    <t xml:space="preserve">新北市</t>
  </si>
  <si>
    <t xml:space="preserve">臺北市</t>
  </si>
  <si>
    <t xml:space="preserve">桃園市</t>
  </si>
  <si>
    <t xml:space="preserve">臺中市</t>
  </si>
  <si>
    <t xml:space="preserve">臺南市</t>
  </si>
  <si>
    <t xml:space="preserve">高雄市</t>
  </si>
  <si>
    <t xml:space="preserve">臺灣省</t>
  </si>
  <si>
    <t xml:space="preserve">宜蘭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福建省</t>
  </si>
  <si>
    <t xml:space="preserve">金門縣</t>
  </si>
  <si>
    <t xml:space="preserve">連江縣</t>
  </si>
  <si>
    <t xml:space="preserve">更新日期 ︰                                         </t>
  </si>
  <si>
    <t xml:space="preserve">114/03/07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t xml:space="preserve">桃園縣</t>
  </si>
  <si>
    <t xml:space="preserve">台灣省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t xml:space="preserve">         －</t>
  </si>
  <si>
    <t xml:space="preserve">           －</t>
  </si>
  <si>
    <t xml:space="preserve">            －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1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t xml:space="preserve">總　　計</t>
  </si>
  <si>
    <t xml:space="preserve">臺北縣</t>
  </si>
  <si>
    <t xml:space="preserve">臺中縣</t>
  </si>
  <si>
    <t xml:space="preserve">臺南縣</t>
  </si>
  <si>
    <t xml:space="preserve">高雄縣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8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7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t xml:space="preserve">住    址    變    更</t>
  </si>
  <si>
    <t xml:space="preserve">臺灣地區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94</t>
    </r>
    <r>
      <rPr>
        <sz val="10"/>
        <rFont val="Noto Sans"/>
        <family val="2"/>
      </rPr>
      <t xml:space="preserve">年累計</t>
    </r>
  </si>
  <si>
    <t xml:space="preserve">塗 銷 預 告 登 記</t>
  </si>
  <si>
    <t xml:space="preserve">中華民國九十三年一至十二月累計</t>
  </si>
  <si>
    <t xml:space="preserve">中華民國九十二年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_-;\-* #,##0.00_-;_-* \-??_-;_-@_-"/>
    <numFmt numFmtId="166" formatCode="#,##0_);[RED]\(#,##0\)"/>
    <numFmt numFmtId="167" formatCode="@"/>
    <numFmt numFmtId="168" formatCode="#,##0;\-#,##0;\-"/>
    <numFmt numFmtId="169" formatCode="#,###,##0"/>
    <numFmt numFmtId="170" formatCode="##,###,##0"/>
    <numFmt numFmtId="171" formatCode="#,###,###,##0.00"/>
    <numFmt numFmtId="172" formatCode="###,###,##0"/>
    <numFmt numFmtId="173" formatCode="##,###,##0.00"/>
    <numFmt numFmtId="174" formatCode="###,###,##0.00"/>
    <numFmt numFmtId="175" formatCode="###,###,###,##0.00"/>
    <numFmt numFmtId="176" formatCode="#,##0.00"/>
    <numFmt numFmtId="177" formatCode="#,##0"/>
    <numFmt numFmtId="178" formatCode="###,###,##0;\-###,###,##0;\－"/>
    <numFmt numFmtId="179" formatCode="##,###,##0.00;\-##,###,##0.00;\－"/>
    <numFmt numFmtId="180" formatCode="###,###,##0.00;\-###,###,##0.00;\－"/>
    <numFmt numFmtId="181" formatCode="#,##0;\-#,##0.;\－"/>
    <numFmt numFmtId="182" formatCode="_-* #,##0_-;\-* #,##0_-;_-* \-_-;_-@_-"/>
    <numFmt numFmtId="183" formatCode="###,###,##0;\-###,###,##0;&quot;         －&quot;"/>
    <numFmt numFmtId="184" formatCode="##,###,##0.00;\-##,###,##0.00;&quot;           －&quot;"/>
    <numFmt numFmtId="185" formatCode="###,###,##0.00;\-###,###,##0.00;&quot;            －&quot;"/>
    <numFmt numFmtId="186" formatCode="#,##0_ "/>
    <numFmt numFmtId="187" formatCode="[$-409]m/d/yyyy"/>
    <numFmt numFmtId="188" formatCode="###,###,###,##0.00;\-###,###,###,##0.00;&quot;                －&quot;"/>
  </numFmts>
  <fonts count="19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7"/>
      <name val="Times New Roman"/>
      <family val="1"/>
    </font>
    <font>
      <sz val="9"/>
      <name val="細明體"/>
      <family val="3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1年" xfId="21"/>
    <cellStyle name="一般_103年" xfId="22"/>
    <cellStyle name="千分位 10" xfId="23"/>
    <cellStyle name="千分位 11" xfId="24"/>
    <cellStyle name="千分位 12" xfId="25"/>
    <cellStyle name="千分位 13" xfId="26"/>
    <cellStyle name="千分位 14" xfId="27"/>
    <cellStyle name="千分位 15" xfId="28"/>
    <cellStyle name="千分位 16" xfId="29"/>
    <cellStyle name="千分位 17" xfId="30"/>
    <cellStyle name="千分位 2" xfId="31"/>
    <cellStyle name="千分位 3" xfId="32"/>
    <cellStyle name="千分位 4" xfId="33"/>
    <cellStyle name="千分位 5" xfId="34"/>
    <cellStyle name="千分位 6" xfId="35"/>
    <cellStyle name="千分位 7" xfId="36"/>
    <cellStyle name="千分位 8" xfId="37"/>
    <cellStyle name="千分位 9" xfId="38"/>
  </cellStyles>
  <dxfs count="7"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  <dxf>
      <font>
        <name val="標楷體"/>
        <charset val="136"/>
        <family val="4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0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2" name="Line 6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3" name="Line 7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4" name="Line 8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5" name="Line 9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6" name="Line 10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7" name="Line 11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8" name="Line 12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9" name="Line 13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98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99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0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1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2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03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04" name="Line 9"/>
        <xdr:cNvSpPr/>
      </xdr:nvSpPr>
      <xdr:spPr>
        <a:xfrm>
          <a:off x="122464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05" name="Line 10"/>
        <xdr:cNvSpPr/>
      </xdr:nvSpPr>
      <xdr:spPr>
        <a:xfrm>
          <a:off x="122464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6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7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08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9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0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1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2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3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14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115" name="Line 9"/>
        <xdr:cNvSpPr/>
      </xdr:nvSpPr>
      <xdr:spPr>
        <a:xfrm>
          <a:off x="11647440" y="672984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116" name="Line 10"/>
        <xdr:cNvSpPr/>
      </xdr:nvSpPr>
      <xdr:spPr>
        <a:xfrm>
          <a:off x="11647440" y="6729840"/>
          <a:ext cx="251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17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18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19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0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1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2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3" name="Line 6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4" name="Line 7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125" name="Line 8"/>
        <xdr:cNvSpPr/>
      </xdr:nvSpPr>
      <xdr:spPr>
        <a:xfrm>
          <a:off x="10800" y="6527160"/>
          <a:ext cx="14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26" name="Line 9"/>
        <xdr:cNvSpPr/>
      </xdr:nvSpPr>
      <xdr:spPr>
        <a:xfrm>
          <a:off x="11571480" y="6729840"/>
          <a:ext cx="25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480</xdr:colOff>
      <xdr:row>34</xdr:row>
      <xdr:rowOff>0</xdr:rowOff>
    </xdr:to>
    <xdr:sp>
      <xdr:nvSpPr>
        <xdr:cNvPr id="127" name="Line 10"/>
        <xdr:cNvSpPr/>
      </xdr:nvSpPr>
      <xdr:spPr>
        <a:xfrm>
          <a:off x="11571480" y="6729840"/>
          <a:ext cx="25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28" name="Line 11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29" name="Line 12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130" name="Line 13"/>
        <xdr:cNvSpPr/>
      </xdr:nvSpPr>
      <xdr:spPr>
        <a:xfrm>
          <a:off x="10800" y="6729840"/>
          <a:ext cx="22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0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12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3" name="Line 6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4" name="Line 7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120</xdr:colOff>
      <xdr:row>30</xdr:row>
      <xdr:rowOff>0</xdr:rowOff>
    </xdr:to>
    <xdr:sp>
      <xdr:nvSpPr>
        <xdr:cNvPr id="15" name="Line 8"/>
        <xdr:cNvSpPr/>
      </xdr:nvSpPr>
      <xdr:spPr>
        <a:xfrm>
          <a:off x="10800" y="6122160"/>
          <a:ext cx="159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16" name="Line 9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17" name="Line 10"/>
        <xdr:cNvSpPr/>
      </xdr:nvSpPr>
      <xdr:spPr>
        <a:xfrm>
          <a:off x="1247436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18" name="Line 11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19" name="Line 12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480</xdr:colOff>
      <xdr:row>30</xdr:row>
      <xdr:rowOff>0</xdr:rowOff>
    </xdr:to>
    <xdr:sp>
      <xdr:nvSpPr>
        <xdr:cNvPr id="20" name="Line 13"/>
        <xdr:cNvSpPr/>
      </xdr:nvSpPr>
      <xdr:spPr>
        <a:xfrm>
          <a:off x="10800" y="6122160"/>
          <a:ext cx="24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1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2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23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4" name="Line 6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5" name="Line 7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26" name="Line 8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27" name="Line 9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28" name="Line 10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29" name="Line 11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30" name="Line 12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31" name="Line 13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2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3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34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5" name="Line 6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6" name="Line 7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2</xdr:col>
      <xdr:colOff>33840</xdr:colOff>
      <xdr:row>30</xdr:row>
      <xdr:rowOff>0</xdr:rowOff>
    </xdr:to>
    <xdr:sp>
      <xdr:nvSpPr>
        <xdr:cNvPr id="37" name="Line 8"/>
        <xdr:cNvSpPr/>
      </xdr:nvSpPr>
      <xdr:spPr>
        <a:xfrm>
          <a:off x="10800" y="6122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38" name="Line 9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0</xdr:row>
      <xdr:rowOff>0</xdr:rowOff>
    </xdr:from>
    <xdr:to>
      <xdr:col>18</xdr:col>
      <xdr:colOff>33480</xdr:colOff>
      <xdr:row>30</xdr:row>
      <xdr:rowOff>0</xdr:rowOff>
    </xdr:to>
    <xdr:sp>
      <xdr:nvSpPr>
        <xdr:cNvPr id="39" name="Line 10"/>
        <xdr:cNvSpPr/>
      </xdr:nvSpPr>
      <xdr:spPr>
        <a:xfrm>
          <a:off x="12354840" y="612216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0" name="Line 11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1" name="Line 12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0</xdr:row>
      <xdr:rowOff>0</xdr:rowOff>
    </xdr:from>
    <xdr:to>
      <xdr:col>3</xdr:col>
      <xdr:colOff>33840</xdr:colOff>
      <xdr:row>30</xdr:row>
      <xdr:rowOff>0</xdr:rowOff>
    </xdr:to>
    <xdr:sp>
      <xdr:nvSpPr>
        <xdr:cNvPr id="42" name="Line 13"/>
        <xdr:cNvSpPr/>
      </xdr:nvSpPr>
      <xdr:spPr>
        <a:xfrm>
          <a:off x="10800" y="612216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3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4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45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6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7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48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49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50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1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2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53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4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5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56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57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58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59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60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61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2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3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64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5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6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67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68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69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70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71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72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3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4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75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6" name="Line 3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7" name="Line 4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480</xdr:colOff>
      <xdr:row>0</xdr:row>
      <xdr:rowOff>0</xdr:rowOff>
    </xdr:to>
    <xdr:sp>
      <xdr:nvSpPr>
        <xdr:cNvPr id="78" name="Line 5"/>
        <xdr:cNvSpPr/>
      </xdr:nvSpPr>
      <xdr:spPr>
        <a:xfrm>
          <a:off x="0" y="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79" name="Line 6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80" name="Line 7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2</xdr:row>
      <xdr:rowOff>0</xdr:rowOff>
    </xdr:from>
    <xdr:to>
      <xdr:col>2</xdr:col>
      <xdr:colOff>33840</xdr:colOff>
      <xdr:row>32</xdr:row>
      <xdr:rowOff>0</xdr:rowOff>
    </xdr:to>
    <xdr:sp>
      <xdr:nvSpPr>
        <xdr:cNvPr id="81" name="Line 8"/>
        <xdr:cNvSpPr/>
      </xdr:nvSpPr>
      <xdr:spPr>
        <a:xfrm>
          <a:off x="10800" y="6527160"/>
          <a:ext cx="159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82" name="Line 9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3</xdr:row>
      <xdr:rowOff>0</xdr:rowOff>
    </xdr:from>
    <xdr:to>
      <xdr:col>18</xdr:col>
      <xdr:colOff>33480</xdr:colOff>
      <xdr:row>33</xdr:row>
      <xdr:rowOff>0</xdr:rowOff>
    </xdr:to>
    <xdr:sp>
      <xdr:nvSpPr>
        <xdr:cNvPr id="83" name="Line 10"/>
        <xdr:cNvSpPr/>
      </xdr:nvSpPr>
      <xdr:spPr>
        <a:xfrm>
          <a:off x="1235484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4" name="Line 11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5" name="Line 12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3</xdr:col>
      <xdr:colOff>33840</xdr:colOff>
      <xdr:row>33</xdr:row>
      <xdr:rowOff>0</xdr:rowOff>
    </xdr:to>
    <xdr:sp>
      <xdr:nvSpPr>
        <xdr:cNvPr id="86" name="Line 13"/>
        <xdr:cNvSpPr/>
      </xdr:nvSpPr>
      <xdr:spPr>
        <a:xfrm>
          <a:off x="10800" y="6729840"/>
          <a:ext cx="234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87" name="Line 3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88" name="Line 4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3120</xdr:colOff>
      <xdr:row>0</xdr:row>
      <xdr:rowOff>0</xdr:rowOff>
    </xdr:to>
    <xdr:sp>
      <xdr:nvSpPr>
        <xdr:cNvPr id="89" name="Line 5"/>
        <xdr:cNvSpPr/>
      </xdr:nvSpPr>
      <xdr:spPr>
        <a:xfrm>
          <a:off x="0" y="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0" name="Line 6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1" name="Line 7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3</xdr:row>
      <xdr:rowOff>0</xdr:rowOff>
    </xdr:from>
    <xdr:to>
      <xdr:col>2</xdr:col>
      <xdr:colOff>33480</xdr:colOff>
      <xdr:row>33</xdr:row>
      <xdr:rowOff>0</xdr:rowOff>
    </xdr:to>
    <xdr:sp>
      <xdr:nvSpPr>
        <xdr:cNvPr id="92" name="Line 8"/>
        <xdr:cNvSpPr/>
      </xdr:nvSpPr>
      <xdr:spPr>
        <a:xfrm>
          <a:off x="10800" y="6527160"/>
          <a:ext cx="151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93" name="Line 9"/>
        <xdr:cNvSpPr/>
      </xdr:nvSpPr>
      <xdr:spPr>
        <a:xfrm>
          <a:off x="122680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160</xdr:colOff>
      <xdr:row>34</xdr:row>
      <xdr:rowOff>0</xdr:rowOff>
    </xdr:from>
    <xdr:to>
      <xdr:col>18</xdr:col>
      <xdr:colOff>33840</xdr:colOff>
      <xdr:row>34</xdr:row>
      <xdr:rowOff>0</xdr:rowOff>
    </xdr:to>
    <xdr:sp>
      <xdr:nvSpPr>
        <xdr:cNvPr id="94" name="Line 10"/>
        <xdr:cNvSpPr/>
      </xdr:nvSpPr>
      <xdr:spPr>
        <a:xfrm>
          <a:off x="12268080" y="6729840"/>
          <a:ext cx="253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5" name="Line 11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6" name="Line 12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34</xdr:row>
      <xdr:rowOff>0</xdr:rowOff>
    </xdr:from>
    <xdr:to>
      <xdr:col>3</xdr:col>
      <xdr:colOff>33480</xdr:colOff>
      <xdr:row>34</xdr:row>
      <xdr:rowOff>0</xdr:rowOff>
    </xdr:to>
    <xdr:sp>
      <xdr:nvSpPr>
        <xdr:cNvPr id="97" name="Line 13"/>
        <xdr:cNvSpPr/>
      </xdr:nvSpPr>
      <xdr:spPr>
        <a:xfrm>
          <a:off x="10800" y="6729840"/>
          <a:ext cx="22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9.99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1.62"/>
    <col collapsed="false" customWidth="true" hidden="false" outlineLevel="0" max="7" min="7" style="1" width="6.99"/>
    <col collapsed="false" customWidth="true" hidden="false" outlineLevel="0" max="8" min="8" style="1" width="7.87"/>
    <col collapsed="false" customWidth="true" hidden="false" outlineLevel="0" max="9" min="9" style="1" width="11.87"/>
    <col collapsed="false" customWidth="true" hidden="false" outlineLevel="0" max="10" min="10" style="1" width="8.11"/>
    <col collapsed="false" customWidth="true" hidden="false" outlineLevel="0" max="11" min="11" style="1" width="10.62"/>
    <col collapsed="false" customWidth="true" hidden="false" outlineLevel="0" max="12" min="12" style="1" width="6.99"/>
    <col collapsed="false" customWidth="true" hidden="false" outlineLevel="0" max="13" min="13" style="1" width="9.36"/>
    <col collapsed="false" customWidth="true" hidden="false" outlineLevel="0" max="14" min="14" style="1" width="11.87"/>
    <col collapsed="false" customWidth="true" hidden="false" outlineLevel="0" max="15" min="15" style="1" width="8.36"/>
    <col collapsed="false" customWidth="true" hidden="false" outlineLevel="0" max="16" min="16" style="1" width="10.12"/>
    <col collapsed="false" customWidth="true" hidden="false" outlineLevel="0" max="18" min="17" style="1" width="9.36"/>
    <col collapsed="false" customWidth="true" hidden="false" outlineLevel="0" max="19" min="19" style="1" width="12.75"/>
    <col collapsed="false" customWidth="true" hidden="false" outlineLevel="0" max="20" min="20" style="1" width="9.36"/>
    <col collapsed="false" customWidth="true" hidden="false" outlineLevel="0" max="21" min="21" style="1" width="12.75"/>
    <col collapsed="false" customWidth="true" hidden="false" outlineLevel="0" max="23" min="22" style="1" width="9.36"/>
    <col collapsed="false" customWidth="true" hidden="false" outlineLevel="0" max="24" min="24" style="1" width="13.74"/>
    <col collapsed="false" customWidth="true" hidden="false" outlineLevel="0" max="25" min="25" style="1" width="9.36"/>
    <col collapsed="false" customWidth="true" hidden="false" outlineLevel="0" max="26" min="26" style="1" width="11.87"/>
    <col collapsed="false" customWidth="true" hidden="false" outlineLevel="0" max="28" min="27" style="1" width="9.36"/>
    <col collapsed="false" customWidth="true" hidden="false" outlineLevel="0" max="29" min="29" style="1" width="12.75"/>
    <col collapsed="false" customWidth="true" hidden="false" outlineLevel="0" max="30" min="30" style="1" width="9.36"/>
    <col collapsed="false" customWidth="true" hidden="false" outlineLevel="0" max="31" min="31" style="1" width="12.75"/>
    <col collapsed="false" customWidth="true" hidden="false" outlineLevel="0" max="33" min="32" style="1" width="9.36"/>
    <col collapsed="false" customWidth="true" hidden="false" outlineLevel="0" max="34" min="34" style="1" width="11.74"/>
    <col collapsed="false" customWidth="true" hidden="false" outlineLevel="0" max="35" min="35" style="1" width="9.36"/>
    <col collapsed="false" customWidth="true" hidden="false" outlineLevel="0" max="36" min="36" style="1" width="12.75"/>
    <col collapsed="false" customWidth="true" hidden="false" outlineLevel="0" max="38" min="37" style="1" width="9.36"/>
    <col collapsed="false" customWidth="true" hidden="false" outlineLevel="0" max="39" min="39" style="1" width="11.87"/>
    <col collapsed="false" customWidth="true" hidden="false" outlineLevel="0" max="40" min="40" style="1" width="9.36"/>
    <col collapsed="false" customWidth="true" hidden="false" outlineLevel="0" max="41" min="41" style="1" width="9.99"/>
    <col collapsed="false" customWidth="true" hidden="false" outlineLevel="0" max="43" min="42" style="1" width="9.36"/>
    <col collapsed="false" customWidth="true" hidden="false" outlineLevel="0" max="44" min="44" style="1" width="12.75"/>
    <col collapsed="false" customWidth="true" hidden="false" outlineLevel="0" max="45" min="45" style="1" width="9.36"/>
    <col collapsed="false" customWidth="true" hidden="false" outlineLevel="0" max="46" min="46" style="1" width="12.75"/>
    <col collapsed="false" customWidth="true" hidden="false" outlineLevel="0" max="48" min="47" style="1" width="9.36"/>
    <col collapsed="false" customWidth="true" hidden="false" outlineLevel="0" max="49" min="49" style="1" width="11.87"/>
    <col collapsed="false" customWidth="true" hidden="false" outlineLevel="0" max="50" min="50" style="1" width="9.36"/>
    <col collapsed="false" customWidth="true" hidden="false" outlineLevel="0" max="51" min="51" style="1" width="9.99"/>
    <col collapsed="false" customWidth="true" hidden="false" outlineLevel="0" max="53" min="52" style="1" width="9.36"/>
    <col collapsed="false" customWidth="true" hidden="false" outlineLevel="0" max="54" min="54" style="1" width="12.75"/>
    <col collapsed="false" customWidth="true" hidden="false" outlineLevel="0" max="55" min="55" style="1" width="9.36"/>
    <col collapsed="false" customWidth="true" hidden="false" outlineLevel="0" max="56" min="56" style="1" width="11.87"/>
    <col collapsed="false" customWidth="true" hidden="false" outlineLevel="0" max="58" min="57" style="1" width="9.36"/>
    <col collapsed="false" customWidth="true" hidden="false" outlineLevel="0" max="59" min="59" style="1" width="12.75"/>
    <col collapsed="false" customWidth="true" hidden="false" outlineLevel="0" max="60" min="60" style="1" width="9.36"/>
    <col collapsed="false" customWidth="true" hidden="false" outlineLevel="0" max="61" min="61" style="1" width="11.87"/>
    <col collapsed="false" customWidth="true" hidden="false" outlineLevel="0" max="62" min="62" style="1" width="7.12"/>
    <col collapsed="false" customWidth="true" hidden="false" outlineLevel="0" max="63" min="63" style="1" width="8.5"/>
    <col collapsed="false" customWidth="true" hidden="false" outlineLevel="0" max="64" min="64" style="1" width="13.12"/>
    <col collapsed="false" customWidth="true" hidden="false" outlineLevel="0" max="65" min="65" style="1" width="7.87"/>
    <col collapsed="false" customWidth="true" hidden="false" outlineLevel="0" max="66" min="66" style="1" width="11.87"/>
    <col collapsed="false" customWidth="true" hidden="false" outlineLevel="0" max="68" min="67" style="1" width="9.36"/>
    <col collapsed="false" customWidth="true" hidden="false" outlineLevel="0" max="69" min="69" style="1" width="13.74"/>
    <col collapsed="false" customWidth="true" hidden="false" outlineLevel="0" max="70" min="70" style="1" width="9.36"/>
    <col collapsed="false" customWidth="true" hidden="false" outlineLevel="0" max="71" min="71" style="1" width="11.87"/>
    <col collapsed="false" customWidth="true" hidden="false" outlineLevel="0" max="72" min="72" style="1" width="10.87"/>
    <col collapsed="false" customWidth="true" hidden="false" outlineLevel="0" max="73" min="73" style="1" width="12.36"/>
    <col collapsed="false" customWidth="false" hidden="false" outlineLevel="0" max="257" min="74" style="1" width="8.99"/>
  </cols>
  <sheetData>
    <row r="1" s="6" customFormat="true" ht="19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4" t="s">
        <v>2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5"/>
      <c r="AW1" s="4" t="s">
        <v>3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 t="s">
        <v>4</v>
      </c>
      <c r="BN1" s="4"/>
      <c r="BO1" s="4"/>
      <c r="BP1" s="4"/>
      <c r="BQ1" s="4"/>
      <c r="BR1" s="4"/>
      <c r="BS1" s="4"/>
      <c r="BT1" s="4"/>
    </row>
    <row r="2" customFormat="false" ht="15.95" hidden="false" customHeight="true" outlineLevel="0" collapsed="false">
      <c r="B2" s="7"/>
      <c r="C2" s="8" t="s">
        <v>5</v>
      </c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9"/>
      <c r="P2" s="10" t="s">
        <v>6</v>
      </c>
      <c r="Q2" s="10"/>
      <c r="S2" s="11"/>
      <c r="T2" s="11"/>
      <c r="U2" s="12" t="s">
        <v>7</v>
      </c>
      <c r="V2" s="12"/>
      <c r="W2" s="12"/>
      <c r="X2" s="12"/>
      <c r="Y2" s="12"/>
      <c r="Z2" s="12"/>
      <c r="AA2" s="12"/>
      <c r="AB2" s="11"/>
      <c r="AC2" s="11"/>
      <c r="AE2" s="11"/>
      <c r="AF2" s="10" t="s">
        <v>6</v>
      </c>
      <c r="AG2" s="13"/>
      <c r="AH2" s="11"/>
      <c r="AJ2" s="11"/>
      <c r="AK2" s="11"/>
      <c r="AL2" s="12" t="s">
        <v>7</v>
      </c>
      <c r="AM2" s="12"/>
      <c r="AN2" s="12"/>
      <c r="AO2" s="12"/>
      <c r="AP2" s="12"/>
      <c r="AQ2" s="12"/>
      <c r="AR2" s="12"/>
      <c r="AS2" s="11"/>
      <c r="AT2" s="11"/>
      <c r="AV2" s="10" t="s">
        <v>6</v>
      </c>
      <c r="AX2" s="12" t="s">
        <v>7</v>
      </c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1"/>
      <c r="BK2" s="11"/>
      <c r="BL2" s="11"/>
      <c r="BM2" s="10" t="s">
        <v>6</v>
      </c>
      <c r="BN2" s="12" t="s">
        <v>7</v>
      </c>
      <c r="BO2" s="12"/>
      <c r="BP2" s="12"/>
      <c r="BQ2" s="12"/>
      <c r="BR2" s="12"/>
      <c r="BS2" s="12"/>
      <c r="BT2" s="14"/>
      <c r="BU2" s="15" t="s">
        <v>6</v>
      </c>
    </row>
    <row r="3" customFormat="false" ht="15.95" hidden="false" customHeight="true" outlineLevel="0" collapsed="false">
      <c r="A3" s="16" t="s">
        <v>8</v>
      </c>
      <c r="B3" s="17" t="s">
        <v>9</v>
      </c>
      <c r="C3" s="17"/>
      <c r="D3" s="17"/>
      <c r="E3" s="17"/>
      <c r="F3" s="17"/>
      <c r="G3" s="17" t="s">
        <v>10</v>
      </c>
      <c r="H3" s="17"/>
      <c r="I3" s="17"/>
      <c r="J3" s="17"/>
      <c r="K3" s="17"/>
      <c r="L3" s="17" t="s">
        <v>11</v>
      </c>
      <c r="M3" s="17"/>
      <c r="N3" s="17"/>
      <c r="O3" s="17"/>
      <c r="P3" s="17"/>
      <c r="Q3" s="17" t="s">
        <v>12</v>
      </c>
      <c r="R3" s="17"/>
      <c r="S3" s="17"/>
      <c r="T3" s="17"/>
      <c r="U3" s="17"/>
      <c r="V3" s="17" t="s">
        <v>13</v>
      </c>
      <c r="W3" s="17"/>
      <c r="X3" s="17"/>
      <c r="Y3" s="17"/>
      <c r="Z3" s="17"/>
      <c r="AA3" s="17" t="s">
        <v>14</v>
      </c>
      <c r="AB3" s="17"/>
      <c r="AC3" s="17"/>
      <c r="AD3" s="17"/>
      <c r="AE3" s="17"/>
      <c r="AF3" s="17" t="s">
        <v>15</v>
      </c>
      <c r="AG3" s="17"/>
      <c r="AH3" s="17"/>
      <c r="AI3" s="17"/>
      <c r="AJ3" s="17"/>
      <c r="AK3" s="17" t="s">
        <v>16</v>
      </c>
      <c r="AL3" s="17"/>
      <c r="AM3" s="17"/>
      <c r="AN3" s="17"/>
      <c r="AO3" s="17"/>
      <c r="AP3" s="17" t="s">
        <v>17</v>
      </c>
      <c r="AQ3" s="17"/>
      <c r="AR3" s="17"/>
      <c r="AS3" s="17"/>
      <c r="AT3" s="17"/>
      <c r="AU3" s="17" t="s">
        <v>18</v>
      </c>
      <c r="AV3" s="17"/>
      <c r="AW3" s="17"/>
      <c r="AX3" s="17"/>
      <c r="AY3" s="17"/>
      <c r="AZ3" s="17" t="s">
        <v>19</v>
      </c>
      <c r="BA3" s="17"/>
      <c r="BB3" s="17"/>
      <c r="BC3" s="17"/>
      <c r="BD3" s="17"/>
      <c r="BE3" s="17" t="s">
        <v>20</v>
      </c>
      <c r="BF3" s="17"/>
      <c r="BG3" s="17"/>
      <c r="BH3" s="17"/>
      <c r="BI3" s="17"/>
      <c r="BJ3" s="17" t="s">
        <v>21</v>
      </c>
      <c r="BK3" s="17"/>
      <c r="BL3" s="17"/>
      <c r="BM3" s="17"/>
      <c r="BN3" s="17"/>
      <c r="BO3" s="17" t="s">
        <v>22</v>
      </c>
      <c r="BP3" s="17"/>
      <c r="BQ3" s="17"/>
      <c r="BR3" s="17"/>
      <c r="BS3" s="17"/>
      <c r="BT3" s="18" t="s">
        <v>23</v>
      </c>
      <c r="BU3" s="18"/>
    </row>
    <row r="4" customFormat="false" ht="15.95" hidden="false" customHeight="true" outlineLevel="0" collapsed="false">
      <c r="A4" s="16"/>
      <c r="B4" s="19" t="s">
        <v>24</v>
      </c>
      <c r="C4" s="17" t="s">
        <v>25</v>
      </c>
      <c r="D4" s="17"/>
      <c r="E4" s="17" t="s">
        <v>26</v>
      </c>
      <c r="F4" s="17"/>
      <c r="G4" s="19" t="s">
        <v>24</v>
      </c>
      <c r="H4" s="17" t="s">
        <v>25</v>
      </c>
      <c r="I4" s="17"/>
      <c r="J4" s="17" t="s">
        <v>26</v>
      </c>
      <c r="K4" s="17"/>
      <c r="L4" s="19" t="s">
        <v>24</v>
      </c>
      <c r="M4" s="17" t="s">
        <v>25</v>
      </c>
      <c r="N4" s="17"/>
      <c r="O4" s="17" t="s">
        <v>26</v>
      </c>
      <c r="P4" s="17"/>
      <c r="Q4" s="19" t="s">
        <v>24</v>
      </c>
      <c r="R4" s="17" t="s">
        <v>25</v>
      </c>
      <c r="S4" s="17"/>
      <c r="T4" s="17" t="s">
        <v>26</v>
      </c>
      <c r="U4" s="17"/>
      <c r="V4" s="19" t="s">
        <v>24</v>
      </c>
      <c r="W4" s="17" t="s">
        <v>25</v>
      </c>
      <c r="X4" s="17"/>
      <c r="Y4" s="17" t="s">
        <v>26</v>
      </c>
      <c r="Z4" s="17"/>
      <c r="AA4" s="19" t="s">
        <v>24</v>
      </c>
      <c r="AB4" s="17" t="s">
        <v>25</v>
      </c>
      <c r="AC4" s="17"/>
      <c r="AD4" s="17" t="s">
        <v>26</v>
      </c>
      <c r="AE4" s="17"/>
      <c r="AF4" s="19" t="s">
        <v>24</v>
      </c>
      <c r="AG4" s="17" t="s">
        <v>25</v>
      </c>
      <c r="AH4" s="17"/>
      <c r="AI4" s="17" t="s">
        <v>26</v>
      </c>
      <c r="AJ4" s="17"/>
      <c r="AK4" s="19" t="s">
        <v>24</v>
      </c>
      <c r="AL4" s="17" t="s">
        <v>25</v>
      </c>
      <c r="AM4" s="17"/>
      <c r="AN4" s="17" t="s">
        <v>26</v>
      </c>
      <c r="AO4" s="17"/>
      <c r="AP4" s="19" t="s">
        <v>24</v>
      </c>
      <c r="AQ4" s="17" t="s">
        <v>25</v>
      </c>
      <c r="AR4" s="17"/>
      <c r="AS4" s="17" t="s">
        <v>26</v>
      </c>
      <c r="AT4" s="17"/>
      <c r="AU4" s="19" t="s">
        <v>24</v>
      </c>
      <c r="AV4" s="17" t="s">
        <v>27</v>
      </c>
      <c r="AW4" s="17"/>
      <c r="AX4" s="17" t="s">
        <v>26</v>
      </c>
      <c r="AY4" s="17"/>
      <c r="AZ4" s="19" t="s">
        <v>24</v>
      </c>
      <c r="BA4" s="17" t="s">
        <v>25</v>
      </c>
      <c r="BB4" s="17"/>
      <c r="BC4" s="17" t="s">
        <v>26</v>
      </c>
      <c r="BD4" s="17"/>
      <c r="BE4" s="19" t="s">
        <v>24</v>
      </c>
      <c r="BF4" s="17" t="s">
        <v>25</v>
      </c>
      <c r="BG4" s="17"/>
      <c r="BH4" s="17" t="s">
        <v>26</v>
      </c>
      <c r="BI4" s="17"/>
      <c r="BJ4" s="19" t="s">
        <v>24</v>
      </c>
      <c r="BK4" s="17" t="s">
        <v>25</v>
      </c>
      <c r="BL4" s="17"/>
      <c r="BM4" s="17" t="s">
        <v>28</v>
      </c>
      <c r="BN4" s="17"/>
      <c r="BO4" s="19" t="s">
        <v>24</v>
      </c>
      <c r="BP4" s="17" t="s">
        <v>25</v>
      </c>
      <c r="BQ4" s="17"/>
      <c r="BR4" s="20" t="s">
        <v>26</v>
      </c>
      <c r="BS4" s="20"/>
      <c r="BT4" s="19" t="s">
        <v>24</v>
      </c>
      <c r="BU4" s="20" t="s">
        <v>29</v>
      </c>
    </row>
    <row r="5" customFormat="false" ht="15.95" hidden="false" customHeight="true" outlineLevel="0" collapsed="false">
      <c r="A5" s="16"/>
      <c r="B5" s="19"/>
      <c r="C5" s="17" t="s">
        <v>30</v>
      </c>
      <c r="D5" s="17" t="s">
        <v>31</v>
      </c>
      <c r="E5" s="17" t="s">
        <v>32</v>
      </c>
      <c r="F5" s="17" t="s">
        <v>31</v>
      </c>
      <c r="G5" s="19"/>
      <c r="H5" s="17" t="s">
        <v>30</v>
      </c>
      <c r="I5" s="17" t="s">
        <v>31</v>
      </c>
      <c r="J5" s="17" t="s">
        <v>32</v>
      </c>
      <c r="K5" s="17" t="s">
        <v>31</v>
      </c>
      <c r="L5" s="19"/>
      <c r="M5" s="17" t="s">
        <v>30</v>
      </c>
      <c r="N5" s="17" t="s">
        <v>31</v>
      </c>
      <c r="O5" s="17" t="s">
        <v>32</v>
      </c>
      <c r="P5" s="17" t="s">
        <v>31</v>
      </c>
      <c r="Q5" s="19"/>
      <c r="R5" s="17" t="s">
        <v>30</v>
      </c>
      <c r="S5" s="17" t="s">
        <v>31</v>
      </c>
      <c r="T5" s="17" t="s">
        <v>32</v>
      </c>
      <c r="U5" s="17" t="s">
        <v>31</v>
      </c>
      <c r="V5" s="19"/>
      <c r="W5" s="17" t="s">
        <v>30</v>
      </c>
      <c r="X5" s="17" t="s">
        <v>31</v>
      </c>
      <c r="Y5" s="17" t="s">
        <v>32</v>
      </c>
      <c r="Z5" s="17" t="s">
        <v>31</v>
      </c>
      <c r="AA5" s="19"/>
      <c r="AB5" s="17" t="s">
        <v>30</v>
      </c>
      <c r="AC5" s="17" t="s">
        <v>31</v>
      </c>
      <c r="AD5" s="17" t="s">
        <v>32</v>
      </c>
      <c r="AE5" s="17" t="s">
        <v>31</v>
      </c>
      <c r="AF5" s="19"/>
      <c r="AG5" s="17" t="s">
        <v>30</v>
      </c>
      <c r="AH5" s="17" t="s">
        <v>31</v>
      </c>
      <c r="AI5" s="17" t="s">
        <v>32</v>
      </c>
      <c r="AJ5" s="17" t="s">
        <v>31</v>
      </c>
      <c r="AK5" s="19"/>
      <c r="AL5" s="17" t="s">
        <v>30</v>
      </c>
      <c r="AM5" s="17" t="s">
        <v>31</v>
      </c>
      <c r="AN5" s="17" t="s">
        <v>32</v>
      </c>
      <c r="AO5" s="17" t="s">
        <v>31</v>
      </c>
      <c r="AP5" s="19"/>
      <c r="AQ5" s="17" t="s">
        <v>30</v>
      </c>
      <c r="AR5" s="17" t="s">
        <v>31</v>
      </c>
      <c r="AS5" s="17" t="s">
        <v>32</v>
      </c>
      <c r="AT5" s="17" t="s">
        <v>31</v>
      </c>
      <c r="AU5" s="19"/>
      <c r="AV5" s="17" t="s">
        <v>30</v>
      </c>
      <c r="AW5" s="17" t="s">
        <v>31</v>
      </c>
      <c r="AX5" s="17" t="s">
        <v>32</v>
      </c>
      <c r="AY5" s="17" t="s">
        <v>31</v>
      </c>
      <c r="AZ5" s="19"/>
      <c r="BA5" s="17" t="s">
        <v>30</v>
      </c>
      <c r="BB5" s="17" t="s">
        <v>31</v>
      </c>
      <c r="BC5" s="17" t="s">
        <v>32</v>
      </c>
      <c r="BD5" s="17" t="s">
        <v>31</v>
      </c>
      <c r="BE5" s="19"/>
      <c r="BF5" s="17" t="s">
        <v>30</v>
      </c>
      <c r="BG5" s="17" t="s">
        <v>31</v>
      </c>
      <c r="BH5" s="17" t="s">
        <v>32</v>
      </c>
      <c r="BI5" s="17" t="s">
        <v>31</v>
      </c>
      <c r="BJ5" s="19"/>
      <c r="BK5" s="17" t="s">
        <v>30</v>
      </c>
      <c r="BL5" s="17" t="s">
        <v>31</v>
      </c>
      <c r="BM5" s="17" t="s">
        <v>32</v>
      </c>
      <c r="BN5" s="17" t="s">
        <v>31</v>
      </c>
      <c r="BO5" s="19"/>
      <c r="BP5" s="17" t="s">
        <v>30</v>
      </c>
      <c r="BQ5" s="17" t="s">
        <v>31</v>
      </c>
      <c r="BR5" s="17" t="s">
        <v>32</v>
      </c>
      <c r="BS5" s="20" t="s">
        <v>31</v>
      </c>
      <c r="BT5" s="19"/>
      <c r="BU5" s="20"/>
    </row>
    <row r="6" customFormat="false" ht="15.95" hidden="false" customHeight="true" outlineLevel="0" collapsed="false">
      <c r="A6" s="21" t="s">
        <v>33</v>
      </c>
      <c r="B6" s="22" t="n">
        <v>931132</v>
      </c>
      <c r="C6" s="23" t="n">
        <v>3644929</v>
      </c>
      <c r="D6" s="24" t="n">
        <v>5115001130.01</v>
      </c>
      <c r="E6" s="25" t="n">
        <v>1530010</v>
      </c>
      <c r="F6" s="24" t="n">
        <v>256090333.67</v>
      </c>
      <c r="G6" s="26" t="n">
        <v>283</v>
      </c>
      <c r="H6" s="27" t="n">
        <v>2545</v>
      </c>
      <c r="I6" s="28" t="n">
        <v>9712778.97</v>
      </c>
      <c r="J6" s="26" t="n">
        <v>497</v>
      </c>
      <c r="K6" s="28" t="n">
        <v>134055.87</v>
      </c>
      <c r="L6" s="26" t="n">
        <v>6</v>
      </c>
      <c r="M6" s="26" t="n">
        <v>18</v>
      </c>
      <c r="N6" s="28" t="n">
        <v>5872.95</v>
      </c>
      <c r="O6" s="26" t="n">
        <v>1</v>
      </c>
      <c r="P6" s="28" t="n">
        <v>56.14</v>
      </c>
      <c r="Q6" s="29" t="n">
        <v>22904</v>
      </c>
      <c r="R6" s="26" t="n">
        <v>129221</v>
      </c>
      <c r="S6" s="30" t="n">
        <v>101072967.85</v>
      </c>
      <c r="T6" s="26" t="n">
        <v>54454</v>
      </c>
      <c r="U6" s="28" t="n">
        <v>9620400.87</v>
      </c>
      <c r="V6" s="26" t="n">
        <v>5528</v>
      </c>
      <c r="W6" s="26" t="n">
        <v>33545</v>
      </c>
      <c r="X6" s="28" t="n">
        <v>42780404.88</v>
      </c>
      <c r="Y6" s="26" t="n">
        <v>1533</v>
      </c>
      <c r="Z6" s="28" t="n">
        <v>1253070.77</v>
      </c>
      <c r="AA6" s="26" t="n">
        <v>74151</v>
      </c>
      <c r="AB6" s="26" t="n">
        <v>216774</v>
      </c>
      <c r="AC6" s="28" t="n">
        <v>143048735.55</v>
      </c>
      <c r="AD6" s="26" t="n">
        <v>79517</v>
      </c>
      <c r="AE6" s="28" t="n">
        <v>18397465.07</v>
      </c>
      <c r="AF6" s="31" t="n">
        <v>361048</v>
      </c>
      <c r="AG6" s="32" t="n">
        <v>1968749</v>
      </c>
      <c r="AH6" s="33" t="n">
        <v>709758498.83</v>
      </c>
      <c r="AI6" s="26" t="n">
        <v>1089201</v>
      </c>
      <c r="AJ6" s="28" t="n">
        <v>174664281.57</v>
      </c>
      <c r="AK6" s="26" t="n">
        <v>13652</v>
      </c>
      <c r="AL6" s="26" t="n">
        <v>23995</v>
      </c>
      <c r="AM6" s="28" t="n">
        <v>9713856.69</v>
      </c>
      <c r="AN6" s="26" t="n">
        <v>12603</v>
      </c>
      <c r="AO6" s="28" t="n">
        <v>1973276.91</v>
      </c>
      <c r="AP6" s="26" t="n">
        <v>59396</v>
      </c>
      <c r="AQ6" s="26" t="n">
        <v>112155</v>
      </c>
      <c r="AR6" s="30" t="n">
        <v>65166990.46</v>
      </c>
      <c r="AS6" s="26" t="n">
        <v>34437</v>
      </c>
      <c r="AT6" s="28" t="n">
        <v>6139771.94</v>
      </c>
      <c r="AU6" s="34" t="n">
        <v>10031</v>
      </c>
      <c r="AV6" s="35" t="n">
        <v>17257</v>
      </c>
      <c r="AW6" s="36" t="n">
        <v>7279439.04</v>
      </c>
      <c r="AX6" s="35" t="n">
        <v>8127</v>
      </c>
      <c r="AY6" s="36" t="n">
        <v>989069.47</v>
      </c>
      <c r="AZ6" s="35" t="n">
        <v>66923</v>
      </c>
      <c r="BA6" s="35" t="n">
        <v>125311</v>
      </c>
      <c r="BB6" s="36" t="n">
        <v>82726640.17</v>
      </c>
      <c r="BC6" s="35" t="n">
        <v>38052</v>
      </c>
      <c r="BD6" s="36" t="n">
        <v>7108666.27</v>
      </c>
      <c r="BE6" s="35" t="n">
        <v>105793</v>
      </c>
      <c r="BF6" s="35" t="n">
        <v>352218</v>
      </c>
      <c r="BG6" s="37" t="n">
        <v>3016986060.77</v>
      </c>
      <c r="BH6" s="35" t="n">
        <v>54146</v>
      </c>
      <c r="BI6" s="36" t="n">
        <v>10661978.83</v>
      </c>
      <c r="BJ6" s="35" t="n">
        <v>53322</v>
      </c>
      <c r="BK6" s="35" t="n">
        <v>106270</v>
      </c>
      <c r="BL6" s="36" t="n">
        <v>87548092.47</v>
      </c>
      <c r="BM6" s="35" t="n">
        <v>30465</v>
      </c>
      <c r="BN6" s="36" t="n">
        <v>3573843.83</v>
      </c>
      <c r="BO6" s="29" t="n">
        <v>158095</v>
      </c>
      <c r="BP6" s="26" t="n">
        <v>556871</v>
      </c>
      <c r="BQ6" s="38" t="n">
        <v>839200791.38</v>
      </c>
      <c r="BR6" s="26" t="n">
        <v>126977</v>
      </c>
      <c r="BS6" s="39" t="n">
        <v>21574396.13</v>
      </c>
      <c r="BT6" s="26" t="n">
        <v>3133739</v>
      </c>
      <c r="BU6" s="40" t="n">
        <v>14437135</v>
      </c>
      <c r="BV6" s="41"/>
      <c r="BW6" s="42"/>
      <c r="BX6" s="41"/>
      <c r="BY6" s="42"/>
      <c r="BZ6" s="42"/>
    </row>
    <row r="7" customFormat="false" ht="15.95" hidden="false" customHeight="true" outlineLevel="0" collapsed="false">
      <c r="A7" s="43" t="s">
        <v>34</v>
      </c>
      <c r="B7" s="22" t="n">
        <v>145448</v>
      </c>
      <c r="C7" s="23" t="n">
        <v>592901</v>
      </c>
      <c r="D7" s="24" t="n">
        <v>200209791.13</v>
      </c>
      <c r="E7" s="25" t="n">
        <v>351823</v>
      </c>
      <c r="F7" s="24" t="n">
        <v>48059389.42</v>
      </c>
      <c r="G7" s="26" t="n">
        <v>43</v>
      </c>
      <c r="H7" s="27" t="n">
        <v>216</v>
      </c>
      <c r="I7" s="28" t="n">
        <v>503742.82</v>
      </c>
      <c r="J7" s="26" t="n">
        <v>21</v>
      </c>
      <c r="K7" s="28" t="n">
        <v>4446.02</v>
      </c>
      <c r="L7" s="26" t="n">
        <v>1</v>
      </c>
      <c r="M7" s="26" t="n">
        <v>10</v>
      </c>
      <c r="N7" s="28" t="n">
        <v>2483.15</v>
      </c>
      <c r="O7" s="44" t="n">
        <v>0</v>
      </c>
      <c r="P7" s="45" t="n">
        <v>0</v>
      </c>
      <c r="Q7" s="29" t="n">
        <v>3518</v>
      </c>
      <c r="R7" s="26" t="n">
        <v>15326</v>
      </c>
      <c r="S7" s="30" t="n">
        <v>11131847.82</v>
      </c>
      <c r="T7" s="26" t="n">
        <v>6357</v>
      </c>
      <c r="U7" s="28" t="n">
        <v>1047649.67</v>
      </c>
      <c r="V7" s="26" t="n">
        <v>659</v>
      </c>
      <c r="W7" s="26" t="n">
        <v>3485</v>
      </c>
      <c r="X7" s="28" t="n">
        <v>3405448.34</v>
      </c>
      <c r="Y7" s="26" t="n">
        <v>204</v>
      </c>
      <c r="Z7" s="28" t="n">
        <v>85212.65</v>
      </c>
      <c r="AA7" s="26" t="n">
        <v>9171</v>
      </c>
      <c r="AB7" s="26" t="n">
        <v>29813</v>
      </c>
      <c r="AC7" s="28" t="n">
        <v>11013724.15</v>
      </c>
      <c r="AD7" s="26" t="n">
        <v>30045</v>
      </c>
      <c r="AE7" s="28" t="n">
        <v>4961572.17</v>
      </c>
      <c r="AF7" s="31" t="n">
        <v>64677</v>
      </c>
      <c r="AG7" s="32" t="n">
        <v>339604</v>
      </c>
      <c r="AH7" s="33" t="n">
        <v>67143364.93</v>
      </c>
      <c r="AI7" s="26" t="n">
        <v>256767</v>
      </c>
      <c r="AJ7" s="28" t="n">
        <v>34823168.29</v>
      </c>
      <c r="AK7" s="26" t="n">
        <v>2522</v>
      </c>
      <c r="AL7" s="26" t="n">
        <v>4699</v>
      </c>
      <c r="AM7" s="28" t="n">
        <v>1290028.35</v>
      </c>
      <c r="AN7" s="26" t="n">
        <v>3171</v>
      </c>
      <c r="AO7" s="28" t="n">
        <v>363712.99</v>
      </c>
      <c r="AP7" s="26" t="n">
        <v>6549</v>
      </c>
      <c r="AQ7" s="26" t="n">
        <v>15393</v>
      </c>
      <c r="AR7" s="30" t="n">
        <v>6548000.83</v>
      </c>
      <c r="AS7" s="26" t="n">
        <v>4736</v>
      </c>
      <c r="AT7" s="28" t="n">
        <v>510356.84</v>
      </c>
      <c r="AU7" s="34" t="n">
        <v>1749</v>
      </c>
      <c r="AV7" s="35" t="n">
        <v>2742</v>
      </c>
      <c r="AW7" s="36" t="n">
        <v>653175.86</v>
      </c>
      <c r="AX7" s="35" t="n">
        <v>1752</v>
      </c>
      <c r="AY7" s="36" t="n">
        <v>159656.23</v>
      </c>
      <c r="AZ7" s="35" t="n">
        <v>6961</v>
      </c>
      <c r="BA7" s="35" t="n">
        <v>15921</v>
      </c>
      <c r="BB7" s="36" t="n">
        <v>13921534.7</v>
      </c>
      <c r="BC7" s="35" t="n">
        <v>5260</v>
      </c>
      <c r="BD7" s="36" t="n">
        <v>672400.01</v>
      </c>
      <c r="BE7" s="35" t="n">
        <v>25660</v>
      </c>
      <c r="BF7" s="35" t="n">
        <v>90748</v>
      </c>
      <c r="BG7" s="37" t="n">
        <v>20603119</v>
      </c>
      <c r="BH7" s="35" t="n">
        <v>19926</v>
      </c>
      <c r="BI7" s="36" t="n">
        <v>2455219.73</v>
      </c>
      <c r="BJ7" s="35" t="n">
        <v>7517</v>
      </c>
      <c r="BK7" s="35" t="n">
        <v>16132</v>
      </c>
      <c r="BL7" s="36" t="n">
        <v>3479802.38</v>
      </c>
      <c r="BM7" s="35" t="n">
        <v>6333</v>
      </c>
      <c r="BN7" s="36" t="n">
        <v>522314.87</v>
      </c>
      <c r="BO7" s="29" t="n">
        <v>16421</v>
      </c>
      <c r="BP7" s="26" t="n">
        <v>58812</v>
      </c>
      <c r="BQ7" s="38" t="n">
        <v>60513518.8</v>
      </c>
      <c r="BR7" s="26" t="n">
        <v>17251</v>
      </c>
      <c r="BS7" s="39" t="n">
        <v>2453679.95</v>
      </c>
      <c r="BT7" s="26" t="n">
        <v>410301</v>
      </c>
      <c r="BU7" s="40" t="n">
        <v>2217268</v>
      </c>
      <c r="BV7" s="41"/>
      <c r="BW7" s="42"/>
      <c r="BX7" s="41"/>
      <c r="BY7" s="42"/>
      <c r="BZ7" s="42"/>
    </row>
    <row r="8" customFormat="false" ht="15.95" hidden="false" customHeight="true" outlineLevel="0" collapsed="false">
      <c r="A8" s="43" t="s">
        <v>35</v>
      </c>
      <c r="B8" s="22" t="n">
        <v>68294</v>
      </c>
      <c r="C8" s="23" t="n">
        <v>203573</v>
      </c>
      <c r="D8" s="24" t="n">
        <v>29712185.76</v>
      </c>
      <c r="E8" s="25" t="n">
        <v>172181</v>
      </c>
      <c r="F8" s="24" t="n">
        <v>18332154.61</v>
      </c>
      <c r="G8" s="26" t="n">
        <v>25</v>
      </c>
      <c r="H8" s="27" t="n">
        <v>47</v>
      </c>
      <c r="I8" s="28" t="n">
        <v>11581.87</v>
      </c>
      <c r="J8" s="26" t="n">
        <v>30</v>
      </c>
      <c r="K8" s="28" t="n">
        <v>15904.49</v>
      </c>
      <c r="L8" s="44" t="n">
        <v>0</v>
      </c>
      <c r="M8" s="44" t="n">
        <v>0</v>
      </c>
      <c r="N8" s="45" t="n">
        <v>0</v>
      </c>
      <c r="O8" s="44" t="n">
        <v>0</v>
      </c>
      <c r="P8" s="45" t="n">
        <v>0</v>
      </c>
      <c r="Q8" s="29" t="n">
        <v>1446</v>
      </c>
      <c r="R8" s="26" t="n">
        <v>5232</v>
      </c>
      <c r="S8" s="30" t="n">
        <v>466611.86</v>
      </c>
      <c r="T8" s="26" t="n">
        <v>4810</v>
      </c>
      <c r="U8" s="28" t="n">
        <v>482856.59</v>
      </c>
      <c r="V8" s="26" t="n">
        <v>305</v>
      </c>
      <c r="W8" s="26" t="n">
        <v>1055</v>
      </c>
      <c r="X8" s="28" t="n">
        <v>528262.36</v>
      </c>
      <c r="Y8" s="26" t="n">
        <v>256</v>
      </c>
      <c r="Z8" s="28" t="n">
        <v>533878.57</v>
      </c>
      <c r="AA8" s="26" t="n">
        <v>2921</v>
      </c>
      <c r="AB8" s="26" t="n">
        <v>5671</v>
      </c>
      <c r="AC8" s="28" t="n">
        <v>1349772.64</v>
      </c>
      <c r="AD8" s="26" t="n">
        <v>4290</v>
      </c>
      <c r="AE8" s="28" t="n">
        <v>744332.18</v>
      </c>
      <c r="AF8" s="31" t="n">
        <v>34122</v>
      </c>
      <c r="AG8" s="32" t="n">
        <v>140327</v>
      </c>
      <c r="AH8" s="33" t="n">
        <v>10184845.8</v>
      </c>
      <c r="AI8" s="26" t="n">
        <v>132543</v>
      </c>
      <c r="AJ8" s="28" t="n">
        <v>12070373.48</v>
      </c>
      <c r="AK8" s="26" t="n">
        <v>1288</v>
      </c>
      <c r="AL8" s="26" t="n">
        <v>2057</v>
      </c>
      <c r="AM8" s="28" t="n">
        <v>139171.83</v>
      </c>
      <c r="AN8" s="26" t="n">
        <v>1778</v>
      </c>
      <c r="AO8" s="28" t="n">
        <v>313205.49</v>
      </c>
      <c r="AP8" s="26" t="n">
        <v>3557</v>
      </c>
      <c r="AQ8" s="26" t="n">
        <v>6724</v>
      </c>
      <c r="AR8" s="30" t="n">
        <v>839797.96</v>
      </c>
      <c r="AS8" s="26" t="n">
        <v>2940</v>
      </c>
      <c r="AT8" s="28" t="n">
        <v>314401.48</v>
      </c>
      <c r="AU8" s="34" t="n">
        <v>859</v>
      </c>
      <c r="AV8" s="35" t="n">
        <v>1329</v>
      </c>
      <c r="AW8" s="36" t="n">
        <v>90791.66</v>
      </c>
      <c r="AX8" s="35" t="n">
        <v>1030</v>
      </c>
      <c r="AY8" s="36" t="n">
        <v>92500.49</v>
      </c>
      <c r="AZ8" s="35" t="n">
        <v>3686</v>
      </c>
      <c r="BA8" s="35" t="n">
        <v>6453</v>
      </c>
      <c r="BB8" s="36" t="n">
        <v>1169467.54</v>
      </c>
      <c r="BC8" s="35" t="n">
        <v>3207</v>
      </c>
      <c r="BD8" s="36" t="n">
        <v>352176.3</v>
      </c>
      <c r="BE8" s="35" t="n">
        <v>5103</v>
      </c>
      <c r="BF8" s="35" t="n">
        <v>9590</v>
      </c>
      <c r="BG8" s="37" t="n">
        <v>1466702.09</v>
      </c>
      <c r="BH8" s="35" t="n">
        <v>4511</v>
      </c>
      <c r="BI8" s="36" t="n">
        <v>746372.97</v>
      </c>
      <c r="BJ8" s="35" t="n">
        <v>4768</v>
      </c>
      <c r="BK8" s="35" t="n">
        <v>7525</v>
      </c>
      <c r="BL8" s="36" t="n">
        <v>477513.41</v>
      </c>
      <c r="BM8" s="35" t="n">
        <v>4852</v>
      </c>
      <c r="BN8" s="36" t="n">
        <v>358549.45</v>
      </c>
      <c r="BO8" s="29" t="n">
        <v>10214</v>
      </c>
      <c r="BP8" s="26" t="n">
        <v>17563</v>
      </c>
      <c r="BQ8" s="38" t="n">
        <v>12987666.74</v>
      </c>
      <c r="BR8" s="26" t="n">
        <v>11934</v>
      </c>
      <c r="BS8" s="39" t="n">
        <v>2307603.12</v>
      </c>
      <c r="BT8" s="26" t="n">
        <v>419978</v>
      </c>
      <c r="BU8" s="40" t="n">
        <v>2100717</v>
      </c>
      <c r="BV8" s="41"/>
      <c r="BW8" s="42"/>
      <c r="BX8" s="41"/>
      <c r="BY8" s="42"/>
      <c r="BZ8" s="42"/>
    </row>
    <row r="9" customFormat="false" ht="15.95" hidden="false" customHeight="true" outlineLevel="0" collapsed="false">
      <c r="A9" s="43" t="s">
        <v>36</v>
      </c>
      <c r="B9" s="22" t="n">
        <v>141563</v>
      </c>
      <c r="C9" s="23" t="n">
        <v>742200</v>
      </c>
      <c r="D9" s="24" t="n">
        <v>440258483.27</v>
      </c>
      <c r="E9" s="25" t="n">
        <v>243422</v>
      </c>
      <c r="F9" s="24" t="n">
        <v>53247940.46</v>
      </c>
      <c r="G9" s="26" t="n">
        <v>38</v>
      </c>
      <c r="H9" s="27" t="n">
        <v>136</v>
      </c>
      <c r="I9" s="28" t="n">
        <v>158686.06</v>
      </c>
      <c r="J9" s="26" t="n">
        <v>5</v>
      </c>
      <c r="K9" s="28" t="n">
        <v>6106.42</v>
      </c>
      <c r="L9" s="26" t="n">
        <v>1</v>
      </c>
      <c r="M9" s="26" t="n">
        <v>1</v>
      </c>
      <c r="N9" s="28" t="n">
        <v>1.76</v>
      </c>
      <c r="O9" s="44" t="n">
        <v>0</v>
      </c>
      <c r="P9" s="45" t="n">
        <v>0</v>
      </c>
      <c r="Q9" s="29" t="n">
        <v>2865</v>
      </c>
      <c r="R9" s="26" t="n">
        <v>44379</v>
      </c>
      <c r="S9" s="30" t="n">
        <v>45784397.88</v>
      </c>
      <c r="T9" s="26" t="n">
        <v>22151</v>
      </c>
      <c r="U9" s="28" t="n">
        <v>3887815.15</v>
      </c>
      <c r="V9" s="26" t="n">
        <v>454</v>
      </c>
      <c r="W9" s="26" t="n">
        <v>4022</v>
      </c>
      <c r="X9" s="28" t="n">
        <v>5059330.69</v>
      </c>
      <c r="Y9" s="26" t="n">
        <v>207</v>
      </c>
      <c r="Z9" s="28" t="n">
        <v>119591.41</v>
      </c>
      <c r="AA9" s="26" t="n">
        <v>8303</v>
      </c>
      <c r="AB9" s="26" t="n">
        <v>30827</v>
      </c>
      <c r="AC9" s="28" t="n">
        <v>18570852.61</v>
      </c>
      <c r="AD9" s="26" t="n">
        <v>7429</v>
      </c>
      <c r="AE9" s="28" t="n">
        <v>2399895.93</v>
      </c>
      <c r="AF9" s="31" t="n">
        <v>70782</v>
      </c>
      <c r="AG9" s="32" t="n">
        <v>455873</v>
      </c>
      <c r="AH9" s="33" t="n">
        <v>173938181.58</v>
      </c>
      <c r="AI9" s="26" t="n">
        <v>179266</v>
      </c>
      <c r="AJ9" s="28" t="n">
        <v>39622272.67</v>
      </c>
      <c r="AK9" s="26" t="n">
        <v>2455</v>
      </c>
      <c r="AL9" s="26" t="n">
        <v>4082</v>
      </c>
      <c r="AM9" s="28" t="n">
        <v>1029919.56</v>
      </c>
      <c r="AN9" s="26" t="n">
        <v>2116</v>
      </c>
      <c r="AO9" s="28" t="n">
        <v>386662.08</v>
      </c>
      <c r="AP9" s="26" t="n">
        <v>4612</v>
      </c>
      <c r="AQ9" s="26" t="n">
        <v>8490</v>
      </c>
      <c r="AR9" s="30" t="n">
        <v>3303470.97</v>
      </c>
      <c r="AS9" s="26" t="n">
        <v>3249</v>
      </c>
      <c r="AT9" s="28" t="n">
        <v>647814.28</v>
      </c>
      <c r="AU9" s="34" t="n">
        <v>1900</v>
      </c>
      <c r="AV9" s="35" t="n">
        <v>3617</v>
      </c>
      <c r="AW9" s="36" t="n">
        <v>990200.34</v>
      </c>
      <c r="AX9" s="35" t="n">
        <v>1592</v>
      </c>
      <c r="AY9" s="36" t="n">
        <v>187716.03</v>
      </c>
      <c r="AZ9" s="35" t="n">
        <v>4956</v>
      </c>
      <c r="BA9" s="35" t="n">
        <v>9315</v>
      </c>
      <c r="BB9" s="36" t="n">
        <v>4116257.94</v>
      </c>
      <c r="BC9" s="35" t="n">
        <v>3598</v>
      </c>
      <c r="BD9" s="36" t="n">
        <v>793555.31</v>
      </c>
      <c r="BE9" s="35" t="n">
        <v>15595</v>
      </c>
      <c r="BF9" s="35" t="n">
        <v>52068</v>
      </c>
      <c r="BG9" s="37" t="n">
        <v>23850624.93</v>
      </c>
      <c r="BH9" s="35" t="n">
        <v>8165</v>
      </c>
      <c r="BI9" s="36" t="n">
        <v>1859311.03</v>
      </c>
      <c r="BJ9" s="35" t="n">
        <v>4857</v>
      </c>
      <c r="BK9" s="35" t="n">
        <v>9882</v>
      </c>
      <c r="BL9" s="36" t="n">
        <v>3761947.4</v>
      </c>
      <c r="BM9" s="35" t="n">
        <v>3080</v>
      </c>
      <c r="BN9" s="36" t="n">
        <v>347832.56</v>
      </c>
      <c r="BO9" s="29" t="n">
        <v>24745</v>
      </c>
      <c r="BP9" s="26" t="n">
        <v>119508</v>
      </c>
      <c r="BQ9" s="38" t="n">
        <v>159694611.55</v>
      </c>
      <c r="BR9" s="26" t="n">
        <v>12564</v>
      </c>
      <c r="BS9" s="39" t="n">
        <v>2989367.59</v>
      </c>
      <c r="BT9" s="26" t="n">
        <v>333360</v>
      </c>
      <c r="BU9" s="40" t="n">
        <v>1559216</v>
      </c>
      <c r="BV9" s="41"/>
      <c r="BW9" s="42"/>
      <c r="BX9" s="41"/>
      <c r="BY9" s="42"/>
      <c r="BZ9" s="42"/>
    </row>
    <row r="10" customFormat="false" ht="15.95" hidden="false" customHeight="true" outlineLevel="0" collapsed="false">
      <c r="A10" s="43" t="s">
        <v>37</v>
      </c>
      <c r="B10" s="22" t="n">
        <v>96031</v>
      </c>
      <c r="C10" s="23" t="n">
        <v>368458</v>
      </c>
      <c r="D10" s="24" t="n">
        <v>771765602.04</v>
      </c>
      <c r="E10" s="25" t="n">
        <v>202249</v>
      </c>
      <c r="F10" s="24" t="n">
        <v>34332799.67</v>
      </c>
      <c r="G10" s="26" t="n">
        <v>43</v>
      </c>
      <c r="H10" s="27" t="n">
        <v>171</v>
      </c>
      <c r="I10" s="28" t="n">
        <v>169025.43</v>
      </c>
      <c r="J10" s="26" t="n">
        <v>64</v>
      </c>
      <c r="K10" s="28" t="n">
        <v>10767.14</v>
      </c>
      <c r="L10" s="44" t="n">
        <v>0</v>
      </c>
      <c r="M10" s="44" t="n">
        <v>0</v>
      </c>
      <c r="N10" s="45" t="n">
        <v>0</v>
      </c>
      <c r="O10" s="44" t="n">
        <v>0</v>
      </c>
      <c r="P10" s="45" t="n">
        <v>0</v>
      </c>
      <c r="Q10" s="29" t="n">
        <v>2913</v>
      </c>
      <c r="R10" s="26" t="n">
        <v>7461</v>
      </c>
      <c r="S10" s="30" t="n">
        <v>2153973.31</v>
      </c>
      <c r="T10" s="26" t="n">
        <v>4271</v>
      </c>
      <c r="U10" s="28" t="n">
        <v>739064.99</v>
      </c>
      <c r="V10" s="26" t="n">
        <v>482</v>
      </c>
      <c r="W10" s="26" t="n">
        <v>2152</v>
      </c>
      <c r="X10" s="28" t="n">
        <v>2666982.57</v>
      </c>
      <c r="Y10" s="26" t="n">
        <v>136</v>
      </c>
      <c r="Z10" s="28" t="n">
        <v>84429.28</v>
      </c>
      <c r="AA10" s="26" t="n">
        <v>5404</v>
      </c>
      <c r="AB10" s="26" t="n">
        <v>20313</v>
      </c>
      <c r="AC10" s="28" t="n">
        <v>10668393.54</v>
      </c>
      <c r="AD10" s="26" t="n">
        <v>12266</v>
      </c>
      <c r="AE10" s="28" t="n">
        <v>3892349.4</v>
      </c>
      <c r="AF10" s="31" t="n">
        <v>42204</v>
      </c>
      <c r="AG10" s="32" t="n">
        <v>237846</v>
      </c>
      <c r="AH10" s="33" t="n">
        <v>60953912.34</v>
      </c>
      <c r="AI10" s="26" t="n">
        <v>156801</v>
      </c>
      <c r="AJ10" s="28" t="n">
        <v>24285625.67</v>
      </c>
      <c r="AK10" s="26" t="n">
        <v>1324</v>
      </c>
      <c r="AL10" s="26" t="n">
        <v>2254</v>
      </c>
      <c r="AM10" s="28" t="n">
        <v>679194.86</v>
      </c>
      <c r="AN10" s="26" t="n">
        <v>1173</v>
      </c>
      <c r="AO10" s="28" t="n">
        <v>147386.92</v>
      </c>
      <c r="AP10" s="26" t="n">
        <v>5145</v>
      </c>
      <c r="AQ10" s="26" t="n">
        <v>8314</v>
      </c>
      <c r="AR10" s="30" t="n">
        <v>3148190.66</v>
      </c>
      <c r="AS10" s="26" t="n">
        <v>3882</v>
      </c>
      <c r="AT10" s="28" t="n">
        <v>666448.01</v>
      </c>
      <c r="AU10" s="34" t="n">
        <v>905</v>
      </c>
      <c r="AV10" s="35" t="n">
        <v>1420</v>
      </c>
      <c r="AW10" s="36" t="n">
        <v>526660.26</v>
      </c>
      <c r="AX10" s="35" t="n">
        <v>787</v>
      </c>
      <c r="AY10" s="36" t="n">
        <v>89412.86</v>
      </c>
      <c r="AZ10" s="35" t="n">
        <v>5700</v>
      </c>
      <c r="BA10" s="35" t="n">
        <v>9502</v>
      </c>
      <c r="BB10" s="36" t="n">
        <v>3406473.84</v>
      </c>
      <c r="BC10" s="35" t="n">
        <v>4095</v>
      </c>
      <c r="BD10" s="36" t="n">
        <v>682825.8</v>
      </c>
      <c r="BE10" s="35" t="n">
        <v>12037</v>
      </c>
      <c r="BF10" s="35" t="n">
        <v>33649</v>
      </c>
      <c r="BG10" s="37" t="n">
        <v>650216605.52</v>
      </c>
      <c r="BH10" s="35" t="n">
        <v>5993</v>
      </c>
      <c r="BI10" s="36" t="n">
        <v>1744413.12</v>
      </c>
      <c r="BJ10" s="35" t="n">
        <v>5151</v>
      </c>
      <c r="BK10" s="35" t="n">
        <v>8901</v>
      </c>
      <c r="BL10" s="36" t="n">
        <v>2800073.93</v>
      </c>
      <c r="BM10" s="35" t="n">
        <v>3517</v>
      </c>
      <c r="BN10" s="36" t="n">
        <v>623944.25</v>
      </c>
      <c r="BO10" s="29" t="n">
        <v>14723</v>
      </c>
      <c r="BP10" s="26" t="n">
        <v>36475</v>
      </c>
      <c r="BQ10" s="38" t="n">
        <v>34376115.78</v>
      </c>
      <c r="BR10" s="26" t="n">
        <v>9264</v>
      </c>
      <c r="BS10" s="39" t="n">
        <v>1366132.23</v>
      </c>
      <c r="BT10" s="26" t="n">
        <v>372836</v>
      </c>
      <c r="BU10" s="40" t="n">
        <v>1870859</v>
      </c>
      <c r="BV10" s="41"/>
      <c r="BW10" s="42"/>
      <c r="BX10" s="41"/>
      <c r="BY10" s="42"/>
      <c r="BZ10" s="42"/>
    </row>
    <row r="11" customFormat="false" ht="15.95" hidden="false" customHeight="true" outlineLevel="0" collapsed="false">
      <c r="A11" s="43" t="s">
        <v>38</v>
      </c>
      <c r="B11" s="22" t="n">
        <v>91290</v>
      </c>
      <c r="C11" s="23" t="n">
        <v>304571</v>
      </c>
      <c r="D11" s="24" t="n">
        <v>145435449.34</v>
      </c>
      <c r="E11" s="25" t="n">
        <v>97381</v>
      </c>
      <c r="F11" s="24" t="n">
        <v>19168256.98</v>
      </c>
      <c r="G11" s="26" t="n">
        <v>9</v>
      </c>
      <c r="H11" s="27" t="n">
        <v>21</v>
      </c>
      <c r="I11" s="28" t="n">
        <v>18592.7</v>
      </c>
      <c r="J11" s="26" t="n">
        <v>2</v>
      </c>
      <c r="K11" s="28" t="n">
        <v>889.86</v>
      </c>
      <c r="L11" s="26" t="n">
        <v>2</v>
      </c>
      <c r="M11" s="26" t="n">
        <v>6</v>
      </c>
      <c r="N11" s="28" t="n">
        <v>1448.28</v>
      </c>
      <c r="O11" s="44" t="n">
        <v>0</v>
      </c>
      <c r="P11" s="45" t="n">
        <v>0</v>
      </c>
      <c r="Q11" s="29" t="n">
        <v>2357</v>
      </c>
      <c r="R11" s="26" t="n">
        <v>8938</v>
      </c>
      <c r="S11" s="30" t="n">
        <v>2122773</v>
      </c>
      <c r="T11" s="26" t="n">
        <v>4146</v>
      </c>
      <c r="U11" s="28" t="n">
        <v>840845.67</v>
      </c>
      <c r="V11" s="26" t="n">
        <v>737</v>
      </c>
      <c r="W11" s="26" t="n">
        <v>4082</v>
      </c>
      <c r="X11" s="28" t="n">
        <v>3022143.21</v>
      </c>
      <c r="Y11" s="26" t="n">
        <v>217</v>
      </c>
      <c r="Z11" s="28" t="n">
        <v>167631.58</v>
      </c>
      <c r="AA11" s="26" t="n">
        <v>10761</v>
      </c>
      <c r="AB11" s="26" t="n">
        <v>25171</v>
      </c>
      <c r="AC11" s="28" t="n">
        <v>7947058.49</v>
      </c>
      <c r="AD11" s="26" t="n">
        <v>3488</v>
      </c>
      <c r="AE11" s="28" t="n">
        <v>1326260.68</v>
      </c>
      <c r="AF11" s="31" t="n">
        <v>29340</v>
      </c>
      <c r="AG11" s="32" t="n">
        <v>150997</v>
      </c>
      <c r="AH11" s="33" t="n">
        <v>67339069.46</v>
      </c>
      <c r="AI11" s="26" t="n">
        <v>56977</v>
      </c>
      <c r="AJ11" s="28" t="n">
        <v>11209824.93</v>
      </c>
      <c r="AK11" s="26" t="n">
        <v>648</v>
      </c>
      <c r="AL11" s="26" t="n">
        <v>1230</v>
      </c>
      <c r="AM11" s="28" t="n">
        <v>498040.33</v>
      </c>
      <c r="AN11" s="26" t="n">
        <v>513</v>
      </c>
      <c r="AO11" s="28" t="n">
        <v>79968.52</v>
      </c>
      <c r="AP11" s="26" t="n">
        <v>5889</v>
      </c>
      <c r="AQ11" s="26" t="n">
        <v>12193</v>
      </c>
      <c r="AR11" s="30" t="n">
        <v>4664780.24</v>
      </c>
      <c r="AS11" s="26" t="n">
        <v>2385</v>
      </c>
      <c r="AT11" s="28" t="n">
        <v>747056.98</v>
      </c>
      <c r="AU11" s="34" t="n">
        <v>489</v>
      </c>
      <c r="AV11" s="35" t="n">
        <v>832</v>
      </c>
      <c r="AW11" s="36" t="n">
        <v>387885.64</v>
      </c>
      <c r="AX11" s="35" t="n">
        <v>391</v>
      </c>
      <c r="AY11" s="36" t="n">
        <v>54054.17</v>
      </c>
      <c r="AZ11" s="35" t="n">
        <v>7338</v>
      </c>
      <c r="BA11" s="35" t="n">
        <v>15581</v>
      </c>
      <c r="BB11" s="36" t="n">
        <v>6721756.96</v>
      </c>
      <c r="BC11" s="35" t="n">
        <v>3047</v>
      </c>
      <c r="BD11" s="36" t="n">
        <v>1316359.42</v>
      </c>
      <c r="BE11" s="35" t="n">
        <v>12755</v>
      </c>
      <c r="BF11" s="35" t="n">
        <v>33762</v>
      </c>
      <c r="BG11" s="37" t="n">
        <v>13684414.39</v>
      </c>
      <c r="BH11" s="35" t="n">
        <v>4857</v>
      </c>
      <c r="BI11" s="36" t="n">
        <v>972950.37</v>
      </c>
      <c r="BJ11" s="35" t="n">
        <v>4829</v>
      </c>
      <c r="BK11" s="35" t="n">
        <v>10198</v>
      </c>
      <c r="BL11" s="36" t="n">
        <v>4802602.02</v>
      </c>
      <c r="BM11" s="35" t="n">
        <v>1881</v>
      </c>
      <c r="BN11" s="36" t="n">
        <v>270121.67</v>
      </c>
      <c r="BO11" s="29" t="n">
        <v>16136</v>
      </c>
      <c r="BP11" s="26" t="n">
        <v>41560</v>
      </c>
      <c r="BQ11" s="38" t="n">
        <v>34224884.62</v>
      </c>
      <c r="BR11" s="26" t="n">
        <v>19477</v>
      </c>
      <c r="BS11" s="39" t="n">
        <v>2182293.13</v>
      </c>
      <c r="BT11" s="26" t="n">
        <v>353623</v>
      </c>
      <c r="BU11" s="40" t="n">
        <v>1640676</v>
      </c>
      <c r="BV11" s="41"/>
      <c r="BW11" s="42"/>
      <c r="BX11" s="41"/>
      <c r="BY11" s="42"/>
      <c r="BZ11" s="42"/>
    </row>
    <row r="12" customFormat="false" ht="15.95" hidden="false" customHeight="true" outlineLevel="0" collapsed="false">
      <c r="A12" s="43" t="s">
        <v>39</v>
      </c>
      <c r="B12" s="22" t="n">
        <v>87710</v>
      </c>
      <c r="C12" s="23" t="n">
        <v>283091</v>
      </c>
      <c r="D12" s="24" t="n">
        <v>190141773.49</v>
      </c>
      <c r="E12" s="25" t="n">
        <v>150731</v>
      </c>
      <c r="F12" s="24" t="n">
        <v>24743702.34</v>
      </c>
      <c r="G12" s="26" t="n">
        <v>37</v>
      </c>
      <c r="H12" s="27" t="n">
        <v>797</v>
      </c>
      <c r="I12" s="28" t="n">
        <v>7677719.98</v>
      </c>
      <c r="J12" s="26" t="n">
        <v>21</v>
      </c>
      <c r="K12" s="28" t="n">
        <v>12652.23</v>
      </c>
      <c r="L12" s="44" t="n">
        <v>0</v>
      </c>
      <c r="M12" s="44" t="n">
        <v>0</v>
      </c>
      <c r="N12" s="45" t="n">
        <v>0</v>
      </c>
      <c r="O12" s="44" t="n">
        <v>0</v>
      </c>
      <c r="P12" s="45" t="n">
        <v>0</v>
      </c>
      <c r="Q12" s="29" t="n">
        <v>2499</v>
      </c>
      <c r="R12" s="26" t="n">
        <v>5969</v>
      </c>
      <c r="S12" s="30" t="n">
        <v>1679060.28</v>
      </c>
      <c r="T12" s="26" t="n">
        <v>3446</v>
      </c>
      <c r="U12" s="28" t="n">
        <v>683852.72</v>
      </c>
      <c r="V12" s="26" t="n">
        <v>695</v>
      </c>
      <c r="W12" s="26" t="n">
        <v>4525</v>
      </c>
      <c r="X12" s="28" t="n">
        <v>3066472.32</v>
      </c>
      <c r="Y12" s="26" t="n">
        <v>140</v>
      </c>
      <c r="Z12" s="28" t="n">
        <v>72568.21</v>
      </c>
      <c r="AA12" s="26" t="n">
        <v>7115</v>
      </c>
      <c r="AB12" s="26" t="n">
        <v>14665</v>
      </c>
      <c r="AC12" s="28" t="n">
        <v>12587643.57</v>
      </c>
      <c r="AD12" s="26" t="n">
        <v>5329</v>
      </c>
      <c r="AE12" s="28" t="n">
        <v>1212125.9</v>
      </c>
      <c r="AF12" s="31" t="n">
        <v>30969</v>
      </c>
      <c r="AG12" s="32" t="n">
        <v>141502</v>
      </c>
      <c r="AH12" s="33" t="n">
        <v>45959490.66</v>
      </c>
      <c r="AI12" s="26" t="n">
        <v>95625</v>
      </c>
      <c r="AJ12" s="28" t="n">
        <v>14781419.26</v>
      </c>
      <c r="AK12" s="26" t="n">
        <v>1273</v>
      </c>
      <c r="AL12" s="26" t="n">
        <v>2014</v>
      </c>
      <c r="AM12" s="28" t="n">
        <v>403611.98</v>
      </c>
      <c r="AN12" s="26" t="n">
        <v>1158</v>
      </c>
      <c r="AO12" s="28" t="n">
        <v>141099.09</v>
      </c>
      <c r="AP12" s="26" t="n">
        <v>7740</v>
      </c>
      <c r="AQ12" s="26" t="n">
        <v>11833</v>
      </c>
      <c r="AR12" s="30" t="n">
        <v>6075573.08</v>
      </c>
      <c r="AS12" s="26" t="n">
        <v>5544</v>
      </c>
      <c r="AT12" s="28" t="n">
        <v>916471.7</v>
      </c>
      <c r="AU12" s="34" t="n">
        <v>861</v>
      </c>
      <c r="AV12" s="35" t="n">
        <v>1337</v>
      </c>
      <c r="AW12" s="36" t="n">
        <v>250254.38</v>
      </c>
      <c r="AX12" s="35" t="n">
        <v>793</v>
      </c>
      <c r="AY12" s="36" t="n">
        <v>119421.94</v>
      </c>
      <c r="AZ12" s="35" t="n">
        <v>8665</v>
      </c>
      <c r="BA12" s="35" t="n">
        <v>13275</v>
      </c>
      <c r="BB12" s="36" t="n">
        <v>6541966.46</v>
      </c>
      <c r="BC12" s="35" t="n">
        <v>5730</v>
      </c>
      <c r="BD12" s="36" t="n">
        <v>835355.9</v>
      </c>
      <c r="BE12" s="35" t="n">
        <v>8821</v>
      </c>
      <c r="BF12" s="35" t="n">
        <v>22734</v>
      </c>
      <c r="BG12" s="37" t="n">
        <v>16307629.41</v>
      </c>
      <c r="BH12" s="35" t="n">
        <v>2821</v>
      </c>
      <c r="BI12" s="36" t="n">
        <v>677154.01</v>
      </c>
      <c r="BJ12" s="35" t="n">
        <v>5429</v>
      </c>
      <c r="BK12" s="35" t="n">
        <v>9097</v>
      </c>
      <c r="BL12" s="36" t="n">
        <v>4403273.39</v>
      </c>
      <c r="BM12" s="35" t="n">
        <v>3428</v>
      </c>
      <c r="BN12" s="36" t="n">
        <v>385331.66</v>
      </c>
      <c r="BO12" s="29" t="n">
        <v>13606</v>
      </c>
      <c r="BP12" s="26" t="n">
        <v>55343</v>
      </c>
      <c r="BQ12" s="38" t="n">
        <v>85189077.98</v>
      </c>
      <c r="BR12" s="26" t="n">
        <v>26696</v>
      </c>
      <c r="BS12" s="39" t="n">
        <v>4906249.72</v>
      </c>
      <c r="BT12" s="26" t="n">
        <v>376028</v>
      </c>
      <c r="BU12" s="40" t="n">
        <v>1372594</v>
      </c>
      <c r="BV12" s="41"/>
      <c r="BW12" s="42"/>
      <c r="BX12" s="41"/>
      <c r="BY12" s="42"/>
      <c r="BZ12" s="42"/>
    </row>
    <row r="13" customFormat="false" ht="15.95" hidden="false" customHeight="true" outlineLevel="0" collapsed="false">
      <c r="A13" s="43" t="s">
        <v>40</v>
      </c>
      <c r="B13" s="22" t="n">
        <v>297505</v>
      </c>
      <c r="C13" s="23" t="n">
        <v>1137723</v>
      </c>
      <c r="D13" s="24" t="n">
        <v>3327998444.82</v>
      </c>
      <c r="E13" s="25" t="n">
        <v>311440</v>
      </c>
      <c r="F13" s="24" t="n">
        <v>58084318.54</v>
      </c>
      <c r="G13" s="26" t="n">
        <v>82</v>
      </c>
      <c r="H13" s="27" t="n">
        <v>1141</v>
      </c>
      <c r="I13" s="28" t="n">
        <v>1162283.64</v>
      </c>
      <c r="J13" s="26" t="n">
        <v>354</v>
      </c>
      <c r="K13" s="28" t="n">
        <v>83289.71</v>
      </c>
      <c r="L13" s="26" t="n">
        <v>1</v>
      </c>
      <c r="M13" s="26" t="n">
        <v>1</v>
      </c>
      <c r="N13" s="28" t="n">
        <v>1939.76</v>
      </c>
      <c r="O13" s="44" t="n">
        <v>0</v>
      </c>
      <c r="P13" s="45" t="n">
        <v>0</v>
      </c>
      <c r="Q13" s="29" t="n">
        <v>7255</v>
      </c>
      <c r="R13" s="26" t="n">
        <v>41749</v>
      </c>
      <c r="S13" s="30" t="n">
        <v>37678105.1</v>
      </c>
      <c r="T13" s="26" t="n">
        <v>9267</v>
      </c>
      <c r="U13" s="28" t="n">
        <v>1937464.82</v>
      </c>
      <c r="V13" s="26" t="n">
        <v>2150</v>
      </c>
      <c r="W13" s="26" t="n">
        <v>13916</v>
      </c>
      <c r="X13" s="28" t="n">
        <v>24680915.75</v>
      </c>
      <c r="Y13" s="26" t="n">
        <v>370</v>
      </c>
      <c r="Z13" s="28" t="n">
        <v>183521.46</v>
      </c>
      <c r="AA13" s="26" t="n">
        <v>30129</v>
      </c>
      <c r="AB13" s="26" t="n">
        <v>89440</v>
      </c>
      <c r="AC13" s="28" t="n">
        <v>78283692.1</v>
      </c>
      <c r="AD13" s="26" t="n">
        <v>16581</v>
      </c>
      <c r="AE13" s="28" t="n">
        <v>3842284.96</v>
      </c>
      <c r="AF13" s="31" t="n">
        <v>88135</v>
      </c>
      <c r="AG13" s="32" t="n">
        <v>497611</v>
      </c>
      <c r="AH13" s="33" t="n">
        <v>282526815.89</v>
      </c>
      <c r="AI13" s="26" t="n">
        <v>210755</v>
      </c>
      <c r="AJ13" s="28" t="n">
        <v>37811972.5</v>
      </c>
      <c r="AK13" s="26" t="n">
        <v>4079</v>
      </c>
      <c r="AL13" s="26" t="n">
        <v>7541</v>
      </c>
      <c r="AM13" s="28" t="n">
        <v>5627966.26</v>
      </c>
      <c r="AN13" s="26" t="n">
        <v>2678</v>
      </c>
      <c r="AO13" s="28" t="n">
        <v>538695.38</v>
      </c>
      <c r="AP13" s="26" t="n">
        <v>25745</v>
      </c>
      <c r="AQ13" s="26" t="n">
        <v>48836</v>
      </c>
      <c r="AR13" s="30" t="n">
        <v>40400613.15</v>
      </c>
      <c r="AS13" s="26" t="n">
        <v>11670</v>
      </c>
      <c r="AT13" s="28" t="n">
        <v>2333343.39</v>
      </c>
      <c r="AU13" s="34" t="n">
        <v>3241</v>
      </c>
      <c r="AV13" s="35" t="n">
        <v>5933</v>
      </c>
      <c r="AW13" s="36" t="n">
        <v>4347570.54</v>
      </c>
      <c r="AX13" s="35" t="n">
        <v>1777</v>
      </c>
      <c r="AY13" s="36" t="n">
        <v>285439.53</v>
      </c>
      <c r="AZ13" s="35" t="n">
        <v>29448</v>
      </c>
      <c r="BA13" s="35" t="n">
        <v>54857</v>
      </c>
      <c r="BB13" s="36" t="n">
        <v>46375934.27</v>
      </c>
      <c r="BC13" s="35" t="n">
        <v>13068</v>
      </c>
      <c r="BD13" s="36" t="n">
        <v>2449271.38</v>
      </c>
      <c r="BE13" s="35" t="n">
        <v>25571</v>
      </c>
      <c r="BF13" s="35" t="n">
        <v>108746</v>
      </c>
      <c r="BG13" s="37" t="n">
        <v>2290529581.96</v>
      </c>
      <c r="BH13" s="35" t="n">
        <v>7856</v>
      </c>
      <c r="BI13" s="36" t="n">
        <v>2203699.78</v>
      </c>
      <c r="BJ13" s="35" t="n">
        <v>20511</v>
      </c>
      <c r="BK13" s="35" t="n">
        <v>43759</v>
      </c>
      <c r="BL13" s="36" t="n">
        <v>67528502.45</v>
      </c>
      <c r="BM13" s="35" t="n">
        <v>7332</v>
      </c>
      <c r="BN13" s="36" t="n">
        <v>1059279.57</v>
      </c>
      <c r="BO13" s="29" t="n">
        <v>61158</v>
      </c>
      <c r="BP13" s="26" t="n">
        <v>224193</v>
      </c>
      <c r="BQ13" s="38" t="n">
        <v>448854523.95</v>
      </c>
      <c r="BR13" s="26" t="n">
        <v>29732</v>
      </c>
      <c r="BS13" s="39" t="n">
        <v>5356056.06</v>
      </c>
      <c r="BT13" s="26" t="n">
        <v>854263</v>
      </c>
      <c r="BU13" s="40" t="n">
        <v>3621328</v>
      </c>
      <c r="BV13" s="41"/>
      <c r="BW13" s="42"/>
      <c r="BX13" s="41"/>
      <c r="BY13" s="42"/>
      <c r="BZ13" s="42"/>
    </row>
    <row r="14" customFormat="false" ht="15.95" hidden="false" customHeight="true" outlineLevel="0" collapsed="false">
      <c r="A14" s="46" t="s">
        <v>41</v>
      </c>
      <c r="B14" s="22" t="n">
        <v>23802</v>
      </c>
      <c r="C14" s="23" t="n">
        <v>98601</v>
      </c>
      <c r="D14" s="24" t="n">
        <v>149622674.84</v>
      </c>
      <c r="E14" s="25" t="n">
        <v>28928</v>
      </c>
      <c r="F14" s="24" t="n">
        <v>6070560.36</v>
      </c>
      <c r="G14" s="26" t="n">
        <v>6</v>
      </c>
      <c r="H14" s="27" t="n">
        <v>368</v>
      </c>
      <c r="I14" s="28" t="n">
        <v>533736.34</v>
      </c>
      <c r="J14" s="26" t="n">
        <v>6</v>
      </c>
      <c r="K14" s="28" t="n">
        <v>2822.43</v>
      </c>
      <c r="L14" s="44" t="n">
        <v>0</v>
      </c>
      <c r="M14" s="44" t="n">
        <v>0</v>
      </c>
      <c r="N14" s="45" t="n">
        <v>0</v>
      </c>
      <c r="O14" s="44" t="n">
        <v>0</v>
      </c>
      <c r="P14" s="45" t="n">
        <v>0</v>
      </c>
      <c r="Q14" s="29" t="n">
        <v>436</v>
      </c>
      <c r="R14" s="26" t="n">
        <v>1156</v>
      </c>
      <c r="S14" s="30" t="n">
        <v>1001571.97</v>
      </c>
      <c r="T14" s="26" t="n">
        <v>370</v>
      </c>
      <c r="U14" s="28" t="n">
        <v>114755.31</v>
      </c>
      <c r="V14" s="26" t="n">
        <v>144</v>
      </c>
      <c r="W14" s="26" t="n">
        <v>723</v>
      </c>
      <c r="X14" s="28" t="n">
        <v>1439327.18</v>
      </c>
      <c r="Y14" s="26" t="n">
        <v>40</v>
      </c>
      <c r="Z14" s="28" t="n">
        <v>11097.66</v>
      </c>
      <c r="AA14" s="26" t="n">
        <v>1859</v>
      </c>
      <c r="AB14" s="26" t="n">
        <v>4857</v>
      </c>
      <c r="AC14" s="28" t="n">
        <v>1292809.23</v>
      </c>
      <c r="AD14" s="26" t="n">
        <v>1007</v>
      </c>
      <c r="AE14" s="28" t="n">
        <v>203057.79</v>
      </c>
      <c r="AF14" s="31" t="n">
        <v>8669</v>
      </c>
      <c r="AG14" s="32" t="n">
        <v>49304</v>
      </c>
      <c r="AH14" s="33" t="n">
        <v>25417707.62</v>
      </c>
      <c r="AI14" s="26" t="n">
        <v>21478</v>
      </c>
      <c r="AJ14" s="28" t="n">
        <v>4537109.12</v>
      </c>
      <c r="AK14" s="26" t="n">
        <v>683</v>
      </c>
      <c r="AL14" s="26" t="n">
        <v>1115</v>
      </c>
      <c r="AM14" s="28" t="n">
        <v>655413.88</v>
      </c>
      <c r="AN14" s="26" t="n">
        <v>458</v>
      </c>
      <c r="AO14" s="28" t="n">
        <v>100895.66</v>
      </c>
      <c r="AP14" s="26" t="n">
        <v>1588</v>
      </c>
      <c r="AQ14" s="26" t="n">
        <v>3110</v>
      </c>
      <c r="AR14" s="30" t="n">
        <v>2768557.07</v>
      </c>
      <c r="AS14" s="26" t="n">
        <v>817</v>
      </c>
      <c r="AT14" s="28" t="n">
        <v>129260.18</v>
      </c>
      <c r="AU14" s="34" t="n">
        <v>747</v>
      </c>
      <c r="AV14" s="35" t="n">
        <v>1036</v>
      </c>
      <c r="AW14" s="36" t="n">
        <v>840814.52</v>
      </c>
      <c r="AX14" s="35" t="n">
        <v>349</v>
      </c>
      <c r="AY14" s="36" t="n">
        <v>48323.37</v>
      </c>
      <c r="AZ14" s="35" t="n">
        <v>1668</v>
      </c>
      <c r="BA14" s="35" t="n">
        <v>3070</v>
      </c>
      <c r="BB14" s="36" t="n">
        <v>2706144.33</v>
      </c>
      <c r="BC14" s="35" t="n">
        <v>885</v>
      </c>
      <c r="BD14" s="36" t="n">
        <v>163543.57</v>
      </c>
      <c r="BE14" s="35" t="n">
        <v>1121</v>
      </c>
      <c r="BF14" s="35" t="n">
        <v>14122</v>
      </c>
      <c r="BG14" s="37" t="n">
        <v>93722861.83</v>
      </c>
      <c r="BH14" s="35" t="n">
        <v>387</v>
      </c>
      <c r="BI14" s="36" t="n">
        <v>73066.38</v>
      </c>
      <c r="BJ14" s="35" t="n">
        <v>1528</v>
      </c>
      <c r="BK14" s="35" t="n">
        <v>2917</v>
      </c>
      <c r="BL14" s="36" t="n">
        <v>1588759.99</v>
      </c>
      <c r="BM14" s="35" t="n">
        <v>707</v>
      </c>
      <c r="BN14" s="36" t="n">
        <v>71361.62</v>
      </c>
      <c r="BO14" s="29" t="n">
        <v>5353</v>
      </c>
      <c r="BP14" s="26" t="n">
        <v>16823</v>
      </c>
      <c r="BQ14" s="38" t="n">
        <v>17654970.88</v>
      </c>
      <c r="BR14" s="26" t="n">
        <v>2424</v>
      </c>
      <c r="BS14" s="39" t="n">
        <v>615267.27</v>
      </c>
      <c r="BT14" s="26" t="n">
        <v>56910</v>
      </c>
      <c r="BU14" s="40" t="n">
        <v>297619</v>
      </c>
      <c r="BV14" s="41"/>
      <c r="BW14" s="42"/>
      <c r="BX14" s="41"/>
      <c r="BY14" s="42"/>
      <c r="BZ14" s="42"/>
    </row>
    <row r="15" customFormat="false" ht="15.95" hidden="false" customHeight="true" outlineLevel="0" collapsed="false">
      <c r="A15" s="46" t="s">
        <v>42</v>
      </c>
      <c r="B15" s="22" t="n">
        <v>22570</v>
      </c>
      <c r="C15" s="23" t="n">
        <v>134329</v>
      </c>
      <c r="D15" s="24" t="n">
        <v>197138238.27</v>
      </c>
      <c r="E15" s="25" t="n">
        <v>29640</v>
      </c>
      <c r="F15" s="24" t="n">
        <v>5971410.33</v>
      </c>
      <c r="G15" s="26" t="n">
        <v>3</v>
      </c>
      <c r="H15" s="27" t="n">
        <v>35</v>
      </c>
      <c r="I15" s="28" t="n">
        <v>15398.72</v>
      </c>
      <c r="J15" s="26" t="n">
        <v>1</v>
      </c>
      <c r="K15" s="28" t="n">
        <v>2202.12</v>
      </c>
      <c r="L15" s="44" t="n">
        <v>0</v>
      </c>
      <c r="M15" s="44" t="n">
        <v>0</v>
      </c>
      <c r="N15" s="45" t="n">
        <v>0</v>
      </c>
      <c r="O15" s="44" t="n">
        <v>0</v>
      </c>
      <c r="P15" s="45" t="n">
        <v>0</v>
      </c>
      <c r="Q15" s="29" t="n">
        <v>605</v>
      </c>
      <c r="R15" s="26" t="n">
        <v>2640</v>
      </c>
      <c r="S15" s="30" t="n">
        <v>1446812.39</v>
      </c>
      <c r="T15" s="26" t="n">
        <v>787</v>
      </c>
      <c r="U15" s="28" t="n">
        <v>146673.72</v>
      </c>
      <c r="V15" s="26" t="n">
        <v>74</v>
      </c>
      <c r="W15" s="26" t="n">
        <v>749</v>
      </c>
      <c r="X15" s="28" t="n">
        <v>547282.88</v>
      </c>
      <c r="Y15" s="26" t="n">
        <v>20</v>
      </c>
      <c r="Z15" s="28" t="n">
        <v>17652.12</v>
      </c>
      <c r="AA15" s="26" t="n">
        <v>1634</v>
      </c>
      <c r="AB15" s="26" t="n">
        <v>13209</v>
      </c>
      <c r="AC15" s="28" t="n">
        <v>11604788</v>
      </c>
      <c r="AD15" s="26" t="n">
        <v>945</v>
      </c>
      <c r="AE15" s="28" t="n">
        <v>320853.07</v>
      </c>
      <c r="AF15" s="31" t="n">
        <v>9011</v>
      </c>
      <c r="AG15" s="32" t="n">
        <v>57019</v>
      </c>
      <c r="AH15" s="33" t="n">
        <v>37160847.9</v>
      </c>
      <c r="AI15" s="26" t="n">
        <v>23995</v>
      </c>
      <c r="AJ15" s="28" t="n">
        <v>4059872.73</v>
      </c>
      <c r="AK15" s="26" t="n">
        <v>386</v>
      </c>
      <c r="AL15" s="26" t="n">
        <v>894</v>
      </c>
      <c r="AM15" s="28" t="n">
        <v>657701.39</v>
      </c>
      <c r="AN15" s="26" t="n">
        <v>233</v>
      </c>
      <c r="AO15" s="28" t="n">
        <v>32075.44</v>
      </c>
      <c r="AP15" s="26" t="n">
        <v>1301</v>
      </c>
      <c r="AQ15" s="26" t="n">
        <v>3262</v>
      </c>
      <c r="AR15" s="30" t="n">
        <v>4938699.44</v>
      </c>
      <c r="AS15" s="26" t="n">
        <v>630</v>
      </c>
      <c r="AT15" s="28" t="n">
        <v>167773.05</v>
      </c>
      <c r="AU15" s="34" t="n">
        <v>381</v>
      </c>
      <c r="AV15" s="35" t="n">
        <v>786</v>
      </c>
      <c r="AW15" s="36" t="n">
        <v>633891.87</v>
      </c>
      <c r="AX15" s="35" t="n">
        <v>208</v>
      </c>
      <c r="AY15" s="36" t="n">
        <v>36042.86</v>
      </c>
      <c r="AZ15" s="35" t="n">
        <v>1380</v>
      </c>
      <c r="BA15" s="35" t="n">
        <v>3303</v>
      </c>
      <c r="BB15" s="36" t="n">
        <v>4297896.11</v>
      </c>
      <c r="BC15" s="35" t="n">
        <v>575</v>
      </c>
      <c r="BD15" s="36" t="n">
        <v>110627.23</v>
      </c>
      <c r="BE15" s="35" t="n">
        <v>1833</v>
      </c>
      <c r="BF15" s="35" t="n">
        <v>11253</v>
      </c>
      <c r="BG15" s="37" t="n">
        <v>7007116.35</v>
      </c>
      <c r="BH15" s="35" t="n">
        <v>514</v>
      </c>
      <c r="BI15" s="36" t="n">
        <v>368516.76</v>
      </c>
      <c r="BJ15" s="35" t="n">
        <v>1607</v>
      </c>
      <c r="BK15" s="35" t="n">
        <v>4349</v>
      </c>
      <c r="BL15" s="36" t="n">
        <v>4360997.43</v>
      </c>
      <c r="BM15" s="35" t="n">
        <v>605</v>
      </c>
      <c r="BN15" s="36" t="n">
        <v>87598.38</v>
      </c>
      <c r="BO15" s="29" t="n">
        <v>4355</v>
      </c>
      <c r="BP15" s="26" t="n">
        <v>36830</v>
      </c>
      <c r="BQ15" s="38" t="n">
        <v>124466805.79</v>
      </c>
      <c r="BR15" s="26" t="n">
        <v>1127</v>
      </c>
      <c r="BS15" s="39" t="n">
        <v>621522.85</v>
      </c>
      <c r="BT15" s="26" t="n">
        <v>51955</v>
      </c>
      <c r="BU15" s="40" t="n">
        <v>318322</v>
      </c>
      <c r="BV15" s="41"/>
      <c r="BW15" s="42"/>
      <c r="BX15" s="41"/>
      <c r="BY15" s="42"/>
      <c r="BZ15" s="42"/>
    </row>
    <row r="16" customFormat="false" ht="15.95" hidden="false" customHeight="true" outlineLevel="0" collapsed="false">
      <c r="A16" s="46" t="s">
        <v>43</v>
      </c>
      <c r="B16" s="22" t="n">
        <v>33231</v>
      </c>
      <c r="C16" s="23" t="n">
        <v>148469</v>
      </c>
      <c r="D16" s="24" t="n">
        <v>373764806.62</v>
      </c>
      <c r="E16" s="25" t="n">
        <v>33286</v>
      </c>
      <c r="F16" s="24" t="n">
        <v>7057329.5</v>
      </c>
      <c r="G16" s="26" t="n">
        <v>13</v>
      </c>
      <c r="H16" s="27" t="n">
        <v>515</v>
      </c>
      <c r="I16" s="28" t="n">
        <v>133320.72</v>
      </c>
      <c r="J16" s="26" t="n">
        <v>327</v>
      </c>
      <c r="K16" s="28" t="n">
        <v>70425.56</v>
      </c>
      <c r="L16" s="44" t="n">
        <v>0</v>
      </c>
      <c r="M16" s="44" t="n">
        <v>0</v>
      </c>
      <c r="N16" s="45" t="n">
        <v>0</v>
      </c>
      <c r="O16" s="44" t="n">
        <v>0</v>
      </c>
      <c r="P16" s="45" t="n">
        <v>0</v>
      </c>
      <c r="Q16" s="29" t="n">
        <v>528</v>
      </c>
      <c r="R16" s="26" t="n">
        <v>11493</v>
      </c>
      <c r="S16" s="30" t="n">
        <v>8275491.42</v>
      </c>
      <c r="T16" s="26" t="n">
        <v>2522</v>
      </c>
      <c r="U16" s="28" t="n">
        <v>504913.6</v>
      </c>
      <c r="V16" s="26" t="n">
        <v>117</v>
      </c>
      <c r="W16" s="26" t="n">
        <v>1201</v>
      </c>
      <c r="X16" s="28" t="n">
        <v>2166972.44</v>
      </c>
      <c r="Y16" s="26" t="n">
        <v>27</v>
      </c>
      <c r="Z16" s="28" t="n">
        <v>16078.06</v>
      </c>
      <c r="AA16" s="26" t="n">
        <v>3108</v>
      </c>
      <c r="AB16" s="26" t="n">
        <v>10589</v>
      </c>
      <c r="AC16" s="28" t="n">
        <v>10598943.52</v>
      </c>
      <c r="AD16" s="26" t="n">
        <v>3650</v>
      </c>
      <c r="AE16" s="28" t="n">
        <v>855988.2</v>
      </c>
      <c r="AF16" s="31" t="n">
        <v>8940</v>
      </c>
      <c r="AG16" s="32" t="n">
        <v>55899</v>
      </c>
      <c r="AH16" s="33" t="n">
        <v>37111205.71</v>
      </c>
      <c r="AI16" s="26" t="n">
        <v>15759</v>
      </c>
      <c r="AJ16" s="28" t="n">
        <v>3229960.2</v>
      </c>
      <c r="AK16" s="26" t="n">
        <v>322</v>
      </c>
      <c r="AL16" s="26" t="n">
        <v>967</v>
      </c>
      <c r="AM16" s="28" t="n">
        <v>1205715.98</v>
      </c>
      <c r="AN16" s="26" t="n">
        <v>179</v>
      </c>
      <c r="AO16" s="28" t="n">
        <v>42011.52</v>
      </c>
      <c r="AP16" s="26" t="n">
        <v>1876</v>
      </c>
      <c r="AQ16" s="26" t="n">
        <v>4399</v>
      </c>
      <c r="AR16" s="30" t="n">
        <v>5340519.96</v>
      </c>
      <c r="AS16" s="26" t="n">
        <v>856</v>
      </c>
      <c r="AT16" s="28" t="n">
        <v>211174.61</v>
      </c>
      <c r="AU16" s="34" t="n">
        <v>254</v>
      </c>
      <c r="AV16" s="35" t="n">
        <v>497</v>
      </c>
      <c r="AW16" s="36" t="n">
        <v>372691.62</v>
      </c>
      <c r="AX16" s="35" t="n">
        <v>129</v>
      </c>
      <c r="AY16" s="36" t="n">
        <v>22330.09</v>
      </c>
      <c r="AZ16" s="35" t="n">
        <v>2048</v>
      </c>
      <c r="BA16" s="35" t="n">
        <v>4951</v>
      </c>
      <c r="BB16" s="36" t="n">
        <v>6471357.63</v>
      </c>
      <c r="BC16" s="35" t="n">
        <v>879</v>
      </c>
      <c r="BD16" s="36" t="n">
        <v>140624.77</v>
      </c>
      <c r="BE16" s="35" t="n">
        <v>8258</v>
      </c>
      <c r="BF16" s="35" t="n">
        <v>32516</v>
      </c>
      <c r="BG16" s="37" t="n">
        <v>260368595.05</v>
      </c>
      <c r="BH16" s="35" t="n">
        <v>3985</v>
      </c>
      <c r="BI16" s="36" t="n">
        <v>999155.35</v>
      </c>
      <c r="BJ16" s="35" t="n">
        <v>1758</v>
      </c>
      <c r="BK16" s="35" t="n">
        <v>4695</v>
      </c>
      <c r="BL16" s="36" t="n">
        <v>4616615.76</v>
      </c>
      <c r="BM16" s="35" t="n">
        <v>500</v>
      </c>
      <c r="BN16" s="36" t="n">
        <v>91495.63</v>
      </c>
      <c r="BO16" s="29" t="n">
        <v>6009</v>
      </c>
      <c r="BP16" s="26" t="n">
        <v>20747</v>
      </c>
      <c r="BQ16" s="38" t="n">
        <v>37103376.81</v>
      </c>
      <c r="BR16" s="26" t="n">
        <v>4473</v>
      </c>
      <c r="BS16" s="39" t="n">
        <v>873171.91</v>
      </c>
      <c r="BT16" s="26" t="n">
        <v>64713</v>
      </c>
      <c r="BU16" s="40" t="n">
        <v>291470</v>
      </c>
      <c r="BV16" s="41"/>
      <c r="BW16" s="42"/>
      <c r="BX16" s="41"/>
      <c r="BY16" s="42"/>
      <c r="BZ16" s="42"/>
    </row>
    <row r="17" customFormat="false" ht="15.95" hidden="false" customHeight="true" outlineLevel="0" collapsed="false">
      <c r="A17" s="46" t="s">
        <v>44</v>
      </c>
      <c r="B17" s="22" t="n">
        <v>41809</v>
      </c>
      <c r="C17" s="23" t="n">
        <v>147360</v>
      </c>
      <c r="D17" s="24" t="n">
        <v>116273650.06</v>
      </c>
      <c r="E17" s="25" t="n">
        <v>25237</v>
      </c>
      <c r="F17" s="24" t="n">
        <v>6189660.15</v>
      </c>
      <c r="G17" s="26" t="n">
        <v>8</v>
      </c>
      <c r="H17" s="27" t="n">
        <v>30</v>
      </c>
      <c r="I17" s="28" t="n">
        <v>76070.08</v>
      </c>
      <c r="J17" s="26" t="n">
        <v>2</v>
      </c>
      <c r="K17" s="28" t="n">
        <v>323.5</v>
      </c>
      <c r="L17" s="26" t="n">
        <v>1</v>
      </c>
      <c r="M17" s="26" t="n">
        <v>1</v>
      </c>
      <c r="N17" s="28" t="n">
        <v>1939.76</v>
      </c>
      <c r="O17" s="44" t="n">
        <v>0</v>
      </c>
      <c r="P17" s="45" t="n">
        <v>0</v>
      </c>
      <c r="Q17" s="29" t="n">
        <v>1095</v>
      </c>
      <c r="R17" s="26" t="n">
        <v>11414</v>
      </c>
      <c r="S17" s="30" t="n">
        <v>18531671.34</v>
      </c>
      <c r="T17" s="26" t="n">
        <v>755</v>
      </c>
      <c r="U17" s="28" t="n">
        <v>293799.16</v>
      </c>
      <c r="V17" s="26" t="n">
        <v>282</v>
      </c>
      <c r="W17" s="26" t="n">
        <v>952</v>
      </c>
      <c r="X17" s="28" t="n">
        <v>821622.41</v>
      </c>
      <c r="Y17" s="26" t="n">
        <v>37</v>
      </c>
      <c r="Z17" s="28" t="n">
        <v>18905.93</v>
      </c>
      <c r="AA17" s="26" t="n">
        <v>4659</v>
      </c>
      <c r="AB17" s="26" t="n">
        <v>12156</v>
      </c>
      <c r="AC17" s="28" t="n">
        <v>3343714.83</v>
      </c>
      <c r="AD17" s="26" t="n">
        <v>849</v>
      </c>
      <c r="AE17" s="28" t="n">
        <v>484979.27</v>
      </c>
      <c r="AF17" s="31" t="n">
        <v>11131</v>
      </c>
      <c r="AG17" s="32" t="n">
        <v>61873</v>
      </c>
      <c r="AH17" s="33" t="n">
        <v>27761372.99</v>
      </c>
      <c r="AI17" s="26" t="n">
        <v>16071</v>
      </c>
      <c r="AJ17" s="28" t="n">
        <v>3844444.37</v>
      </c>
      <c r="AK17" s="26" t="n">
        <v>470</v>
      </c>
      <c r="AL17" s="26" t="n">
        <v>876</v>
      </c>
      <c r="AM17" s="28" t="n">
        <v>441445.28</v>
      </c>
      <c r="AN17" s="26" t="n">
        <v>250</v>
      </c>
      <c r="AO17" s="28" t="n">
        <v>66083.85</v>
      </c>
      <c r="AP17" s="26" t="n">
        <v>3658</v>
      </c>
      <c r="AQ17" s="26" t="n">
        <v>6448</v>
      </c>
      <c r="AR17" s="30" t="n">
        <v>2965244.7</v>
      </c>
      <c r="AS17" s="26" t="n">
        <v>1535</v>
      </c>
      <c r="AT17" s="28" t="n">
        <v>244297.38</v>
      </c>
      <c r="AU17" s="34" t="n">
        <v>366</v>
      </c>
      <c r="AV17" s="35" t="n">
        <v>685</v>
      </c>
      <c r="AW17" s="36" t="n">
        <v>297103.68</v>
      </c>
      <c r="AX17" s="35" t="n">
        <v>202</v>
      </c>
      <c r="AY17" s="36" t="n">
        <v>37867.18</v>
      </c>
      <c r="AZ17" s="35" t="n">
        <v>4485</v>
      </c>
      <c r="BA17" s="35" t="n">
        <v>7894</v>
      </c>
      <c r="BB17" s="36" t="n">
        <v>3953470.79</v>
      </c>
      <c r="BC17" s="35" t="n">
        <v>1963</v>
      </c>
      <c r="BD17" s="36" t="n">
        <v>376697.94</v>
      </c>
      <c r="BE17" s="35" t="n">
        <v>2697</v>
      </c>
      <c r="BF17" s="35" t="n">
        <v>7022</v>
      </c>
      <c r="BG17" s="37" t="n">
        <v>3520856.93</v>
      </c>
      <c r="BH17" s="35" t="n">
        <v>376</v>
      </c>
      <c r="BI17" s="36" t="n">
        <v>131335.21</v>
      </c>
      <c r="BJ17" s="35" t="n">
        <v>2923</v>
      </c>
      <c r="BK17" s="35" t="n">
        <v>5663</v>
      </c>
      <c r="BL17" s="36" t="n">
        <v>6181787.45</v>
      </c>
      <c r="BM17" s="35" t="n">
        <v>802</v>
      </c>
      <c r="BN17" s="36" t="n">
        <v>135821.34</v>
      </c>
      <c r="BO17" s="29" t="n">
        <v>10034</v>
      </c>
      <c r="BP17" s="26" t="n">
        <v>32346</v>
      </c>
      <c r="BQ17" s="38" t="n">
        <v>48377349.82</v>
      </c>
      <c r="BR17" s="26" t="n">
        <v>2395</v>
      </c>
      <c r="BS17" s="39" t="n">
        <v>555105.02</v>
      </c>
      <c r="BT17" s="26" t="n">
        <v>160932</v>
      </c>
      <c r="BU17" s="40" t="n">
        <v>577321</v>
      </c>
      <c r="BV17" s="41"/>
      <c r="BW17" s="42"/>
      <c r="BX17" s="41"/>
      <c r="BY17" s="42"/>
      <c r="BZ17" s="42"/>
    </row>
    <row r="18" customFormat="false" ht="15.95" hidden="false" customHeight="true" outlineLevel="0" collapsed="false">
      <c r="A18" s="46" t="s">
        <v>45</v>
      </c>
      <c r="B18" s="22" t="n">
        <v>25502</v>
      </c>
      <c r="C18" s="23" t="n">
        <v>70162</v>
      </c>
      <c r="D18" s="24" t="n">
        <v>392677410.74</v>
      </c>
      <c r="E18" s="25" t="n">
        <v>11498</v>
      </c>
      <c r="F18" s="24" t="n">
        <v>2406171.37</v>
      </c>
      <c r="G18" s="26" t="n">
        <v>5</v>
      </c>
      <c r="H18" s="27" t="n">
        <v>19</v>
      </c>
      <c r="I18" s="28" t="n">
        <v>15100.93</v>
      </c>
      <c r="J18" s="26" t="n">
        <v>1</v>
      </c>
      <c r="K18" s="28" t="n">
        <v>879.04</v>
      </c>
      <c r="L18" s="44" t="n">
        <v>0</v>
      </c>
      <c r="M18" s="44" t="n">
        <v>0</v>
      </c>
      <c r="N18" s="45" t="n">
        <v>0</v>
      </c>
      <c r="O18" s="44" t="n">
        <v>0</v>
      </c>
      <c r="P18" s="45" t="n">
        <v>0</v>
      </c>
      <c r="Q18" s="29" t="n">
        <v>543</v>
      </c>
      <c r="R18" s="26" t="n">
        <v>1472</v>
      </c>
      <c r="S18" s="30" t="n">
        <v>1470326.83</v>
      </c>
      <c r="T18" s="26" t="n">
        <v>282</v>
      </c>
      <c r="U18" s="28" t="n">
        <v>80929.52</v>
      </c>
      <c r="V18" s="26" t="n">
        <v>268</v>
      </c>
      <c r="W18" s="26" t="n">
        <v>672</v>
      </c>
      <c r="X18" s="28" t="n">
        <v>2117306.55</v>
      </c>
      <c r="Y18" s="26" t="n">
        <v>27</v>
      </c>
      <c r="Z18" s="28" t="n">
        <v>5432.33</v>
      </c>
      <c r="AA18" s="26" t="n">
        <v>2876</v>
      </c>
      <c r="AB18" s="26" t="n">
        <v>6222</v>
      </c>
      <c r="AC18" s="28" t="n">
        <v>13243330.91</v>
      </c>
      <c r="AD18" s="26" t="n">
        <v>435</v>
      </c>
      <c r="AE18" s="28" t="n">
        <v>55524.19</v>
      </c>
      <c r="AF18" s="31" t="n">
        <v>5951</v>
      </c>
      <c r="AG18" s="32" t="n">
        <v>24889</v>
      </c>
      <c r="AH18" s="33" t="n">
        <v>21723233.85</v>
      </c>
      <c r="AI18" s="26" t="n">
        <v>6832</v>
      </c>
      <c r="AJ18" s="28" t="n">
        <v>1438683.74</v>
      </c>
      <c r="AK18" s="26" t="n">
        <v>237</v>
      </c>
      <c r="AL18" s="26" t="n">
        <v>449</v>
      </c>
      <c r="AM18" s="28" t="n">
        <v>400386.75</v>
      </c>
      <c r="AN18" s="26" t="n">
        <v>119</v>
      </c>
      <c r="AO18" s="28" t="n">
        <v>21830.25</v>
      </c>
      <c r="AP18" s="26" t="n">
        <v>2054</v>
      </c>
      <c r="AQ18" s="26" t="n">
        <v>3574</v>
      </c>
      <c r="AR18" s="30" t="n">
        <v>4273973.23</v>
      </c>
      <c r="AS18" s="26" t="n">
        <v>819</v>
      </c>
      <c r="AT18" s="28" t="n">
        <v>163075.97</v>
      </c>
      <c r="AU18" s="34" t="n">
        <v>183</v>
      </c>
      <c r="AV18" s="35" t="n">
        <v>296</v>
      </c>
      <c r="AW18" s="36" t="n">
        <v>344478.51</v>
      </c>
      <c r="AX18" s="35" t="n">
        <v>72</v>
      </c>
      <c r="AY18" s="36" t="n">
        <v>11207.76</v>
      </c>
      <c r="AZ18" s="35" t="n">
        <v>2321</v>
      </c>
      <c r="BA18" s="35" t="n">
        <v>4116</v>
      </c>
      <c r="BB18" s="36" t="n">
        <v>4858464.6</v>
      </c>
      <c r="BC18" s="35" t="n">
        <v>787</v>
      </c>
      <c r="BD18" s="36" t="n">
        <v>152473.29</v>
      </c>
      <c r="BE18" s="35" t="n">
        <v>3675</v>
      </c>
      <c r="BF18" s="35" t="n">
        <v>11299</v>
      </c>
      <c r="BG18" s="37" t="n">
        <v>316959822.25</v>
      </c>
      <c r="BH18" s="35" t="n">
        <v>697</v>
      </c>
      <c r="BI18" s="36" t="n">
        <v>157805.07</v>
      </c>
      <c r="BJ18" s="35" t="n">
        <v>1853</v>
      </c>
      <c r="BK18" s="35" t="n">
        <v>3684</v>
      </c>
      <c r="BL18" s="36" t="n">
        <v>5518572.02</v>
      </c>
      <c r="BM18" s="35" t="n">
        <v>451</v>
      </c>
      <c r="BN18" s="36" t="n">
        <v>135487.45</v>
      </c>
      <c r="BO18" s="29" t="n">
        <v>5536</v>
      </c>
      <c r="BP18" s="26" t="n">
        <v>13470</v>
      </c>
      <c r="BQ18" s="38" t="n">
        <v>21752414.31</v>
      </c>
      <c r="BR18" s="26" t="n">
        <v>976</v>
      </c>
      <c r="BS18" s="39" t="n">
        <v>182842.76</v>
      </c>
      <c r="BT18" s="26" t="n">
        <v>83039</v>
      </c>
      <c r="BU18" s="40" t="n">
        <v>275135</v>
      </c>
      <c r="BV18" s="41"/>
      <c r="BW18" s="42"/>
      <c r="BX18" s="41"/>
      <c r="BY18" s="42"/>
      <c r="BZ18" s="42"/>
    </row>
    <row r="19" customFormat="false" ht="15.95" hidden="false" customHeight="true" outlineLevel="0" collapsed="false">
      <c r="A19" s="46" t="s">
        <v>46</v>
      </c>
      <c r="B19" s="22" t="n">
        <v>28866</v>
      </c>
      <c r="C19" s="23" t="n">
        <v>90815</v>
      </c>
      <c r="D19" s="24" t="n">
        <v>84304750.57</v>
      </c>
      <c r="E19" s="25" t="n">
        <v>15898</v>
      </c>
      <c r="F19" s="24" t="n">
        <v>3658978.31</v>
      </c>
      <c r="G19" s="26" t="n">
        <v>7</v>
      </c>
      <c r="H19" s="27" t="n">
        <v>49</v>
      </c>
      <c r="I19" s="28" t="n">
        <v>78598.02</v>
      </c>
      <c r="J19" s="26" t="n">
        <v>4</v>
      </c>
      <c r="K19" s="28" t="n">
        <v>2117.92</v>
      </c>
      <c r="L19" s="44" t="n">
        <v>0</v>
      </c>
      <c r="M19" s="44" t="n">
        <v>0</v>
      </c>
      <c r="N19" s="45" t="n">
        <v>0</v>
      </c>
      <c r="O19" s="44" t="n">
        <v>0</v>
      </c>
      <c r="P19" s="45" t="n">
        <v>0</v>
      </c>
      <c r="Q19" s="29" t="n">
        <v>818</v>
      </c>
      <c r="R19" s="26" t="n">
        <v>2591</v>
      </c>
      <c r="S19" s="30" t="n">
        <v>1296595.01</v>
      </c>
      <c r="T19" s="26" t="n">
        <v>455</v>
      </c>
      <c r="U19" s="28" t="n">
        <v>263700.89</v>
      </c>
      <c r="V19" s="26" t="n">
        <v>244</v>
      </c>
      <c r="W19" s="26" t="n">
        <v>1567</v>
      </c>
      <c r="X19" s="28" t="n">
        <v>1355643.26</v>
      </c>
      <c r="Y19" s="26" t="n">
        <v>35</v>
      </c>
      <c r="Z19" s="28" t="n">
        <v>12948.86</v>
      </c>
      <c r="AA19" s="26" t="n">
        <v>2978</v>
      </c>
      <c r="AB19" s="26" t="n">
        <v>7193</v>
      </c>
      <c r="AC19" s="28" t="n">
        <v>7988345.68</v>
      </c>
      <c r="AD19" s="26" t="n">
        <v>768</v>
      </c>
      <c r="AE19" s="28" t="n">
        <v>200067.85</v>
      </c>
      <c r="AF19" s="31" t="n">
        <v>8378</v>
      </c>
      <c r="AG19" s="32" t="n">
        <v>39842</v>
      </c>
      <c r="AH19" s="33" t="n">
        <v>22362128.32</v>
      </c>
      <c r="AI19" s="26" t="n">
        <v>10154</v>
      </c>
      <c r="AJ19" s="28" t="n">
        <v>2356812.16</v>
      </c>
      <c r="AK19" s="26" t="n">
        <v>249</v>
      </c>
      <c r="AL19" s="26" t="n">
        <v>472</v>
      </c>
      <c r="AM19" s="28" t="n">
        <v>375009.1</v>
      </c>
      <c r="AN19" s="26" t="n">
        <v>126</v>
      </c>
      <c r="AO19" s="28" t="n">
        <v>39461</v>
      </c>
      <c r="AP19" s="26" t="n">
        <v>3598</v>
      </c>
      <c r="AQ19" s="26" t="n">
        <v>6278</v>
      </c>
      <c r="AR19" s="30" t="n">
        <v>3638632.46</v>
      </c>
      <c r="AS19" s="26" t="n">
        <v>1166</v>
      </c>
      <c r="AT19" s="28" t="n">
        <v>195326.94</v>
      </c>
      <c r="AU19" s="34" t="n">
        <v>256</v>
      </c>
      <c r="AV19" s="35" t="n">
        <v>487</v>
      </c>
      <c r="AW19" s="36" t="n">
        <v>374715.99</v>
      </c>
      <c r="AX19" s="35" t="n">
        <v>105</v>
      </c>
      <c r="AY19" s="36" t="n">
        <v>18721.51</v>
      </c>
      <c r="AZ19" s="35" t="n">
        <v>4346</v>
      </c>
      <c r="BA19" s="35" t="n">
        <v>7610</v>
      </c>
      <c r="BB19" s="36" t="n">
        <v>5396440.79</v>
      </c>
      <c r="BC19" s="35" t="n">
        <v>1297</v>
      </c>
      <c r="BD19" s="36" t="n">
        <v>251673.3</v>
      </c>
      <c r="BE19" s="35" t="n">
        <v>1295</v>
      </c>
      <c r="BF19" s="35" t="n">
        <v>3041</v>
      </c>
      <c r="BG19" s="37" t="n">
        <v>3341203.3</v>
      </c>
      <c r="BH19" s="35" t="n">
        <v>138</v>
      </c>
      <c r="BI19" s="36" t="n">
        <v>67905.44</v>
      </c>
      <c r="BJ19" s="35" t="n">
        <v>1877</v>
      </c>
      <c r="BK19" s="35" t="n">
        <v>4005</v>
      </c>
      <c r="BL19" s="36" t="n">
        <v>2584695.28</v>
      </c>
      <c r="BM19" s="35" t="n">
        <v>416</v>
      </c>
      <c r="BN19" s="36" t="n">
        <v>70257.98</v>
      </c>
      <c r="BO19" s="29" t="n">
        <v>4820</v>
      </c>
      <c r="BP19" s="26" t="n">
        <v>17680</v>
      </c>
      <c r="BQ19" s="38" t="n">
        <v>35512743.36</v>
      </c>
      <c r="BR19" s="26" t="n">
        <v>1234</v>
      </c>
      <c r="BS19" s="39" t="n">
        <v>179984.46</v>
      </c>
      <c r="BT19" s="26" t="n">
        <v>70400</v>
      </c>
      <c r="BU19" s="40" t="n">
        <v>270241</v>
      </c>
      <c r="BV19" s="41"/>
      <c r="BW19" s="42"/>
      <c r="BX19" s="41"/>
      <c r="BY19" s="42"/>
      <c r="BZ19" s="42"/>
    </row>
    <row r="20" customFormat="false" ht="15.95" hidden="false" customHeight="true" outlineLevel="0" collapsed="false">
      <c r="A20" s="46" t="s">
        <v>47</v>
      </c>
      <c r="B20" s="22" t="n">
        <v>21964</v>
      </c>
      <c r="C20" s="23" t="n">
        <v>70374</v>
      </c>
      <c r="D20" s="24" t="n">
        <v>92888080.47</v>
      </c>
      <c r="E20" s="25" t="n">
        <v>12010</v>
      </c>
      <c r="F20" s="24" t="n">
        <v>2597778.76</v>
      </c>
      <c r="G20" s="26" t="n">
        <v>6</v>
      </c>
      <c r="H20" s="27" t="n">
        <v>12</v>
      </c>
      <c r="I20" s="28" t="n">
        <v>21542.85</v>
      </c>
      <c r="J20" s="26" t="n">
        <v>2</v>
      </c>
      <c r="K20" s="28" t="n">
        <v>118.6</v>
      </c>
      <c r="L20" s="44" t="n">
        <v>0</v>
      </c>
      <c r="M20" s="44" t="n">
        <v>0</v>
      </c>
      <c r="N20" s="45" t="n">
        <v>0</v>
      </c>
      <c r="O20" s="44" t="n">
        <v>0</v>
      </c>
      <c r="P20" s="45" t="n">
        <v>0</v>
      </c>
      <c r="Q20" s="29" t="n">
        <v>584</v>
      </c>
      <c r="R20" s="26" t="n">
        <v>2682</v>
      </c>
      <c r="S20" s="30" t="n">
        <v>1882931.89</v>
      </c>
      <c r="T20" s="26" t="n">
        <v>301</v>
      </c>
      <c r="U20" s="28" t="n">
        <v>56857.99</v>
      </c>
      <c r="V20" s="26" t="n">
        <v>177</v>
      </c>
      <c r="W20" s="26" t="n">
        <v>1094</v>
      </c>
      <c r="X20" s="28" t="n">
        <v>1015539.62</v>
      </c>
      <c r="Y20" s="26" t="n">
        <v>23</v>
      </c>
      <c r="Z20" s="28" t="n">
        <v>17619.04</v>
      </c>
      <c r="AA20" s="26" t="n">
        <v>3619</v>
      </c>
      <c r="AB20" s="26" t="n">
        <v>8576</v>
      </c>
      <c r="AC20" s="28" t="n">
        <v>9808319.27</v>
      </c>
      <c r="AD20" s="26" t="n">
        <v>961</v>
      </c>
      <c r="AE20" s="28" t="n">
        <v>189443.24</v>
      </c>
      <c r="AF20" s="31" t="n">
        <v>5006</v>
      </c>
      <c r="AG20" s="32" t="n">
        <v>26940</v>
      </c>
      <c r="AH20" s="33" t="n">
        <v>19364922.69</v>
      </c>
      <c r="AI20" s="26" t="n">
        <v>6763</v>
      </c>
      <c r="AJ20" s="28" t="n">
        <v>1545300.23</v>
      </c>
      <c r="AK20" s="26" t="n">
        <v>302</v>
      </c>
      <c r="AL20" s="26" t="n">
        <v>484</v>
      </c>
      <c r="AM20" s="28" t="n">
        <v>610792.32</v>
      </c>
      <c r="AN20" s="26" t="n">
        <v>172</v>
      </c>
      <c r="AO20" s="28" t="n">
        <v>51631.43</v>
      </c>
      <c r="AP20" s="26" t="n">
        <v>2514</v>
      </c>
      <c r="AQ20" s="26" t="n">
        <v>4810</v>
      </c>
      <c r="AR20" s="30" t="n">
        <v>3739113.4</v>
      </c>
      <c r="AS20" s="26" t="n">
        <v>774</v>
      </c>
      <c r="AT20" s="28" t="n">
        <v>165643.39</v>
      </c>
      <c r="AU20" s="34" t="n">
        <v>176</v>
      </c>
      <c r="AV20" s="35" t="n">
        <v>353</v>
      </c>
      <c r="AW20" s="36" t="n">
        <v>463243.06</v>
      </c>
      <c r="AX20" s="35" t="n">
        <v>91</v>
      </c>
      <c r="AY20" s="36" t="n">
        <v>28411.22</v>
      </c>
      <c r="AZ20" s="35" t="n">
        <v>2869</v>
      </c>
      <c r="BA20" s="35" t="n">
        <v>5296</v>
      </c>
      <c r="BB20" s="36" t="n">
        <v>4314656.83</v>
      </c>
      <c r="BC20" s="35" t="n">
        <v>832</v>
      </c>
      <c r="BD20" s="36" t="n">
        <v>160393.02</v>
      </c>
      <c r="BE20" s="35" t="n">
        <v>1199</v>
      </c>
      <c r="BF20" s="35" t="n">
        <v>4191</v>
      </c>
      <c r="BG20" s="37" t="n">
        <v>28814200.9</v>
      </c>
      <c r="BH20" s="35" t="n">
        <v>125</v>
      </c>
      <c r="BI20" s="36" t="n">
        <v>33405.01</v>
      </c>
      <c r="BJ20" s="35" t="n">
        <v>1769</v>
      </c>
      <c r="BK20" s="35" t="n">
        <v>3659</v>
      </c>
      <c r="BL20" s="36" t="n">
        <v>3256305.82</v>
      </c>
      <c r="BM20" s="35" t="n">
        <v>343</v>
      </c>
      <c r="BN20" s="36" t="n">
        <v>51264.36</v>
      </c>
      <c r="BO20" s="29" t="n">
        <v>3743</v>
      </c>
      <c r="BP20" s="26" t="n">
        <v>12277</v>
      </c>
      <c r="BQ20" s="38" t="n">
        <v>19596511.82</v>
      </c>
      <c r="BR20" s="26" t="n">
        <v>1623</v>
      </c>
      <c r="BS20" s="39" t="n">
        <v>297691.23</v>
      </c>
      <c r="BT20" s="26" t="n">
        <v>37007</v>
      </c>
      <c r="BU20" s="40" t="n">
        <v>143429</v>
      </c>
      <c r="BV20" s="41"/>
      <c r="BW20" s="42"/>
      <c r="BX20" s="41"/>
      <c r="BY20" s="42"/>
      <c r="BZ20" s="42"/>
    </row>
    <row r="21" customFormat="false" ht="15.95" hidden="false" customHeight="true" outlineLevel="0" collapsed="false">
      <c r="A21" s="46" t="s">
        <v>48</v>
      </c>
      <c r="B21" s="22" t="n">
        <v>32768</v>
      </c>
      <c r="C21" s="23" t="n">
        <v>120571</v>
      </c>
      <c r="D21" s="24" t="n">
        <v>172948643.35</v>
      </c>
      <c r="E21" s="25" t="n">
        <v>34322</v>
      </c>
      <c r="F21" s="24" t="n">
        <v>9302230.36</v>
      </c>
      <c r="G21" s="26" t="n">
        <v>21</v>
      </c>
      <c r="H21" s="27" t="n">
        <v>39</v>
      </c>
      <c r="I21" s="28" t="n">
        <v>85323.19</v>
      </c>
      <c r="J21" s="26" t="n">
        <v>5</v>
      </c>
      <c r="K21" s="28" t="n">
        <v>3035.36</v>
      </c>
      <c r="L21" s="44" t="n">
        <v>0</v>
      </c>
      <c r="M21" s="44" t="n">
        <v>0</v>
      </c>
      <c r="N21" s="45" t="n">
        <v>0</v>
      </c>
      <c r="O21" s="44" t="n">
        <v>0</v>
      </c>
      <c r="P21" s="45" t="n">
        <v>0</v>
      </c>
      <c r="Q21" s="29" t="n">
        <v>832</v>
      </c>
      <c r="R21" s="26" t="n">
        <v>2188</v>
      </c>
      <c r="S21" s="30" t="n">
        <v>1315955.95</v>
      </c>
      <c r="T21" s="26" t="n">
        <v>606</v>
      </c>
      <c r="U21" s="28" t="n">
        <v>91629.08</v>
      </c>
      <c r="V21" s="26" t="n">
        <v>265</v>
      </c>
      <c r="W21" s="26" t="n">
        <v>1676</v>
      </c>
      <c r="X21" s="28" t="n">
        <v>4337706.16</v>
      </c>
      <c r="Y21" s="26" t="n">
        <v>20</v>
      </c>
      <c r="Z21" s="28" t="n">
        <v>8266.32</v>
      </c>
      <c r="AA21" s="26" t="n">
        <v>3662</v>
      </c>
      <c r="AB21" s="26" t="n">
        <v>11665</v>
      </c>
      <c r="AC21" s="28" t="n">
        <v>6536154.2</v>
      </c>
      <c r="AD21" s="26" t="n">
        <v>4172</v>
      </c>
      <c r="AE21" s="28" t="n">
        <v>827955.77</v>
      </c>
      <c r="AF21" s="31" t="n">
        <v>7801</v>
      </c>
      <c r="AG21" s="32" t="n">
        <v>51200</v>
      </c>
      <c r="AH21" s="33" t="n">
        <v>42482943.73</v>
      </c>
      <c r="AI21" s="26" t="n">
        <v>21796</v>
      </c>
      <c r="AJ21" s="28" t="n">
        <v>6462905.45</v>
      </c>
      <c r="AK21" s="26" t="n">
        <v>230</v>
      </c>
      <c r="AL21" s="26" t="n">
        <v>443</v>
      </c>
      <c r="AM21" s="28" t="n">
        <v>353225.48</v>
      </c>
      <c r="AN21" s="26" t="n">
        <v>147</v>
      </c>
      <c r="AO21" s="28" t="n">
        <v>40039.08</v>
      </c>
      <c r="AP21" s="26" t="n">
        <v>3646</v>
      </c>
      <c r="AQ21" s="26" t="n">
        <v>6109</v>
      </c>
      <c r="AR21" s="30" t="n">
        <v>5924116</v>
      </c>
      <c r="AS21" s="26" t="n">
        <v>1683</v>
      </c>
      <c r="AT21" s="28" t="n">
        <v>606967.9</v>
      </c>
      <c r="AU21" s="34" t="n">
        <v>138</v>
      </c>
      <c r="AV21" s="35" t="n">
        <v>256</v>
      </c>
      <c r="AW21" s="36" t="n">
        <v>174306.71</v>
      </c>
      <c r="AX21" s="35" t="n">
        <v>83</v>
      </c>
      <c r="AY21" s="36" t="n">
        <v>14713.97</v>
      </c>
      <c r="AZ21" s="35" t="n">
        <v>4561</v>
      </c>
      <c r="BA21" s="35" t="n">
        <v>7489</v>
      </c>
      <c r="BB21" s="36" t="n">
        <v>7563718.09</v>
      </c>
      <c r="BC21" s="35" t="n">
        <v>2182</v>
      </c>
      <c r="BD21" s="36" t="n">
        <v>592291.08</v>
      </c>
      <c r="BE21" s="35" t="n">
        <v>1122</v>
      </c>
      <c r="BF21" s="35" t="n">
        <v>5368</v>
      </c>
      <c r="BG21" s="37" t="n">
        <v>3373463.6</v>
      </c>
      <c r="BH21" s="35" t="n">
        <v>246</v>
      </c>
      <c r="BI21" s="36" t="n">
        <v>36857.6</v>
      </c>
      <c r="BJ21" s="35" t="n">
        <v>2448</v>
      </c>
      <c r="BK21" s="35" t="n">
        <v>5506</v>
      </c>
      <c r="BL21" s="36" t="n">
        <v>24826526.98</v>
      </c>
      <c r="BM21" s="35" t="n">
        <v>764</v>
      </c>
      <c r="BN21" s="36" t="n">
        <v>134589.34</v>
      </c>
      <c r="BO21" s="29" t="n">
        <v>8042</v>
      </c>
      <c r="BP21" s="26" t="n">
        <v>28632</v>
      </c>
      <c r="BQ21" s="38" t="n">
        <v>75975203.26</v>
      </c>
      <c r="BR21" s="26" t="n">
        <v>2618</v>
      </c>
      <c r="BS21" s="39" t="n">
        <v>482979.41</v>
      </c>
      <c r="BT21" s="26" t="n">
        <v>97757</v>
      </c>
      <c r="BU21" s="40" t="n">
        <v>368813</v>
      </c>
      <c r="BV21" s="41"/>
      <c r="BW21" s="42"/>
      <c r="BX21" s="41"/>
      <c r="BY21" s="42"/>
      <c r="BZ21" s="42"/>
    </row>
    <row r="22" customFormat="false" ht="15.95" hidden="false" customHeight="true" outlineLevel="0" collapsed="false">
      <c r="A22" s="46" t="s">
        <v>49</v>
      </c>
      <c r="B22" s="22" t="n">
        <v>9972</v>
      </c>
      <c r="C22" s="23" t="n">
        <v>35927</v>
      </c>
      <c r="D22" s="24" t="n">
        <v>322560823.49</v>
      </c>
      <c r="E22" s="25" t="n">
        <v>7690</v>
      </c>
      <c r="F22" s="24" t="n">
        <v>1582224.67</v>
      </c>
      <c r="G22" s="26" t="n">
        <v>5</v>
      </c>
      <c r="H22" s="27" t="n">
        <v>47</v>
      </c>
      <c r="I22" s="28" t="n">
        <v>112917.82</v>
      </c>
      <c r="J22" s="26" t="n">
        <v>1</v>
      </c>
      <c r="K22" s="28" t="n">
        <v>182.74</v>
      </c>
      <c r="L22" s="44" t="n">
        <v>0</v>
      </c>
      <c r="M22" s="44" t="n">
        <v>0</v>
      </c>
      <c r="N22" s="45" t="n">
        <v>0</v>
      </c>
      <c r="O22" s="44" t="n">
        <v>0</v>
      </c>
      <c r="P22" s="45" t="n">
        <v>0</v>
      </c>
      <c r="Q22" s="29" t="n">
        <v>278</v>
      </c>
      <c r="R22" s="26" t="n">
        <v>635</v>
      </c>
      <c r="S22" s="30" t="n">
        <v>852432.03</v>
      </c>
      <c r="T22" s="26" t="n">
        <v>144</v>
      </c>
      <c r="U22" s="28" t="n">
        <v>15907.42</v>
      </c>
      <c r="V22" s="26" t="n">
        <v>129</v>
      </c>
      <c r="W22" s="26" t="n">
        <v>1897</v>
      </c>
      <c r="X22" s="28" t="n">
        <v>5883235.87</v>
      </c>
      <c r="Y22" s="26" t="n">
        <v>39</v>
      </c>
      <c r="Z22" s="28" t="n">
        <v>24942.92</v>
      </c>
      <c r="AA22" s="26" t="n">
        <v>805</v>
      </c>
      <c r="AB22" s="26" t="n">
        <v>4710</v>
      </c>
      <c r="AC22" s="28" t="n">
        <v>6675225.05</v>
      </c>
      <c r="AD22" s="26" t="n">
        <v>402</v>
      </c>
      <c r="AE22" s="28" t="n">
        <v>102450.48</v>
      </c>
      <c r="AF22" s="31" t="n">
        <v>3040</v>
      </c>
      <c r="AG22" s="32" t="n">
        <v>13215</v>
      </c>
      <c r="AH22" s="33" t="n">
        <v>15652457.49</v>
      </c>
      <c r="AI22" s="26" t="n">
        <v>4724</v>
      </c>
      <c r="AJ22" s="28" t="n">
        <v>1137249.43</v>
      </c>
      <c r="AK22" s="26" t="n">
        <v>260</v>
      </c>
      <c r="AL22" s="26" t="n">
        <v>98</v>
      </c>
      <c r="AM22" s="28" t="n">
        <v>182814.05</v>
      </c>
      <c r="AN22" s="26" t="n">
        <v>227</v>
      </c>
      <c r="AO22" s="28" t="n">
        <v>24670.94</v>
      </c>
      <c r="AP22" s="26" t="n">
        <v>1025</v>
      </c>
      <c r="AQ22" s="26" t="n">
        <v>1727</v>
      </c>
      <c r="AR22" s="30" t="n">
        <v>2750886.18</v>
      </c>
      <c r="AS22" s="26" t="n">
        <v>485</v>
      </c>
      <c r="AT22" s="28" t="n">
        <v>54040.73</v>
      </c>
      <c r="AU22" s="34" t="n">
        <v>47</v>
      </c>
      <c r="AV22" s="35" t="n">
        <v>87</v>
      </c>
      <c r="AW22" s="36" t="n">
        <v>188283.3</v>
      </c>
      <c r="AX22" s="35" t="n">
        <v>15</v>
      </c>
      <c r="AY22" s="36" t="n">
        <v>1989.99</v>
      </c>
      <c r="AZ22" s="35" t="n">
        <v>1054</v>
      </c>
      <c r="BA22" s="35" t="n">
        <v>1802</v>
      </c>
      <c r="BB22" s="36" t="n">
        <v>2858163.74</v>
      </c>
      <c r="BC22" s="35" t="n">
        <v>530</v>
      </c>
      <c r="BD22" s="36" t="n">
        <v>58418.81</v>
      </c>
      <c r="BE22" s="35" t="n">
        <v>516</v>
      </c>
      <c r="BF22" s="35" t="n">
        <v>5171</v>
      </c>
      <c r="BG22" s="37" t="n">
        <v>264769728.15</v>
      </c>
      <c r="BH22" s="35" t="n">
        <v>71</v>
      </c>
      <c r="BI22" s="36" t="n">
        <v>15760.89</v>
      </c>
      <c r="BJ22" s="35" t="n">
        <v>849</v>
      </c>
      <c r="BK22" s="35" t="n">
        <v>1509</v>
      </c>
      <c r="BL22" s="36" t="n">
        <v>6740585.58</v>
      </c>
      <c r="BM22" s="35" t="n">
        <v>274</v>
      </c>
      <c r="BN22" s="36" t="n">
        <v>28534.31</v>
      </c>
      <c r="BO22" s="29" t="n">
        <v>1964</v>
      </c>
      <c r="BP22" s="26" t="n">
        <v>5029</v>
      </c>
      <c r="BQ22" s="38" t="n">
        <v>15894094.23</v>
      </c>
      <c r="BR22" s="26" t="n">
        <v>778</v>
      </c>
      <c r="BS22" s="39" t="n">
        <v>118076.01</v>
      </c>
      <c r="BT22" s="26" t="n">
        <v>53124</v>
      </c>
      <c r="BU22" s="40" t="n">
        <v>204526</v>
      </c>
      <c r="BV22" s="41"/>
      <c r="BW22" s="42"/>
      <c r="BX22" s="41"/>
      <c r="BY22" s="42"/>
      <c r="BZ22" s="42"/>
    </row>
    <row r="23" customFormat="false" ht="15.95" hidden="false" customHeight="true" outlineLevel="0" collapsed="false">
      <c r="A23" s="46" t="s">
        <v>50</v>
      </c>
      <c r="B23" s="22" t="n">
        <v>15442</v>
      </c>
      <c r="C23" s="23" t="n">
        <v>43686</v>
      </c>
      <c r="D23" s="24" t="n">
        <v>1373168183.73</v>
      </c>
      <c r="E23" s="25" t="n">
        <v>12915</v>
      </c>
      <c r="F23" s="24" t="n">
        <v>1825915.23</v>
      </c>
      <c r="G23" s="26" t="n">
        <v>1</v>
      </c>
      <c r="H23" s="27" t="n">
        <v>1</v>
      </c>
      <c r="I23" s="28" t="n">
        <v>519.71</v>
      </c>
      <c r="J23" s="44" t="n">
        <v>0</v>
      </c>
      <c r="K23" s="45" t="n">
        <v>0</v>
      </c>
      <c r="L23" s="44" t="n">
        <v>0</v>
      </c>
      <c r="M23" s="44" t="n">
        <v>0</v>
      </c>
      <c r="N23" s="45" t="n">
        <v>0</v>
      </c>
      <c r="O23" s="44" t="n">
        <v>0</v>
      </c>
      <c r="P23" s="45" t="n">
        <v>0</v>
      </c>
      <c r="Q23" s="29" t="n">
        <v>442</v>
      </c>
      <c r="R23" s="26" t="n">
        <v>967</v>
      </c>
      <c r="S23" s="30" t="n">
        <v>966137.57</v>
      </c>
      <c r="T23" s="26" t="n">
        <v>312</v>
      </c>
      <c r="U23" s="28" t="n">
        <v>55057.99</v>
      </c>
      <c r="V23" s="26" t="n">
        <v>257</v>
      </c>
      <c r="W23" s="26" t="n">
        <v>1918</v>
      </c>
      <c r="X23" s="28" t="n">
        <v>4146064.17</v>
      </c>
      <c r="Y23" s="26" t="n">
        <v>36</v>
      </c>
      <c r="Z23" s="28" t="n">
        <v>13791.87</v>
      </c>
      <c r="AA23" s="26" t="n">
        <v>863</v>
      </c>
      <c r="AB23" s="26" t="n">
        <v>1628</v>
      </c>
      <c r="AC23" s="28" t="n">
        <v>5381139.94</v>
      </c>
      <c r="AD23" s="26" t="n">
        <v>1023</v>
      </c>
      <c r="AE23" s="28" t="n">
        <v>118301.14</v>
      </c>
      <c r="AF23" s="31" t="n">
        <v>5084</v>
      </c>
      <c r="AG23" s="32" t="n">
        <v>18252</v>
      </c>
      <c r="AH23" s="33" t="n">
        <v>20236703.86</v>
      </c>
      <c r="AI23" s="26" t="n">
        <v>7234</v>
      </c>
      <c r="AJ23" s="28" t="n">
        <v>997606.81</v>
      </c>
      <c r="AK23" s="26" t="n">
        <v>383</v>
      </c>
      <c r="AL23" s="26" t="n">
        <v>595</v>
      </c>
      <c r="AM23" s="28" t="n">
        <v>584934.12</v>
      </c>
      <c r="AN23" s="26" t="n">
        <v>209</v>
      </c>
      <c r="AO23" s="28" t="n">
        <v>33613.18</v>
      </c>
      <c r="AP23" s="26" t="n">
        <v>1485</v>
      </c>
      <c r="AQ23" s="26" t="n">
        <v>2330</v>
      </c>
      <c r="AR23" s="30" t="n">
        <v>2732137.53</v>
      </c>
      <c r="AS23" s="26" t="n">
        <v>809</v>
      </c>
      <c r="AT23" s="28" t="n">
        <v>101889.59</v>
      </c>
      <c r="AU23" s="34" t="n">
        <v>282</v>
      </c>
      <c r="AV23" s="35" t="n">
        <v>428</v>
      </c>
      <c r="AW23" s="36" t="n">
        <v>359648.07</v>
      </c>
      <c r="AX23" s="35" t="n">
        <v>151</v>
      </c>
      <c r="AY23" s="36" t="n">
        <v>22828.89</v>
      </c>
      <c r="AZ23" s="35" t="n">
        <v>1454</v>
      </c>
      <c r="BA23" s="35" t="n">
        <v>2254</v>
      </c>
      <c r="BB23" s="36" t="n">
        <v>2635820.23</v>
      </c>
      <c r="BC23" s="35" t="n">
        <v>788</v>
      </c>
      <c r="BD23" s="36" t="n">
        <v>113492</v>
      </c>
      <c r="BE23" s="35" t="n">
        <v>651</v>
      </c>
      <c r="BF23" s="35" t="n">
        <v>4156</v>
      </c>
      <c r="BG23" s="37" t="n">
        <v>1305732054.29</v>
      </c>
      <c r="BH23" s="35" t="n">
        <v>201</v>
      </c>
      <c r="BI23" s="36" t="n">
        <v>83580.79</v>
      </c>
      <c r="BJ23" s="35" t="n">
        <v>1348</v>
      </c>
      <c r="BK23" s="35" t="n">
        <v>2650</v>
      </c>
      <c r="BL23" s="36" t="n">
        <v>6865702.84</v>
      </c>
      <c r="BM23" s="35" t="n">
        <v>563</v>
      </c>
      <c r="BN23" s="36" t="n">
        <v>73977.64</v>
      </c>
      <c r="BO23" s="29" t="n">
        <v>3192</v>
      </c>
      <c r="BP23" s="26" t="n">
        <v>8507</v>
      </c>
      <c r="BQ23" s="38" t="n">
        <v>23527321.4</v>
      </c>
      <c r="BR23" s="26" t="n">
        <v>1589</v>
      </c>
      <c r="BS23" s="39" t="n">
        <v>211775.33</v>
      </c>
      <c r="BT23" s="26" t="n">
        <v>66936</v>
      </c>
      <c r="BU23" s="40" t="n">
        <v>234970</v>
      </c>
      <c r="BV23" s="41"/>
      <c r="BW23" s="42"/>
      <c r="BX23" s="41"/>
      <c r="BY23" s="42"/>
      <c r="BZ23" s="42"/>
    </row>
    <row r="24" customFormat="false" ht="15.95" hidden="false" customHeight="true" outlineLevel="0" collapsed="false">
      <c r="A24" s="46" t="s">
        <v>51</v>
      </c>
      <c r="B24" s="22" t="n">
        <v>5569</v>
      </c>
      <c r="C24" s="23" t="n">
        <v>27669</v>
      </c>
      <c r="D24" s="24" t="n">
        <v>10060658.18</v>
      </c>
      <c r="E24" s="25" t="n">
        <v>2876</v>
      </c>
      <c r="F24" s="24" t="n">
        <v>475447.27</v>
      </c>
      <c r="G24" s="44" t="n">
        <v>0</v>
      </c>
      <c r="H24" s="47" t="n">
        <v>0</v>
      </c>
      <c r="I24" s="45" t="n">
        <v>0</v>
      </c>
      <c r="J24" s="44" t="n">
        <v>0</v>
      </c>
      <c r="K24" s="45" t="n">
        <v>0</v>
      </c>
      <c r="L24" s="44" t="n">
        <v>0</v>
      </c>
      <c r="M24" s="44" t="n">
        <v>0</v>
      </c>
      <c r="N24" s="45" t="n">
        <v>0</v>
      </c>
      <c r="O24" s="44" t="n">
        <v>0</v>
      </c>
      <c r="P24" s="45" t="n">
        <v>0</v>
      </c>
      <c r="Q24" s="29" t="n">
        <v>89</v>
      </c>
      <c r="R24" s="26" t="n">
        <v>350</v>
      </c>
      <c r="S24" s="30" t="n">
        <v>39520.86</v>
      </c>
      <c r="T24" s="26" t="n">
        <v>40</v>
      </c>
      <c r="U24" s="28" t="n">
        <v>4486.15</v>
      </c>
      <c r="V24" s="26" t="n">
        <v>46</v>
      </c>
      <c r="W24" s="26" t="n">
        <v>874</v>
      </c>
      <c r="X24" s="28" t="n">
        <v>520904.97</v>
      </c>
      <c r="Y24" s="26" t="n">
        <v>7</v>
      </c>
      <c r="Z24" s="28" t="n">
        <v>2147.29</v>
      </c>
      <c r="AA24" s="26" t="n">
        <v>626</v>
      </c>
      <c r="AB24" s="26" t="n">
        <v>2377</v>
      </c>
      <c r="AC24" s="28" t="n">
        <v>562137.25</v>
      </c>
      <c r="AD24" s="26" t="n">
        <v>357</v>
      </c>
      <c r="AE24" s="28" t="n">
        <v>63327.53</v>
      </c>
      <c r="AF24" s="31" t="n">
        <v>1200</v>
      </c>
      <c r="AG24" s="32" t="n">
        <v>6829</v>
      </c>
      <c r="AH24" s="33" t="n">
        <v>1527252.79</v>
      </c>
      <c r="AI24" s="26" t="n">
        <v>841</v>
      </c>
      <c r="AJ24" s="28" t="n">
        <v>144086.22</v>
      </c>
      <c r="AK24" s="26" t="n">
        <v>34</v>
      </c>
      <c r="AL24" s="26" t="n">
        <v>75</v>
      </c>
      <c r="AM24" s="28" t="n">
        <v>24299.97</v>
      </c>
      <c r="AN24" s="26" t="n">
        <v>14</v>
      </c>
      <c r="AO24" s="28" t="n">
        <v>2707.62</v>
      </c>
      <c r="AP24" s="26" t="n">
        <v>550</v>
      </c>
      <c r="AQ24" s="26" t="n">
        <v>2004</v>
      </c>
      <c r="AR24" s="30" t="n">
        <v>328101.78</v>
      </c>
      <c r="AS24" s="26" t="n">
        <v>154</v>
      </c>
      <c r="AT24" s="28" t="n">
        <v>10485.96</v>
      </c>
      <c r="AU24" s="34" t="n">
        <v>21</v>
      </c>
      <c r="AV24" s="35" t="n">
        <v>55</v>
      </c>
      <c r="AW24" s="36" t="n">
        <v>12975.14</v>
      </c>
      <c r="AX24" s="35" t="n">
        <v>5</v>
      </c>
      <c r="AY24" s="36" t="n">
        <v>318.9</v>
      </c>
      <c r="AZ24" s="35" t="n">
        <v>598</v>
      </c>
      <c r="BA24" s="35" t="n">
        <v>1968</v>
      </c>
      <c r="BB24" s="36" t="n">
        <v>304795.16</v>
      </c>
      <c r="BC24" s="35" t="n">
        <v>159</v>
      </c>
      <c r="BD24" s="36" t="n">
        <v>12531.85</v>
      </c>
      <c r="BE24" s="35" t="n">
        <v>1084</v>
      </c>
      <c r="BF24" s="35" t="n">
        <v>4599</v>
      </c>
      <c r="BG24" s="37" t="n">
        <v>1496111.48</v>
      </c>
      <c r="BH24" s="35" t="n">
        <v>286</v>
      </c>
      <c r="BI24" s="36" t="n">
        <v>27112.59</v>
      </c>
      <c r="BJ24" s="35" t="n">
        <v>224</v>
      </c>
      <c r="BK24" s="35" t="n">
        <v>705</v>
      </c>
      <c r="BL24" s="36" t="n">
        <v>178150.51</v>
      </c>
      <c r="BM24" s="35" t="n">
        <v>94</v>
      </c>
      <c r="BN24" s="36" t="n">
        <v>14032.36</v>
      </c>
      <c r="BO24" s="29" t="n">
        <v>1097</v>
      </c>
      <c r="BP24" s="26" t="n">
        <v>7833</v>
      </c>
      <c r="BQ24" s="38" t="n">
        <v>5066408.27</v>
      </c>
      <c r="BR24" s="26" t="n">
        <v>919</v>
      </c>
      <c r="BS24" s="39" t="n">
        <v>194210.8</v>
      </c>
      <c r="BT24" s="26" t="n">
        <v>10937</v>
      </c>
      <c r="BU24" s="40" t="n">
        <v>46942</v>
      </c>
      <c r="BV24" s="41"/>
      <c r="BW24" s="42"/>
      <c r="BX24" s="41"/>
      <c r="BY24" s="42"/>
      <c r="BZ24" s="42"/>
    </row>
    <row r="25" customFormat="false" ht="15.95" hidden="false" customHeight="true" outlineLevel="0" collapsed="false">
      <c r="A25" s="46" t="s">
        <v>52</v>
      </c>
      <c r="B25" s="22" t="n">
        <v>13274</v>
      </c>
      <c r="C25" s="23" t="n">
        <v>45098</v>
      </c>
      <c r="D25" s="24" t="n">
        <v>15321592.62</v>
      </c>
      <c r="E25" s="25" t="n">
        <v>23328</v>
      </c>
      <c r="F25" s="24" t="n">
        <v>1776663.42</v>
      </c>
      <c r="G25" s="26" t="n">
        <v>4</v>
      </c>
      <c r="H25" s="27" t="n">
        <v>21</v>
      </c>
      <c r="I25" s="28" t="n">
        <v>27335.02</v>
      </c>
      <c r="J25" s="26" t="n">
        <v>5</v>
      </c>
      <c r="K25" s="28" t="n">
        <v>1182.44</v>
      </c>
      <c r="L25" s="44" t="n">
        <v>0</v>
      </c>
      <c r="M25" s="44" t="n">
        <v>0</v>
      </c>
      <c r="N25" s="45" t="n">
        <v>0</v>
      </c>
      <c r="O25" s="44" t="n">
        <v>0</v>
      </c>
      <c r="P25" s="45" t="n">
        <v>0</v>
      </c>
      <c r="Q25" s="29" t="n">
        <v>363</v>
      </c>
      <c r="R25" s="26" t="n">
        <v>1081</v>
      </c>
      <c r="S25" s="30" t="n">
        <v>191414.97</v>
      </c>
      <c r="T25" s="26" t="n">
        <v>442</v>
      </c>
      <c r="U25" s="28" t="n">
        <v>33683.38</v>
      </c>
      <c r="V25" s="26" t="n">
        <v>61</v>
      </c>
      <c r="W25" s="26" t="n">
        <v>184</v>
      </c>
      <c r="X25" s="28" t="n">
        <v>131509.66</v>
      </c>
      <c r="Y25" s="26" t="n">
        <v>22</v>
      </c>
      <c r="Z25" s="28" t="n">
        <v>17487.13</v>
      </c>
      <c r="AA25" s="26" t="n">
        <v>1194</v>
      </c>
      <c r="AB25" s="26" t="n">
        <v>2425</v>
      </c>
      <c r="AC25" s="28" t="n">
        <v>406456.66</v>
      </c>
      <c r="AD25" s="26" t="n">
        <v>910</v>
      </c>
      <c r="AE25" s="28" t="n">
        <v>57907.32</v>
      </c>
      <c r="AF25" s="31" t="n">
        <v>4541</v>
      </c>
      <c r="AG25" s="32" t="n">
        <v>24500</v>
      </c>
      <c r="AH25" s="33" t="n">
        <v>4123558.19</v>
      </c>
      <c r="AI25" s="26" t="n">
        <v>16377</v>
      </c>
      <c r="AJ25" s="28" t="n">
        <v>1200951.38</v>
      </c>
      <c r="AK25" s="26" t="n">
        <v>132</v>
      </c>
      <c r="AL25" s="26" t="n">
        <v>280</v>
      </c>
      <c r="AM25" s="28" t="n">
        <v>12259.87</v>
      </c>
      <c r="AN25" s="26" t="n">
        <v>153</v>
      </c>
      <c r="AO25" s="28" t="n">
        <v>12231</v>
      </c>
      <c r="AP25" s="26" t="n">
        <v>1120</v>
      </c>
      <c r="AQ25" s="26" t="n">
        <v>2425</v>
      </c>
      <c r="AR25" s="30" t="n">
        <v>648960.36</v>
      </c>
      <c r="AS25" s="26" t="n">
        <v>965</v>
      </c>
      <c r="AT25" s="28" t="n">
        <v>65586.59</v>
      </c>
      <c r="AU25" s="34" t="n">
        <v>99</v>
      </c>
      <c r="AV25" s="35" t="n">
        <v>321</v>
      </c>
      <c r="AW25" s="36" t="n">
        <v>86679.7</v>
      </c>
      <c r="AX25" s="35" t="n">
        <v>104</v>
      </c>
      <c r="AY25" s="36" t="n">
        <v>8805.96</v>
      </c>
      <c r="AZ25" s="35" t="n">
        <v>1133</v>
      </c>
      <c r="BA25" s="35" t="n">
        <v>2475</v>
      </c>
      <c r="BB25" s="36" t="n">
        <v>622308.12</v>
      </c>
      <c r="BC25" s="35" t="n">
        <v>977</v>
      </c>
      <c r="BD25" s="36" t="n">
        <v>72697.12</v>
      </c>
      <c r="BE25" s="35" t="n">
        <v>981</v>
      </c>
      <c r="BF25" s="35" t="n">
        <v>2881</v>
      </c>
      <c r="BG25" s="37" t="n">
        <v>782026.66</v>
      </c>
      <c r="BH25" s="35" t="n">
        <v>450</v>
      </c>
      <c r="BI25" s="36" t="n">
        <v>57081.44</v>
      </c>
      <c r="BJ25" s="35" t="n">
        <v>870</v>
      </c>
      <c r="BK25" s="35" t="n">
        <v>1738</v>
      </c>
      <c r="BL25" s="36" t="n">
        <v>405878.84</v>
      </c>
      <c r="BM25" s="35" t="n">
        <v>785</v>
      </c>
      <c r="BN25" s="36" t="n">
        <v>48584.28</v>
      </c>
      <c r="BO25" s="29" t="n">
        <v>2776</v>
      </c>
      <c r="BP25" s="26" t="n">
        <v>6767</v>
      </c>
      <c r="BQ25" s="38" t="n">
        <v>7883204.57</v>
      </c>
      <c r="BR25" s="26" t="n">
        <v>2138</v>
      </c>
      <c r="BS25" s="39" t="n">
        <v>200465.38</v>
      </c>
      <c r="BT25" s="26" t="n">
        <v>31119</v>
      </c>
      <c r="BU25" s="40" t="n">
        <v>231011</v>
      </c>
      <c r="BV25" s="41"/>
      <c r="BW25" s="42"/>
      <c r="BX25" s="41"/>
      <c r="BY25" s="42"/>
      <c r="BZ25" s="42"/>
    </row>
    <row r="26" customFormat="false" ht="15.95" hidden="false" customHeight="true" outlineLevel="0" collapsed="false">
      <c r="A26" s="46" t="s">
        <v>53</v>
      </c>
      <c r="B26" s="22" t="n">
        <v>13354</v>
      </c>
      <c r="C26" s="23" t="n">
        <v>76968</v>
      </c>
      <c r="D26" s="24" t="n">
        <v>21597416.96</v>
      </c>
      <c r="E26" s="25" t="n">
        <v>59209</v>
      </c>
      <c r="F26" s="24" t="n">
        <v>7049291.74</v>
      </c>
      <c r="G26" s="26" t="n">
        <v>2</v>
      </c>
      <c r="H26" s="27" t="n">
        <v>4</v>
      </c>
      <c r="I26" s="28" t="n">
        <v>51485.24</v>
      </c>
      <c r="J26" s="44" t="n">
        <v>0</v>
      </c>
      <c r="K26" s="45" t="n">
        <v>0</v>
      </c>
      <c r="L26" s="44" t="n">
        <v>0</v>
      </c>
      <c r="M26" s="44" t="n">
        <v>0</v>
      </c>
      <c r="N26" s="45" t="n">
        <v>0</v>
      </c>
      <c r="O26" s="44" t="n">
        <v>0</v>
      </c>
      <c r="P26" s="45" t="n">
        <v>0</v>
      </c>
      <c r="Q26" s="29" t="n">
        <v>357</v>
      </c>
      <c r="R26" s="26" t="n">
        <v>2395</v>
      </c>
      <c r="S26" s="30" t="n">
        <v>310212.25</v>
      </c>
      <c r="T26" s="26" t="n">
        <v>1831</v>
      </c>
      <c r="U26" s="28" t="n">
        <v>207468.31</v>
      </c>
      <c r="V26" s="26" t="n">
        <v>40</v>
      </c>
      <c r="W26" s="26" t="n">
        <v>258</v>
      </c>
      <c r="X26" s="28" t="n">
        <v>66495.32</v>
      </c>
      <c r="Y26" s="26" t="n">
        <v>14</v>
      </c>
      <c r="Z26" s="28" t="n">
        <v>2736.7</v>
      </c>
      <c r="AA26" s="26" t="n">
        <v>848</v>
      </c>
      <c r="AB26" s="26" t="n">
        <v>2430</v>
      </c>
      <c r="AC26" s="28" t="n">
        <v>577389.53</v>
      </c>
      <c r="AD26" s="26" t="n">
        <v>520</v>
      </c>
      <c r="AE26" s="28" t="n">
        <v>235173.92</v>
      </c>
      <c r="AF26" s="31" t="n">
        <v>5666</v>
      </c>
      <c r="AG26" s="32" t="n">
        <v>50023</v>
      </c>
      <c r="AH26" s="33" t="n">
        <v>4553666.58</v>
      </c>
      <c r="AI26" s="26" t="n">
        <v>47594</v>
      </c>
      <c r="AJ26" s="28" t="n">
        <v>5268096.2</v>
      </c>
      <c r="AK26" s="26" t="n">
        <v>283</v>
      </c>
      <c r="AL26" s="26" t="n">
        <v>611</v>
      </c>
      <c r="AM26" s="28" t="n">
        <v>85661.38</v>
      </c>
      <c r="AN26" s="26" t="n">
        <v>292</v>
      </c>
      <c r="AO26" s="28" t="n">
        <v>44318.57</v>
      </c>
      <c r="AP26" s="26" t="n">
        <v>749</v>
      </c>
      <c r="AQ26" s="26" t="n">
        <v>1473</v>
      </c>
      <c r="AR26" s="30" t="n">
        <v>228530.35</v>
      </c>
      <c r="AS26" s="26" t="n">
        <v>592</v>
      </c>
      <c r="AT26" s="28" t="n">
        <v>167446.21</v>
      </c>
      <c r="AU26" s="34" t="n">
        <v>203</v>
      </c>
      <c r="AV26" s="35" t="n">
        <v>523</v>
      </c>
      <c r="AW26" s="36" t="n">
        <v>181387.39</v>
      </c>
      <c r="AX26" s="35" t="n">
        <v>191</v>
      </c>
      <c r="AY26" s="36" t="n">
        <v>24029.55</v>
      </c>
      <c r="AZ26" s="35" t="n">
        <v>811</v>
      </c>
      <c r="BA26" s="35" t="n">
        <v>1594</v>
      </c>
      <c r="BB26" s="36" t="n">
        <v>282155.87</v>
      </c>
      <c r="BC26" s="35" t="n">
        <v>591</v>
      </c>
      <c r="BD26" s="36" t="n">
        <v>187576.41</v>
      </c>
      <c r="BE26" s="35" t="n">
        <v>768</v>
      </c>
      <c r="BF26" s="35" t="n">
        <v>2463</v>
      </c>
      <c r="BG26" s="37" t="n">
        <v>524178.51</v>
      </c>
      <c r="BH26" s="35" t="n">
        <v>245</v>
      </c>
      <c r="BI26" s="36" t="n">
        <v>105348.39</v>
      </c>
      <c r="BJ26" s="35" t="n">
        <v>809</v>
      </c>
      <c r="BK26" s="35" t="n">
        <v>1543</v>
      </c>
      <c r="BL26" s="36" t="n">
        <v>272773.86</v>
      </c>
      <c r="BM26" s="35" t="n">
        <v>600</v>
      </c>
      <c r="BN26" s="36" t="n">
        <v>69211.36</v>
      </c>
      <c r="BO26" s="29" t="n">
        <v>2818</v>
      </c>
      <c r="BP26" s="26" t="n">
        <v>13651</v>
      </c>
      <c r="BQ26" s="38" t="n">
        <v>14463480.68</v>
      </c>
      <c r="BR26" s="26" t="n">
        <v>6739</v>
      </c>
      <c r="BS26" s="39" t="n">
        <v>737886.12</v>
      </c>
      <c r="BT26" s="26" t="n">
        <v>28857</v>
      </c>
      <c r="BU26" s="40" t="n">
        <v>215301</v>
      </c>
      <c r="BV26" s="41"/>
      <c r="BW26" s="42"/>
      <c r="BX26" s="41"/>
      <c r="BY26" s="42"/>
      <c r="BZ26" s="42"/>
    </row>
    <row r="27" customFormat="false" ht="15.95" hidden="false" customHeight="true" outlineLevel="0" collapsed="false">
      <c r="A27" s="46" t="s">
        <v>54</v>
      </c>
      <c r="B27" s="22" t="n">
        <v>9382</v>
      </c>
      <c r="C27" s="23" t="n">
        <v>27694</v>
      </c>
      <c r="D27" s="24" t="n">
        <v>5671514.92</v>
      </c>
      <c r="E27" s="25" t="n">
        <v>14603</v>
      </c>
      <c r="F27" s="24" t="n">
        <v>2120657.07</v>
      </c>
      <c r="G27" s="26" t="n">
        <v>1</v>
      </c>
      <c r="H27" s="27" t="n">
        <v>1</v>
      </c>
      <c r="I27" s="28" t="n">
        <v>10935</v>
      </c>
      <c r="J27" s="44" t="n">
        <v>0</v>
      </c>
      <c r="K27" s="45" t="n">
        <v>0</v>
      </c>
      <c r="L27" s="44" t="n">
        <v>0</v>
      </c>
      <c r="M27" s="44" t="n">
        <v>0</v>
      </c>
      <c r="N27" s="45" t="n">
        <v>0</v>
      </c>
      <c r="O27" s="44" t="n">
        <v>0</v>
      </c>
      <c r="P27" s="45" t="n">
        <v>0</v>
      </c>
      <c r="Q27" s="29" t="n">
        <v>285</v>
      </c>
      <c r="R27" s="26" t="n">
        <v>685</v>
      </c>
      <c r="S27" s="30" t="n">
        <v>97030.62</v>
      </c>
      <c r="T27" s="26" t="n">
        <v>420</v>
      </c>
      <c r="U27" s="28" t="n">
        <v>67602.3</v>
      </c>
      <c r="V27" s="26" t="n">
        <v>46</v>
      </c>
      <c r="W27" s="26" t="n">
        <v>151</v>
      </c>
      <c r="X27" s="28" t="n">
        <v>131305.26</v>
      </c>
      <c r="Y27" s="26" t="n">
        <v>23</v>
      </c>
      <c r="Z27" s="28" t="n">
        <v>14415.23</v>
      </c>
      <c r="AA27" s="26" t="n">
        <v>1398</v>
      </c>
      <c r="AB27" s="26" t="n">
        <v>1403</v>
      </c>
      <c r="AC27" s="28" t="n">
        <v>264938.03</v>
      </c>
      <c r="AD27" s="26" t="n">
        <v>582</v>
      </c>
      <c r="AE27" s="28" t="n">
        <v>127255.19</v>
      </c>
      <c r="AF27" s="31" t="n">
        <v>3717</v>
      </c>
      <c r="AG27" s="32" t="n">
        <v>17826</v>
      </c>
      <c r="AH27" s="33" t="n">
        <v>3048814.17</v>
      </c>
      <c r="AI27" s="26" t="n">
        <v>11137</v>
      </c>
      <c r="AJ27" s="28" t="n">
        <v>1588894.46</v>
      </c>
      <c r="AK27" s="26" t="n">
        <v>108</v>
      </c>
      <c r="AL27" s="26" t="n">
        <v>182</v>
      </c>
      <c r="AM27" s="28" t="n">
        <v>38306.69</v>
      </c>
      <c r="AN27" s="26" t="n">
        <v>99</v>
      </c>
      <c r="AO27" s="28" t="n">
        <v>27125.84</v>
      </c>
      <c r="AP27" s="26" t="n">
        <v>581</v>
      </c>
      <c r="AQ27" s="26" t="n">
        <v>887</v>
      </c>
      <c r="AR27" s="30" t="n">
        <v>123140.69</v>
      </c>
      <c r="AS27" s="26" t="n">
        <v>385</v>
      </c>
      <c r="AT27" s="28" t="n">
        <v>50374.89</v>
      </c>
      <c r="AU27" s="34" t="n">
        <v>88</v>
      </c>
      <c r="AV27" s="35" t="n">
        <v>123</v>
      </c>
      <c r="AW27" s="36" t="n">
        <v>17350.98</v>
      </c>
      <c r="AX27" s="35" t="n">
        <v>72</v>
      </c>
      <c r="AY27" s="36" t="n">
        <v>9848.28</v>
      </c>
      <c r="AZ27" s="35" t="n">
        <v>720</v>
      </c>
      <c r="BA27" s="35" t="n">
        <v>1035</v>
      </c>
      <c r="BB27" s="36" t="n">
        <v>110541.98</v>
      </c>
      <c r="BC27" s="35" t="n">
        <v>623</v>
      </c>
      <c r="BD27" s="36" t="n">
        <v>56230.99</v>
      </c>
      <c r="BE27" s="35" t="n">
        <v>371</v>
      </c>
      <c r="BF27" s="35" t="n">
        <v>664</v>
      </c>
      <c r="BG27" s="37" t="n">
        <v>117362.66</v>
      </c>
      <c r="BH27" s="35" t="n">
        <v>135</v>
      </c>
      <c r="BI27" s="36" t="n">
        <v>46768.86</v>
      </c>
      <c r="BJ27" s="35" t="n">
        <v>648</v>
      </c>
      <c r="BK27" s="35" t="n">
        <v>1136</v>
      </c>
      <c r="BL27" s="36" t="n">
        <v>131150.09</v>
      </c>
      <c r="BM27" s="35" t="n">
        <v>428</v>
      </c>
      <c r="BN27" s="36" t="n">
        <v>47063.52</v>
      </c>
      <c r="BO27" s="29" t="n">
        <v>1419</v>
      </c>
      <c r="BP27" s="26" t="n">
        <v>3601</v>
      </c>
      <c r="BQ27" s="38" t="n">
        <v>1580638.75</v>
      </c>
      <c r="BR27" s="26" t="n">
        <v>699</v>
      </c>
      <c r="BS27" s="39" t="n">
        <v>85077.51</v>
      </c>
      <c r="BT27" s="26" t="n">
        <v>40577</v>
      </c>
      <c r="BU27" s="40" t="n">
        <v>146228</v>
      </c>
      <c r="BV27" s="41"/>
      <c r="BW27" s="42"/>
      <c r="BX27" s="41"/>
      <c r="BY27" s="42"/>
      <c r="BZ27" s="42"/>
    </row>
    <row r="28" customFormat="false" ht="15.95" hidden="false" customHeight="true" outlineLevel="0" collapsed="false">
      <c r="A28" s="43" t="s">
        <v>55</v>
      </c>
      <c r="B28" s="22" t="n">
        <v>3291</v>
      </c>
      <c r="C28" s="23" t="n">
        <v>12412</v>
      </c>
      <c r="D28" s="24" t="n">
        <v>9479400.16</v>
      </c>
      <c r="E28" s="25" t="n">
        <v>783</v>
      </c>
      <c r="F28" s="24" t="n">
        <v>121771.65</v>
      </c>
      <c r="G28" s="26" t="n">
        <v>6</v>
      </c>
      <c r="H28" s="27" t="n">
        <v>16</v>
      </c>
      <c r="I28" s="28" t="n">
        <v>11146.47</v>
      </c>
      <c r="J28" s="44" t="n">
        <v>0</v>
      </c>
      <c r="K28" s="45" t="n">
        <v>0</v>
      </c>
      <c r="L28" s="26" t="n">
        <v>1</v>
      </c>
      <c r="M28" s="44" t="n">
        <v>0</v>
      </c>
      <c r="N28" s="45" t="n">
        <v>0</v>
      </c>
      <c r="O28" s="26" t="n">
        <v>1</v>
      </c>
      <c r="P28" s="28" t="n">
        <v>56.14</v>
      </c>
      <c r="Q28" s="29" t="n">
        <v>51</v>
      </c>
      <c r="R28" s="26" t="n">
        <v>167</v>
      </c>
      <c r="S28" s="30" t="n">
        <v>56198.6</v>
      </c>
      <c r="T28" s="26" t="n">
        <v>6</v>
      </c>
      <c r="U28" s="28" t="n">
        <v>851.26</v>
      </c>
      <c r="V28" s="26" t="n">
        <v>46</v>
      </c>
      <c r="W28" s="26" t="n">
        <v>308</v>
      </c>
      <c r="X28" s="28" t="n">
        <v>350849.64</v>
      </c>
      <c r="Y28" s="26" t="n">
        <v>3</v>
      </c>
      <c r="Z28" s="28" t="n">
        <v>6237.61</v>
      </c>
      <c r="AA28" s="26" t="n">
        <v>347</v>
      </c>
      <c r="AB28" s="26" t="n">
        <v>874</v>
      </c>
      <c r="AC28" s="28" t="n">
        <v>2627598.45</v>
      </c>
      <c r="AD28" s="26" t="n">
        <v>89</v>
      </c>
      <c r="AE28" s="28" t="n">
        <v>18643.85</v>
      </c>
      <c r="AF28" s="31" t="n">
        <v>819</v>
      </c>
      <c r="AG28" s="32" t="n">
        <v>4989</v>
      </c>
      <c r="AH28" s="33" t="n">
        <v>1712818.17</v>
      </c>
      <c r="AI28" s="26" t="n">
        <v>467</v>
      </c>
      <c r="AJ28" s="28" t="n">
        <v>59624.77</v>
      </c>
      <c r="AK28" s="26" t="n">
        <v>63</v>
      </c>
      <c r="AL28" s="26" t="n">
        <v>118</v>
      </c>
      <c r="AM28" s="28" t="n">
        <v>45923.52</v>
      </c>
      <c r="AN28" s="26" t="n">
        <v>16</v>
      </c>
      <c r="AO28" s="28" t="n">
        <v>2546.44</v>
      </c>
      <c r="AP28" s="26" t="n">
        <v>159</v>
      </c>
      <c r="AQ28" s="26" t="n">
        <v>372</v>
      </c>
      <c r="AR28" s="30" t="n">
        <v>186563.57</v>
      </c>
      <c r="AS28" s="26" t="n">
        <v>31</v>
      </c>
      <c r="AT28" s="28" t="n">
        <v>3879.26</v>
      </c>
      <c r="AU28" s="34" t="n">
        <v>27</v>
      </c>
      <c r="AV28" s="35" t="n">
        <v>47</v>
      </c>
      <c r="AW28" s="36" t="n">
        <v>32900.36</v>
      </c>
      <c r="AX28" s="35" t="n">
        <v>5</v>
      </c>
      <c r="AY28" s="36" t="n">
        <v>868.22</v>
      </c>
      <c r="AZ28" s="35" t="n">
        <v>169</v>
      </c>
      <c r="BA28" s="35" t="n">
        <v>407</v>
      </c>
      <c r="BB28" s="36" t="n">
        <v>473248.46</v>
      </c>
      <c r="BC28" s="35" t="n">
        <v>47</v>
      </c>
      <c r="BD28" s="36" t="n">
        <v>6722.15</v>
      </c>
      <c r="BE28" s="35" t="n">
        <v>251</v>
      </c>
      <c r="BF28" s="35" t="n">
        <v>921</v>
      </c>
      <c r="BG28" s="37" t="n">
        <v>327383.47</v>
      </c>
      <c r="BH28" s="35" t="n">
        <v>17</v>
      </c>
      <c r="BI28" s="36" t="n">
        <v>2857.82</v>
      </c>
      <c r="BJ28" s="35" t="n">
        <v>260</v>
      </c>
      <c r="BK28" s="35" t="n">
        <v>776</v>
      </c>
      <c r="BL28" s="36" t="n">
        <v>294377.49</v>
      </c>
      <c r="BM28" s="35" t="n">
        <v>42</v>
      </c>
      <c r="BN28" s="36" t="n">
        <v>6469.8</v>
      </c>
      <c r="BO28" s="29" t="n">
        <v>1092</v>
      </c>
      <c r="BP28" s="26" t="n">
        <v>3417</v>
      </c>
      <c r="BQ28" s="38" t="n">
        <v>3360391.96</v>
      </c>
      <c r="BR28" s="26" t="n">
        <v>59</v>
      </c>
      <c r="BS28" s="39" t="n">
        <v>13014.33</v>
      </c>
      <c r="BT28" s="26" t="n">
        <v>13350</v>
      </c>
      <c r="BU28" s="40" t="n">
        <v>54477</v>
      </c>
      <c r="BV28" s="41"/>
      <c r="BW28" s="42"/>
      <c r="BX28" s="41"/>
      <c r="BY28" s="42"/>
      <c r="BZ28" s="42"/>
    </row>
    <row r="29" customFormat="false" ht="15.95" hidden="false" customHeight="true" outlineLevel="0" collapsed="false">
      <c r="A29" s="46" t="s">
        <v>56</v>
      </c>
      <c r="B29" s="22" t="n">
        <v>2980</v>
      </c>
      <c r="C29" s="23" t="n">
        <v>11365</v>
      </c>
      <c r="D29" s="24" t="n">
        <v>9122227.03</v>
      </c>
      <c r="E29" s="25" t="n">
        <v>761</v>
      </c>
      <c r="F29" s="24" t="n">
        <v>113574.13</v>
      </c>
      <c r="G29" s="26" t="n">
        <v>2</v>
      </c>
      <c r="H29" s="27" t="n">
        <v>4</v>
      </c>
      <c r="I29" s="28" t="n">
        <v>3624.52</v>
      </c>
      <c r="J29" s="44" t="n">
        <v>0</v>
      </c>
      <c r="K29" s="45" t="n">
        <v>0</v>
      </c>
      <c r="L29" s="26" t="n">
        <v>1</v>
      </c>
      <c r="M29" s="44" t="n">
        <v>0</v>
      </c>
      <c r="N29" s="45" t="n">
        <v>0</v>
      </c>
      <c r="O29" s="26" t="n">
        <v>1</v>
      </c>
      <c r="P29" s="28" t="n">
        <v>56.14</v>
      </c>
      <c r="Q29" s="29" t="n">
        <v>45</v>
      </c>
      <c r="R29" s="26" t="n">
        <v>145</v>
      </c>
      <c r="S29" s="30" t="n">
        <v>51760.02</v>
      </c>
      <c r="T29" s="26" t="n">
        <v>6</v>
      </c>
      <c r="U29" s="28" t="n">
        <v>851.26</v>
      </c>
      <c r="V29" s="26" t="n">
        <v>40</v>
      </c>
      <c r="W29" s="26" t="n">
        <v>294</v>
      </c>
      <c r="X29" s="28" t="n">
        <v>348591.53</v>
      </c>
      <c r="Y29" s="26" t="n">
        <v>2</v>
      </c>
      <c r="Z29" s="28" t="n">
        <v>6189.46</v>
      </c>
      <c r="AA29" s="26" t="n">
        <v>297</v>
      </c>
      <c r="AB29" s="26" t="n">
        <v>763</v>
      </c>
      <c r="AC29" s="28" t="n">
        <v>2534048.34</v>
      </c>
      <c r="AD29" s="26" t="n">
        <v>75</v>
      </c>
      <c r="AE29" s="28" t="n">
        <v>14009.63</v>
      </c>
      <c r="AF29" s="31" t="n">
        <v>753</v>
      </c>
      <c r="AG29" s="32" t="n">
        <v>4595</v>
      </c>
      <c r="AH29" s="33" t="n">
        <v>1641137.01</v>
      </c>
      <c r="AI29" s="26" t="n">
        <v>464</v>
      </c>
      <c r="AJ29" s="28" t="n">
        <v>59211.45</v>
      </c>
      <c r="AK29" s="26" t="n">
        <v>59</v>
      </c>
      <c r="AL29" s="26" t="n">
        <v>106</v>
      </c>
      <c r="AM29" s="28" t="n">
        <v>41854.37</v>
      </c>
      <c r="AN29" s="26" t="n">
        <v>16</v>
      </c>
      <c r="AO29" s="28" t="n">
        <v>2546.44</v>
      </c>
      <c r="AP29" s="26" t="n">
        <v>148</v>
      </c>
      <c r="AQ29" s="26" t="n">
        <v>332</v>
      </c>
      <c r="AR29" s="30" t="n">
        <v>184052.78</v>
      </c>
      <c r="AS29" s="26" t="n">
        <v>31</v>
      </c>
      <c r="AT29" s="28" t="n">
        <v>3879.26</v>
      </c>
      <c r="AU29" s="34" t="n">
        <v>25</v>
      </c>
      <c r="AV29" s="35" t="n">
        <v>39</v>
      </c>
      <c r="AW29" s="36" t="n">
        <v>30106.64</v>
      </c>
      <c r="AX29" s="35" t="n">
        <v>5</v>
      </c>
      <c r="AY29" s="36" t="n">
        <v>868.22</v>
      </c>
      <c r="AZ29" s="35" t="n">
        <v>154</v>
      </c>
      <c r="BA29" s="35" t="n">
        <v>371</v>
      </c>
      <c r="BB29" s="36" t="n">
        <v>467613.65</v>
      </c>
      <c r="BC29" s="35" t="n">
        <v>46</v>
      </c>
      <c r="BD29" s="36" t="n">
        <v>6619.5</v>
      </c>
      <c r="BE29" s="35" t="n">
        <v>211</v>
      </c>
      <c r="BF29" s="35" t="n">
        <v>789</v>
      </c>
      <c r="BG29" s="37" t="n">
        <v>292944.58</v>
      </c>
      <c r="BH29" s="35" t="n">
        <v>17</v>
      </c>
      <c r="BI29" s="36" t="n">
        <v>2857.82</v>
      </c>
      <c r="BJ29" s="35" t="n">
        <v>239</v>
      </c>
      <c r="BK29" s="35" t="n">
        <v>708</v>
      </c>
      <c r="BL29" s="36" t="n">
        <v>279199.53</v>
      </c>
      <c r="BM29" s="35" t="n">
        <v>42</v>
      </c>
      <c r="BN29" s="36" t="n">
        <v>6469.8</v>
      </c>
      <c r="BO29" s="29" t="n">
        <v>1006</v>
      </c>
      <c r="BP29" s="26" t="n">
        <v>3219</v>
      </c>
      <c r="BQ29" s="38" t="n">
        <v>3247294.06</v>
      </c>
      <c r="BR29" s="26" t="n">
        <v>56</v>
      </c>
      <c r="BS29" s="39" t="n">
        <v>10015.15</v>
      </c>
      <c r="BT29" s="26" t="n">
        <v>12843</v>
      </c>
      <c r="BU29" s="40" t="n">
        <v>51345</v>
      </c>
      <c r="BV29" s="41"/>
      <c r="BW29" s="42"/>
      <c r="BX29" s="41"/>
      <c r="BY29" s="42"/>
      <c r="BZ29" s="42"/>
    </row>
    <row r="30" customFormat="false" ht="15.95" hidden="false" customHeight="true" outlineLevel="0" collapsed="false">
      <c r="A30" s="46" t="s">
        <v>57</v>
      </c>
      <c r="B30" s="22" t="n">
        <v>311</v>
      </c>
      <c r="C30" s="23" t="n">
        <v>1047</v>
      </c>
      <c r="D30" s="24" t="n">
        <v>357173.13</v>
      </c>
      <c r="E30" s="25" t="n">
        <v>22</v>
      </c>
      <c r="F30" s="24" t="n">
        <v>8197.52</v>
      </c>
      <c r="G30" s="26" t="n">
        <v>4</v>
      </c>
      <c r="H30" s="27" t="n">
        <v>12</v>
      </c>
      <c r="I30" s="28" t="n">
        <v>7521.95</v>
      </c>
      <c r="J30" s="44" t="n">
        <v>0</v>
      </c>
      <c r="K30" s="45" t="n">
        <v>0</v>
      </c>
      <c r="L30" s="44" t="n">
        <v>0</v>
      </c>
      <c r="M30" s="44" t="n">
        <v>0</v>
      </c>
      <c r="N30" s="45" t="n">
        <v>0</v>
      </c>
      <c r="O30" s="44" t="n">
        <v>0</v>
      </c>
      <c r="P30" s="45" t="n">
        <v>0</v>
      </c>
      <c r="Q30" s="29" t="n">
        <v>6</v>
      </c>
      <c r="R30" s="26" t="n">
        <v>22</v>
      </c>
      <c r="S30" s="30" t="n">
        <v>4438.58</v>
      </c>
      <c r="T30" s="44" t="n">
        <v>0</v>
      </c>
      <c r="U30" s="45" t="n">
        <v>0</v>
      </c>
      <c r="V30" s="26" t="n">
        <v>6</v>
      </c>
      <c r="W30" s="26" t="n">
        <v>14</v>
      </c>
      <c r="X30" s="28" t="n">
        <v>2258.11</v>
      </c>
      <c r="Y30" s="26" t="n">
        <v>1</v>
      </c>
      <c r="Z30" s="28" t="n">
        <v>48.15</v>
      </c>
      <c r="AA30" s="26" t="n">
        <v>50</v>
      </c>
      <c r="AB30" s="26" t="n">
        <v>111</v>
      </c>
      <c r="AC30" s="28" t="n">
        <v>93550.11</v>
      </c>
      <c r="AD30" s="26" t="n">
        <v>14</v>
      </c>
      <c r="AE30" s="28" t="n">
        <v>4634.22</v>
      </c>
      <c r="AF30" s="31" t="n">
        <v>66</v>
      </c>
      <c r="AG30" s="32" t="n">
        <v>394</v>
      </c>
      <c r="AH30" s="33" t="n">
        <v>71681.16</v>
      </c>
      <c r="AI30" s="26" t="n">
        <v>3</v>
      </c>
      <c r="AJ30" s="28" t="n">
        <v>413.32</v>
      </c>
      <c r="AK30" s="26" t="n">
        <v>4</v>
      </c>
      <c r="AL30" s="26" t="n">
        <v>12</v>
      </c>
      <c r="AM30" s="28" t="n">
        <v>4069.15</v>
      </c>
      <c r="AN30" s="44" t="n">
        <v>0</v>
      </c>
      <c r="AO30" s="45" t="n">
        <v>0</v>
      </c>
      <c r="AP30" s="26" t="n">
        <v>11</v>
      </c>
      <c r="AQ30" s="26" t="n">
        <v>40</v>
      </c>
      <c r="AR30" s="30" t="n">
        <v>2510.79</v>
      </c>
      <c r="AS30" s="44" t="n">
        <v>0</v>
      </c>
      <c r="AT30" s="45" t="n">
        <v>0</v>
      </c>
      <c r="AU30" s="34" t="n">
        <v>2</v>
      </c>
      <c r="AV30" s="35" t="n">
        <v>8</v>
      </c>
      <c r="AW30" s="36" t="n">
        <v>2793.72</v>
      </c>
      <c r="AX30" s="48" t="n">
        <v>0</v>
      </c>
      <c r="AY30" s="49" t="n">
        <v>0</v>
      </c>
      <c r="AZ30" s="35" t="n">
        <v>15</v>
      </c>
      <c r="BA30" s="35" t="n">
        <v>36</v>
      </c>
      <c r="BB30" s="36" t="n">
        <v>5634.81</v>
      </c>
      <c r="BC30" s="35" t="n">
        <v>1</v>
      </c>
      <c r="BD30" s="36" t="n">
        <v>102.65</v>
      </c>
      <c r="BE30" s="35" t="n">
        <v>40</v>
      </c>
      <c r="BF30" s="35" t="n">
        <v>132</v>
      </c>
      <c r="BG30" s="37" t="n">
        <v>34438.89</v>
      </c>
      <c r="BH30" s="48" t="n">
        <v>0</v>
      </c>
      <c r="BI30" s="49" t="n">
        <v>0</v>
      </c>
      <c r="BJ30" s="35" t="n">
        <v>21</v>
      </c>
      <c r="BK30" s="35" t="n">
        <v>68</v>
      </c>
      <c r="BL30" s="36" t="n">
        <v>15177.96</v>
      </c>
      <c r="BM30" s="48" t="n">
        <v>0</v>
      </c>
      <c r="BN30" s="49" t="n">
        <v>0</v>
      </c>
      <c r="BO30" s="29" t="n">
        <v>86</v>
      </c>
      <c r="BP30" s="26" t="n">
        <v>198</v>
      </c>
      <c r="BQ30" s="38" t="n">
        <v>113097.9</v>
      </c>
      <c r="BR30" s="26" t="n">
        <v>3</v>
      </c>
      <c r="BS30" s="39" t="n">
        <v>2999.18</v>
      </c>
      <c r="BT30" s="26" t="n">
        <v>507</v>
      </c>
      <c r="BU30" s="40" t="n">
        <v>3132</v>
      </c>
      <c r="BV30" s="41"/>
      <c r="BX30" s="41"/>
      <c r="BZ30" s="42"/>
    </row>
    <row r="31" customFormat="false" ht="11.25" hidden="false" customHeight="true" outlineLevel="0" collapsed="false"/>
    <row r="32" customFormat="false" ht="16.5" hidden="false" customHeight="false" outlineLevel="0" collapsed="false">
      <c r="B32" s="50"/>
      <c r="C32" s="50"/>
      <c r="D32" s="50"/>
      <c r="E32" s="50"/>
      <c r="F32" s="50"/>
    </row>
    <row r="33" customFormat="false" ht="16.5" hidden="false" customHeight="false" outlineLevel="0" collapsed="false">
      <c r="A33" s="51"/>
      <c r="B33" s="52" t="s">
        <v>58</v>
      </c>
      <c r="C33" s="53" t="s">
        <v>59</v>
      </c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</row>
  </sheetData>
  <mergeCells count="69">
    <mergeCell ref="Q1:AC1"/>
    <mergeCell ref="AG1:AU1"/>
    <mergeCell ref="AW1:BL1"/>
    <mergeCell ref="BM1:BT1"/>
    <mergeCell ref="C2:G2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8.11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7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5年1-12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5年1-12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5年1-12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5年1-12月累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3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 t="s">
        <v>79</v>
      </c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159" t="s">
        <v>23</v>
      </c>
      <c r="BU3" s="159"/>
    </row>
    <row r="4" customFormat="false" ht="15.95" hidden="false" customHeight="true" outlineLevel="0" collapsed="false">
      <c r="A4" s="73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1" t="s">
        <v>29</v>
      </c>
    </row>
    <row r="5" customFormat="false" ht="15.95" hidden="false" customHeight="true" outlineLevel="0" collapsed="false">
      <c r="A5" s="73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1"/>
    </row>
    <row r="6" customFormat="false" ht="15.95" hidden="false" customHeight="true" outlineLevel="0" collapsed="false">
      <c r="A6" s="160" t="s">
        <v>70</v>
      </c>
      <c r="B6" s="161" t="n">
        <v>892384</v>
      </c>
      <c r="C6" s="161" t="n">
        <v>3286368</v>
      </c>
      <c r="D6" s="161" t="n">
        <v>3218934632.6</v>
      </c>
      <c r="E6" s="161" t="n">
        <v>1685292</v>
      </c>
      <c r="F6" s="161" t="n">
        <v>258924371.81</v>
      </c>
      <c r="G6" s="161" t="n">
        <v>287</v>
      </c>
      <c r="H6" s="161" t="n">
        <v>1485</v>
      </c>
      <c r="I6" s="161" t="n">
        <v>796103.04</v>
      </c>
      <c r="J6" s="161" t="n">
        <v>253</v>
      </c>
      <c r="K6" s="161" t="n">
        <v>23659.63</v>
      </c>
      <c r="L6" s="161" t="n">
        <v>987</v>
      </c>
      <c r="M6" s="161" t="n">
        <v>5310</v>
      </c>
      <c r="N6" s="161" t="n">
        <v>4860029.28</v>
      </c>
      <c r="O6" s="161" t="n">
        <v>217</v>
      </c>
      <c r="P6" s="161" t="n">
        <v>168007.59</v>
      </c>
      <c r="Q6" s="161" t="n">
        <v>33209</v>
      </c>
      <c r="R6" s="161" t="n">
        <v>583016</v>
      </c>
      <c r="S6" s="161" t="n">
        <v>331635765.76</v>
      </c>
      <c r="T6" s="161" t="n">
        <v>551983</v>
      </c>
      <c r="U6" s="161" t="n">
        <v>92717863.5</v>
      </c>
      <c r="V6" s="161" t="n">
        <v>13394</v>
      </c>
      <c r="W6" s="161" t="n">
        <v>221226</v>
      </c>
      <c r="X6" s="161" t="n">
        <v>663627045.72</v>
      </c>
      <c r="Y6" s="161" t="n">
        <v>6082</v>
      </c>
      <c r="Z6" s="161" t="n">
        <v>3318137.97</v>
      </c>
      <c r="AA6" s="161" t="n">
        <v>85906</v>
      </c>
      <c r="AB6" s="161" t="n">
        <v>269400</v>
      </c>
      <c r="AC6" s="161" t="n">
        <v>417973318.57</v>
      </c>
      <c r="AD6" s="161" t="n">
        <v>94429</v>
      </c>
      <c r="AE6" s="161" t="n">
        <v>22078506.27</v>
      </c>
      <c r="AF6" s="161" t="n">
        <v>224438</v>
      </c>
      <c r="AG6" s="161" t="n">
        <v>995196</v>
      </c>
      <c r="AH6" s="161" t="n">
        <v>526638087.64</v>
      </c>
      <c r="AI6" s="161" t="n">
        <v>630407</v>
      </c>
      <c r="AJ6" s="161" t="n">
        <v>82475366.62</v>
      </c>
      <c r="AK6" s="161" t="n">
        <v>4086</v>
      </c>
      <c r="AL6" s="161" t="n">
        <v>7366</v>
      </c>
      <c r="AM6" s="161" t="n">
        <v>6029129.91</v>
      </c>
      <c r="AN6" s="161" t="n">
        <v>2951</v>
      </c>
      <c r="AO6" s="161" t="n">
        <v>875824.02</v>
      </c>
      <c r="AP6" s="161" t="n">
        <v>119446</v>
      </c>
      <c r="AQ6" s="161" t="n">
        <v>199118</v>
      </c>
      <c r="AR6" s="161" t="n">
        <v>128036433.64</v>
      </c>
      <c r="AS6" s="161" t="n">
        <v>102936</v>
      </c>
      <c r="AT6" s="161" t="n">
        <v>16473152.56</v>
      </c>
      <c r="AU6" s="161" t="n">
        <v>2864</v>
      </c>
      <c r="AV6" s="161" t="n">
        <v>5087</v>
      </c>
      <c r="AW6" s="161" t="n">
        <v>2517612.96</v>
      </c>
      <c r="AX6" s="161" t="n">
        <v>1740</v>
      </c>
      <c r="AY6" s="161" t="n">
        <v>173298.04</v>
      </c>
      <c r="AZ6" s="161" t="n">
        <v>103958</v>
      </c>
      <c r="BA6" s="161" t="n">
        <v>182304</v>
      </c>
      <c r="BB6" s="161" t="n">
        <v>115360111.02</v>
      </c>
      <c r="BC6" s="161" t="n">
        <v>90366</v>
      </c>
      <c r="BD6" s="161" t="n">
        <v>10061814.56</v>
      </c>
      <c r="BE6" s="161" t="n">
        <v>89477</v>
      </c>
      <c r="BF6" s="161" t="n">
        <v>228924</v>
      </c>
      <c r="BG6" s="161" t="n">
        <v>126823078.24</v>
      </c>
      <c r="BH6" s="161" t="n">
        <v>52776</v>
      </c>
      <c r="BI6" s="161" t="n">
        <v>10205446.88</v>
      </c>
      <c r="BJ6" s="161" t="n">
        <v>51403</v>
      </c>
      <c r="BK6" s="161" t="n">
        <v>103407</v>
      </c>
      <c r="BL6" s="161" t="n">
        <v>96481647.91</v>
      </c>
      <c r="BM6" s="161" t="n">
        <v>30123</v>
      </c>
      <c r="BN6" s="161" t="n">
        <v>3301906.3</v>
      </c>
      <c r="BO6" s="161" t="n">
        <v>162929</v>
      </c>
      <c r="BP6" s="161" t="n">
        <v>484529</v>
      </c>
      <c r="BQ6" s="161" t="n">
        <v>798156268.98</v>
      </c>
      <c r="BR6" s="161" t="n">
        <v>121029</v>
      </c>
      <c r="BS6" s="161" t="n">
        <v>17051387.87</v>
      </c>
      <c r="BT6" s="161" t="n">
        <v>7476247</v>
      </c>
      <c r="BU6" s="161" t="n">
        <v>27286885</v>
      </c>
    </row>
    <row r="7" customFormat="false" ht="15.95" hidden="true" customHeight="true" outlineLevel="0" collapsed="false">
      <c r="A7" s="160" t="s">
        <v>80</v>
      </c>
      <c r="B7" s="161" t="n">
        <v>889486</v>
      </c>
      <c r="C7" s="161" t="n">
        <v>3260487</v>
      </c>
      <c r="D7" s="161" t="n">
        <v>3190124835</v>
      </c>
      <c r="E7" s="161" t="n">
        <v>1684461</v>
      </c>
      <c r="F7" s="161" t="n">
        <v>258877355.1</v>
      </c>
      <c r="G7" s="161" t="n">
        <v>287</v>
      </c>
      <c r="H7" s="161" t="n">
        <v>1485</v>
      </c>
      <c r="I7" s="161" t="n">
        <v>796103.04</v>
      </c>
      <c r="J7" s="161" t="n">
        <v>253</v>
      </c>
      <c r="K7" s="161" t="n">
        <v>23659.63</v>
      </c>
      <c r="L7" s="161" t="n">
        <v>957</v>
      </c>
      <c r="M7" s="161" t="n">
        <v>5063</v>
      </c>
      <c r="N7" s="161" t="n">
        <v>4526058.74</v>
      </c>
      <c r="O7" s="161" t="n">
        <v>217</v>
      </c>
      <c r="P7" s="161" t="n">
        <v>168007.59</v>
      </c>
      <c r="Q7" s="161" t="n">
        <v>33153</v>
      </c>
      <c r="R7" s="161" t="n">
        <v>582728</v>
      </c>
      <c r="S7" s="161" t="n">
        <v>331533024.39</v>
      </c>
      <c r="T7" s="161" t="n">
        <v>551975</v>
      </c>
      <c r="U7" s="161" t="n">
        <v>92717010.49</v>
      </c>
      <c r="V7" s="161" t="n">
        <v>13256</v>
      </c>
      <c r="W7" s="161" t="n">
        <v>214627</v>
      </c>
      <c r="X7" s="161" t="n">
        <v>653753178.28</v>
      </c>
      <c r="Y7" s="161" t="n">
        <v>6063</v>
      </c>
      <c r="Z7" s="161" t="n">
        <v>3310202.27</v>
      </c>
      <c r="AA7" s="161" t="n">
        <v>84876</v>
      </c>
      <c r="AB7" s="161" t="n">
        <v>264195</v>
      </c>
      <c r="AC7" s="161" t="n">
        <v>413926914.87</v>
      </c>
      <c r="AD7" s="161" t="n">
        <v>93776</v>
      </c>
      <c r="AE7" s="161" t="n">
        <v>22064959.69</v>
      </c>
      <c r="AF7" s="161" t="n">
        <v>224419</v>
      </c>
      <c r="AG7" s="161" t="n">
        <v>995071</v>
      </c>
      <c r="AH7" s="161" t="n">
        <v>526614864.89</v>
      </c>
      <c r="AI7" s="161" t="n">
        <v>630407</v>
      </c>
      <c r="AJ7" s="161" t="n">
        <v>82475366.62</v>
      </c>
      <c r="AK7" s="161" t="n">
        <v>4085</v>
      </c>
      <c r="AL7" s="161" t="n">
        <v>7361</v>
      </c>
      <c r="AM7" s="161" t="n">
        <v>6026943.91</v>
      </c>
      <c r="AN7" s="161" t="n">
        <v>2950</v>
      </c>
      <c r="AO7" s="161" t="n">
        <v>875779.62</v>
      </c>
      <c r="AP7" s="161" t="n">
        <v>119307</v>
      </c>
      <c r="AQ7" s="161" t="n">
        <v>198609</v>
      </c>
      <c r="AR7" s="161" t="n">
        <v>127441805.31</v>
      </c>
      <c r="AS7" s="161" t="n">
        <v>102881</v>
      </c>
      <c r="AT7" s="161" t="n">
        <v>16462511.22</v>
      </c>
      <c r="AU7" s="161" t="n">
        <v>2863</v>
      </c>
      <c r="AV7" s="161" t="n">
        <v>5086</v>
      </c>
      <c r="AW7" s="161" t="n">
        <v>2517136.46</v>
      </c>
      <c r="AX7" s="161" t="n">
        <v>1740</v>
      </c>
      <c r="AY7" s="161" t="n">
        <v>173298.04</v>
      </c>
      <c r="AZ7" s="161" t="n">
        <v>103823</v>
      </c>
      <c r="BA7" s="161" t="n">
        <v>181881</v>
      </c>
      <c r="BB7" s="161" t="n">
        <v>115152497.77</v>
      </c>
      <c r="BC7" s="161" t="n">
        <v>90323</v>
      </c>
      <c r="BD7" s="161" t="n">
        <v>10056105.92</v>
      </c>
      <c r="BE7" s="161" t="n">
        <v>89050</v>
      </c>
      <c r="BF7" s="161" t="n">
        <v>226249</v>
      </c>
      <c r="BG7" s="161" t="n">
        <v>125427549.63</v>
      </c>
      <c r="BH7" s="161" t="n">
        <v>52773</v>
      </c>
      <c r="BI7" s="161" t="n">
        <v>10204489.57</v>
      </c>
      <c r="BJ7" s="161" t="n">
        <v>51228</v>
      </c>
      <c r="BK7" s="161" t="n">
        <v>102933</v>
      </c>
      <c r="BL7" s="161" t="n">
        <v>96160362.72</v>
      </c>
      <c r="BM7" s="161" t="n">
        <v>30104</v>
      </c>
      <c r="BN7" s="161" t="n">
        <v>3298632.17</v>
      </c>
      <c r="BO7" s="161" t="n">
        <v>162182</v>
      </c>
      <c r="BP7" s="161" t="n">
        <v>475199</v>
      </c>
      <c r="BQ7" s="161" t="n">
        <v>786248395.06</v>
      </c>
      <c r="BR7" s="161" t="n">
        <v>120999</v>
      </c>
      <c r="BS7" s="161" t="n">
        <v>17047332.27</v>
      </c>
      <c r="BT7" s="161" t="n">
        <v>7464084</v>
      </c>
      <c r="BU7" s="161" t="n">
        <v>27221827</v>
      </c>
    </row>
    <row r="8" customFormat="false" ht="15.95" hidden="false" customHeight="true" outlineLevel="0" collapsed="false">
      <c r="A8" s="162" t="s">
        <v>40</v>
      </c>
      <c r="B8" s="161" t="n">
        <v>730128</v>
      </c>
      <c r="C8" s="161" t="n">
        <v>2646565</v>
      </c>
      <c r="D8" s="161" t="n">
        <v>3035188111.7</v>
      </c>
      <c r="E8" s="161" t="n">
        <v>1148036</v>
      </c>
      <c r="F8" s="161" t="n">
        <v>191025716.98</v>
      </c>
      <c r="G8" s="161" t="n">
        <v>243</v>
      </c>
      <c r="H8" s="161" t="n">
        <v>1383</v>
      </c>
      <c r="I8" s="161" t="n">
        <v>713973.01</v>
      </c>
      <c r="J8" s="161" t="n">
        <v>247</v>
      </c>
      <c r="K8" s="161" t="n">
        <v>23173.2</v>
      </c>
      <c r="L8" s="161" t="n">
        <v>922</v>
      </c>
      <c r="M8" s="161" t="n">
        <v>4884</v>
      </c>
      <c r="N8" s="161" t="n">
        <v>4414982.27</v>
      </c>
      <c r="O8" s="161" t="n">
        <v>202</v>
      </c>
      <c r="P8" s="161" t="n">
        <v>139347.87</v>
      </c>
      <c r="Q8" s="161" t="n">
        <v>28324</v>
      </c>
      <c r="R8" s="161" t="n">
        <v>489698</v>
      </c>
      <c r="S8" s="161" t="n">
        <v>320805641.97</v>
      </c>
      <c r="T8" s="161" t="n">
        <v>428885</v>
      </c>
      <c r="U8" s="161" t="n">
        <v>75436539.83</v>
      </c>
      <c r="V8" s="161" t="n">
        <v>10937</v>
      </c>
      <c r="W8" s="161" t="n">
        <v>146315</v>
      </c>
      <c r="X8" s="161" t="n">
        <v>607032362.37</v>
      </c>
      <c r="Y8" s="161" t="n">
        <v>4255</v>
      </c>
      <c r="Z8" s="161" t="n">
        <v>2326271.02</v>
      </c>
      <c r="AA8" s="161" t="n">
        <v>64458</v>
      </c>
      <c r="AB8" s="161" t="n">
        <v>226912</v>
      </c>
      <c r="AC8" s="161" t="n">
        <v>402504239.08</v>
      </c>
      <c r="AD8" s="161" t="n">
        <v>64627</v>
      </c>
      <c r="AE8" s="161" t="n">
        <v>15879638.26</v>
      </c>
      <c r="AF8" s="161" t="n">
        <v>162688</v>
      </c>
      <c r="AG8" s="161" t="n">
        <v>696660</v>
      </c>
      <c r="AH8" s="161" t="n">
        <v>488417691.94</v>
      </c>
      <c r="AI8" s="161" t="n">
        <v>312895</v>
      </c>
      <c r="AJ8" s="161" t="n">
        <v>48324264.05</v>
      </c>
      <c r="AK8" s="161" t="n">
        <v>3568</v>
      </c>
      <c r="AL8" s="161" t="n">
        <v>6572</v>
      </c>
      <c r="AM8" s="161" t="n">
        <v>5815430.6</v>
      </c>
      <c r="AN8" s="161" t="n">
        <v>2482</v>
      </c>
      <c r="AO8" s="161" t="n">
        <v>751297.31</v>
      </c>
      <c r="AP8" s="161" t="n">
        <v>105880</v>
      </c>
      <c r="AQ8" s="161" t="n">
        <v>180874</v>
      </c>
      <c r="AR8" s="161" t="n">
        <v>125550709.99</v>
      </c>
      <c r="AS8" s="161" t="n">
        <v>86992</v>
      </c>
      <c r="AT8" s="161" t="n">
        <v>14476893.1</v>
      </c>
      <c r="AU8" s="161" t="n">
        <v>2421</v>
      </c>
      <c r="AV8" s="161" t="n">
        <v>4351</v>
      </c>
      <c r="AW8" s="161" t="n">
        <v>2356765.88</v>
      </c>
      <c r="AX8" s="161" t="n">
        <v>1324</v>
      </c>
      <c r="AY8" s="161" t="n">
        <v>122681.08</v>
      </c>
      <c r="AZ8" s="161" t="n">
        <v>92118</v>
      </c>
      <c r="BA8" s="161" t="n">
        <v>165312</v>
      </c>
      <c r="BB8" s="161" t="n">
        <v>113249700.88</v>
      </c>
      <c r="BC8" s="161" t="n">
        <v>76287</v>
      </c>
      <c r="BD8" s="161" t="n">
        <v>8294060.76</v>
      </c>
      <c r="BE8" s="161" t="n">
        <v>80824</v>
      </c>
      <c r="BF8" s="161" t="n">
        <v>213139</v>
      </c>
      <c r="BG8" s="161" t="n">
        <v>121459066.24</v>
      </c>
      <c r="BH8" s="161" t="n">
        <v>46573</v>
      </c>
      <c r="BI8" s="161" t="n">
        <v>8690912.59</v>
      </c>
      <c r="BJ8" s="161" t="n">
        <v>43541</v>
      </c>
      <c r="BK8" s="161" t="n">
        <v>90940</v>
      </c>
      <c r="BL8" s="161" t="n">
        <v>92310753.54</v>
      </c>
      <c r="BM8" s="161" t="n">
        <v>22942</v>
      </c>
      <c r="BN8" s="161" t="n">
        <v>2658196.24</v>
      </c>
      <c r="BO8" s="161" t="n">
        <v>134204</v>
      </c>
      <c r="BP8" s="161" t="n">
        <v>419525</v>
      </c>
      <c r="BQ8" s="161" t="n">
        <v>750556794</v>
      </c>
      <c r="BR8" s="161" t="n">
        <v>100325</v>
      </c>
      <c r="BS8" s="163" t="n">
        <v>13902441.67</v>
      </c>
      <c r="BT8" s="161" t="n">
        <v>6221253</v>
      </c>
      <c r="BU8" s="161" t="n">
        <v>22535192</v>
      </c>
    </row>
    <row r="9" customFormat="false" ht="15.95" hidden="false" customHeight="true" outlineLevel="0" collapsed="false">
      <c r="A9" s="73" t="s">
        <v>71</v>
      </c>
      <c r="B9" s="161" t="n">
        <v>125471</v>
      </c>
      <c r="C9" s="161" t="n">
        <v>449873</v>
      </c>
      <c r="D9" s="161" t="n">
        <v>208731781.36</v>
      </c>
      <c r="E9" s="161" t="n">
        <v>306809</v>
      </c>
      <c r="F9" s="161" t="n">
        <v>34001280.95</v>
      </c>
      <c r="G9" s="161" t="n">
        <v>35</v>
      </c>
      <c r="H9" s="161" t="n">
        <v>289</v>
      </c>
      <c r="I9" s="161" t="n">
        <v>57220.61</v>
      </c>
      <c r="J9" s="161" t="n">
        <v>186</v>
      </c>
      <c r="K9" s="161" t="n">
        <v>14871.56</v>
      </c>
      <c r="L9" s="161" t="n">
        <v>84</v>
      </c>
      <c r="M9" s="161" t="n">
        <v>444</v>
      </c>
      <c r="N9" s="161" t="n">
        <v>595819.61</v>
      </c>
      <c r="O9" s="161" t="n">
        <v>150</v>
      </c>
      <c r="P9" s="161" t="n">
        <v>28366.35</v>
      </c>
      <c r="Q9" s="161" t="n">
        <v>5797</v>
      </c>
      <c r="R9" s="161" t="n">
        <v>86889</v>
      </c>
      <c r="S9" s="161" t="n">
        <v>18581825.14</v>
      </c>
      <c r="T9" s="161" t="n">
        <v>131930</v>
      </c>
      <c r="U9" s="161" t="n">
        <v>14831053.28</v>
      </c>
      <c r="V9" s="161" t="n">
        <v>830</v>
      </c>
      <c r="W9" s="161" t="n">
        <v>11259</v>
      </c>
      <c r="X9" s="161" t="n">
        <v>43084367.4</v>
      </c>
      <c r="Y9" s="161" t="n">
        <v>623</v>
      </c>
      <c r="Z9" s="161" t="n">
        <v>282870.37</v>
      </c>
      <c r="AA9" s="161" t="n">
        <v>9714</v>
      </c>
      <c r="AB9" s="161" t="n">
        <v>24995</v>
      </c>
      <c r="AC9" s="161" t="n">
        <v>26241131.01</v>
      </c>
      <c r="AD9" s="161" t="n">
        <v>14442</v>
      </c>
      <c r="AE9" s="161" t="n">
        <v>2113521.31</v>
      </c>
      <c r="AF9" s="161" t="n">
        <v>36861</v>
      </c>
      <c r="AG9" s="161" t="n">
        <v>145294</v>
      </c>
      <c r="AH9" s="161" t="n">
        <v>35536813.42</v>
      </c>
      <c r="AI9" s="161" t="n">
        <v>89768</v>
      </c>
      <c r="AJ9" s="161" t="n">
        <v>9013497.7</v>
      </c>
      <c r="AK9" s="161" t="n">
        <v>575</v>
      </c>
      <c r="AL9" s="161" t="n">
        <v>1027</v>
      </c>
      <c r="AM9" s="161" t="n">
        <v>183553.45</v>
      </c>
      <c r="AN9" s="161" t="n">
        <v>553</v>
      </c>
      <c r="AO9" s="161" t="n">
        <v>114106.42</v>
      </c>
      <c r="AP9" s="161" t="n">
        <v>12332</v>
      </c>
      <c r="AQ9" s="161" t="n">
        <v>21837</v>
      </c>
      <c r="AR9" s="161" t="n">
        <v>8275557.45</v>
      </c>
      <c r="AS9" s="161" t="n">
        <v>13369</v>
      </c>
      <c r="AT9" s="161" t="n">
        <v>1552715.04</v>
      </c>
      <c r="AU9" s="161" t="n">
        <v>429</v>
      </c>
      <c r="AV9" s="161" t="n">
        <v>768</v>
      </c>
      <c r="AW9" s="161" t="n">
        <v>102818.51</v>
      </c>
      <c r="AX9" s="161" t="n">
        <v>333</v>
      </c>
      <c r="AY9" s="161" t="n">
        <v>22441.68</v>
      </c>
      <c r="AZ9" s="161" t="n">
        <v>9914</v>
      </c>
      <c r="BA9" s="161" t="n">
        <v>19382</v>
      </c>
      <c r="BB9" s="161" t="n">
        <v>8586570.4</v>
      </c>
      <c r="BC9" s="161" t="n">
        <v>11596</v>
      </c>
      <c r="BD9" s="161" t="n">
        <v>1024717.1</v>
      </c>
      <c r="BE9" s="161" t="n">
        <v>22223</v>
      </c>
      <c r="BF9" s="161" t="n">
        <v>52209</v>
      </c>
      <c r="BG9" s="161" t="n">
        <v>17559254.27</v>
      </c>
      <c r="BH9" s="161" t="n">
        <v>17863</v>
      </c>
      <c r="BI9" s="161" t="n">
        <v>2267552.43</v>
      </c>
      <c r="BJ9" s="161" t="n">
        <v>8317</v>
      </c>
      <c r="BK9" s="161" t="n">
        <v>17136</v>
      </c>
      <c r="BL9" s="161" t="n">
        <v>3764420.84</v>
      </c>
      <c r="BM9" s="161" t="n">
        <v>6617</v>
      </c>
      <c r="BN9" s="161" t="n">
        <v>562568.09</v>
      </c>
      <c r="BO9" s="161" t="n">
        <v>18360</v>
      </c>
      <c r="BP9" s="161" t="n">
        <v>68344</v>
      </c>
      <c r="BQ9" s="161" t="n">
        <v>46162429.25</v>
      </c>
      <c r="BR9" s="161" t="n">
        <v>19379</v>
      </c>
      <c r="BS9" s="163" t="n">
        <v>2172999.62</v>
      </c>
      <c r="BT9" s="161" t="n">
        <v>2564121</v>
      </c>
      <c r="BU9" s="161" t="n">
        <v>8106929</v>
      </c>
    </row>
    <row r="10" customFormat="false" ht="15.95" hidden="false" customHeight="true" outlineLevel="0" collapsed="false">
      <c r="A10" s="73" t="s">
        <v>41</v>
      </c>
      <c r="B10" s="161" t="n">
        <v>22156</v>
      </c>
      <c r="C10" s="161" t="n">
        <v>89392</v>
      </c>
      <c r="D10" s="161" t="n">
        <v>115043608.35</v>
      </c>
      <c r="E10" s="161" t="n">
        <v>30773</v>
      </c>
      <c r="F10" s="161" t="n">
        <v>5262077.92</v>
      </c>
      <c r="G10" s="161" t="n">
        <v>7</v>
      </c>
      <c r="H10" s="161" t="n">
        <v>27</v>
      </c>
      <c r="I10" s="161" t="n">
        <v>16688.08</v>
      </c>
      <c r="J10" s="161" t="n">
        <v>15</v>
      </c>
      <c r="K10" s="161" t="n">
        <v>2597.21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689</v>
      </c>
      <c r="R10" s="161" t="n">
        <v>14321</v>
      </c>
      <c r="S10" s="161" t="n">
        <v>8018381.58</v>
      </c>
      <c r="T10" s="161" t="n">
        <v>10858</v>
      </c>
      <c r="U10" s="161" t="n">
        <v>2139839.93</v>
      </c>
      <c r="V10" s="161" t="n">
        <v>186</v>
      </c>
      <c r="W10" s="161" t="n">
        <v>5760</v>
      </c>
      <c r="X10" s="161" t="n">
        <v>49441218.75</v>
      </c>
      <c r="Y10" s="161" t="n">
        <v>151</v>
      </c>
      <c r="Z10" s="161" t="n">
        <v>98174.4</v>
      </c>
      <c r="AA10" s="161" t="n">
        <v>1975</v>
      </c>
      <c r="AB10" s="161" t="n">
        <v>3781</v>
      </c>
      <c r="AC10" s="161" t="n">
        <v>2639583.58</v>
      </c>
      <c r="AD10" s="161" t="n">
        <v>1311</v>
      </c>
      <c r="AE10" s="161" t="n">
        <v>189935.43</v>
      </c>
      <c r="AF10" s="161" t="n">
        <v>7279</v>
      </c>
      <c r="AG10" s="161" t="n">
        <v>39284</v>
      </c>
      <c r="AH10" s="161" t="n">
        <v>29559896.54</v>
      </c>
      <c r="AI10" s="161" t="n">
        <v>11466</v>
      </c>
      <c r="AJ10" s="161" t="n">
        <v>1863423.75</v>
      </c>
      <c r="AK10" s="161" t="n">
        <v>454</v>
      </c>
      <c r="AL10" s="161" t="n">
        <v>660</v>
      </c>
      <c r="AM10" s="161" t="n">
        <v>573601.57</v>
      </c>
      <c r="AN10" s="161" t="n">
        <v>227</v>
      </c>
      <c r="AO10" s="161" t="n">
        <v>30515.36</v>
      </c>
      <c r="AP10" s="161" t="n">
        <v>2462</v>
      </c>
      <c r="AQ10" s="161" t="n">
        <v>3995</v>
      </c>
      <c r="AR10" s="161" t="n">
        <v>2483083.71</v>
      </c>
      <c r="AS10" s="161" t="n">
        <v>2113</v>
      </c>
      <c r="AT10" s="161" t="n">
        <v>346305.88</v>
      </c>
      <c r="AU10" s="161" t="n">
        <v>309</v>
      </c>
      <c r="AV10" s="161" t="n">
        <v>379</v>
      </c>
      <c r="AW10" s="161" t="n">
        <v>167546.04</v>
      </c>
      <c r="AX10" s="161" t="n">
        <v>142</v>
      </c>
      <c r="AY10" s="161" t="n">
        <v>12179.41</v>
      </c>
      <c r="AZ10" s="161" t="n">
        <v>2569</v>
      </c>
      <c r="BA10" s="161" t="n">
        <v>4052</v>
      </c>
      <c r="BB10" s="161" t="n">
        <v>2541017.69</v>
      </c>
      <c r="BC10" s="161" t="n">
        <v>2119</v>
      </c>
      <c r="BD10" s="161" t="n">
        <v>228885.49</v>
      </c>
      <c r="BE10" s="161" t="n">
        <v>733</v>
      </c>
      <c r="BF10" s="161" t="n">
        <v>1456</v>
      </c>
      <c r="BG10" s="161" t="n">
        <v>613948.8</v>
      </c>
      <c r="BH10" s="161" t="n">
        <v>280</v>
      </c>
      <c r="BI10" s="161" t="n">
        <v>63088.61</v>
      </c>
      <c r="BJ10" s="161" t="n">
        <v>1439</v>
      </c>
      <c r="BK10" s="161" t="n">
        <v>2819</v>
      </c>
      <c r="BL10" s="161" t="n">
        <v>4619439.68</v>
      </c>
      <c r="BM10" s="161" t="n">
        <v>625</v>
      </c>
      <c r="BN10" s="161" t="n">
        <v>71490.03</v>
      </c>
      <c r="BO10" s="161" t="n">
        <v>4054</v>
      </c>
      <c r="BP10" s="161" t="n">
        <v>12858</v>
      </c>
      <c r="BQ10" s="161" t="n">
        <v>14369202.33</v>
      </c>
      <c r="BR10" s="161" t="n">
        <v>1466</v>
      </c>
      <c r="BS10" s="163" t="n">
        <v>215642.42</v>
      </c>
      <c r="BT10" s="161" t="n">
        <v>153125</v>
      </c>
      <c r="BU10" s="161" t="n">
        <v>531495</v>
      </c>
    </row>
    <row r="11" customFormat="false" ht="15.95" hidden="false" customHeight="true" outlineLevel="0" collapsed="false">
      <c r="A11" s="73" t="s">
        <v>61</v>
      </c>
      <c r="B11" s="161" t="n">
        <v>112815</v>
      </c>
      <c r="C11" s="161" t="n">
        <v>300423</v>
      </c>
      <c r="D11" s="161" t="n">
        <v>138390648.42</v>
      </c>
      <c r="E11" s="161" t="n">
        <v>168952</v>
      </c>
      <c r="F11" s="161" t="n">
        <v>30646915</v>
      </c>
      <c r="G11" s="161" t="n">
        <v>22</v>
      </c>
      <c r="H11" s="161" t="n">
        <v>129</v>
      </c>
      <c r="I11" s="161" t="n">
        <v>111445.03</v>
      </c>
      <c r="J11" s="161" t="n">
        <v>6</v>
      </c>
      <c r="K11" s="161" t="n">
        <v>941.08</v>
      </c>
      <c r="L11" s="161" t="n">
        <v>12</v>
      </c>
      <c r="M11" s="161" t="n">
        <v>40</v>
      </c>
      <c r="N11" s="161" t="n">
        <v>107934.82</v>
      </c>
      <c r="O11" s="161" t="n">
        <v>0</v>
      </c>
      <c r="P11" s="161" t="n">
        <v>0</v>
      </c>
      <c r="Q11" s="161" t="n">
        <v>3986</v>
      </c>
      <c r="R11" s="161" t="n">
        <v>31440</v>
      </c>
      <c r="S11" s="161" t="n">
        <v>14483855</v>
      </c>
      <c r="T11" s="161" t="n">
        <v>41256</v>
      </c>
      <c r="U11" s="161" t="n">
        <v>8194672.79</v>
      </c>
      <c r="V11" s="161" t="n">
        <v>372</v>
      </c>
      <c r="W11" s="161" t="n">
        <v>4153</v>
      </c>
      <c r="X11" s="161" t="n">
        <v>8283413.67</v>
      </c>
      <c r="Y11" s="161" t="n">
        <v>139</v>
      </c>
      <c r="Z11" s="161" t="n">
        <v>109504.11</v>
      </c>
      <c r="AA11" s="161" t="n">
        <v>7457</v>
      </c>
      <c r="AB11" s="161" t="n">
        <v>16553</v>
      </c>
      <c r="AC11" s="161" t="n">
        <v>9134207.7</v>
      </c>
      <c r="AD11" s="161" t="n">
        <v>7906</v>
      </c>
      <c r="AE11" s="161" t="n">
        <v>2829684.88</v>
      </c>
      <c r="AF11" s="161" t="n">
        <v>27547</v>
      </c>
      <c r="AG11" s="161" t="n">
        <v>97087</v>
      </c>
      <c r="AH11" s="161" t="n">
        <v>28600514.74</v>
      </c>
      <c r="AI11" s="161" t="n">
        <v>44380</v>
      </c>
      <c r="AJ11" s="161" t="n">
        <v>8471176.39</v>
      </c>
      <c r="AK11" s="161" t="n">
        <v>695</v>
      </c>
      <c r="AL11" s="161" t="n">
        <v>1316</v>
      </c>
      <c r="AM11" s="161" t="n">
        <v>773461.22</v>
      </c>
      <c r="AN11" s="161" t="n">
        <v>633</v>
      </c>
      <c r="AO11" s="161" t="n">
        <v>246147.54</v>
      </c>
      <c r="AP11" s="161" t="n">
        <v>10940</v>
      </c>
      <c r="AQ11" s="161" t="n">
        <v>16167</v>
      </c>
      <c r="AR11" s="161" t="n">
        <v>4935493.72</v>
      </c>
      <c r="AS11" s="161" t="n">
        <v>10351</v>
      </c>
      <c r="AT11" s="161" t="n">
        <v>1754450.38</v>
      </c>
      <c r="AU11" s="161" t="n">
        <v>449</v>
      </c>
      <c r="AV11" s="161" t="n">
        <v>740</v>
      </c>
      <c r="AW11" s="161" t="n">
        <v>586392.62</v>
      </c>
      <c r="AX11" s="161" t="n">
        <v>238</v>
      </c>
      <c r="AY11" s="161" t="n">
        <v>23190.61</v>
      </c>
      <c r="AZ11" s="161" t="n">
        <v>8595</v>
      </c>
      <c r="BA11" s="161" t="n">
        <v>14279</v>
      </c>
      <c r="BB11" s="161" t="n">
        <v>5040786.3</v>
      </c>
      <c r="BC11" s="161" t="n">
        <v>8651</v>
      </c>
      <c r="BD11" s="161" t="n">
        <v>1119332.43</v>
      </c>
      <c r="BE11" s="161" t="n">
        <v>17579</v>
      </c>
      <c r="BF11" s="161" t="n">
        <v>49173</v>
      </c>
      <c r="BG11" s="161" t="n">
        <v>14055100.78</v>
      </c>
      <c r="BH11" s="161" t="n">
        <v>12500</v>
      </c>
      <c r="BI11" s="161" t="n">
        <v>2283472.65</v>
      </c>
      <c r="BJ11" s="161" t="n">
        <v>4683</v>
      </c>
      <c r="BK11" s="161" t="n">
        <v>9256</v>
      </c>
      <c r="BL11" s="161" t="n">
        <v>3823792.03</v>
      </c>
      <c r="BM11" s="161" t="n">
        <v>2998</v>
      </c>
      <c r="BN11" s="161" t="n">
        <v>355471.12</v>
      </c>
      <c r="BO11" s="161" t="n">
        <v>30478</v>
      </c>
      <c r="BP11" s="161" t="n">
        <v>60090</v>
      </c>
      <c r="BQ11" s="161" t="n">
        <v>48454250.79</v>
      </c>
      <c r="BR11" s="161" t="n">
        <v>39894</v>
      </c>
      <c r="BS11" s="163" t="n">
        <v>5258871.02</v>
      </c>
      <c r="BT11" s="161" t="n">
        <v>580762</v>
      </c>
      <c r="BU11" s="161" t="n">
        <v>2550873</v>
      </c>
    </row>
    <row r="12" customFormat="false" ht="15.95" hidden="false" customHeight="true" outlineLevel="0" collapsed="false">
      <c r="A12" s="73" t="s">
        <v>42</v>
      </c>
      <c r="B12" s="161" t="n">
        <v>16405</v>
      </c>
      <c r="C12" s="161" t="n">
        <v>77628</v>
      </c>
      <c r="D12" s="161" t="n">
        <v>115452702.95</v>
      </c>
      <c r="E12" s="161" t="n">
        <v>16458</v>
      </c>
      <c r="F12" s="161" t="n">
        <v>4369494.1</v>
      </c>
      <c r="G12" s="161" t="n">
        <v>21</v>
      </c>
      <c r="H12" s="161" t="n">
        <v>328</v>
      </c>
      <c r="I12" s="161" t="n">
        <v>260335.2</v>
      </c>
      <c r="J12" s="161" t="n">
        <v>8</v>
      </c>
      <c r="K12" s="161" t="n">
        <v>635.1</v>
      </c>
      <c r="L12" s="161" t="n">
        <v>27</v>
      </c>
      <c r="M12" s="161" t="n">
        <v>146</v>
      </c>
      <c r="N12" s="161" t="n">
        <v>302109.85</v>
      </c>
      <c r="O12" s="161" t="n">
        <v>0</v>
      </c>
      <c r="P12" s="161" t="n">
        <v>0</v>
      </c>
      <c r="Q12" s="161" t="n">
        <v>824</v>
      </c>
      <c r="R12" s="161" t="n">
        <v>13851</v>
      </c>
      <c r="S12" s="161" t="n">
        <v>22209393.6</v>
      </c>
      <c r="T12" s="161" t="n">
        <v>6989</v>
      </c>
      <c r="U12" s="161" t="n">
        <v>1583484.12</v>
      </c>
      <c r="V12" s="161" t="n">
        <v>108</v>
      </c>
      <c r="W12" s="161" t="n">
        <v>6863</v>
      </c>
      <c r="X12" s="161" t="n">
        <v>29875058.22</v>
      </c>
      <c r="Y12" s="161" t="n">
        <v>74</v>
      </c>
      <c r="Z12" s="161" t="n">
        <v>129479.32</v>
      </c>
      <c r="AA12" s="161" t="n">
        <v>2087</v>
      </c>
      <c r="AB12" s="161" t="n">
        <v>9201</v>
      </c>
      <c r="AC12" s="161" t="n">
        <v>6658180.81</v>
      </c>
      <c r="AD12" s="161" t="n">
        <v>2284</v>
      </c>
      <c r="AE12" s="161" t="n">
        <v>1055701.22</v>
      </c>
      <c r="AF12" s="161" t="n">
        <v>1596</v>
      </c>
      <c r="AG12" s="161" t="n">
        <v>7050</v>
      </c>
      <c r="AH12" s="161" t="n">
        <v>3887353.07</v>
      </c>
      <c r="AI12" s="161" t="n">
        <v>1641</v>
      </c>
      <c r="AJ12" s="161" t="n">
        <v>398496.12</v>
      </c>
      <c r="AK12" s="161" t="n">
        <v>241</v>
      </c>
      <c r="AL12" s="161" t="n">
        <v>478</v>
      </c>
      <c r="AM12" s="161" t="n">
        <v>862695.23</v>
      </c>
      <c r="AN12" s="161" t="n">
        <v>74</v>
      </c>
      <c r="AO12" s="161" t="n">
        <v>20394.01</v>
      </c>
      <c r="AP12" s="161" t="n">
        <v>2070</v>
      </c>
      <c r="AQ12" s="161" t="n">
        <v>6537</v>
      </c>
      <c r="AR12" s="161" t="n">
        <v>8842411.63</v>
      </c>
      <c r="AS12" s="161" t="n">
        <v>1516</v>
      </c>
      <c r="AT12" s="161" t="n">
        <v>331839.06</v>
      </c>
      <c r="AU12" s="161" t="n">
        <v>143</v>
      </c>
      <c r="AV12" s="161" t="n">
        <v>306</v>
      </c>
      <c r="AW12" s="161" t="n">
        <v>281952.04</v>
      </c>
      <c r="AX12" s="161" t="n">
        <v>51</v>
      </c>
      <c r="AY12" s="161" t="n">
        <v>5932.15</v>
      </c>
      <c r="AZ12" s="161" t="n">
        <v>1617</v>
      </c>
      <c r="BA12" s="161" t="n">
        <v>4713</v>
      </c>
      <c r="BB12" s="161" t="n">
        <v>5849878.9</v>
      </c>
      <c r="BC12" s="161" t="n">
        <v>1151</v>
      </c>
      <c r="BD12" s="161" t="n">
        <v>293539.89</v>
      </c>
      <c r="BE12" s="161" t="n">
        <v>2178</v>
      </c>
      <c r="BF12" s="161" t="n">
        <v>6979</v>
      </c>
      <c r="BG12" s="161" t="n">
        <v>5445279.2</v>
      </c>
      <c r="BH12" s="161" t="n">
        <v>472</v>
      </c>
      <c r="BI12" s="161" t="n">
        <v>168109.67</v>
      </c>
      <c r="BJ12" s="161" t="n">
        <v>1576</v>
      </c>
      <c r="BK12" s="161" t="n">
        <v>4235</v>
      </c>
      <c r="BL12" s="161" t="n">
        <v>4161240.97</v>
      </c>
      <c r="BM12" s="161" t="n">
        <v>480</v>
      </c>
      <c r="BN12" s="161" t="n">
        <v>59075.77</v>
      </c>
      <c r="BO12" s="161" t="n">
        <v>3917</v>
      </c>
      <c r="BP12" s="161" t="n">
        <v>16941</v>
      </c>
      <c r="BQ12" s="161" t="n">
        <v>26816814.23</v>
      </c>
      <c r="BR12" s="161" t="n">
        <v>1718</v>
      </c>
      <c r="BS12" s="163" t="n">
        <v>322807.67</v>
      </c>
      <c r="BT12" s="161" t="n">
        <v>110778</v>
      </c>
      <c r="BU12" s="161" t="n">
        <v>659623</v>
      </c>
    </row>
    <row r="13" customFormat="false" ht="15.95" hidden="false" customHeight="true" outlineLevel="0" collapsed="false">
      <c r="A13" s="73" t="s">
        <v>43</v>
      </c>
      <c r="B13" s="161" t="n">
        <v>28220</v>
      </c>
      <c r="C13" s="161" t="n">
        <v>120767</v>
      </c>
      <c r="D13" s="161" t="n">
        <v>142144974.76</v>
      </c>
      <c r="E13" s="161" t="n">
        <v>26854</v>
      </c>
      <c r="F13" s="161" t="n">
        <v>6492331.42</v>
      </c>
      <c r="G13" s="161" t="n">
        <v>8</v>
      </c>
      <c r="H13" s="161" t="n">
        <v>22</v>
      </c>
      <c r="I13" s="161" t="n">
        <v>22620.35</v>
      </c>
      <c r="J13" s="161" t="n">
        <v>0</v>
      </c>
      <c r="K13" s="161" t="n">
        <v>0</v>
      </c>
      <c r="L13" s="161" t="n">
        <v>34</v>
      </c>
      <c r="M13" s="161" t="n">
        <v>107</v>
      </c>
      <c r="N13" s="161" t="n">
        <v>334463.84</v>
      </c>
      <c r="O13" s="161" t="n">
        <v>0</v>
      </c>
      <c r="P13" s="161" t="n">
        <v>0</v>
      </c>
      <c r="Q13" s="161" t="n">
        <v>871</v>
      </c>
      <c r="R13" s="161" t="n">
        <v>20052</v>
      </c>
      <c r="S13" s="161" t="n">
        <v>34537876.02</v>
      </c>
      <c r="T13" s="161" t="n">
        <v>10245</v>
      </c>
      <c r="U13" s="161" t="n">
        <v>3099740.87</v>
      </c>
      <c r="V13" s="161" t="n">
        <v>224</v>
      </c>
      <c r="W13" s="161" t="n">
        <v>3320</v>
      </c>
      <c r="X13" s="161" t="n">
        <v>11064683.68</v>
      </c>
      <c r="Y13" s="161" t="n">
        <v>58</v>
      </c>
      <c r="Z13" s="161" t="n">
        <v>51043.66</v>
      </c>
      <c r="AA13" s="161" t="n">
        <v>3110</v>
      </c>
      <c r="AB13" s="161" t="n">
        <v>14117</v>
      </c>
      <c r="AC13" s="161" t="n">
        <v>14558974.87</v>
      </c>
      <c r="AD13" s="161" t="n">
        <v>1570</v>
      </c>
      <c r="AE13" s="161" t="n">
        <v>386682.79</v>
      </c>
      <c r="AF13" s="161" t="n">
        <v>6535</v>
      </c>
      <c r="AG13" s="161" t="n">
        <v>34287</v>
      </c>
      <c r="AH13" s="161" t="n">
        <v>25457143.74</v>
      </c>
      <c r="AI13" s="161" t="n">
        <v>6382</v>
      </c>
      <c r="AJ13" s="161" t="n">
        <v>1215201.98</v>
      </c>
      <c r="AK13" s="161" t="n">
        <v>146</v>
      </c>
      <c r="AL13" s="161" t="n">
        <v>278</v>
      </c>
      <c r="AM13" s="161" t="n">
        <v>365352.22</v>
      </c>
      <c r="AN13" s="161" t="n">
        <v>61</v>
      </c>
      <c r="AO13" s="161" t="n">
        <v>11403.11</v>
      </c>
      <c r="AP13" s="161" t="n">
        <v>3765</v>
      </c>
      <c r="AQ13" s="161" t="n">
        <v>7439</v>
      </c>
      <c r="AR13" s="161" t="n">
        <v>9022488.01</v>
      </c>
      <c r="AS13" s="161" t="n">
        <v>2762</v>
      </c>
      <c r="AT13" s="161" t="n">
        <v>449855.79</v>
      </c>
      <c r="AU13" s="161" t="n">
        <v>88</v>
      </c>
      <c r="AV13" s="161" t="n">
        <v>271</v>
      </c>
      <c r="AW13" s="161" t="n">
        <v>103569.3</v>
      </c>
      <c r="AX13" s="161" t="n">
        <v>26</v>
      </c>
      <c r="AY13" s="161" t="n">
        <v>3638.68</v>
      </c>
      <c r="AZ13" s="161" t="n">
        <v>3361</v>
      </c>
      <c r="BA13" s="161" t="n">
        <v>7580</v>
      </c>
      <c r="BB13" s="161" t="n">
        <v>12221349.86</v>
      </c>
      <c r="BC13" s="161" t="n">
        <v>2501</v>
      </c>
      <c r="BD13" s="161" t="n">
        <v>308405.09</v>
      </c>
      <c r="BE13" s="161" t="n">
        <v>3825</v>
      </c>
      <c r="BF13" s="161" t="n">
        <v>13441</v>
      </c>
      <c r="BG13" s="161" t="n">
        <v>12100417.29</v>
      </c>
      <c r="BH13" s="161" t="n">
        <v>1677</v>
      </c>
      <c r="BI13" s="161" t="n">
        <v>680512.34</v>
      </c>
      <c r="BJ13" s="161" t="n">
        <v>1671</v>
      </c>
      <c r="BK13" s="161" t="n">
        <v>4080</v>
      </c>
      <c r="BL13" s="161" t="n">
        <v>4995018.36</v>
      </c>
      <c r="BM13" s="161" t="n">
        <v>531</v>
      </c>
      <c r="BN13" s="161" t="n">
        <v>83415.04</v>
      </c>
      <c r="BO13" s="161" t="n">
        <v>4582</v>
      </c>
      <c r="BP13" s="161" t="n">
        <v>15773</v>
      </c>
      <c r="BQ13" s="161" t="n">
        <v>17361017.22</v>
      </c>
      <c r="BR13" s="161" t="n">
        <v>1041</v>
      </c>
      <c r="BS13" s="163" t="n">
        <v>202432.07</v>
      </c>
      <c r="BT13" s="161" t="n">
        <v>117548</v>
      </c>
      <c r="BU13" s="161" t="n">
        <v>565498</v>
      </c>
    </row>
    <row r="14" customFormat="false" ht="15.95" hidden="false" customHeight="true" outlineLevel="0" collapsed="false">
      <c r="A14" s="73" t="s">
        <v>72</v>
      </c>
      <c r="B14" s="161" t="n">
        <v>51599</v>
      </c>
      <c r="C14" s="161" t="n">
        <v>157951</v>
      </c>
      <c r="D14" s="161" t="n">
        <v>133247416.44</v>
      </c>
      <c r="E14" s="161" t="n">
        <v>59543</v>
      </c>
      <c r="F14" s="161" t="n">
        <v>11057400.31</v>
      </c>
      <c r="G14" s="161" t="n">
        <v>40</v>
      </c>
      <c r="H14" s="161" t="n">
        <v>118</v>
      </c>
      <c r="I14" s="161" t="n">
        <v>71938.1</v>
      </c>
      <c r="J14" s="161" t="n">
        <v>4</v>
      </c>
      <c r="K14" s="161" t="n">
        <v>1028.72</v>
      </c>
      <c r="L14" s="161" t="n">
        <v>40</v>
      </c>
      <c r="M14" s="161" t="n">
        <v>176</v>
      </c>
      <c r="N14" s="161" t="n">
        <v>156000.97</v>
      </c>
      <c r="O14" s="161" t="n">
        <v>1</v>
      </c>
      <c r="P14" s="161" t="n">
        <v>229</v>
      </c>
      <c r="Q14" s="161" t="n">
        <v>2018</v>
      </c>
      <c r="R14" s="161" t="n">
        <v>30056</v>
      </c>
      <c r="S14" s="161" t="n">
        <v>9614954.95</v>
      </c>
      <c r="T14" s="161" t="n">
        <v>22157</v>
      </c>
      <c r="U14" s="161" t="n">
        <v>4931533.1</v>
      </c>
      <c r="V14" s="161" t="n">
        <v>458</v>
      </c>
      <c r="W14" s="161" t="n">
        <v>7592</v>
      </c>
      <c r="X14" s="161" t="n">
        <v>28760957.23</v>
      </c>
      <c r="Y14" s="161" t="n">
        <v>104</v>
      </c>
      <c r="Z14" s="161" t="n">
        <v>25890.83</v>
      </c>
      <c r="AA14" s="161" t="n">
        <v>4744</v>
      </c>
      <c r="AB14" s="161" t="n">
        <v>11805</v>
      </c>
      <c r="AC14" s="161" t="n">
        <v>10638235.54</v>
      </c>
      <c r="AD14" s="161" t="n">
        <v>3299</v>
      </c>
      <c r="AE14" s="161" t="n">
        <v>858700.36</v>
      </c>
      <c r="AF14" s="161" t="n">
        <v>9556</v>
      </c>
      <c r="AG14" s="161" t="n">
        <v>31844</v>
      </c>
      <c r="AH14" s="161" t="n">
        <v>21382676.62</v>
      </c>
      <c r="AI14" s="161" t="n">
        <v>13214</v>
      </c>
      <c r="AJ14" s="161" t="n">
        <v>2396371.26</v>
      </c>
      <c r="AK14" s="161" t="n">
        <v>213</v>
      </c>
      <c r="AL14" s="161" t="n">
        <v>511</v>
      </c>
      <c r="AM14" s="161" t="n">
        <v>510239.64</v>
      </c>
      <c r="AN14" s="161" t="n">
        <v>169</v>
      </c>
      <c r="AO14" s="161" t="n">
        <v>139803.96</v>
      </c>
      <c r="AP14" s="161" t="n">
        <v>7524</v>
      </c>
      <c r="AQ14" s="161" t="n">
        <v>10601</v>
      </c>
      <c r="AR14" s="161" t="n">
        <v>4358679.74</v>
      </c>
      <c r="AS14" s="161" t="n">
        <v>5487</v>
      </c>
      <c r="AT14" s="161" t="n">
        <v>851389.86</v>
      </c>
      <c r="AU14" s="161" t="n">
        <v>148</v>
      </c>
      <c r="AV14" s="161" t="n">
        <v>437</v>
      </c>
      <c r="AW14" s="161" t="n">
        <v>79504.04</v>
      </c>
      <c r="AX14" s="161" t="n">
        <v>82</v>
      </c>
      <c r="AY14" s="161" t="n">
        <v>7040.32</v>
      </c>
      <c r="AZ14" s="161" t="n">
        <v>5696</v>
      </c>
      <c r="BA14" s="161" t="n">
        <v>9022</v>
      </c>
      <c r="BB14" s="161" t="n">
        <v>2851967.99</v>
      </c>
      <c r="BC14" s="161" t="n">
        <v>4474</v>
      </c>
      <c r="BD14" s="161" t="n">
        <v>395983.81</v>
      </c>
      <c r="BE14" s="161" t="n">
        <v>7325</v>
      </c>
      <c r="BF14" s="161" t="n">
        <v>16520</v>
      </c>
      <c r="BG14" s="161" t="n">
        <v>10770122</v>
      </c>
      <c r="BH14" s="161" t="n">
        <v>3734</v>
      </c>
      <c r="BI14" s="161" t="n">
        <v>575288.03</v>
      </c>
      <c r="BJ14" s="161" t="n">
        <v>2771</v>
      </c>
      <c r="BK14" s="161" t="n">
        <v>4864</v>
      </c>
      <c r="BL14" s="161" t="n">
        <v>2858990.38</v>
      </c>
      <c r="BM14" s="161" t="n">
        <v>1247</v>
      </c>
      <c r="BN14" s="161" t="n">
        <v>178694.44</v>
      </c>
      <c r="BO14" s="161" t="n">
        <v>11066</v>
      </c>
      <c r="BP14" s="161" t="n">
        <v>34405</v>
      </c>
      <c r="BQ14" s="161" t="n">
        <v>41193149.24</v>
      </c>
      <c r="BR14" s="161" t="n">
        <v>5571</v>
      </c>
      <c r="BS14" s="163" t="n">
        <v>695446.62</v>
      </c>
      <c r="BT14" s="161" t="n">
        <v>179474</v>
      </c>
      <c r="BU14" s="161" t="n">
        <v>960887</v>
      </c>
    </row>
    <row r="15" customFormat="false" ht="15.95" hidden="false" customHeight="true" outlineLevel="0" collapsed="false">
      <c r="A15" s="73" t="s">
        <v>44</v>
      </c>
      <c r="B15" s="161" t="n">
        <v>39832</v>
      </c>
      <c r="C15" s="161" t="n">
        <v>128338</v>
      </c>
      <c r="D15" s="161" t="n">
        <v>107182785.97</v>
      </c>
      <c r="E15" s="161" t="n">
        <v>40445</v>
      </c>
      <c r="F15" s="161" t="n">
        <v>8956443.28</v>
      </c>
      <c r="G15" s="161" t="n">
        <v>2</v>
      </c>
      <c r="H15" s="161" t="n">
        <v>4</v>
      </c>
      <c r="I15" s="161" t="n">
        <v>4157.92</v>
      </c>
      <c r="J15" s="161" t="n">
        <v>0</v>
      </c>
      <c r="K15" s="161" t="n">
        <v>0</v>
      </c>
      <c r="L15" s="161" t="n">
        <v>18</v>
      </c>
      <c r="M15" s="161" t="n">
        <v>403</v>
      </c>
      <c r="N15" s="161" t="n">
        <v>85666.07</v>
      </c>
      <c r="O15" s="161" t="n">
        <v>1</v>
      </c>
      <c r="P15" s="161" t="n">
        <v>120.04</v>
      </c>
      <c r="Q15" s="161" t="n">
        <v>1630</v>
      </c>
      <c r="R15" s="161" t="n">
        <v>26615</v>
      </c>
      <c r="S15" s="161" t="n">
        <v>24120576.08</v>
      </c>
      <c r="T15" s="161" t="n">
        <v>14896</v>
      </c>
      <c r="U15" s="161" t="n">
        <v>3853541.06</v>
      </c>
      <c r="V15" s="161" t="n">
        <v>307</v>
      </c>
      <c r="W15" s="161" t="n">
        <v>2050</v>
      </c>
      <c r="X15" s="161" t="n">
        <v>3021012.04</v>
      </c>
      <c r="Y15" s="161" t="n">
        <v>54</v>
      </c>
      <c r="Z15" s="161" t="n">
        <v>27533.88</v>
      </c>
      <c r="AA15" s="161" t="n">
        <v>3674</v>
      </c>
      <c r="AB15" s="161" t="n">
        <v>8725</v>
      </c>
      <c r="AC15" s="161" t="n">
        <v>3874922.18</v>
      </c>
      <c r="AD15" s="161" t="n">
        <v>1253</v>
      </c>
      <c r="AE15" s="161" t="n">
        <v>318107.74</v>
      </c>
      <c r="AF15" s="161" t="n">
        <v>7002</v>
      </c>
      <c r="AG15" s="161" t="n">
        <v>34286</v>
      </c>
      <c r="AH15" s="161" t="n">
        <v>38589957.89</v>
      </c>
      <c r="AI15" s="161" t="n">
        <v>10571</v>
      </c>
      <c r="AJ15" s="161" t="n">
        <v>2536646.89</v>
      </c>
      <c r="AK15" s="161" t="n">
        <v>87</v>
      </c>
      <c r="AL15" s="161" t="n">
        <v>177</v>
      </c>
      <c r="AM15" s="161" t="n">
        <v>130489.03</v>
      </c>
      <c r="AN15" s="161" t="n">
        <v>24</v>
      </c>
      <c r="AO15" s="161" t="n">
        <v>8341.79</v>
      </c>
      <c r="AP15" s="161" t="n">
        <v>8035</v>
      </c>
      <c r="AQ15" s="161" t="n">
        <v>13681</v>
      </c>
      <c r="AR15" s="161" t="n">
        <v>9858446.51</v>
      </c>
      <c r="AS15" s="161" t="n">
        <v>5370</v>
      </c>
      <c r="AT15" s="161" t="n">
        <v>1000986.77</v>
      </c>
      <c r="AU15" s="161" t="n">
        <v>50</v>
      </c>
      <c r="AV15" s="161" t="n">
        <v>83</v>
      </c>
      <c r="AW15" s="161" t="n">
        <v>45664.38</v>
      </c>
      <c r="AX15" s="161" t="n">
        <v>12</v>
      </c>
      <c r="AY15" s="161" t="n">
        <v>1740.79</v>
      </c>
      <c r="AZ15" s="161" t="n">
        <v>7887</v>
      </c>
      <c r="BA15" s="161" t="n">
        <v>13163</v>
      </c>
      <c r="BB15" s="161" t="n">
        <v>8543955.34</v>
      </c>
      <c r="BC15" s="161" t="n">
        <v>5407</v>
      </c>
      <c r="BD15" s="161" t="n">
        <v>604645.94</v>
      </c>
      <c r="BE15" s="161" t="n">
        <v>2168</v>
      </c>
      <c r="BF15" s="161" t="n">
        <v>4819</v>
      </c>
      <c r="BG15" s="161" t="n">
        <v>3083708.96</v>
      </c>
      <c r="BH15" s="161" t="n">
        <v>347</v>
      </c>
      <c r="BI15" s="161" t="n">
        <v>97648.95</v>
      </c>
      <c r="BJ15" s="161" t="n">
        <v>2338</v>
      </c>
      <c r="BK15" s="161" t="n">
        <v>5190</v>
      </c>
      <c r="BL15" s="161" t="n">
        <v>3237655.81</v>
      </c>
      <c r="BM15" s="161" t="n">
        <v>726</v>
      </c>
      <c r="BN15" s="161" t="n">
        <v>137535.26</v>
      </c>
      <c r="BO15" s="161" t="n">
        <v>6634</v>
      </c>
      <c r="BP15" s="161" t="n">
        <v>19142</v>
      </c>
      <c r="BQ15" s="161" t="n">
        <v>12586573.76</v>
      </c>
      <c r="BR15" s="161" t="n">
        <v>1784</v>
      </c>
      <c r="BS15" s="163" t="n">
        <v>369594.17</v>
      </c>
      <c r="BT15" s="161" t="n">
        <v>208456</v>
      </c>
      <c r="BU15" s="161" t="n">
        <v>941403</v>
      </c>
    </row>
    <row r="16" customFormat="false" ht="15.95" hidden="false" customHeight="true" outlineLevel="0" collapsed="false">
      <c r="A16" s="73" t="s">
        <v>45</v>
      </c>
      <c r="B16" s="161" t="n">
        <v>24478</v>
      </c>
      <c r="C16" s="161" t="n">
        <v>90042</v>
      </c>
      <c r="D16" s="161" t="n">
        <v>166710624.96</v>
      </c>
      <c r="E16" s="161" t="n">
        <v>21087</v>
      </c>
      <c r="F16" s="161" t="n">
        <v>4054462.95</v>
      </c>
      <c r="G16" s="161" t="n">
        <v>4</v>
      </c>
      <c r="H16" s="161" t="n">
        <v>57</v>
      </c>
      <c r="I16" s="161" t="n">
        <v>4251.33</v>
      </c>
      <c r="J16" s="161" t="n">
        <v>1</v>
      </c>
      <c r="K16" s="161" t="n">
        <v>52.24</v>
      </c>
      <c r="L16" s="161" t="n">
        <v>43</v>
      </c>
      <c r="M16" s="161" t="n">
        <v>259</v>
      </c>
      <c r="N16" s="161" t="n">
        <v>449213.47</v>
      </c>
      <c r="O16" s="161" t="n">
        <v>25</v>
      </c>
      <c r="P16" s="161" t="n">
        <v>3204.15</v>
      </c>
      <c r="Q16" s="161" t="n">
        <v>640</v>
      </c>
      <c r="R16" s="161" t="n">
        <v>15467</v>
      </c>
      <c r="S16" s="161" t="n">
        <v>22669278.5</v>
      </c>
      <c r="T16" s="161" t="n">
        <v>8064</v>
      </c>
      <c r="U16" s="161" t="n">
        <v>1783413.7</v>
      </c>
      <c r="V16" s="161" t="n">
        <v>422</v>
      </c>
      <c r="W16" s="161" t="n">
        <v>13956</v>
      </c>
      <c r="X16" s="161" t="n">
        <v>67340631.93</v>
      </c>
      <c r="Y16" s="161" t="n">
        <v>102</v>
      </c>
      <c r="Z16" s="161" t="n">
        <v>165270</v>
      </c>
      <c r="AA16" s="161" t="n">
        <v>2073</v>
      </c>
      <c r="AB16" s="161" t="n">
        <v>5325</v>
      </c>
      <c r="AC16" s="161" t="n">
        <v>7890730.65</v>
      </c>
      <c r="AD16" s="161" t="n">
        <v>1310</v>
      </c>
      <c r="AE16" s="161" t="n">
        <v>258522.83</v>
      </c>
      <c r="AF16" s="161" t="n">
        <v>2862</v>
      </c>
      <c r="AG16" s="161" t="n">
        <v>14422</v>
      </c>
      <c r="AH16" s="161" t="n">
        <v>11364305.95</v>
      </c>
      <c r="AI16" s="161" t="n">
        <v>3633</v>
      </c>
      <c r="AJ16" s="161" t="n">
        <v>674974.68</v>
      </c>
      <c r="AK16" s="161" t="n">
        <v>116</v>
      </c>
      <c r="AL16" s="161" t="n">
        <v>196</v>
      </c>
      <c r="AM16" s="161" t="n">
        <v>242270.81</v>
      </c>
      <c r="AN16" s="161" t="n">
        <v>37</v>
      </c>
      <c r="AO16" s="161" t="n">
        <v>5756.19</v>
      </c>
      <c r="AP16" s="161" t="n">
        <v>4408</v>
      </c>
      <c r="AQ16" s="161" t="n">
        <v>7107</v>
      </c>
      <c r="AR16" s="161" t="n">
        <v>8153995.95</v>
      </c>
      <c r="AS16" s="161" t="n">
        <v>2894</v>
      </c>
      <c r="AT16" s="161" t="n">
        <v>398415.67</v>
      </c>
      <c r="AU16" s="161" t="n">
        <v>71</v>
      </c>
      <c r="AV16" s="161" t="n">
        <v>123</v>
      </c>
      <c r="AW16" s="161" t="n">
        <v>112667.56</v>
      </c>
      <c r="AX16" s="161" t="n">
        <v>16</v>
      </c>
      <c r="AY16" s="161" t="n">
        <v>2596.17</v>
      </c>
      <c r="AZ16" s="161" t="n">
        <v>3978</v>
      </c>
      <c r="BA16" s="161" t="n">
        <v>6970</v>
      </c>
      <c r="BB16" s="161" t="n">
        <v>7449964.15</v>
      </c>
      <c r="BC16" s="161" t="n">
        <v>2425</v>
      </c>
      <c r="BD16" s="161" t="n">
        <v>219125.36</v>
      </c>
      <c r="BE16" s="161" t="n">
        <v>3915</v>
      </c>
      <c r="BF16" s="161" t="n">
        <v>10396</v>
      </c>
      <c r="BG16" s="161" t="n">
        <v>9443717.15</v>
      </c>
      <c r="BH16" s="161" t="n">
        <v>1128</v>
      </c>
      <c r="BI16" s="161" t="n">
        <v>279256.48</v>
      </c>
      <c r="BJ16" s="161" t="n">
        <v>1405</v>
      </c>
      <c r="BK16" s="161" t="n">
        <v>2746</v>
      </c>
      <c r="BL16" s="161" t="n">
        <v>3917398.92</v>
      </c>
      <c r="BM16" s="161" t="n">
        <v>373</v>
      </c>
      <c r="BN16" s="161" t="n">
        <v>51053.83</v>
      </c>
      <c r="BO16" s="161" t="n">
        <v>4541</v>
      </c>
      <c r="BP16" s="161" t="n">
        <v>13018</v>
      </c>
      <c r="BQ16" s="161" t="n">
        <v>27672198.59</v>
      </c>
      <c r="BR16" s="161" t="n">
        <v>1079</v>
      </c>
      <c r="BS16" s="163" t="n">
        <v>212821.65</v>
      </c>
      <c r="BT16" s="161" t="n">
        <v>107577</v>
      </c>
      <c r="BU16" s="161" t="n">
        <v>427625</v>
      </c>
    </row>
    <row r="17" customFormat="false" ht="15.95" hidden="false" customHeight="true" outlineLevel="0" collapsed="false">
      <c r="A17" s="73" t="s">
        <v>46</v>
      </c>
      <c r="B17" s="161" t="n">
        <v>29081</v>
      </c>
      <c r="C17" s="161" t="n">
        <v>113546</v>
      </c>
      <c r="D17" s="161" t="n">
        <v>402588656.9</v>
      </c>
      <c r="E17" s="161" t="n">
        <v>25999</v>
      </c>
      <c r="F17" s="161" t="n">
        <v>5051318.89</v>
      </c>
      <c r="G17" s="161" t="n">
        <v>7</v>
      </c>
      <c r="H17" s="161" t="n">
        <v>22</v>
      </c>
      <c r="I17" s="161" t="n">
        <v>10111.95</v>
      </c>
      <c r="J17" s="161" t="n">
        <v>5</v>
      </c>
      <c r="K17" s="161" t="n">
        <v>368.08</v>
      </c>
      <c r="L17" s="161" t="n">
        <v>53</v>
      </c>
      <c r="M17" s="161" t="n">
        <v>305</v>
      </c>
      <c r="N17" s="161" t="n">
        <v>143072</v>
      </c>
      <c r="O17" s="161" t="n">
        <v>0</v>
      </c>
      <c r="P17" s="161" t="n">
        <v>0</v>
      </c>
      <c r="Q17" s="161" t="n">
        <v>1120</v>
      </c>
      <c r="R17" s="161" t="n">
        <v>24682</v>
      </c>
      <c r="S17" s="161" t="n">
        <v>26794265.22</v>
      </c>
      <c r="T17" s="161" t="n">
        <v>11131</v>
      </c>
      <c r="U17" s="161" t="n">
        <v>2354858.77</v>
      </c>
      <c r="V17" s="161" t="n">
        <v>374</v>
      </c>
      <c r="W17" s="161" t="n">
        <v>3571</v>
      </c>
      <c r="X17" s="161" t="n">
        <v>7824242.73</v>
      </c>
      <c r="Y17" s="161" t="n">
        <v>90</v>
      </c>
      <c r="Z17" s="161" t="n">
        <v>87615.07</v>
      </c>
      <c r="AA17" s="161" t="n">
        <v>3396</v>
      </c>
      <c r="AB17" s="161" t="n">
        <v>8666</v>
      </c>
      <c r="AC17" s="161" t="n">
        <v>10280915.37</v>
      </c>
      <c r="AD17" s="161" t="n">
        <v>758</v>
      </c>
      <c r="AE17" s="161" t="n">
        <v>204001.07</v>
      </c>
      <c r="AF17" s="161" t="n">
        <v>4810</v>
      </c>
      <c r="AG17" s="161" t="n">
        <v>30123</v>
      </c>
      <c r="AH17" s="161" t="n">
        <v>62189206.11</v>
      </c>
      <c r="AI17" s="161" t="n">
        <v>5944</v>
      </c>
      <c r="AJ17" s="161" t="n">
        <v>1052462.72</v>
      </c>
      <c r="AK17" s="161" t="n">
        <v>86</v>
      </c>
      <c r="AL17" s="161" t="n">
        <v>156</v>
      </c>
      <c r="AM17" s="161" t="n">
        <v>147493.8</v>
      </c>
      <c r="AN17" s="161" t="n">
        <v>34</v>
      </c>
      <c r="AO17" s="161" t="n">
        <v>5289.95</v>
      </c>
      <c r="AP17" s="161" t="n">
        <v>6345</v>
      </c>
      <c r="AQ17" s="161" t="n">
        <v>10732</v>
      </c>
      <c r="AR17" s="161" t="n">
        <v>9804772.41</v>
      </c>
      <c r="AS17" s="161" t="n">
        <v>3219</v>
      </c>
      <c r="AT17" s="161" t="n">
        <v>716647.42</v>
      </c>
      <c r="AU17" s="161" t="n">
        <v>60</v>
      </c>
      <c r="AV17" s="161" t="n">
        <v>123</v>
      </c>
      <c r="AW17" s="161" t="n">
        <v>86846.51</v>
      </c>
      <c r="AX17" s="161" t="n">
        <v>18</v>
      </c>
      <c r="AY17" s="161" t="n">
        <v>2547.43</v>
      </c>
      <c r="AZ17" s="161" t="n">
        <v>5695</v>
      </c>
      <c r="BA17" s="161" t="n">
        <v>9474</v>
      </c>
      <c r="BB17" s="161" t="n">
        <v>8225561.92</v>
      </c>
      <c r="BC17" s="161" t="n">
        <v>3073</v>
      </c>
      <c r="BD17" s="161" t="n">
        <v>306729.54</v>
      </c>
      <c r="BE17" s="161" t="n">
        <v>1197</v>
      </c>
      <c r="BF17" s="161" t="n">
        <v>2369</v>
      </c>
      <c r="BG17" s="161" t="n">
        <v>5947760.74</v>
      </c>
      <c r="BH17" s="161" t="n">
        <v>119</v>
      </c>
      <c r="BI17" s="161" t="n">
        <v>27211.47</v>
      </c>
      <c r="BJ17" s="161" t="n">
        <v>1869</v>
      </c>
      <c r="BK17" s="161" t="n">
        <v>3531</v>
      </c>
      <c r="BL17" s="161" t="n">
        <v>2662885.97</v>
      </c>
      <c r="BM17" s="161" t="n">
        <v>431</v>
      </c>
      <c r="BN17" s="161" t="n">
        <v>86169.91</v>
      </c>
      <c r="BO17" s="161" t="n">
        <v>4069</v>
      </c>
      <c r="BP17" s="161" t="n">
        <v>19792</v>
      </c>
      <c r="BQ17" s="161" t="n">
        <v>268471522.17</v>
      </c>
      <c r="BR17" s="161" t="n">
        <v>1177</v>
      </c>
      <c r="BS17" s="163" t="n">
        <v>207417.46</v>
      </c>
      <c r="BT17" s="161" t="n">
        <v>114943</v>
      </c>
      <c r="BU17" s="161" t="n">
        <v>482148</v>
      </c>
    </row>
    <row r="18" customFormat="false" ht="15.95" hidden="false" customHeight="true" outlineLevel="0" collapsed="false">
      <c r="A18" s="73" t="s">
        <v>47</v>
      </c>
      <c r="B18" s="161" t="n">
        <v>17828</v>
      </c>
      <c r="C18" s="161" t="n">
        <v>80769</v>
      </c>
      <c r="D18" s="161" t="n">
        <v>153933942.93</v>
      </c>
      <c r="E18" s="161" t="n">
        <v>20347</v>
      </c>
      <c r="F18" s="161" t="n">
        <v>3273051.07</v>
      </c>
      <c r="G18" s="161" t="n">
        <v>7</v>
      </c>
      <c r="H18" s="161" t="n">
        <v>7</v>
      </c>
      <c r="I18" s="161" t="n">
        <v>3445.51</v>
      </c>
      <c r="J18" s="161" t="n">
        <v>3</v>
      </c>
      <c r="K18" s="161" t="n">
        <v>635.67</v>
      </c>
      <c r="L18" s="161" t="n">
        <v>45</v>
      </c>
      <c r="M18" s="161" t="n">
        <v>294</v>
      </c>
      <c r="N18" s="161" t="n">
        <v>312897.33</v>
      </c>
      <c r="O18" s="161" t="n">
        <v>6</v>
      </c>
      <c r="P18" s="161" t="n">
        <v>1330.38</v>
      </c>
      <c r="Q18" s="161" t="n">
        <v>836</v>
      </c>
      <c r="R18" s="161" t="n">
        <v>24863</v>
      </c>
      <c r="S18" s="161" t="n">
        <v>20162469.72</v>
      </c>
      <c r="T18" s="161" t="n">
        <v>11213</v>
      </c>
      <c r="U18" s="161" t="n">
        <v>1937172.44</v>
      </c>
      <c r="V18" s="161" t="n">
        <v>219</v>
      </c>
      <c r="W18" s="161" t="n">
        <v>7492</v>
      </c>
      <c r="X18" s="161" t="n">
        <v>40089113.94</v>
      </c>
      <c r="Y18" s="161" t="n">
        <v>64</v>
      </c>
      <c r="Z18" s="161" t="n">
        <v>54285.03</v>
      </c>
      <c r="AA18" s="161" t="n">
        <v>2385</v>
      </c>
      <c r="AB18" s="161" t="n">
        <v>6407</v>
      </c>
      <c r="AC18" s="161" t="n">
        <v>19738726.13</v>
      </c>
      <c r="AD18" s="161" t="n">
        <v>889</v>
      </c>
      <c r="AE18" s="161" t="n">
        <v>156650.38</v>
      </c>
      <c r="AF18" s="161" t="n">
        <v>1680</v>
      </c>
      <c r="AG18" s="161" t="n">
        <v>13001</v>
      </c>
      <c r="AH18" s="161" t="n">
        <v>41957974.78</v>
      </c>
      <c r="AI18" s="161" t="n">
        <v>2500</v>
      </c>
      <c r="AJ18" s="161" t="n">
        <v>399197.25</v>
      </c>
      <c r="AK18" s="161" t="n">
        <v>87</v>
      </c>
      <c r="AL18" s="161" t="n">
        <v>142</v>
      </c>
      <c r="AM18" s="161" t="n">
        <v>304562.15</v>
      </c>
      <c r="AN18" s="161" t="n">
        <v>39</v>
      </c>
      <c r="AO18" s="161" t="n">
        <v>19985.15</v>
      </c>
      <c r="AP18" s="161" t="n">
        <v>3956</v>
      </c>
      <c r="AQ18" s="161" t="n">
        <v>6935</v>
      </c>
      <c r="AR18" s="161" t="n">
        <v>6705615.61</v>
      </c>
      <c r="AS18" s="161" t="n">
        <v>2184</v>
      </c>
      <c r="AT18" s="161" t="n">
        <v>371038.02</v>
      </c>
      <c r="AU18" s="161" t="n">
        <v>66</v>
      </c>
      <c r="AV18" s="161" t="n">
        <v>133</v>
      </c>
      <c r="AW18" s="161" t="n">
        <v>224772.95</v>
      </c>
      <c r="AX18" s="161" t="n">
        <v>28</v>
      </c>
      <c r="AY18" s="161" t="n">
        <v>3949.41</v>
      </c>
      <c r="AZ18" s="161" t="n">
        <v>3453</v>
      </c>
      <c r="BA18" s="161" t="n">
        <v>6426</v>
      </c>
      <c r="BB18" s="161" t="n">
        <v>6030542.9</v>
      </c>
      <c r="BC18" s="161" t="n">
        <v>1907</v>
      </c>
      <c r="BD18" s="161" t="n">
        <v>132618.14</v>
      </c>
      <c r="BE18" s="161" t="n">
        <v>656</v>
      </c>
      <c r="BF18" s="161" t="n">
        <v>1452</v>
      </c>
      <c r="BG18" s="161" t="n">
        <v>2193057.06</v>
      </c>
      <c r="BH18" s="161" t="n">
        <v>199</v>
      </c>
      <c r="BI18" s="161" t="n">
        <v>39465.59</v>
      </c>
      <c r="BJ18" s="161" t="n">
        <v>1495</v>
      </c>
      <c r="BK18" s="161" t="n">
        <v>3224</v>
      </c>
      <c r="BL18" s="161" t="n">
        <v>4022911.47</v>
      </c>
      <c r="BM18" s="161" t="n">
        <v>352</v>
      </c>
      <c r="BN18" s="161" t="n">
        <v>46566.63</v>
      </c>
      <c r="BO18" s="161" t="n">
        <v>2943</v>
      </c>
      <c r="BP18" s="161" t="n">
        <v>10393</v>
      </c>
      <c r="BQ18" s="161" t="n">
        <v>12187853.38</v>
      </c>
      <c r="BR18" s="161" t="n">
        <v>963</v>
      </c>
      <c r="BS18" s="163" t="n">
        <v>110156.98</v>
      </c>
      <c r="BT18" s="161" t="n">
        <v>60885</v>
      </c>
      <c r="BU18" s="161" t="n">
        <v>285013</v>
      </c>
    </row>
    <row r="19" customFormat="false" ht="15.95" hidden="false" customHeight="true" outlineLevel="0" collapsed="false">
      <c r="A19" s="73" t="s">
        <v>73</v>
      </c>
      <c r="B19" s="161" t="n">
        <v>48050</v>
      </c>
      <c r="C19" s="161" t="n">
        <v>215418</v>
      </c>
      <c r="D19" s="161" t="n">
        <v>260421850.98</v>
      </c>
      <c r="E19" s="161" t="n">
        <v>56266</v>
      </c>
      <c r="F19" s="161" t="n">
        <v>14120618.27</v>
      </c>
      <c r="G19" s="161" t="n">
        <v>18</v>
      </c>
      <c r="H19" s="161" t="n">
        <v>137</v>
      </c>
      <c r="I19" s="161" t="n">
        <v>37482.78</v>
      </c>
      <c r="J19" s="161" t="n">
        <v>4</v>
      </c>
      <c r="K19" s="161" t="n">
        <v>796.76</v>
      </c>
      <c r="L19" s="161" t="n">
        <v>135</v>
      </c>
      <c r="M19" s="161" t="n">
        <v>510</v>
      </c>
      <c r="N19" s="161" t="n">
        <v>334024.34</v>
      </c>
      <c r="O19" s="161" t="n">
        <v>0</v>
      </c>
      <c r="P19" s="161" t="n">
        <v>0</v>
      </c>
      <c r="Q19" s="161" t="n">
        <v>1632</v>
      </c>
      <c r="R19" s="161" t="n">
        <v>44610</v>
      </c>
      <c r="S19" s="161" t="n">
        <v>41521107.72</v>
      </c>
      <c r="T19" s="161" t="n">
        <v>27501</v>
      </c>
      <c r="U19" s="161" t="n">
        <v>6476950.05</v>
      </c>
      <c r="V19" s="161" t="n">
        <v>1190</v>
      </c>
      <c r="W19" s="161" t="n">
        <v>9881</v>
      </c>
      <c r="X19" s="161" t="n">
        <v>57784934.5</v>
      </c>
      <c r="Y19" s="161" t="n">
        <v>193</v>
      </c>
      <c r="Z19" s="161" t="n">
        <v>91778.08</v>
      </c>
      <c r="AA19" s="161" t="n">
        <v>7306</v>
      </c>
      <c r="AB19" s="161" t="n">
        <v>30582</v>
      </c>
      <c r="AC19" s="161" t="n">
        <v>30298495.59</v>
      </c>
      <c r="AD19" s="161" t="n">
        <v>4001</v>
      </c>
      <c r="AE19" s="161" t="n">
        <v>1702679.32</v>
      </c>
      <c r="AF19" s="161" t="n">
        <v>9252</v>
      </c>
      <c r="AG19" s="161" t="n">
        <v>49232</v>
      </c>
      <c r="AH19" s="161" t="n">
        <v>54252596.44</v>
      </c>
      <c r="AI19" s="161" t="n">
        <v>11553</v>
      </c>
      <c r="AJ19" s="161" t="n">
        <v>2274824.88</v>
      </c>
      <c r="AK19" s="161" t="n">
        <v>67</v>
      </c>
      <c r="AL19" s="161" t="n">
        <v>161</v>
      </c>
      <c r="AM19" s="161" t="n">
        <v>153906.58</v>
      </c>
      <c r="AN19" s="161" t="n">
        <v>24</v>
      </c>
      <c r="AO19" s="161" t="n">
        <v>17248.4</v>
      </c>
      <c r="AP19" s="161" t="n">
        <v>7709</v>
      </c>
      <c r="AQ19" s="161" t="n">
        <v>16841</v>
      </c>
      <c r="AR19" s="161" t="n">
        <v>14324811.19</v>
      </c>
      <c r="AS19" s="161" t="n">
        <v>4933</v>
      </c>
      <c r="AT19" s="161" t="n">
        <v>1468929.38</v>
      </c>
      <c r="AU19" s="161" t="n">
        <v>29</v>
      </c>
      <c r="AV19" s="161" t="n">
        <v>76</v>
      </c>
      <c r="AW19" s="161" t="n">
        <v>49197.4</v>
      </c>
      <c r="AX19" s="161" t="n">
        <v>9</v>
      </c>
      <c r="AY19" s="161" t="n">
        <v>1166.46</v>
      </c>
      <c r="AZ19" s="161" t="n">
        <v>7298</v>
      </c>
      <c r="BA19" s="161" t="n">
        <v>15373</v>
      </c>
      <c r="BB19" s="161" t="n">
        <v>10695471.23</v>
      </c>
      <c r="BC19" s="161" t="n">
        <v>4668</v>
      </c>
      <c r="BD19" s="161" t="n">
        <v>740735.54</v>
      </c>
      <c r="BE19" s="161" t="n">
        <v>4010</v>
      </c>
      <c r="BF19" s="161" t="n">
        <v>11596</v>
      </c>
      <c r="BG19" s="161" t="n">
        <v>16585009.27</v>
      </c>
      <c r="BH19" s="161" t="n">
        <v>872</v>
      </c>
      <c r="BI19" s="161" t="n">
        <v>864498.48</v>
      </c>
      <c r="BJ19" s="161" t="n">
        <v>2562</v>
      </c>
      <c r="BK19" s="161" t="n">
        <v>5619</v>
      </c>
      <c r="BL19" s="161" t="n">
        <v>3314452.18</v>
      </c>
      <c r="BM19" s="161" t="n">
        <v>837</v>
      </c>
      <c r="BN19" s="161" t="n">
        <v>109250.2</v>
      </c>
      <c r="BO19" s="161" t="n">
        <v>6842</v>
      </c>
      <c r="BP19" s="161" t="n">
        <v>30800</v>
      </c>
      <c r="BQ19" s="161" t="n">
        <v>31070361.76</v>
      </c>
      <c r="BR19" s="161" t="n">
        <v>1671</v>
      </c>
      <c r="BS19" s="163" t="n">
        <v>371760.72</v>
      </c>
      <c r="BT19" s="161" t="n">
        <v>211674</v>
      </c>
      <c r="BU19" s="161" t="n">
        <v>885003</v>
      </c>
    </row>
    <row r="20" customFormat="false" ht="15.95" hidden="false" customHeight="true" outlineLevel="0" collapsed="false">
      <c r="A20" s="73" t="s">
        <v>74</v>
      </c>
      <c r="B20" s="161" t="n">
        <v>42707</v>
      </c>
      <c r="C20" s="161" t="n">
        <v>161425</v>
      </c>
      <c r="D20" s="161" t="n">
        <v>376065695.69</v>
      </c>
      <c r="E20" s="161" t="n">
        <v>47964</v>
      </c>
      <c r="F20" s="161" t="n">
        <v>11359813.46</v>
      </c>
      <c r="G20" s="161" t="n">
        <v>16</v>
      </c>
      <c r="H20" s="161" t="n">
        <v>25</v>
      </c>
      <c r="I20" s="161" t="n">
        <v>10105.47</v>
      </c>
      <c r="J20" s="161" t="n">
        <v>2</v>
      </c>
      <c r="K20" s="161" t="n">
        <v>503</v>
      </c>
      <c r="L20" s="161" t="n">
        <v>253</v>
      </c>
      <c r="M20" s="161" t="n">
        <v>1037</v>
      </c>
      <c r="N20" s="161" t="n">
        <v>364086.26</v>
      </c>
      <c r="O20" s="161" t="n">
        <v>1</v>
      </c>
      <c r="P20" s="161" t="n">
        <v>1164.54</v>
      </c>
      <c r="Q20" s="161" t="n">
        <v>1715</v>
      </c>
      <c r="R20" s="161" t="n">
        <v>27470</v>
      </c>
      <c r="S20" s="161" t="n">
        <v>23186732.19</v>
      </c>
      <c r="T20" s="161" t="n">
        <v>19573</v>
      </c>
      <c r="U20" s="161" t="n">
        <v>4975377.19</v>
      </c>
      <c r="V20" s="161" t="n">
        <v>4093</v>
      </c>
      <c r="W20" s="161" t="n">
        <v>15262</v>
      </c>
      <c r="X20" s="161" t="n">
        <v>50239217.01</v>
      </c>
      <c r="Y20" s="161" t="n">
        <v>133</v>
      </c>
      <c r="Z20" s="161" t="n">
        <v>170035.29</v>
      </c>
      <c r="AA20" s="161" t="n">
        <v>3352</v>
      </c>
      <c r="AB20" s="161" t="n">
        <v>29008</v>
      </c>
      <c r="AC20" s="161" t="n">
        <v>196492967.12</v>
      </c>
      <c r="AD20" s="161" t="n">
        <v>4198</v>
      </c>
      <c r="AE20" s="161" t="n">
        <v>1251367.26</v>
      </c>
      <c r="AF20" s="161" t="n">
        <v>3656</v>
      </c>
      <c r="AG20" s="161" t="n">
        <v>21854</v>
      </c>
      <c r="AH20" s="161" t="n">
        <v>47573289.54</v>
      </c>
      <c r="AI20" s="161" t="n">
        <v>5946</v>
      </c>
      <c r="AJ20" s="161" t="n">
        <v>1970840.45</v>
      </c>
      <c r="AK20" s="161" t="n">
        <v>110</v>
      </c>
      <c r="AL20" s="161" t="n">
        <v>290</v>
      </c>
      <c r="AM20" s="161" t="n">
        <v>206241.54</v>
      </c>
      <c r="AN20" s="161" t="n">
        <v>140</v>
      </c>
      <c r="AO20" s="161" t="n">
        <v>53695.46</v>
      </c>
      <c r="AP20" s="161" t="n">
        <v>9184</v>
      </c>
      <c r="AQ20" s="161" t="n">
        <v>14077</v>
      </c>
      <c r="AR20" s="161" t="n">
        <v>10148870.93</v>
      </c>
      <c r="AS20" s="161" t="n">
        <v>6741</v>
      </c>
      <c r="AT20" s="161" t="n">
        <v>1276616.55</v>
      </c>
      <c r="AU20" s="161" t="n">
        <v>55</v>
      </c>
      <c r="AV20" s="161" t="n">
        <v>79</v>
      </c>
      <c r="AW20" s="161" t="n">
        <v>144335.68</v>
      </c>
      <c r="AX20" s="161" t="n">
        <v>29</v>
      </c>
      <c r="AY20" s="161" t="n">
        <v>2683.99</v>
      </c>
      <c r="AZ20" s="161" t="n">
        <v>7843</v>
      </c>
      <c r="BA20" s="161" t="n">
        <v>13298</v>
      </c>
      <c r="BB20" s="161" t="n">
        <v>8514171.41</v>
      </c>
      <c r="BC20" s="161" t="n">
        <v>5915</v>
      </c>
      <c r="BD20" s="161" t="n">
        <v>690369.06</v>
      </c>
      <c r="BE20" s="161" t="n">
        <v>2668</v>
      </c>
      <c r="BF20" s="161" t="n">
        <v>7348</v>
      </c>
      <c r="BG20" s="161" t="n">
        <v>5015739.44</v>
      </c>
      <c r="BH20" s="161" t="n">
        <v>1106</v>
      </c>
      <c r="BI20" s="161" t="n">
        <v>217387.52</v>
      </c>
      <c r="BJ20" s="161" t="n">
        <v>2562</v>
      </c>
      <c r="BK20" s="161" t="n">
        <v>4590</v>
      </c>
      <c r="BL20" s="161" t="n">
        <v>3592387.96</v>
      </c>
      <c r="BM20" s="161" t="n">
        <v>1161</v>
      </c>
      <c r="BN20" s="161" t="n">
        <v>175623.1</v>
      </c>
      <c r="BO20" s="161" t="n">
        <v>7200</v>
      </c>
      <c r="BP20" s="161" t="n">
        <v>27087</v>
      </c>
      <c r="BQ20" s="161" t="n">
        <v>30577551.14</v>
      </c>
      <c r="BR20" s="161" t="n">
        <v>3019</v>
      </c>
      <c r="BS20" s="163" t="n">
        <v>574150.05</v>
      </c>
      <c r="BT20" s="161" t="n">
        <v>178564</v>
      </c>
      <c r="BU20" s="161" t="n">
        <v>869324</v>
      </c>
    </row>
    <row r="21" customFormat="false" ht="15.95" hidden="false" customHeight="true" outlineLevel="0" collapsed="false">
      <c r="A21" s="73" t="s">
        <v>48</v>
      </c>
      <c r="B21" s="161" t="n">
        <v>28648</v>
      </c>
      <c r="C21" s="161" t="n">
        <v>105722</v>
      </c>
      <c r="D21" s="161" t="n">
        <v>228730741.94</v>
      </c>
      <c r="E21" s="161" t="n">
        <v>29520</v>
      </c>
      <c r="F21" s="161" t="n">
        <v>5481868.11</v>
      </c>
      <c r="G21" s="161" t="n">
        <v>43</v>
      </c>
      <c r="H21" s="161" t="n">
        <v>166</v>
      </c>
      <c r="I21" s="161" t="n">
        <v>71710.71</v>
      </c>
      <c r="J21" s="161" t="n">
        <v>4</v>
      </c>
      <c r="K21" s="161" t="n">
        <v>440.34</v>
      </c>
      <c r="L21" s="161" t="n">
        <v>47</v>
      </c>
      <c r="M21" s="161" t="n">
        <v>386</v>
      </c>
      <c r="N21" s="161" t="n">
        <v>303198.04</v>
      </c>
      <c r="O21" s="161" t="n">
        <v>0</v>
      </c>
      <c r="P21" s="161" t="n">
        <v>0</v>
      </c>
      <c r="Q21" s="161" t="n">
        <v>1085</v>
      </c>
      <c r="R21" s="161" t="n">
        <v>19588</v>
      </c>
      <c r="S21" s="161" t="n">
        <v>22059351.29</v>
      </c>
      <c r="T21" s="161" t="n">
        <v>10110</v>
      </c>
      <c r="U21" s="161" t="n">
        <v>1981018.77</v>
      </c>
      <c r="V21" s="161" t="n">
        <v>461</v>
      </c>
      <c r="W21" s="161" t="n">
        <v>11452</v>
      </c>
      <c r="X21" s="161" t="n">
        <v>64855862.25</v>
      </c>
      <c r="Y21" s="161" t="n">
        <v>87</v>
      </c>
      <c r="Z21" s="161" t="n">
        <v>84560.41</v>
      </c>
      <c r="AA21" s="161" t="n">
        <v>3308</v>
      </c>
      <c r="AB21" s="161" t="n">
        <v>15178</v>
      </c>
      <c r="AC21" s="161" t="n">
        <v>17494299.92</v>
      </c>
      <c r="AD21" s="161" t="n">
        <v>3700</v>
      </c>
      <c r="AE21" s="161" t="n">
        <v>922654.01</v>
      </c>
      <c r="AF21" s="161" t="n">
        <v>3312</v>
      </c>
      <c r="AG21" s="161" t="n">
        <v>15156</v>
      </c>
      <c r="AH21" s="161" t="n">
        <v>33890091.26</v>
      </c>
      <c r="AI21" s="161" t="n">
        <v>4316</v>
      </c>
      <c r="AJ21" s="161" t="n">
        <v>727778.8</v>
      </c>
      <c r="AK21" s="161" t="n">
        <v>40</v>
      </c>
      <c r="AL21" s="161" t="n">
        <v>86</v>
      </c>
      <c r="AM21" s="161" t="n">
        <v>574797.89</v>
      </c>
      <c r="AN21" s="161" t="n">
        <v>23</v>
      </c>
      <c r="AO21" s="161" t="n">
        <v>2463.41</v>
      </c>
      <c r="AP21" s="161" t="n">
        <v>6086</v>
      </c>
      <c r="AQ21" s="161" t="n">
        <v>10578</v>
      </c>
      <c r="AR21" s="161" t="n">
        <v>15790442.68</v>
      </c>
      <c r="AS21" s="161" t="n">
        <v>4254</v>
      </c>
      <c r="AT21" s="161" t="n">
        <v>847379.23</v>
      </c>
      <c r="AU21" s="161" t="n">
        <v>20</v>
      </c>
      <c r="AV21" s="161" t="n">
        <v>26</v>
      </c>
      <c r="AW21" s="161" t="n">
        <v>73449.16</v>
      </c>
      <c r="AX21" s="161" t="n">
        <v>42</v>
      </c>
      <c r="AY21" s="161" t="n">
        <v>5670.69</v>
      </c>
      <c r="AZ21" s="161" t="n">
        <v>6339</v>
      </c>
      <c r="BA21" s="161" t="n">
        <v>11122</v>
      </c>
      <c r="BB21" s="161" t="n">
        <v>15559722.35</v>
      </c>
      <c r="BC21" s="161" t="n">
        <v>3947</v>
      </c>
      <c r="BD21" s="161" t="n">
        <v>458188.12</v>
      </c>
      <c r="BE21" s="161" t="n">
        <v>824</v>
      </c>
      <c r="BF21" s="161" t="n">
        <v>1674</v>
      </c>
      <c r="BG21" s="161" t="n">
        <v>2120439.82</v>
      </c>
      <c r="BH21" s="161" t="n">
        <v>174</v>
      </c>
      <c r="BI21" s="161" t="n">
        <v>95836.57</v>
      </c>
      <c r="BJ21" s="161" t="n">
        <v>2010</v>
      </c>
      <c r="BK21" s="161" t="n">
        <v>5024</v>
      </c>
      <c r="BL21" s="161" t="n">
        <v>12226993.29</v>
      </c>
      <c r="BM21" s="161" t="n">
        <v>738</v>
      </c>
      <c r="BN21" s="161" t="n">
        <v>114076.84</v>
      </c>
      <c r="BO21" s="161" t="n">
        <v>5073</v>
      </c>
      <c r="BP21" s="161" t="n">
        <v>15286</v>
      </c>
      <c r="BQ21" s="161" t="n">
        <v>43710383.28</v>
      </c>
      <c r="BR21" s="161" t="n">
        <v>2125</v>
      </c>
      <c r="BS21" s="163" t="n">
        <v>241800.92</v>
      </c>
      <c r="BT21" s="161" t="n">
        <v>141716</v>
      </c>
      <c r="BU21" s="161" t="n">
        <v>651762</v>
      </c>
    </row>
    <row r="22" customFormat="false" ht="15.95" hidden="false" customHeight="true" outlineLevel="0" collapsed="false">
      <c r="A22" s="73" t="s">
        <v>49</v>
      </c>
      <c r="B22" s="161" t="n">
        <v>9951</v>
      </c>
      <c r="C22" s="161" t="n">
        <v>38483</v>
      </c>
      <c r="D22" s="161" t="n">
        <v>154055700.79</v>
      </c>
      <c r="E22" s="161" t="n">
        <v>8886</v>
      </c>
      <c r="F22" s="161" t="n">
        <v>1427510.28</v>
      </c>
      <c r="G22" s="161" t="n">
        <v>1</v>
      </c>
      <c r="H22" s="161" t="n">
        <v>6</v>
      </c>
      <c r="I22" s="161" t="n">
        <v>34.86</v>
      </c>
      <c r="J22" s="161" t="n">
        <v>0</v>
      </c>
      <c r="K22" s="161" t="n">
        <v>0</v>
      </c>
      <c r="L22" s="161" t="n">
        <v>17</v>
      </c>
      <c r="M22" s="161" t="n">
        <v>244</v>
      </c>
      <c r="N22" s="161" t="n">
        <v>44078.46</v>
      </c>
      <c r="O22" s="161" t="n">
        <v>0</v>
      </c>
      <c r="P22" s="161" t="n">
        <v>0</v>
      </c>
      <c r="Q22" s="161" t="n">
        <v>335</v>
      </c>
      <c r="R22" s="161" t="n">
        <v>5135</v>
      </c>
      <c r="S22" s="161" t="n">
        <v>6206753.26</v>
      </c>
      <c r="T22" s="161" t="n">
        <v>2947</v>
      </c>
      <c r="U22" s="161" t="n">
        <v>509882.64</v>
      </c>
      <c r="V22" s="161" t="n">
        <v>228</v>
      </c>
      <c r="W22" s="161" t="n">
        <v>8756</v>
      </c>
      <c r="X22" s="161" t="n">
        <v>61130893.19</v>
      </c>
      <c r="Y22" s="161" t="n">
        <v>154</v>
      </c>
      <c r="Z22" s="161" t="n">
        <v>79320.52</v>
      </c>
      <c r="AA22" s="161" t="n">
        <v>876</v>
      </c>
      <c r="AB22" s="161" t="n">
        <v>2599</v>
      </c>
      <c r="AC22" s="161" t="n">
        <v>27794411.39</v>
      </c>
      <c r="AD22" s="161" t="n">
        <v>455</v>
      </c>
      <c r="AE22" s="161" t="n">
        <v>126650.93</v>
      </c>
      <c r="AF22" s="161" t="n">
        <v>1958</v>
      </c>
      <c r="AG22" s="161" t="n">
        <v>8891</v>
      </c>
      <c r="AH22" s="161" t="n">
        <v>15518512.8</v>
      </c>
      <c r="AI22" s="161" t="n">
        <v>1643</v>
      </c>
      <c r="AJ22" s="161" t="n">
        <v>230198.43</v>
      </c>
      <c r="AK22" s="161" t="n">
        <v>36</v>
      </c>
      <c r="AL22" s="161" t="n">
        <v>57</v>
      </c>
      <c r="AM22" s="161" t="n">
        <v>270339.97</v>
      </c>
      <c r="AN22" s="161" t="n">
        <v>6</v>
      </c>
      <c r="AO22" s="161" t="n">
        <v>1159.87</v>
      </c>
      <c r="AP22" s="161" t="n">
        <v>1792</v>
      </c>
      <c r="AQ22" s="161" t="n">
        <v>2814</v>
      </c>
      <c r="AR22" s="161" t="n">
        <v>4160647.83</v>
      </c>
      <c r="AS22" s="161" t="n">
        <v>1511</v>
      </c>
      <c r="AT22" s="161" t="n">
        <v>218569.33</v>
      </c>
      <c r="AU22" s="161" t="n">
        <v>42</v>
      </c>
      <c r="AV22" s="161" t="n">
        <v>69</v>
      </c>
      <c r="AW22" s="161" t="n">
        <v>79359.78</v>
      </c>
      <c r="AX22" s="161" t="n">
        <v>19</v>
      </c>
      <c r="AY22" s="161" t="n">
        <v>2446.76</v>
      </c>
      <c r="AZ22" s="161" t="n">
        <v>1928</v>
      </c>
      <c r="BA22" s="161" t="n">
        <v>3044</v>
      </c>
      <c r="BB22" s="161" t="n">
        <v>3568974.66</v>
      </c>
      <c r="BC22" s="161" t="n">
        <v>1256</v>
      </c>
      <c r="BD22" s="161" t="n">
        <v>118070.35</v>
      </c>
      <c r="BE22" s="161" t="n">
        <v>263</v>
      </c>
      <c r="BF22" s="161" t="n">
        <v>483</v>
      </c>
      <c r="BG22" s="161" t="n">
        <v>1392096.98</v>
      </c>
      <c r="BH22" s="161" t="n">
        <v>105</v>
      </c>
      <c r="BI22" s="161" t="n">
        <v>45443.24</v>
      </c>
      <c r="BJ22" s="161" t="n">
        <v>826</v>
      </c>
      <c r="BK22" s="161" t="n">
        <v>1667</v>
      </c>
      <c r="BL22" s="161" t="n">
        <v>11270885.81</v>
      </c>
      <c r="BM22" s="161" t="n">
        <v>249</v>
      </c>
      <c r="BN22" s="161" t="n">
        <v>30803.64</v>
      </c>
      <c r="BO22" s="161" t="n">
        <v>1649</v>
      </c>
      <c r="BP22" s="161" t="n">
        <v>4718</v>
      </c>
      <c r="BQ22" s="161" t="n">
        <v>22618711.8</v>
      </c>
      <c r="BR22" s="161" t="n">
        <v>541</v>
      </c>
      <c r="BS22" s="163" t="n">
        <v>64964.57</v>
      </c>
      <c r="BT22" s="161" t="n">
        <v>64817</v>
      </c>
      <c r="BU22" s="161" t="n">
        <v>261175</v>
      </c>
    </row>
    <row r="23" customFormat="false" ht="15.95" hidden="false" customHeight="true" outlineLevel="0" collapsed="false">
      <c r="A23" s="73" t="s">
        <v>50</v>
      </c>
      <c r="B23" s="161" t="n">
        <v>17453</v>
      </c>
      <c r="C23" s="161" t="n">
        <v>64898</v>
      </c>
      <c r="D23" s="161" t="n">
        <v>180748866.17</v>
      </c>
      <c r="E23" s="161" t="n">
        <v>15509</v>
      </c>
      <c r="F23" s="161" t="n">
        <v>2504380.65</v>
      </c>
      <c r="G23" s="161" t="n">
        <v>1</v>
      </c>
      <c r="H23" s="161" t="n">
        <v>1</v>
      </c>
      <c r="I23" s="161" t="n">
        <v>910</v>
      </c>
      <c r="J23" s="161" t="n">
        <v>0</v>
      </c>
      <c r="K23" s="161" t="n">
        <v>0</v>
      </c>
      <c r="L23" s="161" t="n">
        <v>47</v>
      </c>
      <c r="M23" s="161" t="n">
        <v>237</v>
      </c>
      <c r="N23" s="161" t="n">
        <v>481881.4</v>
      </c>
      <c r="O23" s="161" t="n">
        <v>0</v>
      </c>
      <c r="P23" s="161" t="n">
        <v>0</v>
      </c>
      <c r="Q23" s="161" t="n">
        <v>493</v>
      </c>
      <c r="R23" s="161" t="n">
        <v>2998</v>
      </c>
      <c r="S23" s="161" t="n">
        <v>3960323.97</v>
      </c>
      <c r="T23" s="161" t="n">
        <v>1314</v>
      </c>
      <c r="U23" s="161" t="n">
        <v>217363.97</v>
      </c>
      <c r="V23" s="161" t="n">
        <v>268</v>
      </c>
      <c r="W23" s="161" t="n">
        <v>17022</v>
      </c>
      <c r="X23" s="161" t="n">
        <v>52197678.67</v>
      </c>
      <c r="Y23" s="161" t="n">
        <v>334</v>
      </c>
      <c r="Z23" s="161" t="n">
        <v>169673.15</v>
      </c>
      <c r="AA23" s="161" t="n">
        <v>658</v>
      </c>
      <c r="AB23" s="161" t="n">
        <v>1526</v>
      </c>
      <c r="AC23" s="161" t="n">
        <v>3816714.86</v>
      </c>
      <c r="AD23" s="161" t="n">
        <v>408</v>
      </c>
      <c r="AE23" s="161" t="n">
        <v>96986.35</v>
      </c>
      <c r="AF23" s="161" t="n">
        <v>4955</v>
      </c>
      <c r="AG23" s="161" t="n">
        <v>13238</v>
      </c>
      <c r="AH23" s="161" t="n">
        <v>11761408.93</v>
      </c>
      <c r="AI23" s="161" t="n">
        <v>5809</v>
      </c>
      <c r="AJ23" s="161" t="n">
        <v>896783.64</v>
      </c>
      <c r="AK23" s="161" t="n">
        <v>212</v>
      </c>
      <c r="AL23" s="161" t="n">
        <v>291</v>
      </c>
      <c r="AM23" s="161" t="n">
        <v>338046.37</v>
      </c>
      <c r="AN23" s="161" t="n">
        <v>74</v>
      </c>
      <c r="AO23" s="161" t="n">
        <v>9502.1</v>
      </c>
      <c r="AP23" s="161" t="n">
        <v>3138</v>
      </c>
      <c r="AQ23" s="161" t="n">
        <v>4286</v>
      </c>
      <c r="AR23" s="161" t="n">
        <v>4085902.58</v>
      </c>
      <c r="AS23" s="161" t="n">
        <v>2713</v>
      </c>
      <c r="AT23" s="161" t="n">
        <v>360693.35</v>
      </c>
      <c r="AU23" s="161" t="n">
        <v>185</v>
      </c>
      <c r="AV23" s="161" t="n">
        <v>278</v>
      </c>
      <c r="AW23" s="161" t="n">
        <v>124188.94</v>
      </c>
      <c r="AX23" s="161" t="n">
        <v>47</v>
      </c>
      <c r="AY23" s="161" t="n">
        <v>4314.6</v>
      </c>
      <c r="AZ23" s="161" t="n">
        <v>2796</v>
      </c>
      <c r="BA23" s="161" t="n">
        <v>4098</v>
      </c>
      <c r="BB23" s="161" t="n">
        <v>3418282.58</v>
      </c>
      <c r="BC23" s="161" t="n">
        <v>2581</v>
      </c>
      <c r="BD23" s="161" t="n">
        <v>225180.76</v>
      </c>
      <c r="BE23" s="161" t="n">
        <v>674</v>
      </c>
      <c r="BF23" s="161" t="n">
        <v>2938</v>
      </c>
      <c r="BG23" s="161" t="n">
        <v>7675898.92</v>
      </c>
      <c r="BH23" s="161" t="n">
        <v>419</v>
      </c>
      <c r="BI23" s="161" t="n">
        <v>170600.29</v>
      </c>
      <c r="BJ23" s="161" t="n">
        <v>1189</v>
      </c>
      <c r="BK23" s="161" t="n">
        <v>4392</v>
      </c>
      <c r="BL23" s="161" t="n">
        <v>21742872.15</v>
      </c>
      <c r="BM23" s="161" t="n">
        <v>501</v>
      </c>
      <c r="BN23" s="161" t="n">
        <v>56317.61</v>
      </c>
      <c r="BO23" s="161" t="n">
        <v>2837</v>
      </c>
      <c r="BP23" s="161" t="n">
        <v>13593</v>
      </c>
      <c r="BQ23" s="161" t="n">
        <v>71144756.8</v>
      </c>
      <c r="BR23" s="161" t="n">
        <v>1309</v>
      </c>
      <c r="BS23" s="163" t="n">
        <v>296964.83</v>
      </c>
      <c r="BT23" s="161" t="n">
        <v>99316</v>
      </c>
      <c r="BU23" s="161" t="n">
        <v>454045</v>
      </c>
    </row>
    <row r="24" customFormat="false" ht="15.95" hidden="false" customHeight="true" outlineLevel="0" collapsed="false">
      <c r="A24" s="73" t="s">
        <v>51</v>
      </c>
      <c r="B24" s="161" t="n">
        <v>4762</v>
      </c>
      <c r="C24" s="161" t="n">
        <v>40656</v>
      </c>
      <c r="D24" s="161" t="n">
        <v>26844983.38</v>
      </c>
      <c r="E24" s="161" t="n">
        <v>5433</v>
      </c>
      <c r="F24" s="161" t="n">
        <v>1095173.77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77</v>
      </c>
      <c r="R24" s="161" t="n">
        <v>4817</v>
      </c>
      <c r="S24" s="161" t="n">
        <v>1266594.51</v>
      </c>
      <c r="T24" s="161" t="n">
        <v>3033</v>
      </c>
      <c r="U24" s="161" t="n">
        <v>569225.25</v>
      </c>
      <c r="V24" s="161" t="n">
        <v>201</v>
      </c>
      <c r="W24" s="161" t="n">
        <v>8658</v>
      </c>
      <c r="X24" s="161" t="n">
        <v>11775176.48</v>
      </c>
      <c r="Y24" s="161" t="n">
        <v>172</v>
      </c>
      <c r="Z24" s="161" t="n">
        <v>124818.42</v>
      </c>
      <c r="AA24" s="161" t="n">
        <v>789</v>
      </c>
      <c r="AB24" s="161" t="n">
        <v>8716</v>
      </c>
      <c r="AC24" s="161" t="n">
        <v>6885166.61</v>
      </c>
      <c r="AD24" s="161" t="n">
        <v>421</v>
      </c>
      <c r="AE24" s="161" t="n">
        <v>91435.07</v>
      </c>
      <c r="AF24" s="161" t="n">
        <v>806</v>
      </c>
      <c r="AG24" s="161" t="n">
        <v>4721</v>
      </c>
      <c r="AH24" s="161" t="n">
        <v>1211379.04</v>
      </c>
      <c r="AI24" s="161" t="n">
        <v>716</v>
      </c>
      <c r="AJ24" s="161" t="n">
        <v>97002.63</v>
      </c>
      <c r="AK24" s="161" t="n">
        <v>6</v>
      </c>
      <c r="AL24" s="161" t="n">
        <v>8</v>
      </c>
      <c r="AM24" s="161" t="n">
        <v>3894.06</v>
      </c>
      <c r="AN24" s="161" t="n">
        <v>3</v>
      </c>
      <c r="AO24" s="161" t="n">
        <v>587.51</v>
      </c>
      <c r="AP24" s="161" t="n">
        <v>429</v>
      </c>
      <c r="AQ24" s="161" t="n">
        <v>1535</v>
      </c>
      <c r="AR24" s="161" t="n">
        <v>307247.58</v>
      </c>
      <c r="AS24" s="161" t="n">
        <v>223</v>
      </c>
      <c r="AT24" s="161" t="n">
        <v>114094.14</v>
      </c>
      <c r="AU24" s="161" t="n">
        <v>2</v>
      </c>
      <c r="AV24" s="161" t="n">
        <v>3</v>
      </c>
      <c r="AW24" s="161" t="n">
        <v>175</v>
      </c>
      <c r="AX24" s="161" t="n">
        <v>1</v>
      </c>
      <c r="AY24" s="161" t="n">
        <v>114.63</v>
      </c>
      <c r="AZ24" s="161" t="n">
        <v>345</v>
      </c>
      <c r="BA24" s="161" t="n">
        <v>1090</v>
      </c>
      <c r="BB24" s="161" t="n">
        <v>194575.66</v>
      </c>
      <c r="BC24" s="161" t="n">
        <v>185</v>
      </c>
      <c r="BD24" s="161" t="n">
        <v>15071.65</v>
      </c>
      <c r="BE24" s="161" t="n">
        <v>780</v>
      </c>
      <c r="BF24" s="161" t="n">
        <v>5515</v>
      </c>
      <c r="BG24" s="161" t="n">
        <v>2359811.07</v>
      </c>
      <c r="BH24" s="161" t="n">
        <v>236</v>
      </c>
      <c r="BI24" s="161" t="n">
        <v>21467.51</v>
      </c>
      <c r="BJ24" s="161" t="n">
        <v>228</v>
      </c>
      <c r="BK24" s="161" t="n">
        <v>630</v>
      </c>
      <c r="BL24" s="161" t="n">
        <v>195118.79</v>
      </c>
      <c r="BM24" s="161" t="n">
        <v>71</v>
      </c>
      <c r="BN24" s="161" t="n">
        <v>6381.93</v>
      </c>
      <c r="BO24" s="161" t="n">
        <v>1099</v>
      </c>
      <c r="BP24" s="161" t="n">
        <v>4963</v>
      </c>
      <c r="BQ24" s="161" t="n">
        <v>2645844.58</v>
      </c>
      <c r="BR24" s="161" t="n">
        <v>372</v>
      </c>
      <c r="BS24" s="163" t="n">
        <v>54975.03</v>
      </c>
      <c r="BT24" s="161" t="n">
        <v>18284</v>
      </c>
      <c r="BU24" s="161" t="n">
        <v>93581</v>
      </c>
    </row>
    <row r="25" customFormat="false" ht="15.95" hidden="false" customHeight="true" outlineLevel="0" collapsed="false">
      <c r="A25" s="73" t="s">
        <v>52</v>
      </c>
      <c r="B25" s="161" t="n">
        <v>17403</v>
      </c>
      <c r="C25" s="161" t="n">
        <v>54377</v>
      </c>
      <c r="D25" s="161" t="n">
        <v>21818680.34</v>
      </c>
      <c r="E25" s="161" t="n">
        <v>29694</v>
      </c>
      <c r="F25" s="161" t="n">
        <v>3027690.43</v>
      </c>
      <c r="G25" s="161" t="n">
        <v>5</v>
      </c>
      <c r="H25" s="161" t="n">
        <v>25</v>
      </c>
      <c r="I25" s="161" t="n">
        <v>16484.23</v>
      </c>
      <c r="J25" s="161" t="n">
        <v>0</v>
      </c>
      <c r="K25" s="161" t="n">
        <v>0</v>
      </c>
      <c r="L25" s="161" t="n">
        <v>6</v>
      </c>
      <c r="M25" s="161" t="n">
        <v>19</v>
      </c>
      <c r="N25" s="161" t="n">
        <v>4002.87</v>
      </c>
      <c r="O25" s="161" t="n">
        <v>0</v>
      </c>
      <c r="P25" s="161" t="n">
        <v>0</v>
      </c>
      <c r="Q25" s="161" t="n">
        <v>566</v>
      </c>
      <c r="R25" s="161" t="n">
        <v>7938</v>
      </c>
      <c r="S25" s="161" t="n">
        <v>1685574.59</v>
      </c>
      <c r="T25" s="161" t="n">
        <v>9218</v>
      </c>
      <c r="U25" s="161" t="n">
        <v>984160.05</v>
      </c>
      <c r="V25" s="161" t="n">
        <v>354</v>
      </c>
      <c r="W25" s="161" t="n">
        <v>2467</v>
      </c>
      <c r="X25" s="161" t="n">
        <v>6470776.15</v>
      </c>
      <c r="Y25" s="161" t="n">
        <v>1110</v>
      </c>
      <c r="Z25" s="161" t="n">
        <v>84921.25</v>
      </c>
      <c r="AA25" s="161" t="n">
        <v>827</v>
      </c>
      <c r="AB25" s="161" t="n">
        <v>2017</v>
      </c>
      <c r="AC25" s="161" t="n">
        <v>1317670.54</v>
      </c>
      <c r="AD25" s="161" t="n">
        <v>1861</v>
      </c>
      <c r="AE25" s="161" t="n">
        <v>587302.16</v>
      </c>
      <c r="AF25" s="161" t="n">
        <v>5623</v>
      </c>
      <c r="AG25" s="161" t="n">
        <v>17048</v>
      </c>
      <c r="AH25" s="161" t="n">
        <v>1424717.24</v>
      </c>
      <c r="AI25" s="161" t="n">
        <v>7724</v>
      </c>
      <c r="AJ25" s="161" t="n">
        <v>423839.7</v>
      </c>
      <c r="AK25" s="161" t="n">
        <v>34</v>
      </c>
      <c r="AL25" s="161" t="n">
        <v>129</v>
      </c>
      <c r="AM25" s="161" t="n">
        <v>9486.56</v>
      </c>
      <c r="AN25" s="161" t="n">
        <v>31</v>
      </c>
      <c r="AO25" s="161" t="n">
        <v>2447.07</v>
      </c>
      <c r="AP25" s="161" t="n">
        <v>2585</v>
      </c>
      <c r="AQ25" s="161" t="n">
        <v>4679</v>
      </c>
      <c r="AR25" s="161" t="n">
        <v>932637.02</v>
      </c>
      <c r="AS25" s="161" t="n">
        <v>3734</v>
      </c>
      <c r="AT25" s="161" t="n">
        <v>386599.17</v>
      </c>
      <c r="AU25" s="161" t="n">
        <v>21</v>
      </c>
      <c r="AV25" s="161" t="n">
        <v>53</v>
      </c>
      <c r="AW25" s="161" t="n">
        <v>1335.94</v>
      </c>
      <c r="AX25" s="161" t="n">
        <v>21</v>
      </c>
      <c r="AY25" s="161" t="n">
        <v>1711.57</v>
      </c>
      <c r="AZ25" s="161" t="n">
        <v>2037</v>
      </c>
      <c r="BA25" s="161" t="n">
        <v>3761</v>
      </c>
      <c r="BB25" s="161" t="n">
        <v>1008323.35</v>
      </c>
      <c r="BC25" s="161" t="n">
        <v>2112</v>
      </c>
      <c r="BD25" s="161" t="n">
        <v>168668.09</v>
      </c>
      <c r="BE25" s="161" t="n">
        <v>2249</v>
      </c>
      <c r="BF25" s="161" t="n">
        <v>7766</v>
      </c>
      <c r="BG25" s="161" t="n">
        <v>1525879.25</v>
      </c>
      <c r="BH25" s="161" t="n">
        <v>1038</v>
      </c>
      <c r="BI25" s="161" t="n">
        <v>103649.19</v>
      </c>
      <c r="BJ25" s="161" t="n">
        <v>783</v>
      </c>
      <c r="BK25" s="161" t="n">
        <v>1417</v>
      </c>
      <c r="BL25" s="161" t="n">
        <v>224709.38</v>
      </c>
      <c r="BM25" s="161" t="n">
        <v>715</v>
      </c>
      <c r="BN25" s="161" t="n">
        <v>53507.24</v>
      </c>
      <c r="BO25" s="161" t="n">
        <v>2313</v>
      </c>
      <c r="BP25" s="161" t="n">
        <v>7058</v>
      </c>
      <c r="BQ25" s="161" t="n">
        <v>7197083.22</v>
      </c>
      <c r="BR25" s="161" t="n">
        <v>2130</v>
      </c>
      <c r="BS25" s="163" t="n">
        <v>230884.94</v>
      </c>
      <c r="BT25" s="161" t="n">
        <v>53507</v>
      </c>
      <c r="BU25" s="161" t="n">
        <v>367327</v>
      </c>
    </row>
    <row r="26" customFormat="false" ht="15.95" hidden="false" customHeight="true" outlineLevel="0" collapsed="false">
      <c r="A26" s="73" t="s">
        <v>53</v>
      </c>
      <c r="B26" s="161" t="n">
        <v>11558</v>
      </c>
      <c r="C26" s="161" t="n">
        <v>54952</v>
      </c>
      <c r="D26" s="161" t="n">
        <v>16101180.15</v>
      </c>
      <c r="E26" s="161" t="n">
        <v>29472</v>
      </c>
      <c r="F26" s="161" t="n">
        <v>6904760.43</v>
      </c>
      <c r="G26" s="161" t="n">
        <v>2</v>
      </c>
      <c r="H26" s="161" t="n">
        <v>9</v>
      </c>
      <c r="I26" s="161" t="n">
        <v>2217.77</v>
      </c>
      <c r="J26" s="161" t="n">
        <v>0</v>
      </c>
      <c r="K26" s="161" t="n">
        <v>0</v>
      </c>
      <c r="L26" s="161" t="n">
        <v>22</v>
      </c>
      <c r="M26" s="161" t="n">
        <v>155</v>
      </c>
      <c r="N26" s="161" t="n">
        <v>73687.88</v>
      </c>
      <c r="O26" s="161" t="n">
        <v>0</v>
      </c>
      <c r="P26" s="161" t="n">
        <v>0</v>
      </c>
      <c r="Q26" s="161" t="n">
        <v>500</v>
      </c>
      <c r="R26" s="161" t="n">
        <v>9381</v>
      </c>
      <c r="S26" s="161" t="n">
        <v>1733426.87</v>
      </c>
      <c r="T26" s="161" t="n">
        <v>8757</v>
      </c>
      <c r="U26" s="161" t="n">
        <v>2122406</v>
      </c>
      <c r="V26" s="161" t="n">
        <v>119</v>
      </c>
      <c r="W26" s="161" t="n">
        <v>2291</v>
      </c>
      <c r="X26" s="161" t="n">
        <v>1859663.74</v>
      </c>
      <c r="Y26" s="161" t="n">
        <v>50</v>
      </c>
      <c r="Z26" s="161" t="n">
        <v>13719.68</v>
      </c>
      <c r="AA26" s="161" t="n">
        <v>975</v>
      </c>
      <c r="AB26" s="161" t="n">
        <v>2243</v>
      </c>
      <c r="AC26" s="161" t="n">
        <v>487124.67</v>
      </c>
      <c r="AD26" s="161" t="n">
        <v>870</v>
      </c>
      <c r="AE26" s="161" t="n">
        <v>260041.2</v>
      </c>
      <c r="AF26" s="161" t="n">
        <v>3672</v>
      </c>
      <c r="AG26" s="161" t="n">
        <v>24507</v>
      </c>
      <c r="AH26" s="161" t="n">
        <v>3732853.82</v>
      </c>
      <c r="AI26" s="161" t="n">
        <v>13984</v>
      </c>
      <c r="AJ26" s="161" t="n">
        <v>3331566.57</v>
      </c>
      <c r="AK26" s="161" t="n">
        <v>120</v>
      </c>
      <c r="AL26" s="161" t="n">
        <v>194</v>
      </c>
      <c r="AM26" s="161" t="n">
        <v>73910.2</v>
      </c>
      <c r="AN26" s="161" t="n">
        <v>91</v>
      </c>
      <c r="AO26" s="161" t="n">
        <v>11367.63</v>
      </c>
      <c r="AP26" s="161" t="n">
        <v>1077</v>
      </c>
      <c r="AQ26" s="161" t="n">
        <v>2159</v>
      </c>
      <c r="AR26" s="161" t="n">
        <v>453147.68</v>
      </c>
      <c r="AS26" s="161" t="n">
        <v>1089</v>
      </c>
      <c r="AT26" s="161" t="n">
        <v>240968.62</v>
      </c>
      <c r="AU26" s="161" t="n">
        <v>71</v>
      </c>
      <c r="AV26" s="161" t="n">
        <v>120</v>
      </c>
      <c r="AW26" s="161" t="n">
        <v>19002.17</v>
      </c>
      <c r="AX26" s="161" t="n">
        <v>71</v>
      </c>
      <c r="AY26" s="161" t="n">
        <v>5715.43</v>
      </c>
      <c r="AZ26" s="161" t="n">
        <v>946</v>
      </c>
      <c r="BA26" s="161" t="n">
        <v>1860</v>
      </c>
      <c r="BB26" s="161" t="n">
        <v>448284.43</v>
      </c>
      <c r="BC26" s="161" t="n">
        <v>903</v>
      </c>
      <c r="BD26" s="161" t="n">
        <v>148691.76</v>
      </c>
      <c r="BE26" s="161" t="n">
        <v>600</v>
      </c>
      <c r="BF26" s="161" t="n">
        <v>1522</v>
      </c>
      <c r="BG26" s="161" t="n">
        <v>472442.41</v>
      </c>
      <c r="BH26" s="161" t="n">
        <v>309</v>
      </c>
      <c r="BI26" s="161" t="n">
        <v>205605.38</v>
      </c>
      <c r="BJ26" s="161" t="n">
        <v>891</v>
      </c>
      <c r="BK26" s="161" t="n">
        <v>1883</v>
      </c>
      <c r="BL26" s="161" t="n">
        <v>538379.43</v>
      </c>
      <c r="BM26" s="161" t="n">
        <v>580</v>
      </c>
      <c r="BN26" s="161" t="n">
        <v>65655.12</v>
      </c>
      <c r="BO26" s="161" t="n">
        <v>2563</v>
      </c>
      <c r="BP26" s="161" t="n">
        <v>8628</v>
      </c>
      <c r="BQ26" s="161" t="n">
        <v>6207039.08</v>
      </c>
      <c r="BR26" s="161" t="n">
        <v>2768</v>
      </c>
      <c r="BS26" s="163" t="n">
        <v>499023.04</v>
      </c>
      <c r="BT26" s="161" t="n">
        <v>68066</v>
      </c>
      <c r="BU26" s="161" t="n">
        <v>428605</v>
      </c>
    </row>
    <row r="27" customFormat="false" ht="15.95" hidden="false" customHeight="true" outlineLevel="0" collapsed="false">
      <c r="A27" s="73" t="s">
        <v>37</v>
      </c>
      <c r="B27" s="161" t="n">
        <v>40546</v>
      </c>
      <c r="C27" s="161" t="n">
        <v>158427</v>
      </c>
      <c r="D27" s="161" t="n">
        <v>42394113.58</v>
      </c>
      <c r="E27" s="161" t="n">
        <v>129629</v>
      </c>
      <c r="F27" s="161" t="n">
        <v>19366791.04</v>
      </c>
      <c r="G27" s="161" t="n">
        <v>2</v>
      </c>
      <c r="H27" s="161" t="n">
        <v>4</v>
      </c>
      <c r="I27" s="161" t="n">
        <v>111.33</v>
      </c>
      <c r="J27" s="161" t="n">
        <v>9</v>
      </c>
      <c r="K27" s="161" t="n">
        <v>303.44</v>
      </c>
      <c r="L27" s="161" t="n">
        <v>25</v>
      </c>
      <c r="M27" s="161" t="n">
        <v>54</v>
      </c>
      <c r="N27" s="161" t="n">
        <v>271469.85</v>
      </c>
      <c r="O27" s="161" t="n">
        <v>18</v>
      </c>
      <c r="P27" s="161" t="n">
        <v>104933.41</v>
      </c>
      <c r="Q27" s="161" t="n">
        <v>1953</v>
      </c>
      <c r="R27" s="161" t="n">
        <v>39037</v>
      </c>
      <c r="S27" s="161" t="n">
        <v>9038577.53</v>
      </c>
      <c r="T27" s="161" t="n">
        <v>43490</v>
      </c>
      <c r="U27" s="161" t="n">
        <v>7015180.54</v>
      </c>
      <c r="V27" s="161" t="n">
        <v>176</v>
      </c>
      <c r="W27" s="161" t="n">
        <v>1383</v>
      </c>
      <c r="X27" s="161" t="n">
        <v>4100538.89</v>
      </c>
      <c r="Y27" s="161" t="n">
        <v>378</v>
      </c>
      <c r="Z27" s="161" t="n">
        <v>307259.84</v>
      </c>
      <c r="AA27" s="161" t="n">
        <v>2938</v>
      </c>
      <c r="AB27" s="161" t="n">
        <v>14852</v>
      </c>
      <c r="AC27" s="161" t="n">
        <v>3794186.15</v>
      </c>
      <c r="AD27" s="161" t="n">
        <v>7703</v>
      </c>
      <c r="AE27" s="161" t="n">
        <v>1586012.92</v>
      </c>
      <c r="AF27" s="161" t="n">
        <v>11669</v>
      </c>
      <c r="AG27" s="161" t="n">
        <v>58171</v>
      </c>
      <c r="AH27" s="161" t="n">
        <v>10923084.5</v>
      </c>
      <c r="AI27" s="161" t="n">
        <v>53505</v>
      </c>
      <c r="AJ27" s="161" t="n">
        <v>7292788.51</v>
      </c>
      <c r="AK27" s="161" t="n">
        <v>145</v>
      </c>
      <c r="AL27" s="161" t="n">
        <v>259</v>
      </c>
      <c r="AM27" s="161" t="n">
        <v>65291.59</v>
      </c>
      <c r="AN27" s="161" t="n">
        <v>154</v>
      </c>
      <c r="AO27" s="161" t="n">
        <v>40405.59</v>
      </c>
      <c r="AP27" s="161" t="n">
        <v>6342</v>
      </c>
      <c r="AQ27" s="161" t="n">
        <v>9211</v>
      </c>
      <c r="AR27" s="161" t="n">
        <v>1133463.98</v>
      </c>
      <c r="AS27" s="161" t="n">
        <v>7308</v>
      </c>
      <c r="AT27" s="161" t="n">
        <v>884961.26</v>
      </c>
      <c r="AU27" s="161" t="n">
        <v>109</v>
      </c>
      <c r="AV27" s="161" t="n">
        <v>157</v>
      </c>
      <c r="AW27" s="161" t="n">
        <v>42811.64</v>
      </c>
      <c r="AX27" s="161" t="n">
        <v>90</v>
      </c>
      <c r="AY27" s="161" t="n">
        <v>7404.9</v>
      </c>
      <c r="AZ27" s="161" t="n">
        <v>5031</v>
      </c>
      <c r="BA27" s="161" t="n">
        <v>7669</v>
      </c>
      <c r="BB27" s="161" t="n">
        <v>914129.21</v>
      </c>
      <c r="BC27" s="161" t="n">
        <v>6223</v>
      </c>
      <c r="BD27" s="161" t="n">
        <v>623178.93</v>
      </c>
      <c r="BE27" s="161" t="n">
        <v>2105</v>
      </c>
      <c r="BF27" s="161" t="n">
        <v>4984</v>
      </c>
      <c r="BG27" s="161" t="n">
        <v>1116782.33</v>
      </c>
      <c r="BH27" s="161" t="n">
        <v>1280</v>
      </c>
      <c r="BI27" s="161" t="n">
        <v>182265.14</v>
      </c>
      <c r="BJ27" s="161" t="n">
        <v>2634</v>
      </c>
      <c r="BK27" s="161" t="n">
        <v>4323</v>
      </c>
      <c r="BL27" s="161" t="n">
        <v>463501.98</v>
      </c>
      <c r="BM27" s="161" t="n">
        <v>2192</v>
      </c>
      <c r="BN27" s="161" t="n">
        <v>235235.35</v>
      </c>
      <c r="BO27" s="161" t="n">
        <v>7417</v>
      </c>
      <c r="BP27" s="161" t="n">
        <v>18323</v>
      </c>
      <c r="BQ27" s="161" t="n">
        <v>10530164.6</v>
      </c>
      <c r="BR27" s="161" t="n">
        <v>7279</v>
      </c>
      <c r="BS27" s="163" t="n">
        <v>1086861.21</v>
      </c>
      <c r="BT27" s="161" t="n">
        <v>963169</v>
      </c>
      <c r="BU27" s="161" t="n">
        <v>1890370</v>
      </c>
    </row>
    <row r="28" customFormat="false" ht="15.95" hidden="false" customHeight="true" outlineLevel="0" collapsed="false">
      <c r="A28" s="73" t="s">
        <v>54</v>
      </c>
      <c r="B28" s="161" t="n">
        <v>12424</v>
      </c>
      <c r="C28" s="161" t="n">
        <v>34199</v>
      </c>
      <c r="D28" s="161" t="n">
        <v>8993017.92</v>
      </c>
      <c r="E28" s="161" t="n">
        <v>22370</v>
      </c>
      <c r="F28" s="161" t="n">
        <v>3495013.29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14</v>
      </c>
      <c r="M28" s="161" t="n">
        <v>68</v>
      </c>
      <c r="N28" s="161" t="n">
        <v>51375.21</v>
      </c>
      <c r="O28" s="161" t="n">
        <v>0</v>
      </c>
      <c r="P28" s="161" t="n">
        <v>0</v>
      </c>
      <c r="Q28" s="161" t="n">
        <v>428</v>
      </c>
      <c r="R28" s="161" t="n">
        <v>11618</v>
      </c>
      <c r="S28" s="161" t="n">
        <v>1814312.74</v>
      </c>
      <c r="T28" s="161" t="n">
        <v>10252</v>
      </c>
      <c r="U28" s="161" t="n">
        <v>1609003.83</v>
      </c>
      <c r="V28" s="161" t="n">
        <v>117</v>
      </c>
      <c r="W28" s="161" t="n">
        <v>1300</v>
      </c>
      <c r="X28" s="161" t="n">
        <v>2439391.79</v>
      </c>
      <c r="Y28" s="161" t="n">
        <v>89</v>
      </c>
      <c r="Z28" s="161" t="n">
        <v>124209.57</v>
      </c>
      <c r="AA28" s="161" t="n">
        <v>971</v>
      </c>
      <c r="AB28" s="161" t="n">
        <v>3007</v>
      </c>
      <c r="AC28" s="161" t="n">
        <v>611634.83</v>
      </c>
      <c r="AD28" s="161" t="n">
        <v>1981</v>
      </c>
      <c r="AE28" s="161" t="n">
        <v>278950.7</v>
      </c>
      <c r="AF28" s="161" t="n">
        <v>3488</v>
      </c>
      <c r="AG28" s="161" t="n">
        <v>5383</v>
      </c>
      <c r="AH28" s="161" t="n">
        <v>1090774.48</v>
      </c>
      <c r="AI28" s="161" t="n">
        <v>2808</v>
      </c>
      <c r="AJ28" s="161" t="n">
        <v>564638.85</v>
      </c>
      <c r="AK28" s="161" t="n">
        <v>59</v>
      </c>
      <c r="AL28" s="161" t="n">
        <v>99</v>
      </c>
      <c r="AM28" s="161" t="n">
        <v>21423.6</v>
      </c>
      <c r="AN28" s="161" t="n">
        <v>49</v>
      </c>
      <c r="AO28" s="161" t="n">
        <v>5592.48</v>
      </c>
      <c r="AP28" s="161" t="n">
        <v>1553</v>
      </c>
      <c r="AQ28" s="161" t="n">
        <v>1996</v>
      </c>
      <c r="AR28" s="161" t="n">
        <v>327423.27</v>
      </c>
      <c r="AS28" s="161" t="n">
        <v>1501</v>
      </c>
      <c r="AT28" s="161" t="n">
        <v>189980.72</v>
      </c>
      <c r="AU28" s="161" t="n">
        <v>44</v>
      </c>
      <c r="AV28" s="161" t="n">
        <v>65</v>
      </c>
      <c r="AW28" s="161" t="n">
        <v>7688.15</v>
      </c>
      <c r="AX28" s="161" t="n">
        <v>26</v>
      </c>
      <c r="AY28" s="161" t="n">
        <v>2871.6</v>
      </c>
      <c r="AZ28" s="161" t="n">
        <v>1132</v>
      </c>
      <c r="BA28" s="161" t="n">
        <v>1680</v>
      </c>
      <c r="BB28" s="161" t="n">
        <v>261853.42</v>
      </c>
      <c r="BC28" s="161" t="n">
        <v>1558</v>
      </c>
      <c r="BD28" s="161" t="n">
        <v>136660.51</v>
      </c>
      <c r="BE28" s="161" t="n">
        <v>378</v>
      </c>
      <c r="BF28" s="161" t="n">
        <v>605</v>
      </c>
      <c r="BG28" s="161" t="n">
        <v>129469.64</v>
      </c>
      <c r="BH28" s="161" t="n">
        <v>121</v>
      </c>
      <c r="BI28" s="161" t="n">
        <v>17740.56</v>
      </c>
      <c r="BJ28" s="161" t="n">
        <v>658</v>
      </c>
      <c r="BK28" s="161" t="n">
        <v>1232</v>
      </c>
      <c r="BL28" s="161" t="n">
        <v>252515.65</v>
      </c>
      <c r="BM28" s="161" t="n">
        <v>449</v>
      </c>
      <c r="BN28" s="161" t="n">
        <v>53854.62</v>
      </c>
      <c r="BO28" s="161" t="n">
        <v>3582</v>
      </c>
      <c r="BP28" s="161" t="n">
        <v>7146</v>
      </c>
      <c r="BQ28" s="161" t="n">
        <v>1985155.14</v>
      </c>
      <c r="BR28" s="161" t="n">
        <v>3536</v>
      </c>
      <c r="BS28" s="163" t="n">
        <v>511509.85</v>
      </c>
      <c r="BT28" s="161" t="n">
        <v>75097</v>
      </c>
      <c r="BU28" s="161" t="n">
        <v>286131</v>
      </c>
    </row>
    <row r="29" customFormat="false" ht="15.95" hidden="false" customHeight="true" outlineLevel="0" collapsed="false">
      <c r="A29" s="73" t="s">
        <v>38</v>
      </c>
      <c r="B29" s="161" t="n">
        <v>28741</v>
      </c>
      <c r="C29" s="161" t="n">
        <v>109279</v>
      </c>
      <c r="D29" s="161" t="n">
        <v>35586137.79</v>
      </c>
      <c r="E29" s="161" t="n">
        <v>56026</v>
      </c>
      <c r="F29" s="161" t="n">
        <v>9077321.36</v>
      </c>
      <c r="G29" s="161" t="n">
        <v>2</v>
      </c>
      <c r="H29" s="161" t="n">
        <v>7</v>
      </c>
      <c r="I29" s="161" t="n">
        <v>12701.78</v>
      </c>
      <c r="J29" s="161" t="n">
        <v>0</v>
      </c>
      <c r="K29" s="161" t="n">
        <v>0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1129</v>
      </c>
      <c r="R29" s="161" t="n">
        <v>28870</v>
      </c>
      <c r="S29" s="161" t="n">
        <v>7140011.49</v>
      </c>
      <c r="T29" s="161" t="n">
        <v>23951</v>
      </c>
      <c r="U29" s="161" t="n">
        <v>4266661.48</v>
      </c>
      <c r="V29" s="161" t="n">
        <v>230</v>
      </c>
      <c r="W29" s="161" t="n">
        <v>1827</v>
      </c>
      <c r="X29" s="161" t="n">
        <v>5393530.11</v>
      </c>
      <c r="Y29" s="161" t="n">
        <v>96</v>
      </c>
      <c r="Z29" s="161" t="n">
        <v>44308.14</v>
      </c>
      <c r="AA29" s="161" t="n">
        <v>1843</v>
      </c>
      <c r="AB29" s="161" t="n">
        <v>7609</v>
      </c>
      <c r="AC29" s="161" t="n">
        <v>1855959.56</v>
      </c>
      <c r="AD29" s="161" t="n">
        <v>4007</v>
      </c>
      <c r="AE29" s="161" t="n">
        <v>604050.33</v>
      </c>
      <c r="AF29" s="161" t="n">
        <v>8569</v>
      </c>
      <c r="AG29" s="161" t="n">
        <v>31781</v>
      </c>
      <c r="AH29" s="161" t="n">
        <v>8513141.03</v>
      </c>
      <c r="AI29" s="161" t="n">
        <v>15392</v>
      </c>
      <c r="AJ29" s="161" t="n">
        <v>2492552.85</v>
      </c>
      <c r="AK29" s="161" t="n">
        <v>39</v>
      </c>
      <c r="AL29" s="161" t="n">
        <v>57</v>
      </c>
      <c r="AM29" s="161" t="n">
        <v>4373.12</v>
      </c>
      <c r="AN29" s="161" t="n">
        <v>36</v>
      </c>
      <c r="AO29" s="161" t="n">
        <v>5084.31</v>
      </c>
      <c r="AP29" s="161" t="n">
        <v>4148</v>
      </c>
      <c r="AQ29" s="161" t="n">
        <v>7667</v>
      </c>
      <c r="AR29" s="161" t="n">
        <v>1445570.51</v>
      </c>
      <c r="AS29" s="161" t="n">
        <v>3720</v>
      </c>
      <c r="AT29" s="161" t="n">
        <v>714457.46</v>
      </c>
      <c r="AU29" s="161" t="n">
        <v>30</v>
      </c>
      <c r="AV29" s="161" t="n">
        <v>62</v>
      </c>
      <c r="AW29" s="161" t="n">
        <v>23488.07</v>
      </c>
      <c r="AX29" s="161" t="n">
        <v>23</v>
      </c>
      <c r="AY29" s="161" t="n">
        <v>3323.8</v>
      </c>
      <c r="AZ29" s="161" t="n">
        <v>3658</v>
      </c>
      <c r="BA29" s="161" t="n">
        <v>7256</v>
      </c>
      <c r="BB29" s="161" t="n">
        <v>1324317.13</v>
      </c>
      <c r="BC29" s="161" t="n">
        <v>3635</v>
      </c>
      <c r="BD29" s="161" t="n">
        <v>335263.2</v>
      </c>
      <c r="BE29" s="161" t="n">
        <v>4474</v>
      </c>
      <c r="BF29" s="161" t="n">
        <v>9894</v>
      </c>
      <c r="BG29" s="161" t="n">
        <v>1853130.86</v>
      </c>
      <c r="BH29" s="161" t="n">
        <v>2594</v>
      </c>
      <c r="BI29" s="161" t="n">
        <v>284812.49</v>
      </c>
      <c r="BJ29" s="161" t="n">
        <v>1634</v>
      </c>
      <c r="BK29" s="161" t="n">
        <v>3082</v>
      </c>
      <c r="BL29" s="161" t="n">
        <v>425182.49</v>
      </c>
      <c r="BM29" s="161" t="n">
        <v>1069</v>
      </c>
      <c r="BN29" s="161" t="n">
        <v>125450.47</v>
      </c>
      <c r="BO29" s="161" t="n">
        <v>2985</v>
      </c>
      <c r="BP29" s="161" t="n">
        <v>11167</v>
      </c>
      <c r="BQ29" s="161" t="n">
        <v>7594731.64</v>
      </c>
      <c r="BR29" s="161" t="n">
        <v>1503</v>
      </c>
      <c r="BS29" s="163" t="n">
        <v>201356.83</v>
      </c>
      <c r="BT29" s="161" t="n">
        <v>149374</v>
      </c>
      <c r="BU29" s="161" t="n">
        <v>836375</v>
      </c>
    </row>
    <row r="30" customFormat="false" ht="15.95" hidden="false" customHeight="true" outlineLevel="0" collapsed="false">
      <c r="A30" s="162" t="s">
        <v>35</v>
      </c>
      <c r="B30" s="161" t="n">
        <v>120283</v>
      </c>
      <c r="C30" s="161" t="n">
        <v>503556</v>
      </c>
      <c r="D30" s="161" t="n">
        <v>100669961.97</v>
      </c>
      <c r="E30" s="161" t="n">
        <v>431506</v>
      </c>
      <c r="F30" s="161" t="n">
        <v>50715632.78</v>
      </c>
      <c r="G30" s="161" t="n">
        <v>42</v>
      </c>
      <c r="H30" s="161" t="n">
        <v>99</v>
      </c>
      <c r="I30" s="161" t="n">
        <v>82093.97</v>
      </c>
      <c r="J30" s="161" t="n">
        <v>5</v>
      </c>
      <c r="K30" s="161" t="n">
        <v>402.97</v>
      </c>
      <c r="L30" s="161" t="n">
        <v>35</v>
      </c>
      <c r="M30" s="161" t="n">
        <v>179</v>
      </c>
      <c r="N30" s="161" t="n">
        <v>111076.47</v>
      </c>
      <c r="O30" s="161" t="n">
        <v>15</v>
      </c>
      <c r="P30" s="161" t="n">
        <v>28659.72</v>
      </c>
      <c r="Q30" s="161" t="n">
        <v>2735</v>
      </c>
      <c r="R30" s="161" t="n">
        <v>64558</v>
      </c>
      <c r="S30" s="161" t="n">
        <v>5440919.13</v>
      </c>
      <c r="T30" s="161" t="n">
        <v>83642</v>
      </c>
      <c r="U30" s="161" t="n">
        <v>10361227.45</v>
      </c>
      <c r="V30" s="161" t="n">
        <v>1507</v>
      </c>
      <c r="W30" s="161" t="n">
        <v>63725</v>
      </c>
      <c r="X30" s="161" t="n">
        <v>25039080.54</v>
      </c>
      <c r="Y30" s="161" t="n">
        <v>1148</v>
      </c>
      <c r="Z30" s="161" t="n">
        <v>743917.73</v>
      </c>
      <c r="AA30" s="161" t="n">
        <v>17698</v>
      </c>
      <c r="AB30" s="161" t="n">
        <v>31594</v>
      </c>
      <c r="AC30" s="161" t="n">
        <v>8389213.76</v>
      </c>
      <c r="AD30" s="161" t="n">
        <v>25995</v>
      </c>
      <c r="AE30" s="161" t="n">
        <v>4940656.13</v>
      </c>
      <c r="AF30" s="161" t="n">
        <v>50846</v>
      </c>
      <c r="AG30" s="161" t="n">
        <v>259070</v>
      </c>
      <c r="AH30" s="161" t="n">
        <v>32033597.42</v>
      </c>
      <c r="AI30" s="161" t="n">
        <v>278669</v>
      </c>
      <c r="AJ30" s="161" t="n">
        <v>28715707.11</v>
      </c>
      <c r="AK30" s="161" t="n">
        <v>438</v>
      </c>
      <c r="AL30" s="161" t="n">
        <v>675</v>
      </c>
      <c r="AM30" s="161" t="n">
        <v>131843.28</v>
      </c>
      <c r="AN30" s="161" t="n">
        <v>384</v>
      </c>
      <c r="AO30" s="161" t="n">
        <v>34974.44</v>
      </c>
      <c r="AP30" s="161" t="n">
        <v>5543</v>
      </c>
      <c r="AQ30" s="161" t="n">
        <v>8369</v>
      </c>
      <c r="AR30" s="161" t="n">
        <v>1110968.01</v>
      </c>
      <c r="AS30" s="161" t="n">
        <v>7374</v>
      </c>
      <c r="AT30" s="161" t="n">
        <v>853827.25</v>
      </c>
      <c r="AU30" s="161" t="n">
        <v>383</v>
      </c>
      <c r="AV30" s="161" t="n">
        <v>650</v>
      </c>
      <c r="AW30" s="161" t="n">
        <v>84242.53</v>
      </c>
      <c r="AX30" s="161" t="n">
        <v>358</v>
      </c>
      <c r="AY30" s="161" t="n">
        <v>27813.35</v>
      </c>
      <c r="AZ30" s="161" t="n">
        <v>5378</v>
      </c>
      <c r="BA30" s="161" t="n">
        <v>8476</v>
      </c>
      <c r="BB30" s="161" t="n">
        <v>1117186.27</v>
      </c>
      <c r="BC30" s="161" t="n">
        <v>6765</v>
      </c>
      <c r="BD30" s="161" t="n">
        <v>830544.42</v>
      </c>
      <c r="BE30" s="161" t="n">
        <v>6785</v>
      </c>
      <c r="BF30" s="161" t="n">
        <v>11004</v>
      </c>
      <c r="BG30" s="161" t="n">
        <v>1563021.96</v>
      </c>
      <c r="BH30" s="161" t="n">
        <v>5217</v>
      </c>
      <c r="BI30" s="161" t="n">
        <v>1174196.34</v>
      </c>
      <c r="BJ30" s="161" t="n">
        <v>5351</v>
      </c>
      <c r="BK30" s="161" t="n">
        <v>8470</v>
      </c>
      <c r="BL30" s="161" t="n">
        <v>701070.15</v>
      </c>
      <c r="BM30" s="161" t="n">
        <v>5084</v>
      </c>
      <c r="BN30" s="161" t="n">
        <v>390299.68</v>
      </c>
      <c r="BO30" s="161" t="n">
        <v>23542</v>
      </c>
      <c r="BP30" s="161" t="n">
        <v>46687</v>
      </c>
      <c r="BQ30" s="161" t="n">
        <v>24865648.48</v>
      </c>
      <c r="BR30" s="161" t="n">
        <v>16850</v>
      </c>
      <c r="BS30" s="163" t="n">
        <v>2613406.19</v>
      </c>
      <c r="BT30" s="161" t="n">
        <v>906724</v>
      </c>
      <c r="BU30" s="161" t="n">
        <v>3665522</v>
      </c>
    </row>
    <row r="31" customFormat="false" ht="15.95" hidden="false" customHeight="true" outlineLevel="0" collapsed="false">
      <c r="A31" s="162" t="s">
        <v>39</v>
      </c>
      <c r="B31" s="161" t="n">
        <v>39075</v>
      </c>
      <c r="C31" s="161" t="n">
        <v>110366</v>
      </c>
      <c r="D31" s="161" t="n">
        <v>54266761.33</v>
      </c>
      <c r="E31" s="161" t="n">
        <v>104919</v>
      </c>
      <c r="F31" s="161" t="n">
        <v>17136005.34</v>
      </c>
      <c r="G31" s="161" t="n">
        <v>2</v>
      </c>
      <c r="H31" s="161" t="n">
        <v>3</v>
      </c>
      <c r="I31" s="161" t="n">
        <v>36.06</v>
      </c>
      <c r="J31" s="161" t="n">
        <v>1</v>
      </c>
      <c r="K31" s="161" t="n">
        <v>83.46</v>
      </c>
      <c r="L31" s="161" t="n">
        <v>0</v>
      </c>
      <c r="M31" s="161" t="n">
        <v>0</v>
      </c>
      <c r="N31" s="161" t="n">
        <v>0</v>
      </c>
      <c r="O31" s="161" t="n">
        <v>0</v>
      </c>
      <c r="P31" s="161" t="n">
        <v>0</v>
      </c>
      <c r="Q31" s="161" t="n">
        <v>2094</v>
      </c>
      <c r="R31" s="161" t="n">
        <v>28472</v>
      </c>
      <c r="S31" s="161" t="n">
        <v>5286463.29</v>
      </c>
      <c r="T31" s="161" t="n">
        <v>39448</v>
      </c>
      <c r="U31" s="161" t="n">
        <v>6919243.21</v>
      </c>
      <c r="V31" s="161" t="n">
        <v>812</v>
      </c>
      <c r="W31" s="161" t="n">
        <v>4587</v>
      </c>
      <c r="X31" s="161" t="n">
        <v>21681735.37</v>
      </c>
      <c r="Y31" s="161" t="n">
        <v>660</v>
      </c>
      <c r="Z31" s="161" t="n">
        <v>240013.52</v>
      </c>
      <c r="AA31" s="161" t="n">
        <v>2720</v>
      </c>
      <c r="AB31" s="161" t="n">
        <v>5689</v>
      </c>
      <c r="AC31" s="161" t="n">
        <v>3033462.03</v>
      </c>
      <c r="AD31" s="161" t="n">
        <v>3154</v>
      </c>
      <c r="AE31" s="161" t="n">
        <v>1244665.3</v>
      </c>
      <c r="AF31" s="161" t="n">
        <v>10885</v>
      </c>
      <c r="AG31" s="161" t="n">
        <v>39341</v>
      </c>
      <c r="AH31" s="161" t="n">
        <v>6163575.53</v>
      </c>
      <c r="AI31" s="161" t="n">
        <v>38843</v>
      </c>
      <c r="AJ31" s="161" t="n">
        <v>5435395.46</v>
      </c>
      <c r="AK31" s="161" t="n">
        <v>79</v>
      </c>
      <c r="AL31" s="161" t="n">
        <v>114</v>
      </c>
      <c r="AM31" s="161" t="n">
        <v>79670.03</v>
      </c>
      <c r="AN31" s="161" t="n">
        <v>84</v>
      </c>
      <c r="AO31" s="161" t="n">
        <v>89507.87</v>
      </c>
      <c r="AP31" s="161" t="n">
        <v>7884</v>
      </c>
      <c r="AQ31" s="161" t="n">
        <v>9366</v>
      </c>
      <c r="AR31" s="161" t="n">
        <v>780127.31</v>
      </c>
      <c r="AS31" s="161" t="n">
        <v>8515</v>
      </c>
      <c r="AT31" s="161" t="n">
        <v>1131790.87</v>
      </c>
      <c r="AU31" s="161" t="n">
        <v>59</v>
      </c>
      <c r="AV31" s="161" t="n">
        <v>85</v>
      </c>
      <c r="AW31" s="161" t="n">
        <v>76128.05</v>
      </c>
      <c r="AX31" s="161" t="n">
        <v>58</v>
      </c>
      <c r="AY31" s="161" t="n">
        <v>22803.61</v>
      </c>
      <c r="AZ31" s="161" t="n">
        <v>6327</v>
      </c>
      <c r="BA31" s="161" t="n">
        <v>8093</v>
      </c>
      <c r="BB31" s="161" t="n">
        <v>785610.62</v>
      </c>
      <c r="BC31" s="161" t="n">
        <v>7271</v>
      </c>
      <c r="BD31" s="161" t="n">
        <v>931500.74</v>
      </c>
      <c r="BE31" s="161" t="n">
        <v>1441</v>
      </c>
      <c r="BF31" s="161" t="n">
        <v>2106</v>
      </c>
      <c r="BG31" s="161" t="n">
        <v>2405461.43</v>
      </c>
      <c r="BH31" s="161" t="n">
        <v>983</v>
      </c>
      <c r="BI31" s="161" t="n">
        <v>339380.64</v>
      </c>
      <c r="BJ31" s="161" t="n">
        <v>2336</v>
      </c>
      <c r="BK31" s="161" t="n">
        <v>3523</v>
      </c>
      <c r="BL31" s="161" t="n">
        <v>3148539.03</v>
      </c>
      <c r="BM31" s="161" t="n">
        <v>2078</v>
      </c>
      <c r="BN31" s="161" t="n">
        <v>250136.25</v>
      </c>
      <c r="BO31" s="161" t="n">
        <v>4436</v>
      </c>
      <c r="BP31" s="161" t="n">
        <v>8987</v>
      </c>
      <c r="BQ31" s="161" t="n">
        <v>10825952.58</v>
      </c>
      <c r="BR31" s="161" t="n">
        <v>3824</v>
      </c>
      <c r="BS31" s="163" t="n">
        <v>531484.41</v>
      </c>
      <c r="BT31" s="161" t="n">
        <v>336107</v>
      </c>
      <c r="BU31" s="161" t="n">
        <v>1021113</v>
      </c>
    </row>
    <row r="32" customFormat="false" ht="15.95" hidden="false" customHeight="true" outlineLevel="0" collapsed="false">
      <c r="A32" s="162" t="s">
        <v>55</v>
      </c>
      <c r="B32" s="161" t="n">
        <v>2898</v>
      </c>
      <c r="C32" s="161" t="n">
        <v>25881</v>
      </c>
      <c r="D32" s="161" t="n">
        <v>28809797.6</v>
      </c>
      <c r="E32" s="161" t="n">
        <v>831</v>
      </c>
      <c r="F32" s="161" t="n">
        <v>47016.71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30</v>
      </c>
      <c r="M32" s="161" t="n">
        <v>247</v>
      </c>
      <c r="N32" s="161" t="n">
        <v>333970.54</v>
      </c>
      <c r="O32" s="161" t="n">
        <v>0</v>
      </c>
      <c r="P32" s="161" t="n">
        <v>0</v>
      </c>
      <c r="Q32" s="161" t="n">
        <v>56</v>
      </c>
      <c r="R32" s="161" t="n">
        <v>288</v>
      </c>
      <c r="S32" s="161" t="n">
        <v>102741.37</v>
      </c>
      <c r="T32" s="161" t="n">
        <v>8</v>
      </c>
      <c r="U32" s="161" t="n">
        <v>853.01</v>
      </c>
      <c r="V32" s="161" t="n">
        <v>138</v>
      </c>
      <c r="W32" s="161" t="n">
        <v>6599</v>
      </c>
      <c r="X32" s="161" t="n">
        <v>9873867.44</v>
      </c>
      <c r="Y32" s="161" t="n">
        <v>19</v>
      </c>
      <c r="Z32" s="161" t="n">
        <v>7935.7</v>
      </c>
      <c r="AA32" s="161" t="n">
        <v>1030</v>
      </c>
      <c r="AB32" s="161" t="n">
        <v>5205</v>
      </c>
      <c r="AC32" s="161" t="n">
        <v>4046403.7</v>
      </c>
      <c r="AD32" s="161" t="n">
        <v>653</v>
      </c>
      <c r="AE32" s="161" t="n">
        <v>13546.58</v>
      </c>
      <c r="AF32" s="161" t="n">
        <v>19</v>
      </c>
      <c r="AG32" s="161" t="n">
        <v>125</v>
      </c>
      <c r="AH32" s="161" t="n">
        <v>23222.75</v>
      </c>
      <c r="AI32" s="161" t="n">
        <v>0</v>
      </c>
      <c r="AJ32" s="161" t="n">
        <v>0</v>
      </c>
      <c r="AK32" s="161" t="n">
        <v>1</v>
      </c>
      <c r="AL32" s="161" t="n">
        <v>5</v>
      </c>
      <c r="AM32" s="161" t="n">
        <v>2186</v>
      </c>
      <c r="AN32" s="161" t="n">
        <v>1</v>
      </c>
      <c r="AO32" s="161" t="n">
        <v>44.4</v>
      </c>
      <c r="AP32" s="161" t="n">
        <v>139</v>
      </c>
      <c r="AQ32" s="161" t="n">
        <v>509</v>
      </c>
      <c r="AR32" s="161" t="n">
        <v>594628.33</v>
      </c>
      <c r="AS32" s="161" t="n">
        <v>55</v>
      </c>
      <c r="AT32" s="161" t="n">
        <v>10641.34</v>
      </c>
      <c r="AU32" s="161" t="n">
        <v>1</v>
      </c>
      <c r="AV32" s="161" t="n">
        <v>1</v>
      </c>
      <c r="AW32" s="161" t="n">
        <v>476.5</v>
      </c>
      <c r="AX32" s="161" t="n">
        <v>0</v>
      </c>
      <c r="AY32" s="161" t="n">
        <v>0</v>
      </c>
      <c r="AZ32" s="161" t="n">
        <v>135</v>
      </c>
      <c r="BA32" s="161" t="n">
        <v>423</v>
      </c>
      <c r="BB32" s="161" t="n">
        <v>207613.25</v>
      </c>
      <c r="BC32" s="161" t="n">
        <v>43</v>
      </c>
      <c r="BD32" s="161" t="n">
        <v>5708.64</v>
      </c>
      <c r="BE32" s="161" t="n">
        <v>427</v>
      </c>
      <c r="BF32" s="161" t="n">
        <v>2675</v>
      </c>
      <c r="BG32" s="161" t="n">
        <v>1395528.61</v>
      </c>
      <c r="BH32" s="161" t="n">
        <v>3</v>
      </c>
      <c r="BI32" s="161" t="n">
        <v>957.31</v>
      </c>
      <c r="BJ32" s="161" t="n">
        <v>175</v>
      </c>
      <c r="BK32" s="161" t="n">
        <v>474</v>
      </c>
      <c r="BL32" s="161" t="n">
        <v>321285.19</v>
      </c>
      <c r="BM32" s="161" t="n">
        <v>19</v>
      </c>
      <c r="BN32" s="161" t="n">
        <v>3274.13</v>
      </c>
      <c r="BO32" s="161" t="n">
        <v>747</v>
      </c>
      <c r="BP32" s="161" t="n">
        <v>9330</v>
      </c>
      <c r="BQ32" s="161" t="n">
        <v>11907873.92</v>
      </c>
      <c r="BR32" s="161" t="n">
        <v>30</v>
      </c>
      <c r="BS32" s="163" t="n">
        <v>4055.6</v>
      </c>
      <c r="BT32" s="161" t="n">
        <v>12163</v>
      </c>
      <c r="BU32" s="161" t="n">
        <v>65058</v>
      </c>
    </row>
    <row r="33" customFormat="false" ht="15.95" hidden="false" customHeight="true" outlineLevel="0" collapsed="false">
      <c r="A33" s="73" t="s">
        <v>56</v>
      </c>
      <c r="B33" s="161" t="n">
        <v>2777</v>
      </c>
      <c r="C33" s="161" t="n">
        <v>24875</v>
      </c>
      <c r="D33" s="161" t="n">
        <v>25635715.96</v>
      </c>
      <c r="E33" s="161" t="n">
        <v>829</v>
      </c>
      <c r="F33" s="161" t="n">
        <v>46756.68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30</v>
      </c>
      <c r="M33" s="161" t="n">
        <v>247</v>
      </c>
      <c r="N33" s="161" t="n">
        <v>333970.54</v>
      </c>
      <c r="O33" s="161" t="n">
        <v>0</v>
      </c>
      <c r="P33" s="161" t="n">
        <v>0</v>
      </c>
      <c r="Q33" s="161" t="n">
        <v>52</v>
      </c>
      <c r="R33" s="161" t="n">
        <v>279</v>
      </c>
      <c r="S33" s="161" t="n">
        <v>101612.03</v>
      </c>
      <c r="T33" s="161" t="n">
        <v>8</v>
      </c>
      <c r="U33" s="161" t="n">
        <v>853.01</v>
      </c>
      <c r="V33" s="161" t="n">
        <v>110</v>
      </c>
      <c r="W33" s="161" t="n">
        <v>5952</v>
      </c>
      <c r="X33" s="161" t="n">
        <v>6852324.58</v>
      </c>
      <c r="Y33" s="161" t="n">
        <v>19</v>
      </c>
      <c r="Z33" s="161" t="n">
        <v>7935.7</v>
      </c>
      <c r="AA33" s="161" t="n">
        <v>992</v>
      </c>
      <c r="AB33" s="161" t="n">
        <v>5134</v>
      </c>
      <c r="AC33" s="161" t="n">
        <v>3964243.53</v>
      </c>
      <c r="AD33" s="161" t="n">
        <v>653</v>
      </c>
      <c r="AE33" s="161" t="n">
        <v>13546.58</v>
      </c>
      <c r="AF33" s="161" t="n">
        <v>2</v>
      </c>
      <c r="AG33" s="161" t="n">
        <v>49</v>
      </c>
      <c r="AH33" s="161" t="n">
        <v>11300.56</v>
      </c>
      <c r="AI33" s="161" t="n">
        <v>0</v>
      </c>
      <c r="AJ33" s="161" t="n">
        <v>0</v>
      </c>
      <c r="AK33" s="161" t="n">
        <v>1</v>
      </c>
      <c r="AL33" s="161" t="n">
        <v>5</v>
      </c>
      <c r="AM33" s="161" t="n">
        <v>2186</v>
      </c>
      <c r="AN33" s="161" t="n">
        <v>0</v>
      </c>
      <c r="AO33" s="161" t="n">
        <v>0</v>
      </c>
      <c r="AP33" s="161" t="n">
        <v>139</v>
      </c>
      <c r="AQ33" s="161" t="n">
        <v>509</v>
      </c>
      <c r="AR33" s="161" t="n">
        <v>594628.33</v>
      </c>
      <c r="AS33" s="161" t="n">
        <v>55</v>
      </c>
      <c r="AT33" s="161" t="n">
        <v>10641.34</v>
      </c>
      <c r="AU33" s="161" t="n">
        <v>1</v>
      </c>
      <c r="AV33" s="161" t="n">
        <v>1</v>
      </c>
      <c r="AW33" s="161" t="n">
        <v>476.5</v>
      </c>
      <c r="AX33" s="161" t="n">
        <v>0</v>
      </c>
      <c r="AY33" s="161" t="n">
        <v>0</v>
      </c>
      <c r="AZ33" s="161" t="n">
        <v>134</v>
      </c>
      <c r="BA33" s="161" t="n">
        <v>422</v>
      </c>
      <c r="BB33" s="161" t="n">
        <v>207546.72</v>
      </c>
      <c r="BC33" s="161" t="n">
        <v>42</v>
      </c>
      <c r="BD33" s="161" t="n">
        <v>5493.01</v>
      </c>
      <c r="BE33" s="161" t="n">
        <v>426</v>
      </c>
      <c r="BF33" s="161" t="n">
        <v>2673</v>
      </c>
      <c r="BG33" s="161" t="n">
        <v>1395336.19</v>
      </c>
      <c r="BH33" s="161" t="n">
        <v>3</v>
      </c>
      <c r="BI33" s="161" t="n">
        <v>957.31</v>
      </c>
      <c r="BJ33" s="161" t="n">
        <v>168</v>
      </c>
      <c r="BK33" s="161" t="n">
        <v>465</v>
      </c>
      <c r="BL33" s="161" t="n">
        <v>317685.19</v>
      </c>
      <c r="BM33" s="161" t="n">
        <v>19</v>
      </c>
      <c r="BN33" s="161" t="n">
        <v>3274.13</v>
      </c>
      <c r="BO33" s="161" t="n">
        <v>722</v>
      </c>
      <c r="BP33" s="161" t="n">
        <v>9139</v>
      </c>
      <c r="BQ33" s="161" t="n">
        <v>11854405.79</v>
      </c>
      <c r="BR33" s="161" t="n">
        <v>30</v>
      </c>
      <c r="BS33" s="163" t="n">
        <v>4055.6</v>
      </c>
      <c r="BT33" s="161" t="n">
        <v>11747</v>
      </c>
      <c r="BU33" s="161" t="n">
        <v>63457</v>
      </c>
    </row>
    <row r="34" customFormat="false" ht="15.95" hidden="false" customHeight="true" outlineLevel="0" collapsed="false">
      <c r="A34" s="73" t="s">
        <v>57</v>
      </c>
      <c r="B34" s="161" t="n">
        <v>121</v>
      </c>
      <c r="C34" s="161" t="n">
        <v>1006</v>
      </c>
      <c r="D34" s="161" t="n">
        <v>3174081.64</v>
      </c>
      <c r="E34" s="161" t="n">
        <v>2</v>
      </c>
      <c r="F34" s="161" t="n">
        <v>260.03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4</v>
      </c>
      <c r="R34" s="161" t="n">
        <v>9</v>
      </c>
      <c r="S34" s="161" t="n">
        <v>1129.34</v>
      </c>
      <c r="T34" s="161" t="n">
        <v>0</v>
      </c>
      <c r="U34" s="161" t="n">
        <v>0</v>
      </c>
      <c r="V34" s="161" t="n">
        <v>28</v>
      </c>
      <c r="W34" s="161" t="n">
        <v>647</v>
      </c>
      <c r="X34" s="161" t="n">
        <v>3021542.86</v>
      </c>
      <c r="Y34" s="161" t="n">
        <v>0</v>
      </c>
      <c r="Z34" s="161" t="n">
        <v>0</v>
      </c>
      <c r="AA34" s="161" t="n">
        <v>38</v>
      </c>
      <c r="AB34" s="161" t="n">
        <v>71</v>
      </c>
      <c r="AC34" s="161" t="n">
        <v>82160.17</v>
      </c>
      <c r="AD34" s="161" t="n">
        <v>0</v>
      </c>
      <c r="AE34" s="161" t="n">
        <v>0</v>
      </c>
      <c r="AF34" s="161" t="n">
        <v>17</v>
      </c>
      <c r="AG34" s="161" t="n">
        <v>76</v>
      </c>
      <c r="AH34" s="161" t="n">
        <v>11922.19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1</v>
      </c>
      <c r="AO34" s="161" t="n">
        <v>44.4</v>
      </c>
      <c r="AP34" s="161" t="n">
        <v>0</v>
      </c>
      <c r="AQ34" s="161" t="n">
        <v>0</v>
      </c>
      <c r="AR34" s="161" t="n">
        <v>0</v>
      </c>
      <c r="AS34" s="161" t="n">
        <v>0</v>
      </c>
      <c r="AT34" s="161" t="n">
        <v>0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1</v>
      </c>
      <c r="BA34" s="161" t="n">
        <v>1</v>
      </c>
      <c r="BB34" s="161" t="n">
        <v>66.53</v>
      </c>
      <c r="BC34" s="161" t="n">
        <v>1</v>
      </c>
      <c r="BD34" s="161" t="n">
        <v>215.63</v>
      </c>
      <c r="BE34" s="161" t="n">
        <v>1</v>
      </c>
      <c r="BF34" s="161" t="n">
        <v>2</v>
      </c>
      <c r="BG34" s="161" t="n">
        <v>192.42</v>
      </c>
      <c r="BH34" s="161" t="n">
        <v>0</v>
      </c>
      <c r="BI34" s="161" t="n">
        <v>0</v>
      </c>
      <c r="BJ34" s="161" t="n">
        <v>7</v>
      </c>
      <c r="BK34" s="161" t="n">
        <v>9</v>
      </c>
      <c r="BL34" s="161" t="n">
        <v>3600</v>
      </c>
      <c r="BM34" s="161" t="n">
        <v>0</v>
      </c>
      <c r="BN34" s="161" t="n">
        <v>0</v>
      </c>
      <c r="BO34" s="161" t="n">
        <v>25</v>
      </c>
      <c r="BP34" s="161" t="n">
        <v>191</v>
      </c>
      <c r="BQ34" s="161" t="n">
        <v>53468.13</v>
      </c>
      <c r="BR34" s="161" t="n">
        <v>0</v>
      </c>
      <c r="BS34" s="163" t="n">
        <v>0</v>
      </c>
      <c r="BT34" s="161" t="n">
        <v>416</v>
      </c>
      <c r="BU34" s="161" t="n">
        <v>1601</v>
      </c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7.87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81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4年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4年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4年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4年累計</v>
      </c>
      <c r="BO2" s="65"/>
      <c r="BP2" s="65"/>
      <c r="BQ2" s="65"/>
      <c r="BR2" s="65"/>
      <c r="BS2" s="65"/>
      <c r="BT2" s="65"/>
      <c r="BU2" s="64" t="s">
        <v>6</v>
      </c>
    </row>
    <row r="3" customFormat="false" ht="15.95" hidden="false" customHeight="true" outlineLevel="0" collapsed="false">
      <c r="A3" s="73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 t="s">
        <v>79</v>
      </c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 t="s">
        <v>82</v>
      </c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4" t="s">
        <v>22</v>
      </c>
      <c r="BP3" s="74"/>
      <c r="BQ3" s="74"/>
      <c r="BR3" s="74"/>
      <c r="BS3" s="74"/>
      <c r="BT3" s="159" t="s">
        <v>23</v>
      </c>
      <c r="BU3" s="159"/>
    </row>
    <row r="4" customFormat="false" ht="15.95" hidden="false" customHeight="true" outlineLevel="0" collapsed="false">
      <c r="A4" s="73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1" t="s">
        <v>29</v>
      </c>
    </row>
    <row r="5" customFormat="false" ht="15.95" hidden="false" customHeight="true" outlineLevel="0" collapsed="false">
      <c r="A5" s="73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1"/>
    </row>
    <row r="6" customFormat="false" ht="15.95" hidden="false" customHeight="true" outlineLevel="0" collapsed="false">
      <c r="A6" s="160" t="s">
        <v>70</v>
      </c>
      <c r="B6" s="161" t="n">
        <v>854112</v>
      </c>
      <c r="C6" s="161" t="n">
        <v>2405917</v>
      </c>
      <c r="D6" s="161" t="n">
        <v>1460994910.3</v>
      </c>
      <c r="E6" s="161" t="n">
        <v>1171422</v>
      </c>
      <c r="F6" s="161" t="n">
        <v>153400104.21</v>
      </c>
      <c r="G6" s="161" t="n">
        <v>573</v>
      </c>
      <c r="H6" s="161" t="n">
        <v>1886</v>
      </c>
      <c r="I6" s="161" t="n">
        <v>2438671.61</v>
      </c>
      <c r="J6" s="161" t="n">
        <v>118</v>
      </c>
      <c r="K6" s="161" t="n">
        <v>38563.8</v>
      </c>
      <c r="L6" s="161" t="n">
        <v>893</v>
      </c>
      <c r="M6" s="161" t="n">
        <v>4176</v>
      </c>
      <c r="N6" s="161" t="n">
        <v>5251412.21</v>
      </c>
      <c r="O6" s="161" t="n">
        <v>111</v>
      </c>
      <c r="P6" s="161" t="n">
        <v>192551.87</v>
      </c>
      <c r="Q6" s="161" t="n">
        <v>28323</v>
      </c>
      <c r="R6" s="161" t="n">
        <v>214268</v>
      </c>
      <c r="S6" s="161" t="n">
        <v>70027658.07</v>
      </c>
      <c r="T6" s="161" t="n">
        <v>224251</v>
      </c>
      <c r="U6" s="161" t="n">
        <v>28002173.27</v>
      </c>
      <c r="V6" s="161" t="n">
        <v>8708</v>
      </c>
      <c r="W6" s="161" t="n">
        <v>66773</v>
      </c>
      <c r="X6" s="161" t="n">
        <v>207106520.96</v>
      </c>
      <c r="Y6" s="161" t="n">
        <v>3968</v>
      </c>
      <c r="Z6" s="161" t="n">
        <v>1927646.73</v>
      </c>
      <c r="AA6" s="161" t="n">
        <v>87990</v>
      </c>
      <c r="AB6" s="161" t="n">
        <v>213520</v>
      </c>
      <c r="AC6" s="161" t="n">
        <v>133919359.23</v>
      </c>
      <c r="AD6" s="161" t="n">
        <v>175502</v>
      </c>
      <c r="AE6" s="161" t="n">
        <v>28754742.41</v>
      </c>
      <c r="AF6" s="161" t="n">
        <v>213369</v>
      </c>
      <c r="AG6" s="161" t="n">
        <v>719698</v>
      </c>
      <c r="AH6" s="161" t="n">
        <v>240130539.09</v>
      </c>
      <c r="AI6" s="161" t="n">
        <v>354618</v>
      </c>
      <c r="AJ6" s="161" t="n">
        <v>43323193.21</v>
      </c>
      <c r="AK6" s="161" t="n">
        <v>3611</v>
      </c>
      <c r="AL6" s="161" t="n">
        <v>6568</v>
      </c>
      <c r="AM6" s="161" t="n">
        <v>4905617.18</v>
      </c>
      <c r="AN6" s="161" t="n">
        <v>2345</v>
      </c>
      <c r="AO6" s="161" t="n">
        <v>369636.34</v>
      </c>
      <c r="AP6" s="161" t="n">
        <v>106987</v>
      </c>
      <c r="AQ6" s="161" t="n">
        <v>182183</v>
      </c>
      <c r="AR6" s="161" t="n">
        <v>129022740.39</v>
      </c>
      <c r="AS6" s="161" t="n">
        <v>90047</v>
      </c>
      <c r="AT6" s="161" t="n">
        <v>15798654.94</v>
      </c>
      <c r="AU6" s="161" t="n">
        <v>2611</v>
      </c>
      <c r="AV6" s="161" t="n">
        <v>5185</v>
      </c>
      <c r="AW6" s="161" t="n">
        <v>2720128.58</v>
      </c>
      <c r="AX6" s="161" t="n">
        <v>1734</v>
      </c>
      <c r="AY6" s="161" t="n">
        <v>172723.07</v>
      </c>
      <c r="AZ6" s="161" t="n">
        <v>114288</v>
      </c>
      <c r="BA6" s="161" t="n">
        <v>196237</v>
      </c>
      <c r="BB6" s="161" t="n">
        <v>118976348.19</v>
      </c>
      <c r="BC6" s="161" t="n">
        <v>101259</v>
      </c>
      <c r="BD6" s="161" t="n">
        <v>11054467.07</v>
      </c>
      <c r="BE6" s="161" t="n">
        <v>96202</v>
      </c>
      <c r="BF6" s="161" t="n">
        <v>240886</v>
      </c>
      <c r="BG6" s="161" t="n">
        <v>109218427.73</v>
      </c>
      <c r="BH6" s="161" t="n">
        <v>55974</v>
      </c>
      <c r="BI6" s="161" t="n">
        <v>8822861.43</v>
      </c>
      <c r="BJ6" s="161" t="n">
        <v>51901</v>
      </c>
      <c r="BK6" s="161" t="n">
        <v>97121</v>
      </c>
      <c r="BL6" s="161" t="n">
        <v>63340751.86</v>
      </c>
      <c r="BM6" s="161" t="n">
        <v>30259</v>
      </c>
      <c r="BN6" s="161" t="n">
        <v>3184184.14</v>
      </c>
      <c r="BO6" s="161" t="n">
        <v>138656</v>
      </c>
      <c r="BP6" s="161" t="n">
        <v>457416</v>
      </c>
      <c r="BQ6" s="161" t="n">
        <v>373936735.21</v>
      </c>
      <c r="BR6" s="161" t="n">
        <v>131236</v>
      </c>
      <c r="BS6" s="163" t="n">
        <v>11758705.93</v>
      </c>
      <c r="BT6" s="161" t="n">
        <v>7345178</v>
      </c>
      <c r="BU6" s="161" t="n">
        <v>27579226</v>
      </c>
    </row>
    <row r="7" customFormat="false" ht="15.95" hidden="true" customHeight="true" outlineLevel="0" collapsed="false">
      <c r="A7" s="160" t="s">
        <v>80</v>
      </c>
      <c r="B7" s="161" t="n">
        <v>852032</v>
      </c>
      <c r="C7" s="161" t="n">
        <v>2393852</v>
      </c>
      <c r="D7" s="161" t="n">
        <v>1447460069.7</v>
      </c>
      <c r="E7" s="161" t="n">
        <v>1171030</v>
      </c>
      <c r="F7" s="161" t="n">
        <v>153317016.31</v>
      </c>
      <c r="G7" s="161" t="n">
        <v>573</v>
      </c>
      <c r="H7" s="161" t="n">
        <v>1886</v>
      </c>
      <c r="I7" s="161" t="n">
        <v>2438671.61</v>
      </c>
      <c r="J7" s="161" t="n">
        <v>118</v>
      </c>
      <c r="K7" s="161" t="n">
        <v>38563.8</v>
      </c>
      <c r="L7" s="161" t="n">
        <v>865</v>
      </c>
      <c r="M7" s="161" t="n">
        <v>4033</v>
      </c>
      <c r="N7" s="161" t="n">
        <v>4982329.72</v>
      </c>
      <c r="O7" s="161" t="n">
        <v>111</v>
      </c>
      <c r="P7" s="161" t="n">
        <v>192551.87</v>
      </c>
      <c r="Q7" s="161" t="n">
        <v>28284</v>
      </c>
      <c r="R7" s="161" t="n">
        <v>214105</v>
      </c>
      <c r="S7" s="161" t="n">
        <v>69773897.33</v>
      </c>
      <c r="T7" s="161" t="n">
        <v>224228</v>
      </c>
      <c r="U7" s="161" t="n">
        <v>27987589.5</v>
      </c>
      <c r="V7" s="161" t="n">
        <v>8641</v>
      </c>
      <c r="W7" s="161" t="n">
        <v>64791</v>
      </c>
      <c r="X7" s="161" t="n">
        <v>205538758.86</v>
      </c>
      <c r="Y7" s="161" t="n">
        <v>3965</v>
      </c>
      <c r="Z7" s="161" t="n">
        <v>1927255.39</v>
      </c>
      <c r="AA7" s="161" t="n">
        <v>87553</v>
      </c>
      <c r="AB7" s="161" t="n">
        <v>210181</v>
      </c>
      <c r="AC7" s="161" t="n">
        <v>130852284.88</v>
      </c>
      <c r="AD7" s="161" t="n">
        <v>175338</v>
      </c>
      <c r="AE7" s="161" t="n">
        <v>28721015.09</v>
      </c>
      <c r="AF7" s="161" t="n">
        <v>213340</v>
      </c>
      <c r="AG7" s="161" t="n">
        <v>719548</v>
      </c>
      <c r="AH7" s="161" t="n">
        <v>240097576.05</v>
      </c>
      <c r="AI7" s="161" t="n">
        <v>354616</v>
      </c>
      <c r="AJ7" s="161" t="n">
        <v>43322934.26</v>
      </c>
      <c r="AK7" s="161" t="n">
        <v>3611</v>
      </c>
      <c r="AL7" s="161" t="n">
        <v>6568</v>
      </c>
      <c r="AM7" s="161" t="n">
        <v>4905617.18</v>
      </c>
      <c r="AN7" s="161" t="n">
        <v>2345</v>
      </c>
      <c r="AO7" s="161" t="n">
        <v>369636.34</v>
      </c>
      <c r="AP7" s="161" t="n">
        <v>106870</v>
      </c>
      <c r="AQ7" s="161" t="n">
        <v>181808</v>
      </c>
      <c r="AR7" s="161" t="n">
        <v>128668590.42</v>
      </c>
      <c r="AS7" s="161" t="n">
        <v>89984</v>
      </c>
      <c r="AT7" s="161" t="n">
        <v>15784273.35</v>
      </c>
      <c r="AU7" s="161" t="n">
        <v>2610</v>
      </c>
      <c r="AV7" s="161" t="n">
        <v>5183</v>
      </c>
      <c r="AW7" s="161" t="n">
        <v>2719959.08</v>
      </c>
      <c r="AX7" s="161" t="n">
        <v>1734</v>
      </c>
      <c r="AY7" s="161" t="n">
        <v>172723.07</v>
      </c>
      <c r="AZ7" s="161" t="n">
        <v>114158</v>
      </c>
      <c r="BA7" s="161" t="n">
        <v>195892</v>
      </c>
      <c r="BB7" s="161" t="n">
        <v>118806692.5</v>
      </c>
      <c r="BC7" s="161" t="n">
        <v>101195</v>
      </c>
      <c r="BD7" s="161" t="n">
        <v>11045189.16</v>
      </c>
      <c r="BE7" s="161" t="n">
        <v>95962</v>
      </c>
      <c r="BF7" s="161" t="n">
        <v>240080</v>
      </c>
      <c r="BG7" s="161" t="n">
        <v>108359344.71</v>
      </c>
      <c r="BH7" s="161" t="n">
        <v>55957</v>
      </c>
      <c r="BI7" s="161" t="n">
        <v>8819423.27</v>
      </c>
      <c r="BJ7" s="161" t="n">
        <v>51702</v>
      </c>
      <c r="BK7" s="161" t="n">
        <v>96629</v>
      </c>
      <c r="BL7" s="161" t="n">
        <v>63171836.24</v>
      </c>
      <c r="BM7" s="161" t="n">
        <v>30241</v>
      </c>
      <c r="BN7" s="161" t="n">
        <v>3181867.32</v>
      </c>
      <c r="BO7" s="161" t="n">
        <v>137863</v>
      </c>
      <c r="BP7" s="161" t="n">
        <v>453148</v>
      </c>
      <c r="BQ7" s="161" t="n">
        <v>367144511.14</v>
      </c>
      <c r="BR7" s="161" t="n">
        <v>131198</v>
      </c>
      <c r="BS7" s="163" t="n">
        <v>11753993.89</v>
      </c>
      <c r="BT7" s="161" t="n">
        <v>7332707</v>
      </c>
      <c r="BU7" s="161" t="n">
        <v>27512359</v>
      </c>
    </row>
    <row r="8" customFormat="false" ht="15.95" hidden="false" customHeight="true" outlineLevel="0" collapsed="false">
      <c r="A8" s="162" t="s">
        <v>40</v>
      </c>
      <c r="B8" s="161" t="n">
        <v>708579</v>
      </c>
      <c r="C8" s="161" t="n">
        <v>2042911</v>
      </c>
      <c r="D8" s="161" t="n">
        <v>1367864131.4</v>
      </c>
      <c r="E8" s="161" t="n">
        <v>856744</v>
      </c>
      <c r="F8" s="161" t="n">
        <v>113821643.38</v>
      </c>
      <c r="G8" s="161" t="n">
        <v>459</v>
      </c>
      <c r="H8" s="161" t="n">
        <v>1619</v>
      </c>
      <c r="I8" s="161" t="n">
        <v>2243898.26</v>
      </c>
      <c r="J8" s="161" t="n">
        <v>103</v>
      </c>
      <c r="K8" s="161" t="n">
        <v>36819.28</v>
      </c>
      <c r="L8" s="161" t="n">
        <v>803</v>
      </c>
      <c r="M8" s="161" t="n">
        <v>3838</v>
      </c>
      <c r="N8" s="161" t="n">
        <v>4534261.81</v>
      </c>
      <c r="O8" s="161" t="n">
        <v>99</v>
      </c>
      <c r="P8" s="161" t="n">
        <v>127688.41</v>
      </c>
      <c r="Q8" s="161" t="n">
        <v>24360</v>
      </c>
      <c r="R8" s="161" t="n">
        <v>158980</v>
      </c>
      <c r="S8" s="161" t="n">
        <v>60427520.37</v>
      </c>
      <c r="T8" s="161" t="n">
        <v>138996</v>
      </c>
      <c r="U8" s="161" t="n">
        <v>17761118.51</v>
      </c>
      <c r="V8" s="161" t="n">
        <v>7495</v>
      </c>
      <c r="W8" s="161" t="n">
        <v>61646</v>
      </c>
      <c r="X8" s="161" t="n">
        <v>201267690.38</v>
      </c>
      <c r="Y8" s="161" t="n">
        <v>3083</v>
      </c>
      <c r="Z8" s="161" t="n">
        <v>1176175.24</v>
      </c>
      <c r="AA8" s="161" t="n">
        <v>69844</v>
      </c>
      <c r="AB8" s="161" t="n">
        <v>189739</v>
      </c>
      <c r="AC8" s="161" t="n">
        <v>122712798.56</v>
      </c>
      <c r="AD8" s="161" t="n">
        <v>147111</v>
      </c>
      <c r="AE8" s="161" t="n">
        <v>22451640.13</v>
      </c>
      <c r="AF8" s="161" t="n">
        <v>155277</v>
      </c>
      <c r="AG8" s="161" t="n">
        <v>542297</v>
      </c>
      <c r="AH8" s="161" t="n">
        <v>223266213.98</v>
      </c>
      <c r="AI8" s="161" t="n">
        <v>215555</v>
      </c>
      <c r="AJ8" s="161" t="n">
        <v>29265628.78</v>
      </c>
      <c r="AK8" s="161" t="n">
        <v>3088</v>
      </c>
      <c r="AL8" s="161" t="n">
        <v>5733</v>
      </c>
      <c r="AM8" s="161" t="n">
        <v>4828649.65</v>
      </c>
      <c r="AN8" s="161" t="n">
        <v>1879</v>
      </c>
      <c r="AO8" s="161" t="n">
        <v>315631.7</v>
      </c>
      <c r="AP8" s="161" t="n">
        <v>94861</v>
      </c>
      <c r="AQ8" s="161" t="n">
        <v>165018</v>
      </c>
      <c r="AR8" s="161" t="n">
        <v>126521655.86</v>
      </c>
      <c r="AS8" s="161" t="n">
        <v>76650</v>
      </c>
      <c r="AT8" s="161" t="n">
        <v>14034665.78</v>
      </c>
      <c r="AU8" s="161" t="n">
        <v>2188</v>
      </c>
      <c r="AV8" s="161" t="n">
        <v>4535</v>
      </c>
      <c r="AW8" s="161" t="n">
        <v>2660133.12</v>
      </c>
      <c r="AX8" s="161" t="n">
        <v>1354</v>
      </c>
      <c r="AY8" s="161" t="n">
        <v>144929.96</v>
      </c>
      <c r="AZ8" s="161" t="n">
        <v>101681</v>
      </c>
      <c r="BA8" s="161" t="n">
        <v>178058</v>
      </c>
      <c r="BB8" s="161" t="n">
        <v>116767915.81</v>
      </c>
      <c r="BC8" s="161" t="n">
        <v>86170</v>
      </c>
      <c r="BD8" s="161" t="n">
        <v>9260326.1</v>
      </c>
      <c r="BE8" s="161" t="n">
        <v>85824</v>
      </c>
      <c r="BF8" s="161" t="n">
        <v>224395</v>
      </c>
      <c r="BG8" s="161" t="n">
        <v>102638504.37</v>
      </c>
      <c r="BH8" s="161" t="n">
        <v>49572</v>
      </c>
      <c r="BI8" s="161" t="n">
        <v>7803505.87</v>
      </c>
      <c r="BJ8" s="161" t="n">
        <v>43982</v>
      </c>
      <c r="BK8" s="161" t="n">
        <v>85041</v>
      </c>
      <c r="BL8" s="161" t="n">
        <v>60213729.89</v>
      </c>
      <c r="BM8" s="161" t="n">
        <v>23239</v>
      </c>
      <c r="BN8" s="161" t="n">
        <v>2540607.21</v>
      </c>
      <c r="BO8" s="161" t="n">
        <v>118717</v>
      </c>
      <c r="BP8" s="161" t="n">
        <v>422012</v>
      </c>
      <c r="BQ8" s="161" t="n">
        <v>339781159.42</v>
      </c>
      <c r="BR8" s="161" t="n">
        <v>112933</v>
      </c>
      <c r="BS8" s="163" t="n">
        <v>8902906.41</v>
      </c>
      <c r="BT8" s="161" t="n">
        <v>6176117</v>
      </c>
      <c r="BU8" s="161" t="n">
        <v>23081404</v>
      </c>
    </row>
    <row r="9" customFormat="false" ht="15.95" hidden="false" customHeight="true" outlineLevel="0" collapsed="false">
      <c r="A9" s="73" t="s">
        <v>71</v>
      </c>
      <c r="B9" s="161" t="n">
        <v>124973</v>
      </c>
      <c r="C9" s="161" t="n">
        <v>343158</v>
      </c>
      <c r="D9" s="161" t="n">
        <v>131182117.53</v>
      </c>
      <c r="E9" s="161" t="n">
        <v>255287</v>
      </c>
      <c r="F9" s="161" t="n">
        <v>28205516.93</v>
      </c>
      <c r="G9" s="161" t="n">
        <v>37</v>
      </c>
      <c r="H9" s="161" t="n">
        <v>112</v>
      </c>
      <c r="I9" s="161" t="n">
        <v>42093.22</v>
      </c>
      <c r="J9" s="161" t="n">
        <v>6</v>
      </c>
      <c r="K9" s="161" t="n">
        <v>1067.93</v>
      </c>
      <c r="L9" s="161" t="n">
        <v>57</v>
      </c>
      <c r="M9" s="161" t="n">
        <v>245</v>
      </c>
      <c r="N9" s="161" t="n">
        <v>368345.05</v>
      </c>
      <c r="O9" s="161" t="n">
        <v>4</v>
      </c>
      <c r="P9" s="161" t="n">
        <v>868.83</v>
      </c>
      <c r="Q9" s="161" t="n">
        <v>5259</v>
      </c>
      <c r="R9" s="161" t="n">
        <v>34934</v>
      </c>
      <c r="S9" s="161" t="n">
        <v>6330852.4</v>
      </c>
      <c r="T9" s="161" t="n">
        <v>39245</v>
      </c>
      <c r="U9" s="161" t="n">
        <v>4431098.78</v>
      </c>
      <c r="V9" s="161" t="n">
        <v>796</v>
      </c>
      <c r="W9" s="161" t="n">
        <v>4409</v>
      </c>
      <c r="X9" s="161" t="n">
        <v>3023644.48</v>
      </c>
      <c r="Y9" s="161" t="n">
        <v>400</v>
      </c>
      <c r="Z9" s="161" t="n">
        <v>73954.91</v>
      </c>
      <c r="AA9" s="161" t="n">
        <v>9891</v>
      </c>
      <c r="AB9" s="161" t="n">
        <v>22647</v>
      </c>
      <c r="AC9" s="161" t="n">
        <v>14075175.98</v>
      </c>
      <c r="AD9" s="161" t="n">
        <v>87810</v>
      </c>
      <c r="AE9" s="161" t="n">
        <v>10127397.06</v>
      </c>
      <c r="AF9" s="161" t="n">
        <v>36211</v>
      </c>
      <c r="AG9" s="161" t="n">
        <v>114024</v>
      </c>
      <c r="AH9" s="161" t="n">
        <v>29735262.18</v>
      </c>
      <c r="AI9" s="161" t="n">
        <v>59239</v>
      </c>
      <c r="AJ9" s="161" t="n">
        <v>5614941.89</v>
      </c>
      <c r="AK9" s="161" t="n">
        <v>512</v>
      </c>
      <c r="AL9" s="161" t="n">
        <v>945</v>
      </c>
      <c r="AM9" s="161" t="n">
        <v>272331.62</v>
      </c>
      <c r="AN9" s="161" t="n">
        <v>485</v>
      </c>
      <c r="AO9" s="161" t="n">
        <v>98152.35</v>
      </c>
      <c r="AP9" s="161" t="n">
        <v>10460</v>
      </c>
      <c r="AQ9" s="161" t="n">
        <v>19746</v>
      </c>
      <c r="AR9" s="161" t="n">
        <v>11669840.25</v>
      </c>
      <c r="AS9" s="161" t="n">
        <v>10772</v>
      </c>
      <c r="AT9" s="161" t="n">
        <v>1443758.58</v>
      </c>
      <c r="AU9" s="161" t="n">
        <v>353</v>
      </c>
      <c r="AV9" s="161" t="n">
        <v>737</v>
      </c>
      <c r="AW9" s="161" t="n">
        <v>264350.98</v>
      </c>
      <c r="AX9" s="161" t="n">
        <v>282</v>
      </c>
      <c r="AY9" s="161" t="n">
        <v>17492.63</v>
      </c>
      <c r="AZ9" s="161" t="n">
        <v>10033</v>
      </c>
      <c r="BA9" s="161" t="n">
        <v>18499</v>
      </c>
      <c r="BB9" s="161" t="n">
        <v>7792114.51</v>
      </c>
      <c r="BC9" s="161" t="n">
        <v>11928</v>
      </c>
      <c r="BD9" s="161" t="n">
        <v>1038853.98</v>
      </c>
      <c r="BE9" s="161" t="n">
        <v>25205</v>
      </c>
      <c r="BF9" s="161" t="n">
        <v>58149</v>
      </c>
      <c r="BG9" s="161" t="n">
        <v>22376193.29</v>
      </c>
      <c r="BH9" s="161" t="n">
        <v>20960</v>
      </c>
      <c r="BI9" s="161" t="n">
        <v>2929095.67</v>
      </c>
      <c r="BJ9" s="161" t="n">
        <v>8467</v>
      </c>
      <c r="BK9" s="161" t="n">
        <v>17608</v>
      </c>
      <c r="BL9" s="161" t="n">
        <v>5394668.74</v>
      </c>
      <c r="BM9" s="161" t="n">
        <v>6944</v>
      </c>
      <c r="BN9" s="161" t="n">
        <v>573452.84</v>
      </c>
      <c r="BO9" s="161" t="n">
        <v>17692</v>
      </c>
      <c r="BP9" s="161" t="n">
        <v>51103</v>
      </c>
      <c r="BQ9" s="161" t="n">
        <v>29837244.83</v>
      </c>
      <c r="BR9" s="161" t="n">
        <v>17212</v>
      </c>
      <c r="BS9" s="163" t="n">
        <v>1855381.48</v>
      </c>
      <c r="BT9" s="161" t="n">
        <v>2220371</v>
      </c>
      <c r="BU9" s="161" t="n">
        <v>7500403</v>
      </c>
    </row>
    <row r="10" customFormat="false" ht="15.95" hidden="false" customHeight="true" outlineLevel="0" collapsed="false">
      <c r="A10" s="73" t="s">
        <v>41</v>
      </c>
      <c r="B10" s="161" t="n">
        <v>21989</v>
      </c>
      <c r="C10" s="161" t="n">
        <v>86701</v>
      </c>
      <c r="D10" s="161" t="n">
        <v>71747807.62</v>
      </c>
      <c r="E10" s="161" t="n">
        <v>25916</v>
      </c>
      <c r="F10" s="161" t="n">
        <v>4123517.06</v>
      </c>
      <c r="G10" s="161" t="n">
        <v>2</v>
      </c>
      <c r="H10" s="161" t="n">
        <v>4</v>
      </c>
      <c r="I10" s="161" t="n">
        <v>996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P10" s="161" t="n">
        <v>0</v>
      </c>
      <c r="Q10" s="161" t="n">
        <v>646</v>
      </c>
      <c r="R10" s="161" t="n">
        <v>9260</v>
      </c>
      <c r="S10" s="161" t="n">
        <v>11843860.18</v>
      </c>
      <c r="T10" s="161" t="n">
        <v>3185</v>
      </c>
      <c r="U10" s="161" t="n">
        <v>472502.87</v>
      </c>
      <c r="V10" s="161" t="n">
        <v>182</v>
      </c>
      <c r="W10" s="161" t="n">
        <v>3148</v>
      </c>
      <c r="X10" s="161" t="n">
        <v>4925637.13</v>
      </c>
      <c r="Y10" s="161" t="n">
        <v>1238</v>
      </c>
      <c r="Z10" s="161" t="n">
        <v>756196.74</v>
      </c>
      <c r="AA10" s="161" t="n">
        <v>2021</v>
      </c>
      <c r="AB10" s="161" t="n">
        <v>16194</v>
      </c>
      <c r="AC10" s="161" t="n">
        <v>15661358.71</v>
      </c>
      <c r="AD10" s="161" t="n">
        <v>5958</v>
      </c>
      <c r="AE10" s="161" t="n">
        <v>851289.76</v>
      </c>
      <c r="AF10" s="161" t="n">
        <v>6820</v>
      </c>
      <c r="AG10" s="161" t="n">
        <v>29033</v>
      </c>
      <c r="AH10" s="161" t="n">
        <v>19873234.73</v>
      </c>
      <c r="AI10" s="161" t="n">
        <v>7158</v>
      </c>
      <c r="AJ10" s="161" t="n">
        <v>975056.24</v>
      </c>
      <c r="AK10" s="161" t="n">
        <v>354</v>
      </c>
      <c r="AL10" s="161" t="n">
        <v>529</v>
      </c>
      <c r="AM10" s="161" t="n">
        <v>451340.16</v>
      </c>
      <c r="AN10" s="161" t="n">
        <v>149</v>
      </c>
      <c r="AO10" s="161" t="n">
        <v>19400.12</v>
      </c>
      <c r="AP10" s="161" t="n">
        <v>2415</v>
      </c>
      <c r="AQ10" s="161" t="n">
        <v>3854</v>
      </c>
      <c r="AR10" s="161" t="n">
        <v>2195253.88</v>
      </c>
      <c r="AS10" s="161" t="n">
        <v>2186</v>
      </c>
      <c r="AT10" s="161" t="n">
        <v>294179.57</v>
      </c>
      <c r="AU10" s="161" t="n">
        <v>194</v>
      </c>
      <c r="AV10" s="161" t="n">
        <v>308</v>
      </c>
      <c r="AW10" s="161" t="n">
        <v>173535.97</v>
      </c>
      <c r="AX10" s="161" t="n">
        <v>61</v>
      </c>
      <c r="AY10" s="161" t="n">
        <v>5386.58</v>
      </c>
      <c r="AZ10" s="161" t="n">
        <v>2944</v>
      </c>
      <c r="BA10" s="161" t="n">
        <v>4689</v>
      </c>
      <c r="BB10" s="161" t="n">
        <v>2072357.73</v>
      </c>
      <c r="BC10" s="161" t="n">
        <v>2786</v>
      </c>
      <c r="BD10" s="161" t="n">
        <v>220778.27</v>
      </c>
      <c r="BE10" s="161" t="n">
        <v>928</v>
      </c>
      <c r="BF10" s="161" t="n">
        <v>2454</v>
      </c>
      <c r="BG10" s="161" t="n">
        <v>1293667.4</v>
      </c>
      <c r="BH10" s="161" t="n">
        <v>476</v>
      </c>
      <c r="BI10" s="161" t="n">
        <v>47072.14</v>
      </c>
      <c r="BJ10" s="161" t="n">
        <v>1382</v>
      </c>
      <c r="BK10" s="161" t="n">
        <v>2588</v>
      </c>
      <c r="BL10" s="161" t="n">
        <v>2159790.95</v>
      </c>
      <c r="BM10" s="161" t="n">
        <v>570</v>
      </c>
      <c r="BN10" s="161" t="n">
        <v>64233.51</v>
      </c>
      <c r="BO10" s="161" t="n">
        <v>4101</v>
      </c>
      <c r="BP10" s="161" t="n">
        <v>14640</v>
      </c>
      <c r="BQ10" s="161" t="n">
        <v>11096774.78</v>
      </c>
      <c r="BR10" s="161" t="n">
        <v>2149</v>
      </c>
      <c r="BS10" s="163" t="n">
        <v>417421.26</v>
      </c>
      <c r="BT10" s="161" t="n">
        <v>226524</v>
      </c>
      <c r="BU10" s="161" t="n">
        <v>561531</v>
      </c>
    </row>
    <row r="11" customFormat="false" ht="15.95" hidden="false" customHeight="true" outlineLevel="0" collapsed="false">
      <c r="A11" s="73" t="s">
        <v>61</v>
      </c>
      <c r="B11" s="161" t="n">
        <v>100807</v>
      </c>
      <c r="C11" s="161" t="n">
        <v>268138</v>
      </c>
      <c r="D11" s="161" t="n">
        <v>118346052.08</v>
      </c>
      <c r="E11" s="161" t="n">
        <v>105212</v>
      </c>
      <c r="F11" s="161" t="n">
        <v>17351548.25</v>
      </c>
      <c r="G11" s="161" t="n">
        <v>23</v>
      </c>
      <c r="H11" s="161" t="n">
        <v>34</v>
      </c>
      <c r="I11" s="161" t="n">
        <v>39039.17</v>
      </c>
      <c r="J11" s="161" t="n">
        <v>10</v>
      </c>
      <c r="K11" s="161" t="n">
        <v>21802.74</v>
      </c>
      <c r="L11" s="161" t="n">
        <v>16</v>
      </c>
      <c r="M11" s="161" t="n">
        <v>85</v>
      </c>
      <c r="N11" s="161" t="n">
        <v>98956.47</v>
      </c>
      <c r="O11" s="161" t="n">
        <v>1</v>
      </c>
      <c r="P11" s="161" t="n">
        <v>1100.68</v>
      </c>
      <c r="Q11" s="161" t="n">
        <v>3455</v>
      </c>
      <c r="R11" s="161" t="n">
        <v>15042</v>
      </c>
      <c r="S11" s="161" t="n">
        <v>3253614.63</v>
      </c>
      <c r="T11" s="161" t="n">
        <v>12247</v>
      </c>
      <c r="U11" s="161" t="n">
        <v>2332593.43</v>
      </c>
      <c r="V11" s="161" t="n">
        <v>540</v>
      </c>
      <c r="W11" s="161" t="n">
        <v>3089</v>
      </c>
      <c r="X11" s="161" t="n">
        <v>4007728.44</v>
      </c>
      <c r="Y11" s="161" t="n">
        <v>120</v>
      </c>
      <c r="Z11" s="161" t="n">
        <v>18071.59</v>
      </c>
      <c r="AA11" s="161" t="n">
        <v>10355</v>
      </c>
      <c r="AB11" s="161" t="n">
        <v>20555</v>
      </c>
      <c r="AC11" s="161" t="n">
        <v>6275205.18</v>
      </c>
      <c r="AD11" s="161" t="n">
        <v>18378</v>
      </c>
      <c r="AE11" s="161" t="n">
        <v>3464554.49</v>
      </c>
      <c r="AF11" s="161" t="n">
        <v>22729</v>
      </c>
      <c r="AG11" s="161" t="n">
        <v>69563</v>
      </c>
      <c r="AH11" s="161" t="n">
        <v>20534511.61</v>
      </c>
      <c r="AI11" s="161" t="n">
        <v>29605</v>
      </c>
      <c r="AJ11" s="161" t="n">
        <v>4924733.74</v>
      </c>
      <c r="AK11" s="161" t="n">
        <v>648</v>
      </c>
      <c r="AL11" s="161" t="n">
        <v>1112</v>
      </c>
      <c r="AM11" s="161" t="n">
        <v>611794.61</v>
      </c>
      <c r="AN11" s="161" t="n">
        <v>393</v>
      </c>
      <c r="AO11" s="161" t="n">
        <v>63762.87</v>
      </c>
      <c r="AP11" s="161" t="n">
        <v>8469</v>
      </c>
      <c r="AQ11" s="161" t="n">
        <v>13913</v>
      </c>
      <c r="AR11" s="161" t="n">
        <v>5157904.57</v>
      </c>
      <c r="AS11" s="161" t="n">
        <v>8021</v>
      </c>
      <c r="AT11" s="161" t="n">
        <v>1711462.52</v>
      </c>
      <c r="AU11" s="161" t="n">
        <v>565</v>
      </c>
      <c r="AV11" s="161" t="n">
        <v>1311</v>
      </c>
      <c r="AW11" s="161" t="n">
        <v>402892.09</v>
      </c>
      <c r="AX11" s="161" t="n">
        <v>526</v>
      </c>
      <c r="AY11" s="161" t="n">
        <v>69933.01</v>
      </c>
      <c r="AZ11" s="161" t="n">
        <v>8480</v>
      </c>
      <c r="BA11" s="161" t="n">
        <v>13740</v>
      </c>
      <c r="BB11" s="161" t="n">
        <v>4960133.71</v>
      </c>
      <c r="BC11" s="161" t="n">
        <v>8758</v>
      </c>
      <c r="BD11" s="161" t="n">
        <v>1037507.49</v>
      </c>
      <c r="BE11" s="161" t="n">
        <v>16957</v>
      </c>
      <c r="BF11" s="161" t="n">
        <v>41977</v>
      </c>
      <c r="BG11" s="161" t="n">
        <v>12855801.84</v>
      </c>
      <c r="BH11" s="161" t="n">
        <v>11408</v>
      </c>
      <c r="BI11" s="161" t="n">
        <v>1515984.66</v>
      </c>
      <c r="BJ11" s="161" t="n">
        <v>4685</v>
      </c>
      <c r="BK11" s="161" t="n">
        <v>9021</v>
      </c>
      <c r="BL11" s="161" t="n">
        <v>3620266.92</v>
      </c>
      <c r="BM11" s="161" t="n">
        <v>3035</v>
      </c>
      <c r="BN11" s="161" t="n">
        <v>380774.16</v>
      </c>
      <c r="BO11" s="161" t="n">
        <v>23885</v>
      </c>
      <c r="BP11" s="161" t="n">
        <v>78696</v>
      </c>
      <c r="BQ11" s="161" t="n">
        <v>56528202.84</v>
      </c>
      <c r="BR11" s="161" t="n">
        <v>12710</v>
      </c>
      <c r="BS11" s="163" t="n">
        <v>1809266.87</v>
      </c>
      <c r="BT11" s="161" t="n">
        <v>649561</v>
      </c>
      <c r="BU11" s="161" t="n">
        <v>2677255</v>
      </c>
    </row>
    <row r="12" customFormat="false" ht="15.95" hidden="false" customHeight="true" outlineLevel="0" collapsed="false">
      <c r="A12" s="73" t="s">
        <v>42</v>
      </c>
      <c r="B12" s="161" t="n">
        <v>14065</v>
      </c>
      <c r="C12" s="161" t="n">
        <v>55859</v>
      </c>
      <c r="D12" s="161" t="n">
        <v>46533525.1</v>
      </c>
      <c r="E12" s="161" t="n">
        <v>8876</v>
      </c>
      <c r="F12" s="161" t="n">
        <v>2050827.81</v>
      </c>
      <c r="G12" s="161" t="n">
        <v>11</v>
      </c>
      <c r="H12" s="161" t="n">
        <v>127</v>
      </c>
      <c r="I12" s="161" t="n">
        <v>210797.63</v>
      </c>
      <c r="J12" s="161" t="n">
        <v>0</v>
      </c>
      <c r="K12" s="161" t="n">
        <v>0</v>
      </c>
      <c r="L12" s="161" t="n">
        <v>18</v>
      </c>
      <c r="M12" s="161" t="n">
        <v>177</v>
      </c>
      <c r="N12" s="161" t="n">
        <v>216745.1</v>
      </c>
      <c r="O12" s="161" t="n">
        <v>0</v>
      </c>
      <c r="P12" s="161" t="n">
        <v>0</v>
      </c>
      <c r="Q12" s="161" t="n">
        <v>682</v>
      </c>
      <c r="R12" s="161" t="n">
        <v>2673</v>
      </c>
      <c r="S12" s="161" t="n">
        <v>2988799.23</v>
      </c>
      <c r="T12" s="161" t="n">
        <v>962</v>
      </c>
      <c r="U12" s="161" t="n">
        <v>557434.6</v>
      </c>
      <c r="V12" s="161" t="n">
        <v>97</v>
      </c>
      <c r="W12" s="161" t="n">
        <v>1711</v>
      </c>
      <c r="X12" s="161" t="n">
        <v>2232701.77</v>
      </c>
      <c r="Y12" s="161" t="n">
        <v>23</v>
      </c>
      <c r="Z12" s="161" t="n">
        <v>2683.39</v>
      </c>
      <c r="AA12" s="161" t="n">
        <v>2056</v>
      </c>
      <c r="AB12" s="161" t="n">
        <v>9194</v>
      </c>
      <c r="AC12" s="161" t="n">
        <v>3403163.42</v>
      </c>
      <c r="AD12" s="161" t="n">
        <v>1356</v>
      </c>
      <c r="AE12" s="161" t="n">
        <v>326949.47</v>
      </c>
      <c r="AF12" s="161" t="n">
        <v>1554</v>
      </c>
      <c r="AG12" s="161" t="n">
        <v>8447</v>
      </c>
      <c r="AH12" s="161" t="n">
        <v>2685105.24</v>
      </c>
      <c r="AI12" s="161" t="n">
        <v>1775</v>
      </c>
      <c r="AJ12" s="161" t="n">
        <v>319862.15</v>
      </c>
      <c r="AK12" s="161" t="n">
        <v>172</v>
      </c>
      <c r="AL12" s="161" t="n">
        <v>611</v>
      </c>
      <c r="AM12" s="161" t="n">
        <v>988642.31</v>
      </c>
      <c r="AN12" s="161" t="n">
        <v>70</v>
      </c>
      <c r="AO12" s="161" t="n">
        <v>17319.24</v>
      </c>
      <c r="AP12" s="161" t="n">
        <v>1642</v>
      </c>
      <c r="AQ12" s="161" t="n">
        <v>4257</v>
      </c>
      <c r="AR12" s="161" t="n">
        <v>5067631.86</v>
      </c>
      <c r="AS12" s="161" t="n">
        <v>1123</v>
      </c>
      <c r="AT12" s="161" t="n">
        <v>300132.44</v>
      </c>
      <c r="AU12" s="161" t="n">
        <v>119</v>
      </c>
      <c r="AV12" s="161" t="n">
        <v>332</v>
      </c>
      <c r="AW12" s="161" t="n">
        <v>443692.76</v>
      </c>
      <c r="AX12" s="161" t="n">
        <v>33</v>
      </c>
      <c r="AY12" s="161" t="n">
        <v>2894.53</v>
      </c>
      <c r="AZ12" s="161" t="n">
        <v>1556</v>
      </c>
      <c r="BA12" s="161" t="n">
        <v>4324</v>
      </c>
      <c r="BB12" s="161" t="n">
        <v>4167637.42</v>
      </c>
      <c r="BC12" s="161" t="n">
        <v>915</v>
      </c>
      <c r="BD12" s="161" t="n">
        <v>102600.51</v>
      </c>
      <c r="BE12" s="161" t="n">
        <v>1344</v>
      </c>
      <c r="BF12" s="161" t="n">
        <v>4195</v>
      </c>
      <c r="BG12" s="161" t="n">
        <v>3621918.19</v>
      </c>
      <c r="BH12" s="161" t="n">
        <v>344</v>
      </c>
      <c r="BI12" s="161" t="n">
        <v>175313.96</v>
      </c>
      <c r="BJ12" s="161" t="n">
        <v>1411</v>
      </c>
      <c r="BK12" s="161" t="n">
        <v>3856</v>
      </c>
      <c r="BL12" s="161" t="n">
        <v>3124162.82</v>
      </c>
      <c r="BM12" s="161" t="n">
        <v>504</v>
      </c>
      <c r="BN12" s="161" t="n">
        <v>54176.77</v>
      </c>
      <c r="BO12" s="161" t="n">
        <v>3403</v>
      </c>
      <c r="BP12" s="161" t="n">
        <v>15955</v>
      </c>
      <c r="BQ12" s="161" t="n">
        <v>17382527.35</v>
      </c>
      <c r="BR12" s="161" t="n">
        <v>1771</v>
      </c>
      <c r="BS12" s="163" t="n">
        <v>191460.75</v>
      </c>
      <c r="BT12" s="161" t="n">
        <v>123395</v>
      </c>
      <c r="BU12" s="161" t="n">
        <v>764499</v>
      </c>
    </row>
    <row r="13" customFormat="false" ht="15.95" hidden="false" customHeight="true" outlineLevel="0" collapsed="false">
      <c r="A13" s="73" t="s">
        <v>43</v>
      </c>
      <c r="B13" s="161" t="n">
        <v>27228</v>
      </c>
      <c r="C13" s="161" t="n">
        <v>91347</v>
      </c>
      <c r="D13" s="161" t="n">
        <v>81963711.01</v>
      </c>
      <c r="E13" s="161" t="n">
        <v>15319</v>
      </c>
      <c r="F13" s="161" t="n">
        <v>3491984.75</v>
      </c>
      <c r="G13" s="161" t="n">
        <v>3</v>
      </c>
      <c r="H13" s="161" t="n">
        <v>3</v>
      </c>
      <c r="I13" s="161" t="n">
        <v>9794</v>
      </c>
      <c r="J13" s="161" t="n">
        <v>1</v>
      </c>
      <c r="K13" s="161" t="n">
        <v>83.4</v>
      </c>
      <c r="L13" s="161" t="n">
        <v>11</v>
      </c>
      <c r="M13" s="161" t="n">
        <v>40</v>
      </c>
      <c r="N13" s="161" t="n">
        <v>22556.3</v>
      </c>
      <c r="O13" s="161" t="n">
        <v>1</v>
      </c>
      <c r="P13" s="161" t="n">
        <v>48.96</v>
      </c>
      <c r="Q13" s="161" t="n">
        <v>725</v>
      </c>
      <c r="R13" s="161" t="n">
        <v>3009</v>
      </c>
      <c r="S13" s="161" t="n">
        <v>2539601.46</v>
      </c>
      <c r="T13" s="161" t="n">
        <v>637</v>
      </c>
      <c r="U13" s="161" t="n">
        <v>270510.05</v>
      </c>
      <c r="V13" s="161" t="n">
        <v>190</v>
      </c>
      <c r="W13" s="161" t="n">
        <v>1280</v>
      </c>
      <c r="X13" s="161" t="n">
        <v>1582072.39</v>
      </c>
      <c r="Y13" s="161" t="n">
        <v>40</v>
      </c>
      <c r="Z13" s="161" t="n">
        <v>18872.61</v>
      </c>
      <c r="AA13" s="161" t="n">
        <v>3240</v>
      </c>
      <c r="AB13" s="161" t="n">
        <v>8048</v>
      </c>
      <c r="AC13" s="161" t="n">
        <v>5026703.54</v>
      </c>
      <c r="AD13" s="161" t="n">
        <v>1848</v>
      </c>
      <c r="AE13" s="161" t="n">
        <v>529350.27</v>
      </c>
      <c r="AF13" s="161" t="n">
        <v>5888</v>
      </c>
      <c r="AG13" s="161" t="n">
        <v>29369</v>
      </c>
      <c r="AH13" s="161" t="n">
        <v>23736590.56</v>
      </c>
      <c r="AI13" s="161" t="n">
        <v>5190</v>
      </c>
      <c r="AJ13" s="161" t="n">
        <v>1077963.15</v>
      </c>
      <c r="AK13" s="161" t="n">
        <v>114</v>
      </c>
      <c r="AL13" s="161" t="n">
        <v>203</v>
      </c>
      <c r="AM13" s="161" t="n">
        <v>399440.41</v>
      </c>
      <c r="AN13" s="161" t="n">
        <v>41</v>
      </c>
      <c r="AO13" s="161" t="n">
        <v>6600.63</v>
      </c>
      <c r="AP13" s="161" t="n">
        <v>3473</v>
      </c>
      <c r="AQ13" s="161" t="n">
        <v>7536</v>
      </c>
      <c r="AR13" s="161" t="n">
        <v>12123271.13</v>
      </c>
      <c r="AS13" s="161" t="n">
        <v>2276</v>
      </c>
      <c r="AT13" s="161" t="n">
        <v>831163.92</v>
      </c>
      <c r="AU13" s="161" t="n">
        <v>72</v>
      </c>
      <c r="AV13" s="161" t="n">
        <v>154</v>
      </c>
      <c r="AW13" s="161" t="n">
        <v>105250.23</v>
      </c>
      <c r="AX13" s="161" t="n">
        <v>18</v>
      </c>
      <c r="AY13" s="161" t="n">
        <v>2713.01</v>
      </c>
      <c r="AZ13" s="161" t="n">
        <v>3722</v>
      </c>
      <c r="BA13" s="161" t="n">
        <v>8125</v>
      </c>
      <c r="BB13" s="161" t="n">
        <v>10503032.9</v>
      </c>
      <c r="BC13" s="161" t="n">
        <v>2784</v>
      </c>
      <c r="BD13" s="161" t="n">
        <v>325389.84</v>
      </c>
      <c r="BE13" s="161" t="n">
        <v>4246</v>
      </c>
      <c r="BF13" s="161" t="n">
        <v>14444</v>
      </c>
      <c r="BG13" s="161" t="n">
        <v>7509035.5</v>
      </c>
      <c r="BH13" s="161" t="n">
        <v>1165</v>
      </c>
      <c r="BI13" s="161" t="n">
        <v>207427.74</v>
      </c>
      <c r="BJ13" s="161" t="n">
        <v>1566</v>
      </c>
      <c r="BK13" s="161" t="n">
        <v>3705</v>
      </c>
      <c r="BL13" s="161" t="n">
        <v>3815435.26</v>
      </c>
      <c r="BM13" s="161" t="n">
        <v>435</v>
      </c>
      <c r="BN13" s="161" t="n">
        <v>60803.57</v>
      </c>
      <c r="BO13" s="161" t="n">
        <v>3978</v>
      </c>
      <c r="BP13" s="161" t="n">
        <v>15431</v>
      </c>
      <c r="BQ13" s="161" t="n">
        <v>14590927.33</v>
      </c>
      <c r="BR13" s="161" t="n">
        <v>883</v>
      </c>
      <c r="BS13" s="163" t="n">
        <v>161057.6</v>
      </c>
      <c r="BT13" s="161" t="n">
        <v>137756</v>
      </c>
      <c r="BU13" s="161" t="n">
        <v>632805</v>
      </c>
    </row>
    <row r="14" customFormat="false" ht="15.95" hidden="false" customHeight="true" outlineLevel="0" collapsed="false">
      <c r="A14" s="73" t="s">
        <v>72</v>
      </c>
      <c r="B14" s="161" t="n">
        <v>51078</v>
      </c>
      <c r="C14" s="161" t="n">
        <v>135620</v>
      </c>
      <c r="D14" s="161" t="n">
        <v>80749951.01</v>
      </c>
      <c r="E14" s="161" t="n">
        <v>39889</v>
      </c>
      <c r="F14" s="161" t="n">
        <v>6552898.92</v>
      </c>
      <c r="G14" s="161" t="n">
        <v>41</v>
      </c>
      <c r="H14" s="161" t="n">
        <v>127</v>
      </c>
      <c r="I14" s="161" t="n">
        <v>279507.44</v>
      </c>
      <c r="J14" s="161" t="n">
        <v>5</v>
      </c>
      <c r="K14" s="161" t="n">
        <v>1618.04</v>
      </c>
      <c r="L14" s="161" t="n">
        <v>39</v>
      </c>
      <c r="M14" s="161" t="n">
        <v>409</v>
      </c>
      <c r="N14" s="161" t="n">
        <v>363789.58</v>
      </c>
      <c r="O14" s="161" t="n">
        <v>41</v>
      </c>
      <c r="P14" s="161" t="n">
        <v>28861.99</v>
      </c>
      <c r="Q14" s="161" t="n">
        <v>1715</v>
      </c>
      <c r="R14" s="161" t="n">
        <v>8733</v>
      </c>
      <c r="S14" s="161" t="n">
        <v>2275418.4</v>
      </c>
      <c r="T14" s="161" t="n">
        <v>5356</v>
      </c>
      <c r="U14" s="161" t="n">
        <v>919398.32</v>
      </c>
      <c r="V14" s="161" t="n">
        <v>281</v>
      </c>
      <c r="W14" s="161" t="n">
        <v>2354</v>
      </c>
      <c r="X14" s="161" t="n">
        <v>3398117.12</v>
      </c>
      <c r="Y14" s="161" t="n">
        <v>60</v>
      </c>
      <c r="Z14" s="161" t="n">
        <v>16040.06</v>
      </c>
      <c r="AA14" s="161" t="n">
        <v>5605</v>
      </c>
      <c r="AB14" s="161" t="n">
        <v>10409</v>
      </c>
      <c r="AC14" s="161" t="n">
        <v>4573030.82</v>
      </c>
      <c r="AD14" s="161" t="n">
        <v>2927</v>
      </c>
      <c r="AE14" s="161" t="n">
        <v>730069.24</v>
      </c>
      <c r="AF14" s="161" t="n">
        <v>9754</v>
      </c>
      <c r="AG14" s="161" t="n">
        <v>36146</v>
      </c>
      <c r="AH14" s="161" t="n">
        <v>16696735.08</v>
      </c>
      <c r="AI14" s="161" t="n">
        <v>12977</v>
      </c>
      <c r="AJ14" s="161" t="n">
        <v>2269082.73</v>
      </c>
      <c r="AK14" s="161" t="n">
        <v>180</v>
      </c>
      <c r="AL14" s="161" t="n">
        <v>303</v>
      </c>
      <c r="AM14" s="161" t="n">
        <v>186060.75</v>
      </c>
      <c r="AN14" s="161" t="n">
        <v>112</v>
      </c>
      <c r="AO14" s="161" t="n">
        <v>13308.88</v>
      </c>
      <c r="AP14" s="161" t="n">
        <v>6298</v>
      </c>
      <c r="AQ14" s="161" t="n">
        <v>9049</v>
      </c>
      <c r="AR14" s="161" t="n">
        <v>3411309.98</v>
      </c>
      <c r="AS14" s="161" t="n">
        <v>4596</v>
      </c>
      <c r="AT14" s="161" t="n">
        <v>666142.8</v>
      </c>
      <c r="AU14" s="161" t="n">
        <v>133</v>
      </c>
      <c r="AV14" s="161" t="n">
        <v>403</v>
      </c>
      <c r="AW14" s="161" t="n">
        <v>121192.01</v>
      </c>
      <c r="AX14" s="161" t="n">
        <v>56</v>
      </c>
      <c r="AY14" s="161" t="n">
        <v>6339.15</v>
      </c>
      <c r="AZ14" s="161" t="n">
        <v>5550</v>
      </c>
      <c r="BA14" s="161" t="n">
        <v>8913</v>
      </c>
      <c r="BB14" s="161" t="n">
        <v>2874984.07</v>
      </c>
      <c r="BC14" s="161" t="n">
        <v>4556</v>
      </c>
      <c r="BD14" s="161" t="n">
        <v>467996.1</v>
      </c>
      <c r="BE14" s="161" t="n">
        <v>9012</v>
      </c>
      <c r="BF14" s="161" t="n">
        <v>17861</v>
      </c>
      <c r="BG14" s="161" t="n">
        <v>8673867.14</v>
      </c>
      <c r="BH14" s="161" t="n">
        <v>4284</v>
      </c>
      <c r="BI14" s="161" t="n">
        <v>782446.54</v>
      </c>
      <c r="BJ14" s="161" t="n">
        <v>2854</v>
      </c>
      <c r="BK14" s="161" t="n">
        <v>4811</v>
      </c>
      <c r="BL14" s="161" t="n">
        <v>1836351.11</v>
      </c>
      <c r="BM14" s="161" t="n">
        <v>1320</v>
      </c>
      <c r="BN14" s="161" t="n">
        <v>157265.95</v>
      </c>
      <c r="BO14" s="161" t="n">
        <v>9616</v>
      </c>
      <c r="BP14" s="161" t="n">
        <v>36102</v>
      </c>
      <c r="BQ14" s="161" t="n">
        <v>36059587.51</v>
      </c>
      <c r="BR14" s="161" t="n">
        <v>3599</v>
      </c>
      <c r="BS14" s="163" t="n">
        <v>494329.12</v>
      </c>
      <c r="BT14" s="161" t="n">
        <v>194889</v>
      </c>
      <c r="BU14" s="161" t="n">
        <v>934452</v>
      </c>
    </row>
    <row r="15" customFormat="false" ht="15.95" hidden="false" customHeight="true" outlineLevel="0" collapsed="false">
      <c r="A15" s="73" t="s">
        <v>44</v>
      </c>
      <c r="B15" s="161" t="n">
        <v>40629</v>
      </c>
      <c r="C15" s="161" t="n">
        <v>132739</v>
      </c>
      <c r="D15" s="161" t="n">
        <v>75287316.49</v>
      </c>
      <c r="E15" s="161" t="n">
        <v>42255</v>
      </c>
      <c r="F15" s="161" t="n">
        <v>7422425.09</v>
      </c>
      <c r="G15" s="161" t="n">
        <v>6</v>
      </c>
      <c r="H15" s="161" t="n">
        <v>11</v>
      </c>
      <c r="I15" s="161" t="n">
        <v>8697.02</v>
      </c>
      <c r="J15" s="161" t="n">
        <v>0</v>
      </c>
      <c r="K15" s="161" t="n">
        <v>0</v>
      </c>
      <c r="L15" s="161" t="n">
        <v>19</v>
      </c>
      <c r="M15" s="161" t="n">
        <v>104</v>
      </c>
      <c r="N15" s="161" t="n">
        <v>132891.45</v>
      </c>
      <c r="O15" s="161" t="n">
        <v>1</v>
      </c>
      <c r="P15" s="161" t="n">
        <v>268.33</v>
      </c>
      <c r="Q15" s="161" t="n">
        <v>1505</v>
      </c>
      <c r="R15" s="161" t="n">
        <v>27921</v>
      </c>
      <c r="S15" s="161" t="n">
        <v>11124569.21</v>
      </c>
      <c r="T15" s="161" t="n">
        <v>17560</v>
      </c>
      <c r="U15" s="161" t="n">
        <v>3137324.49</v>
      </c>
      <c r="V15" s="161" t="n">
        <v>258</v>
      </c>
      <c r="W15" s="161" t="n">
        <v>4604</v>
      </c>
      <c r="X15" s="161" t="n">
        <v>3160257.82</v>
      </c>
      <c r="Y15" s="161" t="n">
        <v>52</v>
      </c>
      <c r="Z15" s="161" t="n">
        <v>12132.23</v>
      </c>
      <c r="AA15" s="161" t="n">
        <v>4273</v>
      </c>
      <c r="AB15" s="161" t="n">
        <v>9978</v>
      </c>
      <c r="AC15" s="161" t="n">
        <v>6703068.31</v>
      </c>
      <c r="AD15" s="161" t="n">
        <v>1295</v>
      </c>
      <c r="AE15" s="161" t="n">
        <v>314613.37</v>
      </c>
      <c r="AF15" s="161" t="n">
        <v>5491</v>
      </c>
      <c r="AG15" s="161" t="n">
        <v>22112</v>
      </c>
      <c r="AH15" s="161" t="n">
        <v>11102201.49</v>
      </c>
      <c r="AI15" s="161" t="n">
        <v>6817</v>
      </c>
      <c r="AJ15" s="161" t="n">
        <v>1074144.71</v>
      </c>
      <c r="AK15" s="161" t="n">
        <v>87</v>
      </c>
      <c r="AL15" s="161" t="n">
        <v>140</v>
      </c>
      <c r="AM15" s="161" t="n">
        <v>165018.22</v>
      </c>
      <c r="AN15" s="161" t="n">
        <v>26</v>
      </c>
      <c r="AO15" s="161" t="n">
        <v>4462.13</v>
      </c>
      <c r="AP15" s="161" t="n">
        <v>7846</v>
      </c>
      <c r="AQ15" s="161" t="n">
        <v>13066</v>
      </c>
      <c r="AR15" s="161" t="n">
        <v>10165696.1</v>
      </c>
      <c r="AS15" s="161" t="n">
        <v>5127</v>
      </c>
      <c r="AT15" s="161" t="n">
        <v>1133787.99</v>
      </c>
      <c r="AU15" s="161" t="n">
        <v>48</v>
      </c>
      <c r="AV15" s="161" t="n">
        <v>94</v>
      </c>
      <c r="AW15" s="161" t="n">
        <v>49470.01</v>
      </c>
      <c r="AX15" s="161" t="n">
        <v>19</v>
      </c>
      <c r="AY15" s="161" t="n">
        <v>1894.05</v>
      </c>
      <c r="AZ15" s="161" t="n">
        <v>9849</v>
      </c>
      <c r="BA15" s="161" t="n">
        <v>15781</v>
      </c>
      <c r="BB15" s="161" t="n">
        <v>12944378.53</v>
      </c>
      <c r="BC15" s="161" t="n">
        <v>7472</v>
      </c>
      <c r="BD15" s="161" t="n">
        <v>947055.14</v>
      </c>
      <c r="BE15" s="161" t="n">
        <v>2131</v>
      </c>
      <c r="BF15" s="161" t="n">
        <v>15674</v>
      </c>
      <c r="BG15" s="161" t="n">
        <v>3455153.47</v>
      </c>
      <c r="BH15" s="161" t="n">
        <v>310</v>
      </c>
      <c r="BI15" s="161" t="n">
        <v>123982.98</v>
      </c>
      <c r="BJ15" s="161" t="n">
        <v>2535</v>
      </c>
      <c r="BK15" s="161" t="n">
        <v>4953</v>
      </c>
      <c r="BL15" s="161" t="n">
        <v>3388148.77</v>
      </c>
      <c r="BM15" s="161" t="n">
        <v>693</v>
      </c>
      <c r="BN15" s="161" t="n">
        <v>95032.22</v>
      </c>
      <c r="BO15" s="161" t="n">
        <v>6581</v>
      </c>
      <c r="BP15" s="161" t="n">
        <v>18301</v>
      </c>
      <c r="BQ15" s="161" t="n">
        <v>12887766.09</v>
      </c>
      <c r="BR15" s="161" t="n">
        <v>2883</v>
      </c>
      <c r="BS15" s="163" t="n">
        <v>577727.45</v>
      </c>
      <c r="BT15" s="161" t="n">
        <v>236162</v>
      </c>
      <c r="BU15" s="161" t="n">
        <v>1061436</v>
      </c>
    </row>
    <row r="16" customFormat="false" ht="15.95" hidden="false" customHeight="true" outlineLevel="0" collapsed="false">
      <c r="A16" s="73" t="s">
        <v>45</v>
      </c>
      <c r="B16" s="161" t="n">
        <v>23072</v>
      </c>
      <c r="C16" s="161" t="n">
        <v>59733</v>
      </c>
      <c r="D16" s="161" t="n">
        <v>64430834.25</v>
      </c>
      <c r="E16" s="161" t="n">
        <v>11091</v>
      </c>
      <c r="F16" s="161" t="n">
        <v>1817576.48</v>
      </c>
      <c r="G16" s="161" t="n">
        <v>1</v>
      </c>
      <c r="H16" s="161" t="n">
        <v>1</v>
      </c>
      <c r="I16" s="161" t="n">
        <v>98</v>
      </c>
      <c r="J16" s="161" t="n">
        <v>1</v>
      </c>
      <c r="K16" s="161" t="n">
        <v>202.36</v>
      </c>
      <c r="L16" s="161" t="n">
        <v>48</v>
      </c>
      <c r="M16" s="161" t="n">
        <v>194</v>
      </c>
      <c r="N16" s="161" t="n">
        <v>480787.44</v>
      </c>
      <c r="O16" s="161" t="n">
        <v>17</v>
      </c>
      <c r="P16" s="161" t="n">
        <v>54902.76</v>
      </c>
      <c r="Q16" s="161" t="n">
        <v>586</v>
      </c>
      <c r="R16" s="161" t="n">
        <v>1665</v>
      </c>
      <c r="S16" s="161" t="n">
        <v>1420405.4</v>
      </c>
      <c r="T16" s="161" t="n">
        <v>468</v>
      </c>
      <c r="U16" s="161" t="n">
        <v>74893.5</v>
      </c>
      <c r="V16" s="161" t="n">
        <v>271</v>
      </c>
      <c r="W16" s="161" t="n">
        <v>2981</v>
      </c>
      <c r="X16" s="161" t="n">
        <v>5145171.71</v>
      </c>
      <c r="Y16" s="161" t="n">
        <v>79</v>
      </c>
      <c r="Z16" s="161" t="n">
        <v>40482.6</v>
      </c>
      <c r="AA16" s="161" t="n">
        <v>2364</v>
      </c>
      <c r="AB16" s="161" t="n">
        <v>6171</v>
      </c>
      <c r="AC16" s="161" t="n">
        <v>5112246.7</v>
      </c>
      <c r="AD16" s="161" t="n">
        <v>965</v>
      </c>
      <c r="AE16" s="161" t="n">
        <v>219278.63</v>
      </c>
      <c r="AF16" s="161" t="n">
        <v>2733</v>
      </c>
      <c r="AG16" s="161" t="n">
        <v>10464</v>
      </c>
      <c r="AH16" s="161" t="n">
        <v>7322316.15</v>
      </c>
      <c r="AI16" s="161" t="n">
        <v>1791</v>
      </c>
      <c r="AJ16" s="161" t="n">
        <v>359450.45</v>
      </c>
      <c r="AK16" s="161" t="n">
        <v>69</v>
      </c>
      <c r="AL16" s="161" t="n">
        <v>137</v>
      </c>
      <c r="AM16" s="161" t="n">
        <v>164062.74</v>
      </c>
      <c r="AN16" s="161" t="n">
        <v>26</v>
      </c>
      <c r="AO16" s="161" t="n">
        <v>4105.95</v>
      </c>
      <c r="AP16" s="161" t="n">
        <v>4306</v>
      </c>
      <c r="AQ16" s="161" t="n">
        <v>7514</v>
      </c>
      <c r="AR16" s="161" t="n">
        <v>9343739.25</v>
      </c>
      <c r="AS16" s="161" t="n">
        <v>2873</v>
      </c>
      <c r="AT16" s="161" t="n">
        <v>428229.8</v>
      </c>
      <c r="AU16" s="161" t="n">
        <v>37</v>
      </c>
      <c r="AV16" s="161" t="n">
        <v>76</v>
      </c>
      <c r="AW16" s="161" t="n">
        <v>79061.54</v>
      </c>
      <c r="AX16" s="161" t="n">
        <v>13</v>
      </c>
      <c r="AY16" s="161" t="n">
        <v>2347</v>
      </c>
      <c r="AZ16" s="161" t="n">
        <v>4443</v>
      </c>
      <c r="BA16" s="161" t="n">
        <v>7929</v>
      </c>
      <c r="BB16" s="161" t="n">
        <v>8854054.97</v>
      </c>
      <c r="BC16" s="161" t="n">
        <v>2801</v>
      </c>
      <c r="BD16" s="161" t="n">
        <v>336385.16</v>
      </c>
      <c r="BE16" s="161" t="n">
        <v>2752</v>
      </c>
      <c r="BF16" s="161" t="n">
        <v>8969</v>
      </c>
      <c r="BG16" s="161" t="n">
        <v>9827425.23</v>
      </c>
      <c r="BH16" s="161" t="n">
        <v>578</v>
      </c>
      <c r="BI16" s="161" t="n">
        <v>126333.74</v>
      </c>
      <c r="BJ16" s="161" t="n">
        <v>1495</v>
      </c>
      <c r="BK16" s="161" t="n">
        <v>2774</v>
      </c>
      <c r="BL16" s="161" t="n">
        <v>4763248.99</v>
      </c>
      <c r="BM16" s="161" t="n">
        <v>415</v>
      </c>
      <c r="BN16" s="161" t="n">
        <v>64213.77</v>
      </c>
      <c r="BO16" s="161" t="n">
        <v>3967</v>
      </c>
      <c r="BP16" s="161" t="n">
        <v>10858</v>
      </c>
      <c r="BQ16" s="161" t="n">
        <v>11918216.13</v>
      </c>
      <c r="BR16" s="161" t="n">
        <v>1064</v>
      </c>
      <c r="BS16" s="163" t="n">
        <v>106750.76</v>
      </c>
      <c r="BT16" s="161" t="n">
        <v>118094</v>
      </c>
      <c r="BU16" s="161" t="n">
        <v>479415</v>
      </c>
    </row>
    <row r="17" customFormat="false" ht="15.95" hidden="false" customHeight="true" outlineLevel="0" collapsed="false">
      <c r="A17" s="73" t="s">
        <v>46</v>
      </c>
      <c r="B17" s="161" t="n">
        <v>30062</v>
      </c>
      <c r="C17" s="161" t="n">
        <v>73178</v>
      </c>
      <c r="D17" s="161" t="n">
        <v>59332752.5</v>
      </c>
      <c r="E17" s="161" t="n">
        <v>15669</v>
      </c>
      <c r="F17" s="161" t="n">
        <v>2611244.18</v>
      </c>
      <c r="G17" s="161" t="n">
        <v>14</v>
      </c>
      <c r="H17" s="161" t="n">
        <v>32</v>
      </c>
      <c r="I17" s="161" t="n">
        <v>26790.63</v>
      </c>
      <c r="J17" s="161" t="n">
        <v>1</v>
      </c>
      <c r="K17" s="161" t="n">
        <v>119</v>
      </c>
      <c r="L17" s="161" t="n">
        <v>34</v>
      </c>
      <c r="M17" s="161" t="n">
        <v>186</v>
      </c>
      <c r="N17" s="161" t="n">
        <v>255668.04</v>
      </c>
      <c r="O17" s="161" t="n">
        <v>0</v>
      </c>
      <c r="P17" s="161" t="n">
        <v>0</v>
      </c>
      <c r="Q17" s="161" t="n">
        <v>959</v>
      </c>
      <c r="R17" s="161" t="n">
        <v>2881</v>
      </c>
      <c r="S17" s="161" t="n">
        <v>1575077.37</v>
      </c>
      <c r="T17" s="161" t="n">
        <v>477</v>
      </c>
      <c r="U17" s="161" t="n">
        <v>75880.66</v>
      </c>
      <c r="V17" s="161" t="n">
        <v>325</v>
      </c>
      <c r="W17" s="161" t="n">
        <v>1526</v>
      </c>
      <c r="X17" s="161" t="n">
        <v>2524221.78</v>
      </c>
      <c r="Y17" s="161" t="n">
        <v>86</v>
      </c>
      <c r="Z17" s="161" t="n">
        <v>13711.21</v>
      </c>
      <c r="AA17" s="161" t="n">
        <v>3247</v>
      </c>
      <c r="AB17" s="161" t="n">
        <v>9093</v>
      </c>
      <c r="AC17" s="161" t="n">
        <v>5433779.57</v>
      </c>
      <c r="AD17" s="161" t="n">
        <v>989</v>
      </c>
      <c r="AE17" s="161" t="n">
        <v>253483.28</v>
      </c>
      <c r="AF17" s="161" t="n">
        <v>4637</v>
      </c>
      <c r="AG17" s="161" t="n">
        <v>20850</v>
      </c>
      <c r="AH17" s="161" t="n">
        <v>13116065.69</v>
      </c>
      <c r="AI17" s="161" t="n">
        <v>5186</v>
      </c>
      <c r="AJ17" s="161" t="n">
        <v>893658.95</v>
      </c>
      <c r="AK17" s="161" t="n">
        <v>112</v>
      </c>
      <c r="AL17" s="161" t="n">
        <v>207</v>
      </c>
      <c r="AM17" s="161" t="n">
        <v>298623.13</v>
      </c>
      <c r="AN17" s="161" t="n">
        <v>52</v>
      </c>
      <c r="AO17" s="161" t="n">
        <v>11885.83</v>
      </c>
      <c r="AP17" s="161" t="n">
        <v>6597</v>
      </c>
      <c r="AQ17" s="161" t="n">
        <v>11074</v>
      </c>
      <c r="AR17" s="161" t="n">
        <v>10955038.96</v>
      </c>
      <c r="AS17" s="161" t="n">
        <v>3442</v>
      </c>
      <c r="AT17" s="161" t="n">
        <v>707269.27</v>
      </c>
      <c r="AU17" s="161" t="n">
        <v>71</v>
      </c>
      <c r="AV17" s="161" t="n">
        <v>101</v>
      </c>
      <c r="AW17" s="161" t="n">
        <v>78316.36</v>
      </c>
      <c r="AX17" s="161" t="n">
        <v>33</v>
      </c>
      <c r="AY17" s="161" t="n">
        <v>4607.96</v>
      </c>
      <c r="AZ17" s="161" t="n">
        <v>6693</v>
      </c>
      <c r="BA17" s="161" t="n">
        <v>11396</v>
      </c>
      <c r="BB17" s="161" t="n">
        <v>9918489.83</v>
      </c>
      <c r="BC17" s="161" t="n">
        <v>4051</v>
      </c>
      <c r="BD17" s="161" t="n">
        <v>403365.16</v>
      </c>
      <c r="BE17" s="161" t="n">
        <v>1168</v>
      </c>
      <c r="BF17" s="161" t="n">
        <v>2319</v>
      </c>
      <c r="BG17" s="161" t="n">
        <v>1923785.14</v>
      </c>
      <c r="BH17" s="161" t="n">
        <v>87</v>
      </c>
      <c r="BI17" s="161" t="n">
        <v>43388.82</v>
      </c>
      <c r="BJ17" s="161" t="n">
        <v>2010</v>
      </c>
      <c r="BK17" s="161" t="n">
        <v>3684</v>
      </c>
      <c r="BL17" s="161" t="n">
        <v>2989125.99</v>
      </c>
      <c r="BM17" s="161" t="n">
        <v>439</v>
      </c>
      <c r="BN17" s="161" t="n">
        <v>64253.01</v>
      </c>
      <c r="BO17" s="161" t="n">
        <v>4195</v>
      </c>
      <c r="BP17" s="161" t="n">
        <v>9829</v>
      </c>
      <c r="BQ17" s="161" t="n">
        <v>10237770.01</v>
      </c>
      <c r="BR17" s="161" t="n">
        <v>826</v>
      </c>
      <c r="BS17" s="163" t="n">
        <v>139621.03</v>
      </c>
      <c r="BT17" s="161" t="n">
        <v>145885</v>
      </c>
      <c r="BU17" s="161" t="n">
        <v>584894</v>
      </c>
    </row>
    <row r="18" customFormat="false" ht="15.95" hidden="false" customHeight="true" outlineLevel="0" collapsed="false">
      <c r="A18" s="73" t="s">
        <v>47</v>
      </c>
      <c r="B18" s="161" t="n">
        <v>17450</v>
      </c>
      <c r="C18" s="161" t="n">
        <v>50787</v>
      </c>
      <c r="D18" s="161" t="n">
        <v>52500703.79</v>
      </c>
      <c r="E18" s="161" t="n">
        <v>26576</v>
      </c>
      <c r="F18" s="161" t="n">
        <v>1196383.46</v>
      </c>
      <c r="G18" s="161" t="n">
        <v>6</v>
      </c>
      <c r="H18" s="161" t="n">
        <v>29</v>
      </c>
      <c r="I18" s="161" t="n">
        <v>8055</v>
      </c>
      <c r="J18" s="161" t="n">
        <v>13</v>
      </c>
      <c r="K18" s="161" t="n">
        <v>2461.55</v>
      </c>
      <c r="L18" s="161" t="n">
        <v>27</v>
      </c>
      <c r="M18" s="161" t="n">
        <v>139</v>
      </c>
      <c r="N18" s="161" t="n">
        <v>43992.03</v>
      </c>
      <c r="O18" s="161" t="n">
        <v>0</v>
      </c>
      <c r="P18" s="161" t="n">
        <v>0</v>
      </c>
      <c r="Q18" s="161" t="n">
        <v>727</v>
      </c>
      <c r="R18" s="161" t="n">
        <v>1881</v>
      </c>
      <c r="S18" s="161" t="n">
        <v>1732570.74</v>
      </c>
      <c r="T18" s="161" t="n">
        <v>19059</v>
      </c>
      <c r="U18" s="161" t="n">
        <v>71615.47</v>
      </c>
      <c r="V18" s="161" t="n">
        <v>127</v>
      </c>
      <c r="W18" s="161" t="n">
        <v>1234</v>
      </c>
      <c r="X18" s="161" t="n">
        <v>1449830.51</v>
      </c>
      <c r="Y18" s="161" t="n">
        <v>10</v>
      </c>
      <c r="Z18" s="161" t="n">
        <v>1255.31</v>
      </c>
      <c r="AA18" s="161" t="n">
        <v>2320</v>
      </c>
      <c r="AB18" s="161" t="n">
        <v>5386</v>
      </c>
      <c r="AC18" s="161" t="n">
        <v>5975468.23</v>
      </c>
      <c r="AD18" s="161" t="n">
        <v>514</v>
      </c>
      <c r="AE18" s="161" t="n">
        <v>118143.9</v>
      </c>
      <c r="AF18" s="161" t="n">
        <v>1943</v>
      </c>
      <c r="AG18" s="161" t="n">
        <v>13199</v>
      </c>
      <c r="AH18" s="161" t="n">
        <v>10634602.36</v>
      </c>
      <c r="AI18" s="161" t="n">
        <v>1068</v>
      </c>
      <c r="AJ18" s="161" t="n">
        <v>210372.95</v>
      </c>
      <c r="AK18" s="161" t="n">
        <v>78</v>
      </c>
      <c r="AL18" s="161" t="n">
        <v>162</v>
      </c>
      <c r="AM18" s="161" t="n">
        <v>254549.77</v>
      </c>
      <c r="AN18" s="161" t="n">
        <v>30</v>
      </c>
      <c r="AO18" s="161" t="n">
        <v>3978.15</v>
      </c>
      <c r="AP18" s="161" t="n">
        <v>3731</v>
      </c>
      <c r="AQ18" s="161" t="n">
        <v>7018</v>
      </c>
      <c r="AR18" s="161" t="n">
        <v>7070442.18</v>
      </c>
      <c r="AS18" s="161" t="n">
        <v>2289</v>
      </c>
      <c r="AT18" s="161" t="n">
        <v>329015.88</v>
      </c>
      <c r="AU18" s="161" t="n">
        <v>60</v>
      </c>
      <c r="AV18" s="161" t="n">
        <v>121</v>
      </c>
      <c r="AW18" s="161" t="n">
        <v>175408.86</v>
      </c>
      <c r="AX18" s="161" t="n">
        <v>25</v>
      </c>
      <c r="AY18" s="161" t="n">
        <v>3164.15</v>
      </c>
      <c r="AZ18" s="161" t="n">
        <v>3517</v>
      </c>
      <c r="BA18" s="161" t="n">
        <v>6466</v>
      </c>
      <c r="BB18" s="161" t="n">
        <v>5610247.16</v>
      </c>
      <c r="BC18" s="161" t="n">
        <v>2218</v>
      </c>
      <c r="BD18" s="161" t="n">
        <v>205041.84</v>
      </c>
      <c r="BE18" s="161" t="n">
        <v>672</v>
      </c>
      <c r="BF18" s="161" t="n">
        <v>1499</v>
      </c>
      <c r="BG18" s="161" t="n">
        <v>1781797.63</v>
      </c>
      <c r="BH18" s="161" t="n">
        <v>95</v>
      </c>
      <c r="BI18" s="161" t="n">
        <v>40854.49</v>
      </c>
      <c r="BJ18" s="161" t="n">
        <v>1447</v>
      </c>
      <c r="BK18" s="161" t="n">
        <v>2776</v>
      </c>
      <c r="BL18" s="161" t="n">
        <v>3497453.07</v>
      </c>
      <c r="BM18" s="161" t="n">
        <v>292</v>
      </c>
      <c r="BN18" s="161" t="n">
        <v>65244.74</v>
      </c>
      <c r="BO18" s="161" t="n">
        <v>2795</v>
      </c>
      <c r="BP18" s="161" t="n">
        <v>10877</v>
      </c>
      <c r="BQ18" s="161" t="n">
        <v>14266286.25</v>
      </c>
      <c r="BR18" s="161" t="n">
        <v>963</v>
      </c>
      <c r="BS18" s="163" t="n">
        <v>145235.03</v>
      </c>
      <c r="BT18" s="161" t="n">
        <v>70850</v>
      </c>
      <c r="BU18" s="161" t="n">
        <v>344372</v>
      </c>
    </row>
    <row r="19" customFormat="false" ht="15.95" hidden="false" customHeight="true" outlineLevel="0" collapsed="false">
      <c r="A19" s="73" t="s">
        <v>73</v>
      </c>
      <c r="B19" s="161" t="n">
        <v>46543</v>
      </c>
      <c r="C19" s="161" t="n">
        <v>154968</v>
      </c>
      <c r="D19" s="161" t="n">
        <v>112078003.37</v>
      </c>
      <c r="E19" s="161" t="n">
        <v>28791</v>
      </c>
      <c r="F19" s="161" t="n">
        <v>6108947.25</v>
      </c>
      <c r="G19" s="161" t="n">
        <v>10</v>
      </c>
      <c r="H19" s="161" t="n">
        <v>26</v>
      </c>
      <c r="I19" s="161" t="n">
        <v>25372.66</v>
      </c>
      <c r="J19" s="161" t="n">
        <v>1</v>
      </c>
      <c r="K19" s="161" t="n">
        <v>28.29</v>
      </c>
      <c r="L19" s="161" t="n">
        <v>39</v>
      </c>
      <c r="M19" s="161" t="n">
        <v>376</v>
      </c>
      <c r="N19" s="161" t="n">
        <v>198631.2</v>
      </c>
      <c r="O19" s="161" t="n">
        <v>1</v>
      </c>
      <c r="P19" s="161" t="n">
        <v>234</v>
      </c>
      <c r="Q19" s="161" t="n">
        <v>1249</v>
      </c>
      <c r="R19" s="161" t="n">
        <v>5844</v>
      </c>
      <c r="S19" s="161" t="n">
        <v>1996378.36</v>
      </c>
      <c r="T19" s="161" t="n">
        <v>2872</v>
      </c>
      <c r="U19" s="161" t="n">
        <v>515390.7</v>
      </c>
      <c r="V19" s="161" t="n">
        <v>410</v>
      </c>
      <c r="W19" s="161" t="n">
        <v>7680</v>
      </c>
      <c r="X19" s="161" t="n">
        <v>8546273</v>
      </c>
      <c r="Y19" s="161" t="n">
        <v>65</v>
      </c>
      <c r="Z19" s="161" t="n">
        <v>25135.34</v>
      </c>
      <c r="AA19" s="161" t="n">
        <v>6631</v>
      </c>
      <c r="AB19" s="161" t="n">
        <v>24223</v>
      </c>
      <c r="AC19" s="161" t="n">
        <v>13873565.76</v>
      </c>
      <c r="AD19" s="161" t="n">
        <v>3620</v>
      </c>
      <c r="AE19" s="161" t="n">
        <v>1177512.55</v>
      </c>
      <c r="AF19" s="161" t="n">
        <v>9126</v>
      </c>
      <c r="AG19" s="161" t="n">
        <v>36388</v>
      </c>
      <c r="AH19" s="161" t="n">
        <v>18628318.51</v>
      </c>
      <c r="AI19" s="161" t="n">
        <v>8999</v>
      </c>
      <c r="AJ19" s="161" t="n">
        <v>1530921.65</v>
      </c>
      <c r="AK19" s="161" t="n">
        <v>45</v>
      </c>
      <c r="AL19" s="161" t="n">
        <v>77</v>
      </c>
      <c r="AM19" s="161" t="n">
        <v>105459.08</v>
      </c>
      <c r="AN19" s="161" t="n">
        <v>21</v>
      </c>
      <c r="AO19" s="161" t="n">
        <v>6568.69</v>
      </c>
      <c r="AP19" s="161" t="n">
        <v>7015</v>
      </c>
      <c r="AQ19" s="161" t="n">
        <v>15498</v>
      </c>
      <c r="AR19" s="161" t="n">
        <v>12860656.93</v>
      </c>
      <c r="AS19" s="161" t="n">
        <v>4836</v>
      </c>
      <c r="AT19" s="161" t="n">
        <v>1388093.69</v>
      </c>
      <c r="AU19" s="161" t="n">
        <v>45</v>
      </c>
      <c r="AV19" s="161" t="n">
        <v>126</v>
      </c>
      <c r="AW19" s="161" t="n">
        <v>297433.51</v>
      </c>
      <c r="AX19" s="161" t="n">
        <v>14</v>
      </c>
      <c r="AY19" s="161" t="n">
        <v>1215.84</v>
      </c>
      <c r="AZ19" s="161" t="n">
        <v>8392</v>
      </c>
      <c r="BA19" s="161" t="n">
        <v>18154</v>
      </c>
      <c r="BB19" s="161" t="n">
        <v>13867448.45</v>
      </c>
      <c r="BC19" s="161" t="n">
        <v>5062</v>
      </c>
      <c r="BD19" s="161" t="n">
        <v>719794.25</v>
      </c>
      <c r="BE19" s="161" t="n">
        <v>3706</v>
      </c>
      <c r="BF19" s="161" t="n">
        <v>9236</v>
      </c>
      <c r="BG19" s="161" t="n">
        <v>5835216.81</v>
      </c>
      <c r="BH19" s="161" t="n">
        <v>668</v>
      </c>
      <c r="BI19" s="161" t="n">
        <v>300464.24</v>
      </c>
      <c r="BJ19" s="161" t="n">
        <v>2804</v>
      </c>
      <c r="BK19" s="161" t="n">
        <v>5664</v>
      </c>
      <c r="BL19" s="161" t="n">
        <v>3517152.43</v>
      </c>
      <c r="BM19" s="161" t="n">
        <v>837</v>
      </c>
      <c r="BN19" s="161" t="n">
        <v>105828.58</v>
      </c>
      <c r="BO19" s="161" t="n">
        <v>7071</v>
      </c>
      <c r="BP19" s="161" t="n">
        <v>31676</v>
      </c>
      <c r="BQ19" s="161" t="n">
        <v>32326096.67</v>
      </c>
      <c r="BR19" s="161" t="n">
        <v>1795</v>
      </c>
      <c r="BS19" s="163" t="n">
        <v>337759.43</v>
      </c>
      <c r="BT19" s="161" t="n">
        <v>235111</v>
      </c>
      <c r="BU19" s="161" t="n">
        <v>1111739</v>
      </c>
    </row>
    <row r="20" customFormat="false" ht="15.95" hidden="false" customHeight="true" outlineLevel="0" collapsed="false">
      <c r="A20" s="73" t="s">
        <v>74</v>
      </c>
      <c r="B20" s="161" t="n">
        <v>39855</v>
      </c>
      <c r="C20" s="161" t="n">
        <v>99270</v>
      </c>
      <c r="D20" s="161" t="n">
        <v>85126102.29</v>
      </c>
      <c r="E20" s="161" t="n">
        <v>31927</v>
      </c>
      <c r="F20" s="161" t="n">
        <v>5418088.73</v>
      </c>
      <c r="G20" s="161" t="n">
        <v>16</v>
      </c>
      <c r="H20" s="161" t="n">
        <v>48</v>
      </c>
      <c r="I20" s="161" t="n">
        <v>49652</v>
      </c>
      <c r="J20" s="161" t="n">
        <v>3</v>
      </c>
      <c r="K20" s="161" t="n">
        <v>165</v>
      </c>
      <c r="L20" s="161" t="n">
        <v>302</v>
      </c>
      <c r="M20" s="161" t="n">
        <v>777</v>
      </c>
      <c r="N20" s="161" t="n">
        <v>893038.92</v>
      </c>
      <c r="O20" s="161" t="n">
        <v>2</v>
      </c>
      <c r="P20" s="161" t="n">
        <v>1314.32</v>
      </c>
      <c r="Q20" s="161" t="n">
        <v>1398</v>
      </c>
      <c r="R20" s="161" t="n">
        <v>6191</v>
      </c>
      <c r="S20" s="161" t="n">
        <v>2521881.36</v>
      </c>
      <c r="T20" s="161" t="n">
        <v>2910</v>
      </c>
      <c r="U20" s="161" t="n">
        <v>452369.08</v>
      </c>
      <c r="V20" s="161" t="n">
        <v>1916</v>
      </c>
      <c r="W20" s="161" t="n">
        <v>5988</v>
      </c>
      <c r="X20" s="161" t="n">
        <v>17140922.68</v>
      </c>
      <c r="Y20" s="161" t="n">
        <v>89</v>
      </c>
      <c r="Z20" s="161" t="n">
        <v>10377.95</v>
      </c>
      <c r="AA20" s="161" t="n">
        <v>3601</v>
      </c>
      <c r="AB20" s="161" t="n">
        <v>10128</v>
      </c>
      <c r="AC20" s="161" t="n">
        <v>9502635.05</v>
      </c>
      <c r="AD20" s="161" t="n">
        <v>4684</v>
      </c>
      <c r="AE20" s="161" t="n">
        <v>986021.87</v>
      </c>
      <c r="AF20" s="161" t="n">
        <v>4532</v>
      </c>
      <c r="AG20" s="161" t="n">
        <v>16934</v>
      </c>
      <c r="AH20" s="161" t="n">
        <v>7878129.58</v>
      </c>
      <c r="AI20" s="161" t="n">
        <v>6323</v>
      </c>
      <c r="AJ20" s="161" t="n">
        <v>1339228.3</v>
      </c>
      <c r="AK20" s="161" t="n">
        <v>109</v>
      </c>
      <c r="AL20" s="161" t="n">
        <v>176</v>
      </c>
      <c r="AM20" s="161" t="n">
        <v>195909.81</v>
      </c>
      <c r="AN20" s="161" t="n">
        <v>50</v>
      </c>
      <c r="AO20" s="161" t="n">
        <v>5886.6</v>
      </c>
      <c r="AP20" s="161" t="n">
        <v>8288</v>
      </c>
      <c r="AQ20" s="161" t="n">
        <v>12841</v>
      </c>
      <c r="AR20" s="161" t="n">
        <v>10374663.38</v>
      </c>
      <c r="AS20" s="161" t="n">
        <v>6154</v>
      </c>
      <c r="AT20" s="161" t="n">
        <v>1237285.88</v>
      </c>
      <c r="AU20" s="161" t="n">
        <v>71</v>
      </c>
      <c r="AV20" s="161" t="n">
        <v>123</v>
      </c>
      <c r="AW20" s="161" t="n">
        <v>61566.7</v>
      </c>
      <c r="AX20" s="161" t="n">
        <v>27</v>
      </c>
      <c r="AY20" s="161" t="n">
        <v>2498.06</v>
      </c>
      <c r="AZ20" s="161" t="n">
        <v>9312</v>
      </c>
      <c r="BA20" s="161" t="n">
        <v>14022</v>
      </c>
      <c r="BB20" s="161" t="n">
        <v>8877246.16</v>
      </c>
      <c r="BC20" s="161" t="n">
        <v>6992</v>
      </c>
      <c r="BD20" s="161" t="n">
        <v>650679.25</v>
      </c>
      <c r="BE20" s="161" t="n">
        <v>1886</v>
      </c>
      <c r="BF20" s="161" t="n">
        <v>4250</v>
      </c>
      <c r="BG20" s="161" t="n">
        <v>3904104.93</v>
      </c>
      <c r="BH20" s="161" t="n">
        <v>834</v>
      </c>
      <c r="BI20" s="161" t="n">
        <v>216333.48</v>
      </c>
      <c r="BJ20" s="161" t="n">
        <v>2556</v>
      </c>
      <c r="BK20" s="161" t="n">
        <v>4602</v>
      </c>
      <c r="BL20" s="161" t="n">
        <v>3604472.31</v>
      </c>
      <c r="BM20" s="161" t="n">
        <v>1184</v>
      </c>
      <c r="BN20" s="161" t="n">
        <v>145977.78</v>
      </c>
      <c r="BO20" s="161" t="n">
        <v>5868</v>
      </c>
      <c r="BP20" s="161" t="n">
        <v>23190</v>
      </c>
      <c r="BQ20" s="161" t="n">
        <v>20121879.41</v>
      </c>
      <c r="BR20" s="161" t="n">
        <v>2675</v>
      </c>
      <c r="BS20" s="163" t="n">
        <v>369951.16</v>
      </c>
      <c r="BT20" s="161" t="n">
        <v>202286</v>
      </c>
      <c r="BU20" s="161" t="n">
        <v>982996</v>
      </c>
    </row>
    <row r="21" customFormat="false" ht="15.95" hidden="false" customHeight="true" outlineLevel="0" collapsed="false">
      <c r="A21" s="73" t="s">
        <v>48</v>
      </c>
      <c r="B21" s="161" t="n">
        <v>30353</v>
      </c>
      <c r="C21" s="161" t="n">
        <v>78276</v>
      </c>
      <c r="D21" s="161" t="n">
        <v>184115847.41</v>
      </c>
      <c r="E21" s="161" t="n">
        <v>19176</v>
      </c>
      <c r="F21" s="161" t="n">
        <v>3214123.6</v>
      </c>
      <c r="G21" s="161" t="n">
        <v>281</v>
      </c>
      <c r="H21" s="161" t="n">
        <v>752</v>
      </c>
      <c r="I21" s="161" t="n">
        <v>1483025.74</v>
      </c>
      <c r="J21" s="161" t="n">
        <v>60</v>
      </c>
      <c r="K21" s="161" t="n">
        <v>8771.97</v>
      </c>
      <c r="L21" s="161" t="n">
        <v>51</v>
      </c>
      <c r="M21" s="161" t="n">
        <v>372</v>
      </c>
      <c r="N21" s="161" t="n">
        <v>623396.04</v>
      </c>
      <c r="O21" s="161" t="n">
        <v>0</v>
      </c>
      <c r="P21" s="161" t="n">
        <v>0</v>
      </c>
      <c r="Q21" s="161" t="n">
        <v>877</v>
      </c>
      <c r="R21" s="161" t="n">
        <v>3799</v>
      </c>
      <c r="S21" s="161" t="n">
        <v>4012191.47</v>
      </c>
      <c r="T21" s="161" t="n">
        <v>1210</v>
      </c>
      <c r="U21" s="161" t="n">
        <v>219629.51</v>
      </c>
      <c r="V21" s="161" t="n">
        <v>635</v>
      </c>
      <c r="W21" s="161" t="n">
        <v>14528</v>
      </c>
      <c r="X21" s="161" t="n">
        <v>108205491.37</v>
      </c>
      <c r="Y21" s="161" t="n">
        <v>81</v>
      </c>
      <c r="Z21" s="161" t="n">
        <v>10730.82</v>
      </c>
      <c r="AA21" s="161" t="n">
        <v>3509</v>
      </c>
      <c r="AB21" s="161" t="n">
        <v>7787</v>
      </c>
      <c r="AC21" s="161" t="n">
        <v>9925995.6</v>
      </c>
      <c r="AD21" s="161" t="n">
        <v>1994</v>
      </c>
      <c r="AE21" s="161" t="n">
        <v>551860.87</v>
      </c>
      <c r="AF21" s="161" t="n">
        <v>3135</v>
      </c>
      <c r="AG21" s="161" t="n">
        <v>7663</v>
      </c>
      <c r="AH21" s="161" t="n">
        <v>6589767.33</v>
      </c>
      <c r="AI21" s="161" t="n">
        <v>2334</v>
      </c>
      <c r="AJ21" s="161" t="n">
        <v>424585.12</v>
      </c>
      <c r="AK21" s="161" t="n">
        <v>27</v>
      </c>
      <c r="AL21" s="161" t="n">
        <v>43</v>
      </c>
      <c r="AM21" s="161" t="n">
        <v>24063.49</v>
      </c>
      <c r="AN21" s="161" t="n">
        <v>47</v>
      </c>
      <c r="AO21" s="161" t="n">
        <v>6591.02</v>
      </c>
      <c r="AP21" s="161" t="n">
        <v>6475</v>
      </c>
      <c r="AQ21" s="161" t="n">
        <v>10759</v>
      </c>
      <c r="AR21" s="161" t="n">
        <v>13581969.18</v>
      </c>
      <c r="AS21" s="161" t="n">
        <v>4935</v>
      </c>
      <c r="AT21" s="161" t="n">
        <v>987952.82</v>
      </c>
      <c r="AU21" s="161" t="n">
        <v>15</v>
      </c>
      <c r="AV21" s="161" t="n">
        <v>57</v>
      </c>
      <c r="AW21" s="161" t="n">
        <v>154139.53</v>
      </c>
      <c r="AX21" s="161" t="n">
        <v>10</v>
      </c>
      <c r="AY21" s="161" t="n">
        <v>982.77</v>
      </c>
      <c r="AZ21" s="161" t="n">
        <v>7180</v>
      </c>
      <c r="BA21" s="161" t="n">
        <v>12560</v>
      </c>
      <c r="BB21" s="161" t="n">
        <v>12049529.42</v>
      </c>
      <c r="BC21" s="161" t="n">
        <v>4681</v>
      </c>
      <c r="BD21" s="161" t="n">
        <v>560895.29</v>
      </c>
      <c r="BE21" s="161" t="n">
        <v>987</v>
      </c>
      <c r="BF21" s="161" t="n">
        <v>2156</v>
      </c>
      <c r="BG21" s="161" t="n">
        <v>2154575.48</v>
      </c>
      <c r="BH21" s="161" t="n">
        <v>187</v>
      </c>
      <c r="BI21" s="161" t="n">
        <v>68249.89</v>
      </c>
      <c r="BJ21" s="161" t="n">
        <v>1920</v>
      </c>
      <c r="BK21" s="161" t="n">
        <v>3441</v>
      </c>
      <c r="BL21" s="161" t="n">
        <v>5302602.41</v>
      </c>
      <c r="BM21" s="161" t="n">
        <v>633</v>
      </c>
      <c r="BN21" s="161" t="n">
        <v>73686.2</v>
      </c>
      <c r="BO21" s="161" t="n">
        <v>5261</v>
      </c>
      <c r="BP21" s="161" t="n">
        <v>14359</v>
      </c>
      <c r="BQ21" s="161" t="n">
        <v>20009100.35</v>
      </c>
      <c r="BR21" s="161" t="n">
        <v>3004</v>
      </c>
      <c r="BS21" s="163" t="n">
        <v>300187.32</v>
      </c>
      <c r="BT21" s="161" t="n">
        <v>137345</v>
      </c>
      <c r="BU21" s="161" t="n">
        <v>623734</v>
      </c>
    </row>
    <row r="22" customFormat="false" ht="15.95" hidden="false" customHeight="true" outlineLevel="0" collapsed="false">
      <c r="A22" s="73" t="s">
        <v>49</v>
      </c>
      <c r="B22" s="161" t="n">
        <v>10121</v>
      </c>
      <c r="C22" s="161" t="n">
        <v>23452</v>
      </c>
      <c r="D22" s="161" t="n">
        <v>50679339.52</v>
      </c>
      <c r="E22" s="161" t="n">
        <v>5965</v>
      </c>
      <c r="F22" s="161" t="n">
        <v>718024.9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35</v>
      </c>
      <c r="M22" s="161" t="n">
        <v>200</v>
      </c>
      <c r="N22" s="161" t="n">
        <v>229438.44</v>
      </c>
      <c r="O22" s="161" t="n">
        <v>3</v>
      </c>
      <c r="P22" s="161" t="n">
        <v>1822.16</v>
      </c>
      <c r="Q22" s="161" t="n">
        <v>245</v>
      </c>
      <c r="R22" s="161" t="n">
        <v>718</v>
      </c>
      <c r="S22" s="161" t="n">
        <v>711204.06</v>
      </c>
      <c r="T22" s="161" t="n">
        <v>245</v>
      </c>
      <c r="U22" s="161" t="n">
        <v>29189.35</v>
      </c>
      <c r="V22" s="161" t="n">
        <v>356</v>
      </c>
      <c r="W22" s="161" t="n">
        <v>1615</v>
      </c>
      <c r="X22" s="161" t="n">
        <v>5618475.75</v>
      </c>
      <c r="Y22" s="161" t="n">
        <v>116</v>
      </c>
      <c r="Z22" s="161" t="n">
        <v>16056.78</v>
      </c>
      <c r="AA22" s="161" t="n">
        <v>989</v>
      </c>
      <c r="AB22" s="161" t="n">
        <v>1962</v>
      </c>
      <c r="AC22" s="161" t="n">
        <v>3644688.2</v>
      </c>
      <c r="AD22" s="161" t="n">
        <v>494</v>
      </c>
      <c r="AE22" s="161" t="n">
        <v>94993.41</v>
      </c>
      <c r="AF22" s="161" t="n">
        <v>2041</v>
      </c>
      <c r="AG22" s="161" t="n">
        <v>7196</v>
      </c>
      <c r="AH22" s="161" t="n">
        <v>8293023.64</v>
      </c>
      <c r="AI22" s="161" t="n">
        <v>1576</v>
      </c>
      <c r="AJ22" s="161" t="n">
        <v>217467.53</v>
      </c>
      <c r="AK22" s="161" t="n">
        <v>21</v>
      </c>
      <c r="AL22" s="161" t="n">
        <v>60</v>
      </c>
      <c r="AM22" s="161" t="n">
        <v>147378.95</v>
      </c>
      <c r="AN22" s="161" t="n">
        <v>7</v>
      </c>
      <c r="AO22" s="161" t="n">
        <v>783.59</v>
      </c>
      <c r="AP22" s="161" t="n">
        <v>1768</v>
      </c>
      <c r="AQ22" s="161" t="n">
        <v>2681</v>
      </c>
      <c r="AR22" s="161" t="n">
        <v>3791687.19</v>
      </c>
      <c r="AS22" s="161" t="n">
        <v>1146</v>
      </c>
      <c r="AT22" s="161" t="n">
        <v>127400.65</v>
      </c>
      <c r="AU22" s="161" t="n">
        <v>18</v>
      </c>
      <c r="AV22" s="161" t="n">
        <v>36</v>
      </c>
      <c r="AW22" s="161" t="n">
        <v>76209.82</v>
      </c>
      <c r="AX22" s="161" t="n">
        <v>4</v>
      </c>
      <c r="AY22" s="161" t="n">
        <v>326.76</v>
      </c>
      <c r="AZ22" s="161" t="n">
        <v>1702</v>
      </c>
      <c r="BA22" s="161" t="n">
        <v>2717</v>
      </c>
      <c r="BB22" s="161" t="n">
        <v>3457502.83</v>
      </c>
      <c r="BC22" s="161" t="n">
        <v>1334</v>
      </c>
      <c r="BD22" s="161" t="n">
        <v>83355.34</v>
      </c>
      <c r="BE22" s="161" t="n">
        <v>256</v>
      </c>
      <c r="BF22" s="161" t="n">
        <v>560</v>
      </c>
      <c r="BG22" s="161" t="n">
        <v>1074089.07</v>
      </c>
      <c r="BH22" s="161" t="n">
        <v>112</v>
      </c>
      <c r="BI22" s="161" t="n">
        <v>32113.05</v>
      </c>
      <c r="BJ22" s="161" t="n">
        <v>866</v>
      </c>
      <c r="BK22" s="161" t="n">
        <v>1578</v>
      </c>
      <c r="BL22" s="161" t="n">
        <v>7372125.94</v>
      </c>
      <c r="BM22" s="161" t="n">
        <v>319</v>
      </c>
      <c r="BN22" s="161" t="n">
        <v>34995.3</v>
      </c>
      <c r="BO22" s="161" t="n">
        <v>1824</v>
      </c>
      <c r="BP22" s="161" t="n">
        <v>4129</v>
      </c>
      <c r="BQ22" s="161" t="n">
        <v>16263515.63</v>
      </c>
      <c r="BR22" s="161" t="n">
        <v>609</v>
      </c>
      <c r="BS22" s="163" t="n">
        <v>79520.98</v>
      </c>
      <c r="BT22" s="161" t="n">
        <v>74371</v>
      </c>
      <c r="BU22" s="161" t="n">
        <v>333885</v>
      </c>
    </row>
    <row r="23" customFormat="false" ht="15.95" hidden="false" customHeight="true" outlineLevel="0" collapsed="false">
      <c r="A23" s="73" t="s">
        <v>50</v>
      </c>
      <c r="B23" s="161" t="n">
        <v>17141</v>
      </c>
      <c r="C23" s="161" t="n">
        <v>44468</v>
      </c>
      <c r="D23" s="161" t="n">
        <v>71886911.74</v>
      </c>
      <c r="E23" s="161" t="n">
        <v>21320</v>
      </c>
      <c r="F23" s="161" t="n">
        <v>2834757.17</v>
      </c>
      <c r="G23" s="161" t="n">
        <v>0</v>
      </c>
      <c r="H23" s="161" t="n">
        <v>0</v>
      </c>
      <c r="I23" s="161" t="n">
        <v>0</v>
      </c>
      <c r="J23" s="161" t="n">
        <v>0</v>
      </c>
      <c r="K23" s="161" t="n">
        <v>0</v>
      </c>
      <c r="L23" s="161" t="n">
        <v>44</v>
      </c>
      <c r="M23" s="161" t="n">
        <v>250</v>
      </c>
      <c r="N23" s="161" t="n">
        <v>274801.08</v>
      </c>
      <c r="O23" s="161" t="n">
        <v>0</v>
      </c>
      <c r="P23" s="161" t="n">
        <v>0</v>
      </c>
      <c r="Q23" s="161" t="n">
        <v>496</v>
      </c>
      <c r="R23" s="161" t="n">
        <v>7478</v>
      </c>
      <c r="S23" s="161" t="n">
        <v>3159844</v>
      </c>
      <c r="T23" s="161" t="n">
        <v>5211</v>
      </c>
      <c r="U23" s="161" t="n">
        <v>786270.63</v>
      </c>
      <c r="V23" s="161" t="n">
        <v>173</v>
      </c>
      <c r="W23" s="161" t="n">
        <v>1449</v>
      </c>
      <c r="X23" s="161" t="n">
        <v>26852709.04</v>
      </c>
      <c r="Y23" s="161" t="n">
        <v>27</v>
      </c>
      <c r="Z23" s="161" t="n">
        <v>10199.66</v>
      </c>
      <c r="AA23" s="161" t="n">
        <v>748</v>
      </c>
      <c r="AB23" s="161" t="n">
        <v>1422</v>
      </c>
      <c r="AC23" s="161" t="n">
        <v>3491928.28</v>
      </c>
      <c r="AD23" s="161" t="n">
        <v>399</v>
      </c>
      <c r="AE23" s="161" t="n">
        <v>68795.01</v>
      </c>
      <c r="AF23" s="161" t="n">
        <v>4752</v>
      </c>
      <c r="AG23" s="161" t="n">
        <v>14076</v>
      </c>
      <c r="AH23" s="161" t="n">
        <v>11585847.45</v>
      </c>
      <c r="AI23" s="161" t="n">
        <v>7532</v>
      </c>
      <c r="AJ23" s="161" t="n">
        <v>955923.87</v>
      </c>
      <c r="AK23" s="161" t="n">
        <v>225</v>
      </c>
      <c r="AL23" s="161" t="n">
        <v>325</v>
      </c>
      <c r="AM23" s="161" t="n">
        <v>412028.17</v>
      </c>
      <c r="AN23" s="161" t="n">
        <v>70</v>
      </c>
      <c r="AO23" s="161" t="n">
        <v>14505.28</v>
      </c>
      <c r="AP23" s="161" t="n">
        <v>2778</v>
      </c>
      <c r="AQ23" s="161" t="n">
        <v>3788</v>
      </c>
      <c r="AR23" s="161" t="n">
        <v>4021226.38</v>
      </c>
      <c r="AS23" s="161" t="n">
        <v>2588</v>
      </c>
      <c r="AT23" s="161" t="n">
        <v>364244.8</v>
      </c>
      <c r="AU23" s="161" t="n">
        <v>163</v>
      </c>
      <c r="AV23" s="161" t="n">
        <v>219</v>
      </c>
      <c r="AW23" s="161" t="n">
        <v>123748.56</v>
      </c>
      <c r="AX23" s="161" t="n">
        <v>60</v>
      </c>
      <c r="AY23" s="161" t="n">
        <v>9464.02</v>
      </c>
      <c r="AZ23" s="161" t="n">
        <v>3050</v>
      </c>
      <c r="BA23" s="161" t="n">
        <v>4558</v>
      </c>
      <c r="BB23" s="161" t="n">
        <v>4101077.02</v>
      </c>
      <c r="BC23" s="161" t="n">
        <v>3028</v>
      </c>
      <c r="BD23" s="161" t="n">
        <v>260888.06</v>
      </c>
      <c r="BE23" s="161" t="n">
        <v>770</v>
      </c>
      <c r="BF23" s="161" t="n">
        <v>2270</v>
      </c>
      <c r="BG23" s="161" t="n">
        <v>3490674.07</v>
      </c>
      <c r="BH23" s="161" t="n">
        <v>322</v>
      </c>
      <c r="BI23" s="161" t="n">
        <v>54243.97</v>
      </c>
      <c r="BJ23" s="161" t="n">
        <v>1318</v>
      </c>
      <c r="BK23" s="161" t="n">
        <v>2310</v>
      </c>
      <c r="BL23" s="161" t="n">
        <v>3396887.78</v>
      </c>
      <c r="BM23" s="161" t="n">
        <v>540</v>
      </c>
      <c r="BN23" s="161" t="n">
        <v>93466.48</v>
      </c>
      <c r="BO23" s="161" t="n">
        <v>2624</v>
      </c>
      <c r="BP23" s="161" t="n">
        <v>6323</v>
      </c>
      <c r="BQ23" s="161" t="n">
        <v>10976139.91</v>
      </c>
      <c r="BR23" s="161" t="n">
        <v>1543</v>
      </c>
      <c r="BS23" s="163" t="n">
        <v>216755.39</v>
      </c>
      <c r="BT23" s="161" t="n">
        <v>112151</v>
      </c>
      <c r="BU23" s="161" t="n">
        <v>510407</v>
      </c>
    </row>
    <row r="24" customFormat="false" ht="15.95" hidden="false" customHeight="true" outlineLevel="0" collapsed="false">
      <c r="A24" s="73" t="s">
        <v>51</v>
      </c>
      <c r="B24" s="161" t="n">
        <v>4966</v>
      </c>
      <c r="C24" s="161" t="n">
        <v>24892</v>
      </c>
      <c r="D24" s="161" t="n">
        <v>11986898.29</v>
      </c>
      <c r="E24" s="161" t="n">
        <v>2312</v>
      </c>
      <c r="F24" s="161" t="n">
        <v>353307.44</v>
      </c>
      <c r="G24" s="161" t="n">
        <v>3</v>
      </c>
      <c r="H24" s="161" t="n">
        <v>297</v>
      </c>
      <c r="I24" s="161" t="n">
        <v>59173.08</v>
      </c>
      <c r="J24" s="161" t="n">
        <v>0</v>
      </c>
      <c r="K24" s="161" t="n">
        <v>0</v>
      </c>
      <c r="L24" s="161" t="n">
        <v>0</v>
      </c>
      <c r="M24" s="161" t="n">
        <v>0</v>
      </c>
      <c r="N24" s="161" t="n">
        <v>0</v>
      </c>
      <c r="O24" s="161" t="n">
        <v>0</v>
      </c>
      <c r="P24" s="161" t="n">
        <v>0</v>
      </c>
      <c r="Q24" s="161" t="n">
        <v>64</v>
      </c>
      <c r="R24" s="161" t="n">
        <v>282</v>
      </c>
      <c r="S24" s="161" t="n">
        <v>53591.27</v>
      </c>
      <c r="T24" s="161" t="n">
        <v>51</v>
      </c>
      <c r="U24" s="161" t="n">
        <v>10595.15</v>
      </c>
      <c r="V24" s="161" t="n">
        <v>91</v>
      </c>
      <c r="W24" s="161" t="n">
        <v>691</v>
      </c>
      <c r="X24" s="161" t="n">
        <v>982469</v>
      </c>
      <c r="Y24" s="161" t="n">
        <v>7</v>
      </c>
      <c r="Z24" s="161" t="n">
        <v>2087.26</v>
      </c>
      <c r="AA24" s="161" t="n">
        <v>858</v>
      </c>
      <c r="AB24" s="161" t="n">
        <v>5293</v>
      </c>
      <c r="AC24" s="161" t="n">
        <v>3945818.52</v>
      </c>
      <c r="AD24" s="161" t="n">
        <v>276</v>
      </c>
      <c r="AE24" s="161" t="n">
        <v>58387.23</v>
      </c>
      <c r="AF24" s="161" t="n">
        <v>836</v>
      </c>
      <c r="AG24" s="161" t="n">
        <v>4464</v>
      </c>
      <c r="AH24" s="161" t="n">
        <v>873337.25</v>
      </c>
      <c r="AI24" s="161" t="n">
        <v>764</v>
      </c>
      <c r="AJ24" s="161" t="n">
        <v>105456.42</v>
      </c>
      <c r="AK24" s="161" t="n">
        <v>4</v>
      </c>
      <c r="AL24" s="161" t="n">
        <v>15</v>
      </c>
      <c r="AM24" s="161" t="n">
        <v>1643.23</v>
      </c>
      <c r="AN24" s="161" t="n">
        <v>1</v>
      </c>
      <c r="AO24" s="161" t="n">
        <v>15.75</v>
      </c>
      <c r="AP24" s="161" t="n">
        <v>343</v>
      </c>
      <c r="AQ24" s="161" t="n">
        <v>1168</v>
      </c>
      <c r="AR24" s="161" t="n">
        <v>229479.6</v>
      </c>
      <c r="AS24" s="161" t="n">
        <v>195</v>
      </c>
      <c r="AT24" s="161" t="n">
        <v>26201.41</v>
      </c>
      <c r="AU24" s="161" t="n">
        <v>2</v>
      </c>
      <c r="AV24" s="161" t="n">
        <v>7</v>
      </c>
      <c r="AW24" s="161" t="n">
        <v>918.21</v>
      </c>
      <c r="AX24" s="161" t="n">
        <v>1</v>
      </c>
      <c r="AY24" s="161" t="n">
        <v>15.75</v>
      </c>
      <c r="AZ24" s="161" t="n">
        <v>316</v>
      </c>
      <c r="BA24" s="161" t="n">
        <v>959</v>
      </c>
      <c r="BB24" s="161" t="n">
        <v>199633.86</v>
      </c>
      <c r="BC24" s="161" t="n">
        <v>210</v>
      </c>
      <c r="BD24" s="161" t="n">
        <v>18592.8</v>
      </c>
      <c r="BE24" s="161" t="n">
        <v>1384</v>
      </c>
      <c r="BF24" s="161" t="n">
        <v>6974</v>
      </c>
      <c r="BG24" s="161" t="n">
        <v>3614867.98</v>
      </c>
      <c r="BH24" s="161" t="n">
        <v>595</v>
      </c>
      <c r="BI24" s="161" t="n">
        <v>109393.85</v>
      </c>
      <c r="BJ24" s="161" t="n">
        <v>214</v>
      </c>
      <c r="BK24" s="161" t="n">
        <v>634</v>
      </c>
      <c r="BL24" s="161" t="n">
        <v>173131.12</v>
      </c>
      <c r="BM24" s="161" t="n">
        <v>66</v>
      </c>
      <c r="BN24" s="161" t="n">
        <v>7781.92</v>
      </c>
      <c r="BO24" s="161" t="n">
        <v>851</v>
      </c>
      <c r="BP24" s="161" t="n">
        <v>4108</v>
      </c>
      <c r="BQ24" s="161" t="n">
        <v>1852835.17</v>
      </c>
      <c r="BR24" s="161" t="n">
        <v>146</v>
      </c>
      <c r="BS24" s="163" t="n">
        <v>14779.9</v>
      </c>
      <c r="BT24" s="161" t="n">
        <v>18243</v>
      </c>
      <c r="BU24" s="161" t="n">
        <v>88990</v>
      </c>
    </row>
    <row r="25" customFormat="false" ht="15.95" hidden="false" customHeight="true" outlineLevel="0" collapsed="false">
      <c r="A25" s="73" t="s">
        <v>52</v>
      </c>
      <c r="B25" s="161" t="n">
        <v>18525</v>
      </c>
      <c r="C25" s="161" t="n">
        <v>55546</v>
      </c>
      <c r="D25" s="161" t="n">
        <v>12278619.2</v>
      </c>
      <c r="E25" s="161" t="n">
        <v>35719</v>
      </c>
      <c r="F25" s="161" t="n">
        <v>3858907.64</v>
      </c>
      <c r="G25" s="161" t="n">
        <v>1</v>
      </c>
      <c r="H25" s="161" t="n">
        <v>3</v>
      </c>
      <c r="I25" s="161" t="n">
        <v>281.97</v>
      </c>
      <c r="J25" s="161" t="n">
        <v>0</v>
      </c>
      <c r="K25" s="161" t="n">
        <v>0</v>
      </c>
      <c r="L25" s="161" t="n">
        <v>3</v>
      </c>
      <c r="M25" s="161" t="n">
        <v>8</v>
      </c>
      <c r="N25" s="161" t="n">
        <v>21146.02</v>
      </c>
      <c r="O25" s="161" t="n">
        <v>2</v>
      </c>
      <c r="P25" s="161" t="n">
        <v>1322.22</v>
      </c>
      <c r="Q25" s="161" t="n">
        <v>507</v>
      </c>
      <c r="R25" s="161" t="n">
        <v>10177</v>
      </c>
      <c r="S25" s="161" t="n">
        <v>771981.82</v>
      </c>
      <c r="T25" s="161" t="n">
        <v>15216</v>
      </c>
      <c r="U25" s="161" t="n">
        <v>1593229.68</v>
      </c>
      <c r="V25" s="161" t="n">
        <v>238</v>
      </c>
      <c r="W25" s="161" t="n">
        <v>866</v>
      </c>
      <c r="X25" s="161" t="n">
        <v>643569.16</v>
      </c>
      <c r="Y25" s="161" t="n">
        <v>168</v>
      </c>
      <c r="Z25" s="161" t="n">
        <v>67778.35</v>
      </c>
      <c r="AA25" s="161" t="n">
        <v>1110</v>
      </c>
      <c r="AB25" s="161" t="n">
        <v>2126</v>
      </c>
      <c r="AC25" s="161" t="n">
        <v>1109437.61</v>
      </c>
      <c r="AD25" s="161" t="n">
        <v>2538</v>
      </c>
      <c r="AE25" s="161" t="n">
        <v>664096.41</v>
      </c>
      <c r="AF25" s="161" t="n">
        <v>6084</v>
      </c>
      <c r="AG25" s="161" t="n">
        <v>16464</v>
      </c>
      <c r="AH25" s="161" t="n">
        <v>1148995.89</v>
      </c>
      <c r="AI25" s="161" t="n">
        <v>7709</v>
      </c>
      <c r="AJ25" s="161" t="n">
        <v>562157.93</v>
      </c>
      <c r="AK25" s="161" t="n">
        <v>34</v>
      </c>
      <c r="AL25" s="161" t="n">
        <v>237</v>
      </c>
      <c r="AM25" s="161" t="n">
        <v>49172.14</v>
      </c>
      <c r="AN25" s="161" t="n">
        <v>29</v>
      </c>
      <c r="AO25" s="161" t="n">
        <v>2362.03</v>
      </c>
      <c r="AP25" s="161" t="n">
        <v>2360</v>
      </c>
      <c r="AQ25" s="161" t="n">
        <v>4408</v>
      </c>
      <c r="AR25" s="161" t="n">
        <v>1123544.91</v>
      </c>
      <c r="AS25" s="161" t="n">
        <v>2738</v>
      </c>
      <c r="AT25" s="161" t="n">
        <v>247895.9</v>
      </c>
      <c r="AU25" s="161" t="n">
        <v>15</v>
      </c>
      <c r="AV25" s="161" t="n">
        <v>30</v>
      </c>
      <c r="AW25" s="161" t="n">
        <v>3025.84</v>
      </c>
      <c r="AX25" s="161" t="n">
        <v>14</v>
      </c>
      <c r="AY25" s="161" t="n">
        <v>1192.62</v>
      </c>
      <c r="AZ25" s="161" t="n">
        <v>2437</v>
      </c>
      <c r="BA25" s="161" t="n">
        <v>4751</v>
      </c>
      <c r="BB25" s="161" t="n">
        <v>1084470.2</v>
      </c>
      <c r="BC25" s="161" t="n">
        <v>2803</v>
      </c>
      <c r="BD25" s="161" t="n">
        <v>242135.36</v>
      </c>
      <c r="BE25" s="161" t="n">
        <v>2756</v>
      </c>
      <c r="BF25" s="161" t="n">
        <v>10609</v>
      </c>
      <c r="BG25" s="161" t="n">
        <v>2099398.68</v>
      </c>
      <c r="BH25" s="161" t="n">
        <v>1732</v>
      </c>
      <c r="BI25" s="161" t="n">
        <v>151332.41</v>
      </c>
      <c r="BJ25" s="161" t="n">
        <v>796</v>
      </c>
      <c r="BK25" s="161" t="n">
        <v>1672</v>
      </c>
      <c r="BL25" s="161" t="n">
        <v>964576.25</v>
      </c>
      <c r="BM25" s="161" t="n">
        <v>727</v>
      </c>
      <c r="BN25" s="161" t="n">
        <v>56335.99</v>
      </c>
      <c r="BO25" s="161" t="n">
        <v>2184</v>
      </c>
      <c r="BP25" s="161" t="n">
        <v>4195</v>
      </c>
      <c r="BQ25" s="161" t="n">
        <v>3259018.71</v>
      </c>
      <c r="BR25" s="161" t="n">
        <v>2043</v>
      </c>
      <c r="BS25" s="163" t="n">
        <v>269068.74</v>
      </c>
      <c r="BT25" s="161" t="n">
        <v>64812</v>
      </c>
      <c r="BU25" s="161" t="n">
        <v>434540</v>
      </c>
    </row>
    <row r="26" customFormat="false" ht="15.95" hidden="false" customHeight="true" outlineLevel="0" collapsed="false">
      <c r="A26" s="73" t="s">
        <v>53</v>
      </c>
      <c r="B26" s="161" t="n">
        <v>11162</v>
      </c>
      <c r="C26" s="161" t="n">
        <v>37111</v>
      </c>
      <c r="D26" s="161" t="n">
        <v>10725943.21</v>
      </c>
      <c r="E26" s="161" t="n">
        <v>12181</v>
      </c>
      <c r="F26" s="161" t="n">
        <v>1994353.34</v>
      </c>
      <c r="G26" s="161" t="n">
        <v>0</v>
      </c>
      <c r="H26" s="161" t="n">
        <v>0</v>
      </c>
      <c r="I26" s="161" t="n">
        <v>0</v>
      </c>
      <c r="J26" s="161" t="n">
        <v>0</v>
      </c>
      <c r="K26" s="161" t="n">
        <v>0</v>
      </c>
      <c r="L26" s="161" t="n">
        <v>35</v>
      </c>
      <c r="M26" s="161" t="n">
        <v>206</v>
      </c>
      <c r="N26" s="161" t="n">
        <v>123404.22</v>
      </c>
      <c r="O26" s="161" t="n">
        <v>1</v>
      </c>
      <c r="P26" s="161" t="n">
        <v>611.46</v>
      </c>
      <c r="Q26" s="161" t="n">
        <v>411</v>
      </c>
      <c r="R26" s="161" t="n">
        <v>1760</v>
      </c>
      <c r="S26" s="161" t="n">
        <v>374731.52</v>
      </c>
      <c r="T26" s="161" t="n">
        <v>1168</v>
      </c>
      <c r="U26" s="161" t="n">
        <v>193431.08</v>
      </c>
      <c r="V26" s="161" t="n">
        <v>146</v>
      </c>
      <c r="W26" s="161" t="n">
        <v>613</v>
      </c>
      <c r="X26" s="161" t="n">
        <v>330692.43</v>
      </c>
      <c r="Y26" s="161" t="n">
        <v>151</v>
      </c>
      <c r="Z26" s="161" t="n">
        <v>29223.14</v>
      </c>
      <c r="AA26" s="161" t="n">
        <v>992</v>
      </c>
      <c r="AB26" s="161" t="n">
        <v>3372</v>
      </c>
      <c r="AC26" s="161" t="n">
        <v>701217.42</v>
      </c>
      <c r="AD26" s="161" t="n">
        <v>1039</v>
      </c>
      <c r="AE26" s="161" t="n">
        <v>209451.88</v>
      </c>
      <c r="AF26" s="161" t="n">
        <v>3813</v>
      </c>
      <c r="AG26" s="161" t="n">
        <v>17267</v>
      </c>
      <c r="AH26" s="161" t="n">
        <v>3229228.58</v>
      </c>
      <c r="AI26" s="161" t="n">
        <v>5856</v>
      </c>
      <c r="AJ26" s="161" t="n">
        <v>851008.3</v>
      </c>
      <c r="AK26" s="161" t="n">
        <v>68</v>
      </c>
      <c r="AL26" s="161" t="n">
        <v>87</v>
      </c>
      <c r="AM26" s="161" t="n">
        <v>31228.46</v>
      </c>
      <c r="AN26" s="161" t="n">
        <v>57</v>
      </c>
      <c r="AO26" s="161" t="n">
        <v>9832.33</v>
      </c>
      <c r="AP26" s="161" t="n">
        <v>902</v>
      </c>
      <c r="AQ26" s="161" t="n">
        <v>1945</v>
      </c>
      <c r="AR26" s="161" t="n">
        <v>612214.87</v>
      </c>
      <c r="AS26" s="161" t="n">
        <v>874</v>
      </c>
      <c r="AT26" s="161" t="n">
        <v>324160.17</v>
      </c>
      <c r="AU26" s="161" t="n">
        <v>67</v>
      </c>
      <c r="AV26" s="161" t="n">
        <v>89</v>
      </c>
      <c r="AW26" s="161" t="n">
        <v>8165.23</v>
      </c>
      <c r="AX26" s="161" t="n">
        <v>52</v>
      </c>
      <c r="AY26" s="161" t="n">
        <v>3835.25</v>
      </c>
      <c r="AZ26" s="161" t="n">
        <v>998</v>
      </c>
      <c r="BA26" s="161" t="n">
        <v>1879</v>
      </c>
      <c r="BB26" s="161" t="n">
        <v>410828.22</v>
      </c>
      <c r="BC26" s="161" t="n">
        <v>846</v>
      </c>
      <c r="BD26" s="161" t="n">
        <v>106957.37</v>
      </c>
      <c r="BE26" s="161" t="n">
        <v>544</v>
      </c>
      <c r="BF26" s="161" t="n">
        <v>1396</v>
      </c>
      <c r="BG26" s="161" t="n">
        <v>490519.09</v>
      </c>
      <c r="BH26" s="161" t="n">
        <v>132</v>
      </c>
      <c r="BI26" s="161" t="n">
        <v>22132.34</v>
      </c>
      <c r="BJ26" s="161" t="n">
        <v>828</v>
      </c>
      <c r="BK26" s="161" t="n">
        <v>1488</v>
      </c>
      <c r="BL26" s="161" t="n">
        <v>303177.52</v>
      </c>
      <c r="BM26" s="161" t="n">
        <v>533</v>
      </c>
      <c r="BN26" s="161" t="n">
        <v>49741.14</v>
      </c>
      <c r="BO26" s="161" t="n">
        <v>2358</v>
      </c>
      <c r="BP26" s="161" t="n">
        <v>7009</v>
      </c>
      <c r="BQ26" s="161" t="n">
        <v>4110535.65</v>
      </c>
      <c r="BR26" s="161" t="n">
        <v>1472</v>
      </c>
      <c r="BS26" s="163" t="n">
        <v>193968.88</v>
      </c>
      <c r="BT26" s="161" t="n">
        <v>73606</v>
      </c>
      <c r="BU26" s="161" t="n">
        <v>422985</v>
      </c>
    </row>
    <row r="27" customFormat="false" ht="15.95" hidden="false" customHeight="true" outlineLevel="0" collapsed="false">
      <c r="A27" s="73" t="s">
        <v>37</v>
      </c>
      <c r="B27" s="161" t="n">
        <v>35929</v>
      </c>
      <c r="C27" s="161" t="n">
        <v>120083</v>
      </c>
      <c r="D27" s="161" t="n">
        <v>19698200.28</v>
      </c>
      <c r="E27" s="161" t="n">
        <v>104396</v>
      </c>
      <c r="F27" s="161" t="n">
        <v>7509436.79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21</v>
      </c>
      <c r="M27" s="161" t="n">
        <v>61</v>
      </c>
      <c r="N27" s="161" t="n">
        <v>182100.67</v>
      </c>
      <c r="O27" s="161" t="n">
        <v>20</v>
      </c>
      <c r="P27" s="161" t="n">
        <v>31887.2</v>
      </c>
      <c r="Q27" s="161" t="n">
        <v>1687</v>
      </c>
      <c r="R27" s="161" t="n">
        <v>4016</v>
      </c>
      <c r="S27" s="161" t="n">
        <v>384794.23</v>
      </c>
      <c r="T27" s="161" t="n">
        <v>3637</v>
      </c>
      <c r="U27" s="161" t="n">
        <v>503790.25</v>
      </c>
      <c r="V27" s="161" t="n">
        <v>141</v>
      </c>
      <c r="W27" s="161" t="n">
        <v>603</v>
      </c>
      <c r="X27" s="161" t="n">
        <v>553003.63</v>
      </c>
      <c r="Y27" s="161" t="n">
        <v>108</v>
      </c>
      <c r="Z27" s="161" t="n">
        <v>17229.96</v>
      </c>
      <c r="AA27" s="161" t="n">
        <v>2832</v>
      </c>
      <c r="AB27" s="161" t="n">
        <v>7206</v>
      </c>
      <c r="AC27" s="161" t="n">
        <v>1671290.28</v>
      </c>
      <c r="AD27" s="161" t="n">
        <v>4695</v>
      </c>
      <c r="AE27" s="161" t="n">
        <v>863883.13</v>
      </c>
      <c r="AF27" s="161" t="n">
        <v>10625</v>
      </c>
      <c r="AG27" s="161" t="n">
        <v>34737</v>
      </c>
      <c r="AH27" s="161" t="n">
        <v>3811049.47</v>
      </c>
      <c r="AI27" s="161" t="n">
        <v>28147</v>
      </c>
      <c r="AJ27" s="161" t="n">
        <v>3603161.69</v>
      </c>
      <c r="AK27" s="161" t="n">
        <v>135</v>
      </c>
      <c r="AL27" s="161" t="n">
        <v>213</v>
      </c>
      <c r="AM27" s="161" t="n">
        <v>43117.77</v>
      </c>
      <c r="AN27" s="161" t="n">
        <v>138</v>
      </c>
      <c r="AO27" s="161" t="n">
        <v>15842.65</v>
      </c>
      <c r="AP27" s="161" t="n">
        <v>4766</v>
      </c>
      <c r="AQ27" s="161" t="n">
        <v>6843</v>
      </c>
      <c r="AR27" s="161" t="n">
        <v>939873.56</v>
      </c>
      <c r="AS27" s="161" t="n">
        <v>5819</v>
      </c>
      <c r="AT27" s="161" t="n">
        <v>756926.54</v>
      </c>
      <c r="AU27" s="161" t="n">
        <v>83</v>
      </c>
      <c r="AV27" s="161" t="n">
        <v>118</v>
      </c>
      <c r="AW27" s="161" t="n">
        <v>24718.51</v>
      </c>
      <c r="AX27" s="161" t="n">
        <v>70</v>
      </c>
      <c r="AY27" s="161" t="n">
        <v>5065.28</v>
      </c>
      <c r="AZ27" s="161" t="n">
        <v>4959</v>
      </c>
      <c r="BA27" s="161" t="n">
        <v>7427</v>
      </c>
      <c r="BB27" s="161" t="n">
        <v>891071.72</v>
      </c>
      <c r="BC27" s="161" t="n">
        <v>5902</v>
      </c>
      <c r="BD27" s="161" t="n">
        <v>555961.92</v>
      </c>
      <c r="BE27" s="161" t="n">
        <v>1900</v>
      </c>
      <c r="BF27" s="161" t="n">
        <v>3800</v>
      </c>
      <c r="BG27" s="161" t="n">
        <v>2222640.51</v>
      </c>
      <c r="BH27" s="161" t="n">
        <v>764</v>
      </c>
      <c r="BI27" s="161" t="n">
        <v>142486.2</v>
      </c>
      <c r="BJ27" s="161" t="n">
        <v>2536</v>
      </c>
      <c r="BK27" s="161" t="n">
        <v>3894</v>
      </c>
      <c r="BL27" s="161" t="n">
        <v>350143.09</v>
      </c>
      <c r="BM27" s="161" t="n">
        <v>2191</v>
      </c>
      <c r="BN27" s="161" t="n">
        <v>208912.68</v>
      </c>
      <c r="BO27" s="161" t="n">
        <v>6244</v>
      </c>
      <c r="BP27" s="161" t="n">
        <v>51165</v>
      </c>
      <c r="BQ27" s="161" t="n">
        <v>8624396.84</v>
      </c>
      <c r="BR27" s="161" t="n">
        <v>52905</v>
      </c>
      <c r="BS27" s="163" t="n">
        <v>804289.29</v>
      </c>
      <c r="BT27" s="161" t="n">
        <v>886829</v>
      </c>
      <c r="BU27" s="161" t="n">
        <v>1871597</v>
      </c>
    </row>
    <row r="28" customFormat="false" ht="15.95" hidden="false" customHeight="true" outlineLevel="0" collapsed="false">
      <c r="A28" s="73" t="s">
        <v>54</v>
      </c>
      <c r="B28" s="161" t="n">
        <v>10999</v>
      </c>
      <c r="C28" s="161" t="n">
        <v>19553</v>
      </c>
      <c r="D28" s="161" t="n">
        <v>5835503.22</v>
      </c>
      <c r="E28" s="161" t="n">
        <v>9664</v>
      </c>
      <c r="F28" s="161" t="n">
        <v>1187181.82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4</v>
      </c>
      <c r="M28" s="161" t="n">
        <v>9</v>
      </c>
      <c r="N28" s="161" t="n">
        <v>4573.76</v>
      </c>
      <c r="O28" s="161" t="n">
        <v>5</v>
      </c>
      <c r="P28" s="161" t="n">
        <v>4445.5</v>
      </c>
      <c r="Q28" s="161" t="n">
        <v>343</v>
      </c>
      <c r="R28" s="161" t="n">
        <v>642</v>
      </c>
      <c r="S28" s="161" t="n">
        <v>67596.23</v>
      </c>
      <c r="T28" s="161" t="n">
        <v>407</v>
      </c>
      <c r="U28" s="161" t="n">
        <v>38328.61</v>
      </c>
      <c r="V28" s="161" t="n">
        <v>143</v>
      </c>
      <c r="W28" s="161" t="n">
        <v>383</v>
      </c>
      <c r="X28" s="161" t="n">
        <v>150555.1</v>
      </c>
      <c r="Y28" s="161" t="n">
        <v>75</v>
      </c>
      <c r="Z28" s="161" t="n">
        <v>6803.89</v>
      </c>
      <c r="AA28" s="161" t="n">
        <v>1156</v>
      </c>
      <c r="AB28" s="161" t="n">
        <v>1872</v>
      </c>
      <c r="AC28" s="161" t="n">
        <v>538748.34</v>
      </c>
      <c r="AD28" s="161" t="n">
        <v>608</v>
      </c>
      <c r="AE28" s="161" t="n">
        <v>67234.58</v>
      </c>
      <c r="AF28" s="161" t="n">
        <v>3367</v>
      </c>
      <c r="AG28" s="161" t="n">
        <v>5231</v>
      </c>
      <c r="AH28" s="161" t="n">
        <v>1258951.62</v>
      </c>
      <c r="AI28" s="161" t="n">
        <v>3617</v>
      </c>
      <c r="AJ28" s="161" t="n">
        <v>321180.87</v>
      </c>
      <c r="AK28" s="161" t="n">
        <v>60</v>
      </c>
      <c r="AL28" s="161" t="n">
        <v>97</v>
      </c>
      <c r="AM28" s="161" t="n">
        <v>24009.46</v>
      </c>
      <c r="AN28" s="161" t="n">
        <v>46</v>
      </c>
      <c r="AO28" s="161" t="n">
        <v>5666.5</v>
      </c>
      <c r="AP28" s="161" t="n">
        <v>1365</v>
      </c>
      <c r="AQ28" s="161" t="n">
        <v>1671</v>
      </c>
      <c r="AR28" s="161" t="n">
        <v>365928.68</v>
      </c>
      <c r="AS28" s="161" t="n">
        <v>1527</v>
      </c>
      <c r="AT28" s="161" t="n">
        <v>199239.53</v>
      </c>
      <c r="AU28" s="161" t="n">
        <v>33</v>
      </c>
      <c r="AV28" s="161" t="n">
        <v>66</v>
      </c>
      <c r="AW28" s="161" t="n">
        <v>16084.23</v>
      </c>
      <c r="AX28" s="161" t="n">
        <v>17</v>
      </c>
      <c r="AY28" s="161" t="n">
        <v>1819.29</v>
      </c>
      <c r="AZ28" s="161" t="n">
        <v>1788</v>
      </c>
      <c r="BA28" s="161" t="n">
        <v>2219</v>
      </c>
      <c r="BB28" s="161" t="n">
        <v>495338.69</v>
      </c>
      <c r="BC28" s="161" t="n">
        <v>1808</v>
      </c>
      <c r="BD28" s="161" t="n">
        <v>315417</v>
      </c>
      <c r="BE28" s="161" t="n">
        <v>415</v>
      </c>
      <c r="BF28" s="161" t="n">
        <v>797</v>
      </c>
      <c r="BG28" s="161" t="n">
        <v>350822.53</v>
      </c>
      <c r="BH28" s="161" t="n">
        <v>114</v>
      </c>
      <c r="BI28" s="161" t="n">
        <v>16104.4</v>
      </c>
      <c r="BJ28" s="161" t="n">
        <v>703</v>
      </c>
      <c r="BK28" s="161" t="n">
        <v>1168</v>
      </c>
      <c r="BL28" s="161" t="n">
        <v>187699.25</v>
      </c>
      <c r="BM28" s="161" t="n">
        <v>454</v>
      </c>
      <c r="BN28" s="161" t="n">
        <v>43968.96</v>
      </c>
      <c r="BO28" s="161" t="n">
        <v>1622</v>
      </c>
      <c r="BP28" s="161" t="n">
        <v>5398</v>
      </c>
      <c r="BQ28" s="161" t="n">
        <v>2375195.33</v>
      </c>
      <c r="BR28" s="161" t="n">
        <v>986</v>
      </c>
      <c r="BS28" s="163" t="n">
        <v>166972.69</v>
      </c>
      <c r="BT28" s="161" t="n">
        <v>82070</v>
      </c>
      <c r="BU28" s="161" t="n">
        <v>345829</v>
      </c>
    </row>
    <row r="29" customFormat="false" ht="15.95" hidden="false" customHeight="true" outlineLevel="0" collapsed="false">
      <c r="A29" s="73" t="s">
        <v>38</v>
      </c>
      <c r="B29" s="161" t="n">
        <v>31632</v>
      </c>
      <c r="C29" s="161" t="n">
        <v>88032</v>
      </c>
      <c r="D29" s="161" t="n">
        <v>21377991.57</v>
      </c>
      <c r="E29" s="161" t="n">
        <v>39203</v>
      </c>
      <c r="F29" s="161" t="n">
        <v>5800591.77</v>
      </c>
      <c r="G29" s="161" t="n">
        <v>4</v>
      </c>
      <c r="H29" s="161" t="n">
        <v>13</v>
      </c>
      <c r="I29" s="161" t="n">
        <v>524.7</v>
      </c>
      <c r="J29" s="161" t="n">
        <v>2</v>
      </c>
      <c r="K29" s="161" t="n">
        <v>499</v>
      </c>
      <c r="L29" s="161" t="n">
        <v>0</v>
      </c>
      <c r="M29" s="161" t="n">
        <v>0</v>
      </c>
      <c r="N29" s="161" t="n">
        <v>0</v>
      </c>
      <c r="O29" s="161" t="n">
        <v>0</v>
      </c>
      <c r="P29" s="161" t="n">
        <v>0</v>
      </c>
      <c r="Q29" s="161" t="n">
        <v>824</v>
      </c>
      <c r="R29" s="161" t="n">
        <v>10074</v>
      </c>
      <c r="S29" s="161" t="n">
        <v>1288557.03</v>
      </c>
      <c r="T29" s="161" t="n">
        <v>6873</v>
      </c>
      <c r="U29" s="161" t="n">
        <v>1075642.3</v>
      </c>
      <c r="V29" s="161" t="n">
        <v>179</v>
      </c>
      <c r="W29" s="161" t="n">
        <v>894</v>
      </c>
      <c r="X29" s="161" t="n">
        <v>794146.07</v>
      </c>
      <c r="Y29" s="161" t="n">
        <v>88</v>
      </c>
      <c r="Z29" s="161" t="n">
        <v>27151.44</v>
      </c>
      <c r="AA29" s="161" t="n">
        <v>2046</v>
      </c>
      <c r="AB29" s="161" t="n">
        <v>6673</v>
      </c>
      <c r="AC29" s="161" t="n">
        <v>2068273.04</v>
      </c>
      <c r="AD29" s="161" t="n">
        <v>4724</v>
      </c>
      <c r="AE29" s="161" t="n">
        <v>774273.72</v>
      </c>
      <c r="AF29" s="161" t="n">
        <v>9206</v>
      </c>
      <c r="AG29" s="161" t="n">
        <v>28670</v>
      </c>
      <c r="AH29" s="161" t="n">
        <v>4532939.57</v>
      </c>
      <c r="AI29" s="161" t="n">
        <v>11892</v>
      </c>
      <c r="AJ29" s="161" t="n">
        <v>1635270.14</v>
      </c>
      <c r="AK29" s="161" t="n">
        <v>34</v>
      </c>
      <c r="AL29" s="161" t="n">
        <v>54</v>
      </c>
      <c r="AM29" s="161" t="n">
        <v>2775.37</v>
      </c>
      <c r="AN29" s="161" t="n">
        <v>29</v>
      </c>
      <c r="AO29" s="161" t="n">
        <v>4601.11</v>
      </c>
      <c r="AP29" s="161" t="n">
        <v>3564</v>
      </c>
      <c r="AQ29" s="161" t="n">
        <v>6389</v>
      </c>
      <c r="AR29" s="161" t="n">
        <v>1460283.02</v>
      </c>
      <c r="AS29" s="161" t="n">
        <v>3133</v>
      </c>
      <c r="AT29" s="161" t="n">
        <v>530121.62</v>
      </c>
      <c r="AU29" s="161" t="n">
        <v>24</v>
      </c>
      <c r="AV29" s="161" t="n">
        <v>27</v>
      </c>
      <c r="AW29" s="161" t="n">
        <v>952.17</v>
      </c>
      <c r="AX29" s="161" t="n">
        <v>19</v>
      </c>
      <c r="AY29" s="161" t="n">
        <v>1742.25</v>
      </c>
      <c r="AZ29" s="161" t="n">
        <v>4760</v>
      </c>
      <c r="BA29" s="161" t="n">
        <v>8950</v>
      </c>
      <c r="BB29" s="161" t="n">
        <v>1636338.41</v>
      </c>
      <c r="BC29" s="161" t="n">
        <v>5235</v>
      </c>
      <c r="BD29" s="161" t="n">
        <v>660675.97</v>
      </c>
      <c r="BE29" s="161" t="n">
        <v>6805</v>
      </c>
      <c r="BF29" s="161" t="n">
        <v>14806</v>
      </c>
      <c r="BG29" s="161" t="n">
        <v>4082950.39</v>
      </c>
      <c r="BH29" s="161" t="n">
        <v>4405</v>
      </c>
      <c r="BI29" s="161" t="n">
        <v>698751.3</v>
      </c>
      <c r="BJ29" s="161" t="n">
        <v>1589</v>
      </c>
      <c r="BK29" s="161" t="n">
        <v>2814</v>
      </c>
      <c r="BL29" s="161" t="n">
        <v>453109.17</v>
      </c>
      <c r="BM29" s="161" t="n">
        <v>1108</v>
      </c>
      <c r="BN29" s="161" t="n">
        <v>140461.64</v>
      </c>
      <c r="BO29" s="161" t="n">
        <v>2597</v>
      </c>
      <c r="BP29" s="161" t="n">
        <v>8668</v>
      </c>
      <c r="BQ29" s="161" t="n">
        <v>5057142.63</v>
      </c>
      <c r="BR29" s="161" t="n">
        <v>1695</v>
      </c>
      <c r="BS29" s="163" t="n">
        <v>251401.28</v>
      </c>
      <c r="BT29" s="161" t="n">
        <v>165806</v>
      </c>
      <c r="BU29" s="161" t="n">
        <v>813640</v>
      </c>
    </row>
    <row r="30" customFormat="false" ht="15.95" hidden="false" customHeight="true" outlineLevel="0" collapsed="false">
      <c r="A30" s="162" t="s">
        <v>35</v>
      </c>
      <c r="B30" s="161" t="n">
        <v>102798</v>
      </c>
      <c r="C30" s="161" t="n">
        <v>280388</v>
      </c>
      <c r="D30" s="161" t="n">
        <v>54418727.44</v>
      </c>
      <c r="E30" s="161" t="n">
        <v>246045</v>
      </c>
      <c r="F30" s="161" t="n">
        <v>29764785.35</v>
      </c>
      <c r="G30" s="161" t="n">
        <v>109</v>
      </c>
      <c r="H30" s="161" t="n">
        <v>261</v>
      </c>
      <c r="I30" s="161" t="n">
        <v>173818.56</v>
      </c>
      <c r="J30" s="161" t="n">
        <v>15</v>
      </c>
      <c r="K30" s="161" t="n">
        <v>1744.52</v>
      </c>
      <c r="L30" s="161" t="n">
        <v>41</v>
      </c>
      <c r="M30" s="161" t="n">
        <v>102</v>
      </c>
      <c r="N30" s="161" t="n">
        <v>67848.58</v>
      </c>
      <c r="O30" s="161" t="n">
        <v>9</v>
      </c>
      <c r="P30" s="161" t="n">
        <v>61051.03</v>
      </c>
      <c r="Q30" s="161" t="n">
        <v>2252</v>
      </c>
      <c r="R30" s="161" t="n">
        <v>42959</v>
      </c>
      <c r="S30" s="161" t="n">
        <v>8423762.33</v>
      </c>
      <c r="T30" s="161" t="n">
        <v>72813</v>
      </c>
      <c r="U30" s="161" t="n">
        <v>8583873.5</v>
      </c>
      <c r="V30" s="161" t="n">
        <v>906</v>
      </c>
      <c r="W30" s="161" t="n">
        <v>2261</v>
      </c>
      <c r="X30" s="161" t="n">
        <v>1430894.55</v>
      </c>
      <c r="Y30" s="161" t="n">
        <v>661</v>
      </c>
      <c r="Z30" s="161" t="n">
        <v>614059.9</v>
      </c>
      <c r="AA30" s="161" t="n">
        <v>11724</v>
      </c>
      <c r="AB30" s="161" t="n">
        <v>15783</v>
      </c>
      <c r="AC30" s="161" t="n">
        <v>5740026.47</v>
      </c>
      <c r="AD30" s="161" t="n">
        <v>9518</v>
      </c>
      <c r="AE30" s="161" t="n">
        <v>3084866.95</v>
      </c>
      <c r="AF30" s="161" t="n">
        <v>47958</v>
      </c>
      <c r="AG30" s="161" t="n">
        <v>158549</v>
      </c>
      <c r="AH30" s="161" t="n">
        <v>15215556.32</v>
      </c>
      <c r="AI30" s="161" t="n">
        <v>125359</v>
      </c>
      <c r="AJ30" s="161" t="n">
        <v>12165463.59</v>
      </c>
      <c r="AK30" s="161" t="n">
        <v>444</v>
      </c>
      <c r="AL30" s="161" t="n">
        <v>720</v>
      </c>
      <c r="AM30" s="161" t="n">
        <v>62774.15</v>
      </c>
      <c r="AN30" s="161" t="n">
        <v>388</v>
      </c>
      <c r="AO30" s="161" t="n">
        <v>38237.82</v>
      </c>
      <c r="AP30" s="161" t="n">
        <v>5312</v>
      </c>
      <c r="AQ30" s="161" t="n">
        <v>8660</v>
      </c>
      <c r="AR30" s="161" t="n">
        <v>1523335.3</v>
      </c>
      <c r="AS30" s="161" t="n">
        <v>5790</v>
      </c>
      <c r="AT30" s="161" t="n">
        <v>854736.96</v>
      </c>
      <c r="AU30" s="161" t="n">
        <v>361</v>
      </c>
      <c r="AV30" s="161" t="n">
        <v>562</v>
      </c>
      <c r="AW30" s="161" t="n">
        <v>52848.59</v>
      </c>
      <c r="AX30" s="161" t="n">
        <v>332</v>
      </c>
      <c r="AY30" s="161" t="n">
        <v>23135.46</v>
      </c>
      <c r="AZ30" s="161" t="n">
        <v>5394</v>
      </c>
      <c r="BA30" s="161" t="n">
        <v>8736</v>
      </c>
      <c r="BB30" s="161" t="n">
        <v>1101075.82</v>
      </c>
      <c r="BC30" s="161" t="n">
        <v>6526</v>
      </c>
      <c r="BD30" s="161" t="n">
        <v>771603.17</v>
      </c>
      <c r="BE30" s="161" t="n">
        <v>8479</v>
      </c>
      <c r="BF30" s="161" t="n">
        <v>12829</v>
      </c>
      <c r="BG30" s="161" t="n">
        <v>3729277.62</v>
      </c>
      <c r="BH30" s="161" t="n">
        <v>5699</v>
      </c>
      <c r="BI30" s="161" t="n">
        <v>840900.07</v>
      </c>
      <c r="BJ30" s="161" t="n">
        <v>5249</v>
      </c>
      <c r="BK30" s="161" t="n">
        <v>8063</v>
      </c>
      <c r="BL30" s="161" t="n">
        <v>643919.47</v>
      </c>
      <c r="BM30" s="161" t="n">
        <v>4915</v>
      </c>
      <c r="BN30" s="161" t="n">
        <v>401760.57</v>
      </c>
      <c r="BO30" s="161" t="n">
        <v>14569</v>
      </c>
      <c r="BP30" s="161" t="n">
        <v>20903</v>
      </c>
      <c r="BQ30" s="161" t="n">
        <v>16253589.68</v>
      </c>
      <c r="BR30" s="161" t="n">
        <v>14020</v>
      </c>
      <c r="BS30" s="163" t="n">
        <v>2323351.81</v>
      </c>
      <c r="BT30" s="161" t="n">
        <v>767997</v>
      </c>
      <c r="BU30" s="161" t="n">
        <v>3354669</v>
      </c>
    </row>
    <row r="31" customFormat="false" ht="15.95" hidden="false" customHeight="true" outlineLevel="0" collapsed="false">
      <c r="A31" s="162" t="s">
        <v>39</v>
      </c>
      <c r="B31" s="161" t="n">
        <v>40655</v>
      </c>
      <c r="C31" s="161" t="n">
        <v>70553</v>
      </c>
      <c r="D31" s="161" t="n">
        <v>25177210.8</v>
      </c>
      <c r="E31" s="161" t="n">
        <v>68241</v>
      </c>
      <c r="F31" s="161" t="n">
        <v>9730587.58</v>
      </c>
      <c r="G31" s="161" t="n">
        <v>5</v>
      </c>
      <c r="H31" s="161" t="n">
        <v>6</v>
      </c>
      <c r="I31" s="161" t="n">
        <v>20954.79</v>
      </c>
      <c r="J31" s="161" t="n">
        <v>0</v>
      </c>
      <c r="K31" s="161" t="n">
        <v>0</v>
      </c>
      <c r="L31" s="161" t="n">
        <v>21</v>
      </c>
      <c r="M31" s="161" t="n">
        <v>93</v>
      </c>
      <c r="N31" s="161" t="n">
        <v>380219.33</v>
      </c>
      <c r="O31" s="161" t="n">
        <v>3</v>
      </c>
      <c r="P31" s="161" t="n">
        <v>3812.43</v>
      </c>
      <c r="Q31" s="161" t="n">
        <v>1672</v>
      </c>
      <c r="R31" s="161" t="n">
        <v>12166</v>
      </c>
      <c r="S31" s="161" t="n">
        <v>922614.63</v>
      </c>
      <c r="T31" s="161" t="n">
        <v>12419</v>
      </c>
      <c r="U31" s="161" t="n">
        <v>1642597.49</v>
      </c>
      <c r="V31" s="161" t="n">
        <v>240</v>
      </c>
      <c r="W31" s="161" t="n">
        <v>884</v>
      </c>
      <c r="X31" s="161" t="n">
        <v>2840173.93</v>
      </c>
      <c r="Y31" s="161" t="n">
        <v>221</v>
      </c>
      <c r="Z31" s="161" t="n">
        <v>137020.25</v>
      </c>
      <c r="AA31" s="161" t="n">
        <v>5985</v>
      </c>
      <c r="AB31" s="161" t="n">
        <v>4659</v>
      </c>
      <c r="AC31" s="161" t="n">
        <v>2399459.85</v>
      </c>
      <c r="AD31" s="161" t="n">
        <v>18709</v>
      </c>
      <c r="AE31" s="161" t="n">
        <v>3184508.01</v>
      </c>
      <c r="AF31" s="161" t="n">
        <v>10105</v>
      </c>
      <c r="AG31" s="161" t="n">
        <v>18702</v>
      </c>
      <c r="AH31" s="161" t="n">
        <v>1615805.75</v>
      </c>
      <c r="AI31" s="161" t="n">
        <v>13702</v>
      </c>
      <c r="AJ31" s="161" t="n">
        <v>1891841.89</v>
      </c>
      <c r="AK31" s="161" t="n">
        <v>79</v>
      </c>
      <c r="AL31" s="161" t="n">
        <v>115</v>
      </c>
      <c r="AM31" s="161" t="n">
        <v>14193.38</v>
      </c>
      <c r="AN31" s="161" t="n">
        <v>78</v>
      </c>
      <c r="AO31" s="161" t="n">
        <v>15766.82</v>
      </c>
      <c r="AP31" s="161" t="n">
        <v>6697</v>
      </c>
      <c r="AQ31" s="161" t="n">
        <v>8130</v>
      </c>
      <c r="AR31" s="161" t="n">
        <v>623599.26</v>
      </c>
      <c r="AS31" s="161" t="n">
        <v>7544</v>
      </c>
      <c r="AT31" s="161" t="n">
        <v>894870.61</v>
      </c>
      <c r="AU31" s="161" t="n">
        <v>61</v>
      </c>
      <c r="AV31" s="161" t="n">
        <v>86</v>
      </c>
      <c r="AW31" s="161" t="n">
        <v>6977.37</v>
      </c>
      <c r="AX31" s="161" t="n">
        <v>48</v>
      </c>
      <c r="AY31" s="161" t="n">
        <v>4657.65</v>
      </c>
      <c r="AZ31" s="161" t="n">
        <v>7083</v>
      </c>
      <c r="BA31" s="161" t="n">
        <v>9098</v>
      </c>
      <c r="BB31" s="161" t="n">
        <v>937700.87</v>
      </c>
      <c r="BC31" s="161" t="n">
        <v>8499</v>
      </c>
      <c r="BD31" s="161" t="n">
        <v>1013259.89</v>
      </c>
      <c r="BE31" s="161" t="n">
        <v>1659</v>
      </c>
      <c r="BF31" s="161" t="n">
        <v>2856</v>
      </c>
      <c r="BG31" s="161" t="n">
        <v>1991562.72</v>
      </c>
      <c r="BH31" s="161" t="n">
        <v>686</v>
      </c>
      <c r="BI31" s="161" t="n">
        <v>175017.33</v>
      </c>
      <c r="BJ31" s="161" t="n">
        <v>2471</v>
      </c>
      <c r="BK31" s="161" t="n">
        <v>3525</v>
      </c>
      <c r="BL31" s="161" t="n">
        <v>2314186.88</v>
      </c>
      <c r="BM31" s="161" t="n">
        <v>2087</v>
      </c>
      <c r="BN31" s="161" t="n">
        <v>239499.54</v>
      </c>
      <c r="BO31" s="161" t="n">
        <v>4577</v>
      </c>
      <c r="BP31" s="161" t="n">
        <v>10233</v>
      </c>
      <c r="BQ31" s="161" t="n">
        <v>11109762.04</v>
      </c>
      <c r="BR31" s="161" t="n">
        <v>4245</v>
      </c>
      <c r="BS31" s="163" t="n">
        <v>527735.67</v>
      </c>
      <c r="BT31" s="161" t="n">
        <v>388593</v>
      </c>
      <c r="BU31" s="161" t="n">
        <v>1076286</v>
      </c>
    </row>
    <row r="32" customFormat="false" ht="15.95" hidden="false" customHeight="true" outlineLevel="0" collapsed="false">
      <c r="A32" s="162" t="s">
        <v>55</v>
      </c>
      <c r="B32" s="161" t="n">
        <v>2080</v>
      </c>
      <c r="C32" s="161" t="n">
        <v>12065</v>
      </c>
      <c r="D32" s="161" t="n">
        <v>13534840.59</v>
      </c>
      <c r="E32" s="161" t="n">
        <v>392</v>
      </c>
      <c r="F32" s="161" t="n">
        <v>83087.9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28</v>
      </c>
      <c r="M32" s="161" t="n">
        <v>143</v>
      </c>
      <c r="N32" s="161" t="n">
        <v>269082.49</v>
      </c>
      <c r="O32" s="161" t="n">
        <v>0</v>
      </c>
      <c r="P32" s="161" t="n">
        <v>0</v>
      </c>
      <c r="Q32" s="161" t="n">
        <v>39</v>
      </c>
      <c r="R32" s="161" t="n">
        <v>163</v>
      </c>
      <c r="S32" s="161" t="n">
        <v>253760.74</v>
      </c>
      <c r="T32" s="161" t="n">
        <v>23</v>
      </c>
      <c r="U32" s="161" t="n">
        <v>14583.77</v>
      </c>
      <c r="V32" s="161" t="n">
        <v>67</v>
      </c>
      <c r="W32" s="161" t="n">
        <v>1982</v>
      </c>
      <c r="X32" s="161" t="n">
        <v>1567762.1</v>
      </c>
      <c r="Y32" s="161" t="n">
        <v>3</v>
      </c>
      <c r="Z32" s="161" t="n">
        <v>391.34</v>
      </c>
      <c r="AA32" s="161" t="n">
        <v>437</v>
      </c>
      <c r="AB32" s="161" t="n">
        <v>3339</v>
      </c>
      <c r="AC32" s="161" t="n">
        <v>3067074.35</v>
      </c>
      <c r="AD32" s="161" t="n">
        <v>164</v>
      </c>
      <c r="AE32" s="161" t="n">
        <v>33727.32</v>
      </c>
      <c r="AF32" s="161" t="n">
        <v>29</v>
      </c>
      <c r="AG32" s="161" t="n">
        <v>150</v>
      </c>
      <c r="AH32" s="161" t="n">
        <v>32963.04</v>
      </c>
      <c r="AI32" s="161" t="n">
        <v>2</v>
      </c>
      <c r="AJ32" s="161" t="n">
        <v>258.95</v>
      </c>
      <c r="AK32" s="161" t="n">
        <v>0</v>
      </c>
      <c r="AL32" s="161" t="n">
        <v>0</v>
      </c>
      <c r="AM32" s="161" t="n">
        <v>0</v>
      </c>
      <c r="AN32" s="161" t="n">
        <v>0</v>
      </c>
      <c r="AO32" s="161" t="n">
        <v>0</v>
      </c>
      <c r="AP32" s="161" t="n">
        <v>117</v>
      </c>
      <c r="AQ32" s="161" t="n">
        <v>375</v>
      </c>
      <c r="AR32" s="161" t="n">
        <v>354149.97</v>
      </c>
      <c r="AS32" s="161" t="n">
        <v>63</v>
      </c>
      <c r="AT32" s="161" t="n">
        <v>14381.59</v>
      </c>
      <c r="AU32" s="161" t="n">
        <v>1</v>
      </c>
      <c r="AV32" s="161" t="n">
        <v>2</v>
      </c>
      <c r="AW32" s="161" t="n">
        <v>169.5</v>
      </c>
      <c r="AX32" s="161" t="n">
        <v>0</v>
      </c>
      <c r="AY32" s="161" t="n">
        <v>0</v>
      </c>
      <c r="AZ32" s="161" t="n">
        <v>130</v>
      </c>
      <c r="BA32" s="161" t="n">
        <v>345</v>
      </c>
      <c r="BB32" s="161" t="n">
        <v>169655.69</v>
      </c>
      <c r="BC32" s="161" t="n">
        <v>64</v>
      </c>
      <c r="BD32" s="161" t="n">
        <v>9277.91</v>
      </c>
      <c r="BE32" s="161" t="n">
        <v>240</v>
      </c>
      <c r="BF32" s="161" t="n">
        <v>806</v>
      </c>
      <c r="BG32" s="161" t="n">
        <v>859083.02</v>
      </c>
      <c r="BH32" s="161" t="n">
        <v>17</v>
      </c>
      <c r="BI32" s="161" t="n">
        <v>3438.16</v>
      </c>
      <c r="BJ32" s="161" t="n">
        <v>199</v>
      </c>
      <c r="BK32" s="161" t="n">
        <v>492</v>
      </c>
      <c r="BL32" s="161" t="n">
        <v>168915.62</v>
      </c>
      <c r="BM32" s="161" t="n">
        <v>18</v>
      </c>
      <c r="BN32" s="161" t="n">
        <v>2316.82</v>
      </c>
      <c r="BO32" s="161" t="n">
        <v>793</v>
      </c>
      <c r="BP32" s="161" t="n">
        <v>4268</v>
      </c>
      <c r="BQ32" s="161" t="n">
        <v>6792224.07</v>
      </c>
      <c r="BR32" s="161" t="n">
        <v>38</v>
      </c>
      <c r="BS32" s="163" t="n">
        <v>4712.04</v>
      </c>
      <c r="BT32" s="161" t="n">
        <v>12471</v>
      </c>
      <c r="BU32" s="161" t="n">
        <v>66867</v>
      </c>
    </row>
    <row r="33" customFormat="false" ht="15.95" hidden="false" customHeight="true" outlineLevel="0" collapsed="false">
      <c r="A33" s="73" t="s">
        <v>56</v>
      </c>
      <c r="B33" s="161" t="n">
        <v>1938</v>
      </c>
      <c r="C33" s="161" t="n">
        <v>11437</v>
      </c>
      <c r="D33" s="161" t="n">
        <v>12987651.43</v>
      </c>
      <c r="E33" s="161" t="n">
        <v>391</v>
      </c>
      <c r="F33" s="161" t="n">
        <v>81087.29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28</v>
      </c>
      <c r="M33" s="161" t="n">
        <v>143</v>
      </c>
      <c r="N33" s="161" t="n">
        <v>269082.49</v>
      </c>
      <c r="O33" s="161" t="n">
        <v>0</v>
      </c>
      <c r="P33" s="161" t="n">
        <v>0</v>
      </c>
      <c r="Q33" s="161" t="n">
        <v>32</v>
      </c>
      <c r="R33" s="161" t="n">
        <v>128</v>
      </c>
      <c r="S33" s="161" t="n">
        <v>250085.49</v>
      </c>
      <c r="T33" s="161" t="n">
        <v>23</v>
      </c>
      <c r="U33" s="161" t="n">
        <v>14583.77</v>
      </c>
      <c r="V33" s="161" t="n">
        <v>48</v>
      </c>
      <c r="W33" s="161" t="n">
        <v>1838</v>
      </c>
      <c r="X33" s="161" t="n">
        <v>1484799.72</v>
      </c>
      <c r="Y33" s="161" t="n">
        <v>3</v>
      </c>
      <c r="Z33" s="161" t="n">
        <v>391.34</v>
      </c>
      <c r="AA33" s="161" t="n">
        <v>418</v>
      </c>
      <c r="AB33" s="161" t="n">
        <v>3269</v>
      </c>
      <c r="AC33" s="161" t="n">
        <v>3034979.51</v>
      </c>
      <c r="AD33" s="161" t="n">
        <v>164</v>
      </c>
      <c r="AE33" s="161" t="n">
        <v>33727.32</v>
      </c>
      <c r="AF33" s="161" t="n">
        <v>5</v>
      </c>
      <c r="AG33" s="161" t="n">
        <v>29</v>
      </c>
      <c r="AH33" s="161" t="n">
        <v>10396.31</v>
      </c>
      <c r="AI33" s="161" t="n">
        <v>2</v>
      </c>
      <c r="AJ33" s="161" t="n">
        <v>258.95</v>
      </c>
      <c r="AK33" s="161" t="n">
        <v>0</v>
      </c>
      <c r="AL33" s="161" t="n">
        <v>0</v>
      </c>
      <c r="AM33" s="161" t="n">
        <v>0</v>
      </c>
      <c r="AN33" s="161" t="n">
        <v>0</v>
      </c>
      <c r="AO33" s="161" t="n">
        <v>0</v>
      </c>
      <c r="AP33" s="161" t="n">
        <v>115</v>
      </c>
      <c r="AQ33" s="161" t="n">
        <v>366</v>
      </c>
      <c r="AR33" s="161" t="n">
        <v>351166.55</v>
      </c>
      <c r="AS33" s="161" t="n">
        <v>62</v>
      </c>
      <c r="AT33" s="161" t="n">
        <v>12380.98</v>
      </c>
      <c r="AU33" s="161" t="n">
        <v>1</v>
      </c>
      <c r="AV33" s="161" t="n">
        <v>2</v>
      </c>
      <c r="AW33" s="161" t="n">
        <v>169.5</v>
      </c>
      <c r="AX33" s="161" t="n">
        <v>0</v>
      </c>
      <c r="AY33" s="161" t="n">
        <v>0</v>
      </c>
      <c r="AZ33" s="161" t="n">
        <v>125</v>
      </c>
      <c r="BA33" s="161" t="n">
        <v>316</v>
      </c>
      <c r="BB33" s="161" t="n">
        <v>142685.3</v>
      </c>
      <c r="BC33" s="161" t="n">
        <v>64</v>
      </c>
      <c r="BD33" s="161" t="n">
        <v>9277.91</v>
      </c>
      <c r="BE33" s="161" t="n">
        <v>240</v>
      </c>
      <c r="BF33" s="161" t="n">
        <v>806</v>
      </c>
      <c r="BG33" s="161" t="n">
        <v>859083.02</v>
      </c>
      <c r="BH33" s="161" t="n">
        <v>17</v>
      </c>
      <c r="BI33" s="161" t="n">
        <v>3438.16</v>
      </c>
      <c r="BJ33" s="161" t="n">
        <v>175</v>
      </c>
      <c r="BK33" s="161" t="n">
        <v>440</v>
      </c>
      <c r="BL33" s="161" t="n">
        <v>156134.32</v>
      </c>
      <c r="BM33" s="161" t="n">
        <v>18</v>
      </c>
      <c r="BN33" s="161" t="n">
        <v>2316.82</v>
      </c>
      <c r="BO33" s="161" t="n">
        <v>751</v>
      </c>
      <c r="BP33" s="161" t="n">
        <v>4100</v>
      </c>
      <c r="BQ33" s="161" t="n">
        <v>6429069.22</v>
      </c>
      <c r="BR33" s="161" t="n">
        <v>38</v>
      </c>
      <c r="BS33" s="163" t="n">
        <v>4712.04</v>
      </c>
      <c r="BT33" s="161" t="n">
        <v>11995</v>
      </c>
      <c r="BU33" s="161" t="n">
        <v>64677</v>
      </c>
    </row>
    <row r="34" customFormat="false" ht="15.95" hidden="false" customHeight="true" outlineLevel="0" collapsed="false">
      <c r="A34" s="73" t="s">
        <v>57</v>
      </c>
      <c r="B34" s="161" t="n">
        <v>142</v>
      </c>
      <c r="C34" s="161" t="n">
        <v>628</v>
      </c>
      <c r="D34" s="161" t="n">
        <v>547189.16</v>
      </c>
      <c r="E34" s="161" t="n">
        <v>1</v>
      </c>
      <c r="F34" s="161" t="n">
        <v>2000.61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1" t="n">
        <v>0</v>
      </c>
      <c r="O34" s="161" t="n">
        <v>0</v>
      </c>
      <c r="P34" s="161" t="n">
        <v>0</v>
      </c>
      <c r="Q34" s="161" t="n">
        <v>7</v>
      </c>
      <c r="R34" s="161" t="n">
        <v>35</v>
      </c>
      <c r="S34" s="161" t="n">
        <v>3675.25</v>
      </c>
      <c r="T34" s="161" t="n">
        <v>0</v>
      </c>
      <c r="U34" s="161" t="n">
        <v>0</v>
      </c>
      <c r="V34" s="161" t="n">
        <v>19</v>
      </c>
      <c r="W34" s="161" t="n">
        <v>144</v>
      </c>
      <c r="X34" s="161" t="n">
        <v>82962.38</v>
      </c>
      <c r="Y34" s="161" t="n">
        <v>0</v>
      </c>
      <c r="Z34" s="161" t="n">
        <v>0</v>
      </c>
      <c r="AA34" s="161" t="n">
        <v>19</v>
      </c>
      <c r="AB34" s="161" t="n">
        <v>70</v>
      </c>
      <c r="AC34" s="161" t="n">
        <v>32094.84</v>
      </c>
      <c r="AD34" s="161" t="n">
        <v>0</v>
      </c>
      <c r="AE34" s="161" t="n">
        <v>0</v>
      </c>
      <c r="AF34" s="161" t="n">
        <v>24</v>
      </c>
      <c r="AG34" s="161" t="n">
        <v>121</v>
      </c>
      <c r="AH34" s="161" t="n">
        <v>22566.73</v>
      </c>
      <c r="AI34" s="161" t="n">
        <v>0</v>
      </c>
      <c r="AJ34" s="161" t="n">
        <v>0</v>
      </c>
      <c r="AK34" s="161" t="n">
        <v>0</v>
      </c>
      <c r="AL34" s="161" t="n">
        <v>0</v>
      </c>
      <c r="AM34" s="161" t="n">
        <v>0</v>
      </c>
      <c r="AN34" s="161" t="n">
        <v>0</v>
      </c>
      <c r="AO34" s="161" t="n">
        <v>0</v>
      </c>
      <c r="AP34" s="161" t="n">
        <v>2</v>
      </c>
      <c r="AQ34" s="161" t="n">
        <v>9</v>
      </c>
      <c r="AR34" s="161" t="n">
        <v>2983.42</v>
      </c>
      <c r="AS34" s="161" t="n">
        <v>1</v>
      </c>
      <c r="AT34" s="161" t="n">
        <v>2000.61</v>
      </c>
      <c r="AU34" s="161" t="n">
        <v>0</v>
      </c>
      <c r="AV34" s="161" t="n">
        <v>0</v>
      </c>
      <c r="AW34" s="161" t="n">
        <v>0</v>
      </c>
      <c r="AX34" s="161" t="n">
        <v>0</v>
      </c>
      <c r="AY34" s="161" t="n">
        <v>0</v>
      </c>
      <c r="AZ34" s="161" t="n">
        <v>5</v>
      </c>
      <c r="BA34" s="161" t="n">
        <v>29</v>
      </c>
      <c r="BB34" s="161" t="n">
        <v>26970.39</v>
      </c>
      <c r="BC34" s="161" t="n">
        <v>0</v>
      </c>
      <c r="BD34" s="161" t="n">
        <v>0</v>
      </c>
      <c r="BE34" s="161" t="n">
        <v>0</v>
      </c>
      <c r="BF34" s="161" t="n">
        <v>0</v>
      </c>
      <c r="BG34" s="161" t="n">
        <v>0</v>
      </c>
      <c r="BH34" s="161" t="n">
        <v>0</v>
      </c>
      <c r="BI34" s="161" t="n">
        <v>0</v>
      </c>
      <c r="BJ34" s="161" t="n">
        <v>24</v>
      </c>
      <c r="BK34" s="161" t="n">
        <v>52</v>
      </c>
      <c r="BL34" s="161" t="n">
        <v>12781.3</v>
      </c>
      <c r="BM34" s="161" t="n">
        <v>0</v>
      </c>
      <c r="BN34" s="161" t="n">
        <v>0</v>
      </c>
      <c r="BO34" s="161" t="n">
        <v>42</v>
      </c>
      <c r="BP34" s="161" t="n">
        <v>168</v>
      </c>
      <c r="BQ34" s="161" t="n">
        <v>363154.85</v>
      </c>
      <c r="BR34" s="161" t="n">
        <v>0</v>
      </c>
      <c r="BS34" s="163" t="n">
        <v>0</v>
      </c>
      <c r="BT34" s="161" t="n">
        <v>476</v>
      </c>
      <c r="BU34" s="161" t="n">
        <v>2190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7.87"/>
    <col collapsed="false" customWidth="true" hidden="false" outlineLevel="0" max="3" min="3" style="55" width="8.62"/>
    <col collapsed="false" customWidth="true" hidden="false" outlineLevel="0" max="4" min="4" style="55" width="11.99"/>
    <col collapsed="false" customWidth="false" hidden="false" outlineLevel="0" max="5" min="5" style="55" width="8.99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9.36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24"/>
    <col collapsed="false" customWidth="true" hidden="false" outlineLevel="0" max="14" min="14" style="55" width="9.36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24"/>
    <col collapsed="false" customWidth="true" hidden="false" outlineLevel="0" max="19" min="19" style="55" width="10.99"/>
    <col collapsed="false" customWidth="true" hidden="false" outlineLevel="0" max="20" min="20" style="55" width="9.24"/>
    <col collapsed="false" customWidth="true" hidden="false" outlineLevel="0" max="21" min="21" style="55" width="10.12"/>
    <col collapsed="false" customWidth="true" hidden="false" outlineLevel="0" max="23" min="22" style="55" width="9.24"/>
    <col collapsed="false" customWidth="true" hidden="false" outlineLevel="0" max="24" min="24" style="55" width="10.12"/>
    <col collapsed="false" customWidth="true" hidden="false" outlineLevel="0" max="28" min="25" style="55" width="9.24"/>
    <col collapsed="false" customWidth="true" hidden="false" outlineLevel="0" max="29" min="29" style="55" width="10.99"/>
    <col collapsed="false" customWidth="true" hidden="false" outlineLevel="0" max="30" min="30" style="55" width="9.24"/>
    <col collapsed="false" customWidth="true" hidden="false" outlineLevel="0" max="31" min="31" style="55" width="10.12"/>
    <col collapsed="false" customWidth="true" hidden="false" outlineLevel="0" max="33" min="32" style="55" width="9.24"/>
    <col collapsed="false" customWidth="true" hidden="false" outlineLevel="0" max="34" min="34" style="55" width="11.74"/>
    <col collapsed="false" customWidth="true" hidden="false" outlineLevel="0" max="35" min="35" style="55" width="9.24"/>
    <col collapsed="false" customWidth="true" hidden="false" outlineLevel="0" max="36" min="36" style="55" width="10.12"/>
    <col collapsed="false" customWidth="true" hidden="false" outlineLevel="0" max="38" min="37" style="55" width="9.24"/>
    <col collapsed="false" customWidth="true" hidden="false" outlineLevel="0" max="39" min="39" style="55" width="9.36"/>
    <col collapsed="false" customWidth="true" hidden="false" outlineLevel="0" max="43" min="40" style="55" width="9.24"/>
    <col collapsed="false" customWidth="true" hidden="false" outlineLevel="0" max="44" min="44" style="55" width="10.99"/>
    <col collapsed="false" customWidth="true" hidden="false" outlineLevel="0" max="45" min="45" style="55" width="9.24"/>
    <col collapsed="false" customWidth="true" hidden="false" outlineLevel="0" max="46" min="46" style="55" width="10.12"/>
    <col collapsed="false" customWidth="true" hidden="false" outlineLevel="0" max="48" min="47" style="55" width="9.24"/>
    <col collapsed="false" customWidth="true" hidden="false" outlineLevel="0" max="49" min="49" style="55" width="9.36"/>
    <col collapsed="false" customWidth="true" hidden="false" outlineLevel="0" max="53" min="50" style="55" width="9.24"/>
    <col collapsed="false" customWidth="true" hidden="false" outlineLevel="0" max="54" min="54" style="55" width="10.99"/>
    <col collapsed="false" customWidth="true" hidden="false" outlineLevel="0" max="55" min="55" style="55" width="9.24"/>
    <col collapsed="false" customWidth="true" hidden="false" outlineLevel="0" max="56" min="56" style="55" width="10.12"/>
    <col collapsed="false" customWidth="true" hidden="false" outlineLevel="0" max="58" min="57" style="55" width="9.24"/>
    <col collapsed="false" customWidth="true" hidden="false" outlineLevel="0" max="59" min="59" style="55" width="10.12"/>
    <col collapsed="false" customWidth="true" hidden="false" outlineLevel="0" max="60" min="60" style="55" width="9.24"/>
    <col collapsed="false" customWidth="true" hidden="false" outlineLevel="0" max="61" min="61" style="55" width="9.36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9.36"/>
    <col collapsed="false" customWidth="true" hidden="false" outlineLevel="0" max="68" min="67" style="55" width="9.24"/>
    <col collapsed="false" customWidth="true" hidden="false" outlineLevel="0" max="69" min="69" style="55" width="10.99"/>
    <col collapsed="false" customWidth="true" hidden="false" outlineLevel="0" max="70" min="70" style="55" width="9.24"/>
    <col collapsed="false" customWidth="true" hidden="false" outlineLevel="0" max="71" min="71" style="55" width="9.36"/>
    <col collapsed="false" customWidth="true" hidden="false" outlineLevel="0" max="72" min="72" style="55" width="10.74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164" t="s">
        <v>8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九十三年一至十二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九十三年一至十二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九十三年一至十二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九十三年一至十二月累計</v>
      </c>
      <c r="BO2" s="65"/>
      <c r="BP2" s="65"/>
      <c r="BQ2" s="65"/>
      <c r="BR2" s="65"/>
      <c r="BS2" s="65"/>
      <c r="BT2" s="65"/>
      <c r="BU2" s="64" t="s">
        <v>6</v>
      </c>
    </row>
    <row r="3" customFormat="false" ht="15.95" hidden="false" customHeight="true" outlineLevel="0" collapsed="false">
      <c r="A3" s="73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 t="s">
        <v>79</v>
      </c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 t="s">
        <v>82</v>
      </c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4" t="s">
        <v>22</v>
      </c>
      <c r="BP3" s="74"/>
      <c r="BQ3" s="74"/>
      <c r="BR3" s="74"/>
      <c r="BS3" s="74"/>
      <c r="BT3" s="159" t="s">
        <v>23</v>
      </c>
      <c r="BU3" s="159"/>
    </row>
    <row r="4" customFormat="false" ht="15.95" hidden="false" customHeight="true" outlineLevel="0" collapsed="false">
      <c r="A4" s="73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1" t="s">
        <v>29</v>
      </c>
    </row>
    <row r="5" customFormat="false" ht="15.95" hidden="false" customHeight="true" outlineLevel="0" collapsed="false">
      <c r="A5" s="73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1"/>
    </row>
    <row r="6" customFormat="false" ht="15.95" hidden="false" customHeight="true" outlineLevel="0" collapsed="false">
      <c r="A6" s="160" t="s">
        <v>70</v>
      </c>
      <c r="B6" s="161" t="n">
        <v>888305</v>
      </c>
      <c r="C6" s="161" t="n">
        <v>2502557</v>
      </c>
      <c r="D6" s="161" t="n">
        <v>1580975176.8</v>
      </c>
      <c r="E6" s="161" t="n">
        <v>1100160</v>
      </c>
      <c r="F6" s="161" t="n">
        <v>154915099.66</v>
      </c>
      <c r="G6" s="161" t="n">
        <v>270</v>
      </c>
      <c r="H6" s="161" t="n">
        <v>892</v>
      </c>
      <c r="I6" s="161" t="n">
        <v>547001.21</v>
      </c>
      <c r="J6" s="161" t="n">
        <v>158</v>
      </c>
      <c r="K6" s="161" t="n">
        <v>110099.58</v>
      </c>
      <c r="L6" s="161" t="n">
        <v>586</v>
      </c>
      <c r="M6" s="161" t="n">
        <v>3333</v>
      </c>
      <c r="N6" s="161" t="n">
        <v>4476739.82</v>
      </c>
      <c r="O6" s="161" t="n">
        <v>49</v>
      </c>
      <c r="P6" s="161" t="n">
        <v>132138.61</v>
      </c>
      <c r="Q6" s="161" t="n">
        <v>29898</v>
      </c>
      <c r="R6" s="161" t="n">
        <v>197235</v>
      </c>
      <c r="S6" s="161" t="n">
        <v>79176232.09</v>
      </c>
      <c r="T6" s="161" t="n">
        <v>157014</v>
      </c>
      <c r="U6" s="161" t="n">
        <v>23758226.26</v>
      </c>
      <c r="V6" s="161" t="n">
        <v>11674</v>
      </c>
      <c r="W6" s="161" t="n">
        <v>53184</v>
      </c>
      <c r="X6" s="161" t="n">
        <v>90897956.9</v>
      </c>
      <c r="Y6" s="161" t="n">
        <v>10384</v>
      </c>
      <c r="Z6" s="161" t="n">
        <v>2811211.63</v>
      </c>
      <c r="AA6" s="161" t="n">
        <v>93635</v>
      </c>
      <c r="AB6" s="161" t="n">
        <v>234920</v>
      </c>
      <c r="AC6" s="161" t="n">
        <v>180194698.39</v>
      </c>
      <c r="AD6" s="161" t="n">
        <v>150972</v>
      </c>
      <c r="AE6" s="161" t="n">
        <v>22658900.15</v>
      </c>
      <c r="AF6" s="161" t="n">
        <v>210942</v>
      </c>
      <c r="AG6" s="161" t="n">
        <v>753208</v>
      </c>
      <c r="AH6" s="161" t="n">
        <v>294647936</v>
      </c>
      <c r="AI6" s="161" t="n">
        <v>371274</v>
      </c>
      <c r="AJ6" s="161" t="n">
        <v>41640905.66</v>
      </c>
      <c r="AK6" s="161" t="n">
        <v>3131</v>
      </c>
      <c r="AL6" s="161" t="n">
        <v>6273</v>
      </c>
      <c r="AM6" s="161" t="n">
        <v>3469193.53</v>
      </c>
      <c r="AN6" s="161" t="n">
        <v>2183</v>
      </c>
      <c r="AO6" s="161" t="n">
        <v>316803.79</v>
      </c>
      <c r="AP6" s="161" t="n">
        <v>124703</v>
      </c>
      <c r="AQ6" s="161" t="n">
        <v>210775</v>
      </c>
      <c r="AR6" s="161" t="n">
        <v>155659002.3</v>
      </c>
      <c r="AS6" s="161" t="n">
        <v>108783</v>
      </c>
      <c r="AT6" s="161" t="n">
        <v>18699300.05</v>
      </c>
      <c r="AU6" s="161" t="n">
        <v>2288</v>
      </c>
      <c r="AV6" s="161" t="n">
        <v>4378</v>
      </c>
      <c r="AW6" s="161" t="n">
        <v>1757261.27</v>
      </c>
      <c r="AX6" s="161" t="n">
        <v>1659</v>
      </c>
      <c r="AY6" s="161" t="n">
        <v>139455.26</v>
      </c>
      <c r="AZ6" s="161" t="n">
        <v>148259</v>
      </c>
      <c r="BA6" s="161" t="n">
        <v>249470</v>
      </c>
      <c r="BB6" s="161" t="n">
        <v>146529187.2</v>
      </c>
      <c r="BC6" s="161" t="n">
        <v>139202</v>
      </c>
      <c r="BD6" s="161" t="n">
        <v>20344038.4</v>
      </c>
      <c r="BE6" s="161" t="n">
        <v>81379</v>
      </c>
      <c r="BF6" s="161" t="n">
        <v>227898</v>
      </c>
      <c r="BG6" s="161" t="n">
        <v>144050223.5</v>
      </c>
      <c r="BH6" s="161" t="n">
        <v>46036</v>
      </c>
      <c r="BI6" s="161" t="n">
        <v>7972901.01</v>
      </c>
      <c r="BJ6" s="161" t="n">
        <v>50645</v>
      </c>
      <c r="BK6" s="161" t="n">
        <v>97880</v>
      </c>
      <c r="BL6" s="161" t="n">
        <v>66885152.21</v>
      </c>
      <c r="BM6" s="161" t="n">
        <v>29309</v>
      </c>
      <c r="BN6" s="161" t="n">
        <v>3276801.5</v>
      </c>
      <c r="BO6" s="161" t="n">
        <v>130895</v>
      </c>
      <c r="BP6" s="161" t="n">
        <v>463111</v>
      </c>
      <c r="BQ6" s="161" t="n">
        <v>412684592.4</v>
      </c>
      <c r="BR6" s="161" t="n">
        <v>83137</v>
      </c>
      <c r="BS6" s="163" t="n">
        <v>13054317.76</v>
      </c>
      <c r="BT6" s="161" t="n">
        <v>7152322</v>
      </c>
      <c r="BU6" s="161" t="n">
        <v>29854844</v>
      </c>
    </row>
    <row r="7" customFormat="false" ht="15.95" hidden="true" customHeight="true" outlineLevel="0" collapsed="false">
      <c r="A7" s="160" t="s">
        <v>80</v>
      </c>
      <c r="B7" s="161" t="n">
        <v>886214</v>
      </c>
      <c r="C7" s="161" t="n">
        <v>2490017</v>
      </c>
      <c r="D7" s="161" t="n">
        <v>1567012304</v>
      </c>
      <c r="E7" s="161" t="n">
        <v>1099423</v>
      </c>
      <c r="F7" s="161" t="n">
        <v>154743495.15</v>
      </c>
      <c r="G7" s="161" t="n">
        <v>265</v>
      </c>
      <c r="H7" s="161" t="n">
        <v>885</v>
      </c>
      <c r="I7" s="161" t="n">
        <v>544079.26</v>
      </c>
      <c r="J7" s="161" t="n">
        <v>158</v>
      </c>
      <c r="K7" s="161" t="n">
        <v>110099.58</v>
      </c>
      <c r="L7" s="161" t="n">
        <v>561</v>
      </c>
      <c r="M7" s="161" t="n">
        <v>3195</v>
      </c>
      <c r="N7" s="161" t="n">
        <v>3974509.52</v>
      </c>
      <c r="O7" s="161" t="n">
        <v>49</v>
      </c>
      <c r="P7" s="161" t="n">
        <v>132138.61</v>
      </c>
      <c r="Q7" s="161" t="n">
        <v>29849</v>
      </c>
      <c r="R7" s="161" t="n">
        <v>196698</v>
      </c>
      <c r="S7" s="161" t="n">
        <v>79066569.87</v>
      </c>
      <c r="T7" s="161" t="n">
        <v>156741</v>
      </c>
      <c r="U7" s="161" t="n">
        <v>23711748.46</v>
      </c>
      <c r="V7" s="161" t="n">
        <v>11607</v>
      </c>
      <c r="W7" s="161" t="n">
        <v>52871</v>
      </c>
      <c r="X7" s="161" t="n">
        <v>90393644.12</v>
      </c>
      <c r="Y7" s="161" t="n">
        <v>10366</v>
      </c>
      <c r="Z7" s="161" t="n">
        <v>2770614.44</v>
      </c>
      <c r="AA7" s="161" t="n">
        <v>93160</v>
      </c>
      <c r="AB7" s="161" t="n">
        <v>233301</v>
      </c>
      <c r="AC7" s="161" t="n">
        <v>178530394.44</v>
      </c>
      <c r="AD7" s="161" t="n">
        <v>150764</v>
      </c>
      <c r="AE7" s="161" t="n">
        <v>22613093.93</v>
      </c>
      <c r="AF7" s="161" t="n">
        <v>210902</v>
      </c>
      <c r="AG7" s="161" t="n">
        <v>753027</v>
      </c>
      <c r="AH7" s="161" t="n">
        <v>294619877.73</v>
      </c>
      <c r="AI7" s="161" t="n">
        <v>371273</v>
      </c>
      <c r="AJ7" s="161" t="n">
        <v>41640813.55</v>
      </c>
      <c r="AK7" s="161" t="n">
        <v>3130</v>
      </c>
      <c r="AL7" s="161" t="n">
        <v>6272</v>
      </c>
      <c r="AM7" s="161" t="n">
        <v>3469071.54</v>
      </c>
      <c r="AN7" s="161" t="n">
        <v>2183</v>
      </c>
      <c r="AO7" s="161" t="n">
        <v>316803.79</v>
      </c>
      <c r="AP7" s="161" t="n">
        <v>124601</v>
      </c>
      <c r="AQ7" s="161" t="n">
        <v>210364</v>
      </c>
      <c r="AR7" s="161" t="n">
        <v>155498120.41</v>
      </c>
      <c r="AS7" s="161" t="n">
        <v>108720</v>
      </c>
      <c r="AT7" s="161" t="n">
        <v>18684290.96</v>
      </c>
      <c r="AU7" s="161" t="n">
        <v>2288</v>
      </c>
      <c r="AV7" s="161" t="n">
        <v>4378</v>
      </c>
      <c r="AW7" s="161" t="n">
        <v>1757261.27</v>
      </c>
      <c r="AX7" s="161" t="n">
        <v>1659</v>
      </c>
      <c r="AY7" s="161" t="n">
        <v>139455.26</v>
      </c>
      <c r="AZ7" s="161" t="n">
        <v>148139</v>
      </c>
      <c r="BA7" s="161" t="n">
        <v>249039</v>
      </c>
      <c r="BB7" s="161" t="n">
        <v>146167008.25</v>
      </c>
      <c r="BC7" s="161" t="n">
        <v>139116</v>
      </c>
      <c r="BD7" s="161" t="n">
        <v>20337646.29</v>
      </c>
      <c r="BE7" s="161" t="n">
        <v>81311</v>
      </c>
      <c r="BF7" s="161" t="n">
        <v>227409</v>
      </c>
      <c r="BG7" s="161" t="n">
        <v>143600210.16</v>
      </c>
      <c r="BH7" s="161" t="n">
        <v>46011</v>
      </c>
      <c r="BI7" s="161" t="n">
        <v>7965332.27</v>
      </c>
      <c r="BJ7" s="161" t="n">
        <v>50495</v>
      </c>
      <c r="BK7" s="161" t="n">
        <v>97509</v>
      </c>
      <c r="BL7" s="161" t="n">
        <v>66733031.32</v>
      </c>
      <c r="BM7" s="161" t="n">
        <v>29291</v>
      </c>
      <c r="BN7" s="161" t="n">
        <v>3273758.1</v>
      </c>
      <c r="BO7" s="161" t="n">
        <v>129906</v>
      </c>
      <c r="BP7" s="161" t="n">
        <v>455069</v>
      </c>
      <c r="BQ7" s="161" t="n">
        <v>402658526.13</v>
      </c>
      <c r="BR7" s="161" t="n">
        <v>83092</v>
      </c>
      <c r="BS7" s="163" t="n">
        <v>13047699.91</v>
      </c>
      <c r="BT7" s="161" t="n">
        <v>7139956</v>
      </c>
      <c r="BU7" s="161" t="n">
        <v>29783276</v>
      </c>
    </row>
    <row r="8" customFormat="false" ht="15.95" hidden="false" customHeight="true" outlineLevel="0" collapsed="false">
      <c r="A8" s="162" t="s">
        <v>40</v>
      </c>
      <c r="B8" s="161" t="n">
        <v>745321</v>
      </c>
      <c r="C8" s="161" t="n">
        <v>2157196</v>
      </c>
      <c r="D8" s="161" t="n">
        <v>1500097926.8</v>
      </c>
      <c r="E8" s="161" t="n">
        <v>838445</v>
      </c>
      <c r="F8" s="161" t="n">
        <v>123371414.81</v>
      </c>
      <c r="G8" s="161" t="n">
        <v>193</v>
      </c>
      <c r="H8" s="161" t="n">
        <v>628</v>
      </c>
      <c r="I8" s="161" t="n">
        <v>439098.49</v>
      </c>
      <c r="J8" s="161" t="n">
        <v>115</v>
      </c>
      <c r="K8" s="161" t="n">
        <v>80923.87</v>
      </c>
      <c r="L8" s="161" t="n">
        <v>478</v>
      </c>
      <c r="M8" s="161" t="n">
        <v>2750</v>
      </c>
      <c r="N8" s="161" t="n">
        <v>3521691.97</v>
      </c>
      <c r="O8" s="161" t="n">
        <v>40</v>
      </c>
      <c r="P8" s="161" t="n">
        <v>98230.84</v>
      </c>
      <c r="Q8" s="161" t="n">
        <v>25702</v>
      </c>
      <c r="R8" s="161" t="n">
        <v>173291</v>
      </c>
      <c r="S8" s="161" t="n">
        <v>76609555.68</v>
      </c>
      <c r="T8" s="161" t="n">
        <v>134688</v>
      </c>
      <c r="U8" s="161" t="n">
        <v>20740318.51</v>
      </c>
      <c r="V8" s="161" t="n">
        <v>6718</v>
      </c>
      <c r="W8" s="161" t="n">
        <v>46677</v>
      </c>
      <c r="X8" s="161" t="n">
        <v>80342852.34</v>
      </c>
      <c r="Y8" s="161" t="n">
        <v>3027</v>
      </c>
      <c r="Z8" s="161" t="n">
        <v>1520471.47</v>
      </c>
      <c r="AA8" s="161" t="n">
        <v>78923</v>
      </c>
      <c r="AB8" s="161" t="n">
        <v>205592</v>
      </c>
      <c r="AC8" s="161" t="n">
        <v>172309241.45</v>
      </c>
      <c r="AD8" s="161" t="n">
        <v>124092</v>
      </c>
      <c r="AE8" s="161" t="n">
        <v>17688377.26</v>
      </c>
      <c r="AF8" s="161" t="n">
        <v>156876</v>
      </c>
      <c r="AG8" s="161" t="n">
        <v>573831</v>
      </c>
      <c r="AH8" s="161" t="n">
        <v>278451684.19</v>
      </c>
      <c r="AI8" s="161" t="n">
        <v>231820</v>
      </c>
      <c r="AJ8" s="161" t="n">
        <v>28503763.84</v>
      </c>
      <c r="AK8" s="161" t="n">
        <v>2572</v>
      </c>
      <c r="AL8" s="161" t="n">
        <v>5442</v>
      </c>
      <c r="AM8" s="161" t="n">
        <v>3386650.37</v>
      </c>
      <c r="AN8" s="161" t="n">
        <v>1499</v>
      </c>
      <c r="AO8" s="161" t="n">
        <v>177246.94</v>
      </c>
      <c r="AP8" s="161" t="n">
        <v>110035</v>
      </c>
      <c r="AQ8" s="161" t="n">
        <v>191134</v>
      </c>
      <c r="AR8" s="161" t="n">
        <v>153281013.37</v>
      </c>
      <c r="AS8" s="161" t="n">
        <v>92100</v>
      </c>
      <c r="AT8" s="161" t="n">
        <v>16128983.21</v>
      </c>
      <c r="AU8" s="161" t="n">
        <v>1796</v>
      </c>
      <c r="AV8" s="161" t="n">
        <v>3645</v>
      </c>
      <c r="AW8" s="161" t="n">
        <v>1696830.42</v>
      </c>
      <c r="AX8" s="161" t="n">
        <v>1125</v>
      </c>
      <c r="AY8" s="161" t="n">
        <v>95129.41</v>
      </c>
      <c r="AZ8" s="161" t="n">
        <v>132036</v>
      </c>
      <c r="BA8" s="161" t="n">
        <v>226906</v>
      </c>
      <c r="BB8" s="161" t="n">
        <v>143907149.72</v>
      </c>
      <c r="BC8" s="161" t="n">
        <v>118990</v>
      </c>
      <c r="BD8" s="161" t="n">
        <v>18343277.31</v>
      </c>
      <c r="BE8" s="161" t="n">
        <v>73015</v>
      </c>
      <c r="BF8" s="161" t="n">
        <v>213520</v>
      </c>
      <c r="BG8" s="161" t="n">
        <v>137982404.69</v>
      </c>
      <c r="BH8" s="161" t="n">
        <v>40912</v>
      </c>
      <c r="BI8" s="161" t="n">
        <v>6983131.14</v>
      </c>
      <c r="BJ8" s="161" t="n">
        <v>42739</v>
      </c>
      <c r="BK8" s="161" t="n">
        <v>85853</v>
      </c>
      <c r="BL8" s="161" t="n">
        <v>65230523.77</v>
      </c>
      <c r="BM8" s="161" t="n">
        <v>22479</v>
      </c>
      <c r="BN8" s="161" t="n">
        <v>2634503.91</v>
      </c>
      <c r="BO8" s="161" t="n">
        <v>114238</v>
      </c>
      <c r="BP8" s="161" t="n">
        <v>427927</v>
      </c>
      <c r="BQ8" s="161" t="n">
        <v>382939230.35</v>
      </c>
      <c r="BR8" s="161" t="n">
        <v>67558</v>
      </c>
      <c r="BS8" s="163" t="n">
        <v>10377057.1</v>
      </c>
      <c r="BT8" s="161" t="n">
        <v>5841660</v>
      </c>
      <c r="BU8" s="161" t="n">
        <v>24772768</v>
      </c>
    </row>
    <row r="9" customFormat="false" ht="15.95" hidden="false" customHeight="true" outlineLevel="0" collapsed="false">
      <c r="A9" s="73" t="s">
        <v>71</v>
      </c>
      <c r="B9" s="161" t="n">
        <v>129844</v>
      </c>
      <c r="C9" s="161" t="n">
        <v>365876</v>
      </c>
      <c r="D9" s="161" t="n">
        <v>169187567.61</v>
      </c>
      <c r="E9" s="161" t="n">
        <v>246965</v>
      </c>
      <c r="F9" s="161" t="n">
        <v>26146151.42</v>
      </c>
      <c r="G9" s="161" t="n">
        <v>26</v>
      </c>
      <c r="H9" s="161" t="n">
        <v>65</v>
      </c>
      <c r="I9" s="161" t="n">
        <v>26477.4</v>
      </c>
      <c r="J9" s="161" t="n">
        <v>9</v>
      </c>
      <c r="K9" s="161" t="n">
        <v>536.99</v>
      </c>
      <c r="L9" s="161" t="n">
        <v>76</v>
      </c>
      <c r="M9" s="161" t="n">
        <v>479</v>
      </c>
      <c r="N9" s="161" t="n">
        <v>721951.62</v>
      </c>
      <c r="O9" s="161" t="n">
        <v>2</v>
      </c>
      <c r="P9" s="161" t="n">
        <v>1962.45</v>
      </c>
      <c r="Q9" s="161" t="n">
        <v>5268</v>
      </c>
      <c r="R9" s="161" t="n">
        <v>29417</v>
      </c>
      <c r="S9" s="161" t="n">
        <v>12175892.88</v>
      </c>
      <c r="T9" s="161" t="n">
        <v>34408</v>
      </c>
      <c r="U9" s="161" t="n">
        <v>3727994.15</v>
      </c>
      <c r="V9" s="161" t="n">
        <v>990</v>
      </c>
      <c r="W9" s="161" t="n">
        <v>5877</v>
      </c>
      <c r="X9" s="161" t="n">
        <v>4336964.51</v>
      </c>
      <c r="Y9" s="161" t="n">
        <v>740</v>
      </c>
      <c r="Z9" s="161" t="n">
        <v>235513.36</v>
      </c>
      <c r="AA9" s="161" t="n">
        <v>11739</v>
      </c>
      <c r="AB9" s="161" t="n">
        <v>22376</v>
      </c>
      <c r="AC9" s="161" t="n">
        <v>12330357.14</v>
      </c>
      <c r="AD9" s="161" t="n">
        <v>51729</v>
      </c>
      <c r="AE9" s="161" t="n">
        <v>5377892.78</v>
      </c>
      <c r="AF9" s="161" t="n">
        <v>34397</v>
      </c>
      <c r="AG9" s="161" t="n">
        <v>135916</v>
      </c>
      <c r="AH9" s="161" t="n">
        <v>64506710</v>
      </c>
      <c r="AI9" s="161" t="n">
        <v>85853</v>
      </c>
      <c r="AJ9" s="161" t="n">
        <v>8114755.33</v>
      </c>
      <c r="AK9" s="161" t="n">
        <v>525</v>
      </c>
      <c r="AL9" s="161" t="n">
        <v>1088</v>
      </c>
      <c r="AM9" s="161" t="n">
        <v>296496.45</v>
      </c>
      <c r="AN9" s="161" t="n">
        <v>446</v>
      </c>
      <c r="AO9" s="161" t="n">
        <v>44152.99</v>
      </c>
      <c r="AP9" s="161" t="n">
        <v>12055</v>
      </c>
      <c r="AQ9" s="161" t="n">
        <v>22471</v>
      </c>
      <c r="AR9" s="161" t="n">
        <v>15179984.46</v>
      </c>
      <c r="AS9" s="161" t="n">
        <v>13297</v>
      </c>
      <c r="AT9" s="161" t="n">
        <v>1568493.58</v>
      </c>
      <c r="AU9" s="161" t="n">
        <v>319</v>
      </c>
      <c r="AV9" s="161" t="n">
        <v>601</v>
      </c>
      <c r="AW9" s="161" t="n">
        <v>87913</v>
      </c>
      <c r="AX9" s="161" t="n">
        <v>243</v>
      </c>
      <c r="AY9" s="161" t="n">
        <v>13612.42</v>
      </c>
      <c r="AZ9" s="161" t="n">
        <v>14158</v>
      </c>
      <c r="BA9" s="161" t="n">
        <v>23768</v>
      </c>
      <c r="BB9" s="161" t="n">
        <v>10762507.4</v>
      </c>
      <c r="BC9" s="161" t="n">
        <v>16275</v>
      </c>
      <c r="BD9" s="161" t="n">
        <v>1490636.18</v>
      </c>
      <c r="BE9" s="161" t="n">
        <v>25398</v>
      </c>
      <c r="BF9" s="161" t="n">
        <v>63903</v>
      </c>
      <c r="BG9" s="161" t="n">
        <v>17929085.85</v>
      </c>
      <c r="BH9" s="161" t="n">
        <v>19612</v>
      </c>
      <c r="BI9" s="161" t="n">
        <v>2630288.68</v>
      </c>
      <c r="BJ9" s="161" t="n">
        <v>8040</v>
      </c>
      <c r="BK9" s="161" t="n">
        <v>16640</v>
      </c>
      <c r="BL9" s="161" t="n">
        <v>4873403.06</v>
      </c>
      <c r="BM9" s="161" t="n">
        <v>6335</v>
      </c>
      <c r="BN9" s="161" t="n">
        <v>549780.95</v>
      </c>
      <c r="BO9" s="161" t="n">
        <v>16853</v>
      </c>
      <c r="BP9" s="161" t="n">
        <v>43275</v>
      </c>
      <c r="BQ9" s="161" t="n">
        <v>25959823.84</v>
      </c>
      <c r="BR9" s="161" t="n">
        <v>18016</v>
      </c>
      <c r="BS9" s="163" t="n">
        <v>2390531.56</v>
      </c>
      <c r="BT9" s="161" t="n">
        <v>1818214</v>
      </c>
      <c r="BU9" s="161" t="n">
        <v>6674447</v>
      </c>
    </row>
    <row r="10" customFormat="false" ht="15.95" hidden="false" customHeight="true" outlineLevel="0" collapsed="false">
      <c r="A10" s="73" t="s">
        <v>41</v>
      </c>
      <c r="B10" s="161" t="n">
        <v>23856</v>
      </c>
      <c r="C10" s="161" t="n">
        <v>90001</v>
      </c>
      <c r="D10" s="161" t="n">
        <v>65973484.91</v>
      </c>
      <c r="E10" s="161" t="n">
        <v>20501</v>
      </c>
      <c r="F10" s="161" t="n">
        <v>2887486.49</v>
      </c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 t="n">
        <v>709</v>
      </c>
      <c r="R10" s="161" t="n">
        <v>4455</v>
      </c>
      <c r="S10" s="161" t="n">
        <v>2283021.12</v>
      </c>
      <c r="T10" s="161" t="n">
        <v>2431</v>
      </c>
      <c r="U10" s="161" t="n">
        <v>356609.81</v>
      </c>
      <c r="V10" s="161" t="n">
        <v>164</v>
      </c>
      <c r="W10" s="161" t="n">
        <v>1320</v>
      </c>
      <c r="X10" s="161" t="n">
        <v>4226043.88</v>
      </c>
      <c r="Y10" s="161" t="n">
        <v>155</v>
      </c>
      <c r="Z10" s="161" t="n">
        <v>74327.86</v>
      </c>
      <c r="AA10" s="161" t="n">
        <v>2291</v>
      </c>
      <c r="AB10" s="161" t="n">
        <v>7440</v>
      </c>
      <c r="AC10" s="161" t="n">
        <v>5590851.93</v>
      </c>
      <c r="AD10" s="161" t="n">
        <v>1645</v>
      </c>
      <c r="AE10" s="161" t="n">
        <v>236570.63</v>
      </c>
      <c r="AF10" s="161" t="n">
        <v>6856</v>
      </c>
      <c r="AG10" s="161" t="n">
        <v>44342</v>
      </c>
      <c r="AH10" s="161" t="n">
        <v>29842091.89</v>
      </c>
      <c r="AI10" s="161" t="n">
        <v>8155</v>
      </c>
      <c r="AJ10" s="161" t="n">
        <v>1187218.48</v>
      </c>
      <c r="AK10" s="161" t="n">
        <v>218</v>
      </c>
      <c r="AL10" s="161" t="n">
        <v>342</v>
      </c>
      <c r="AM10" s="161" t="n">
        <v>314632.32</v>
      </c>
      <c r="AN10" s="161" t="n">
        <v>67</v>
      </c>
      <c r="AO10" s="161" t="n">
        <v>8091.6</v>
      </c>
      <c r="AP10" s="161" t="n">
        <v>2940</v>
      </c>
      <c r="AQ10" s="161" t="n">
        <v>4657</v>
      </c>
      <c r="AR10" s="161" t="n">
        <v>2680587.62</v>
      </c>
      <c r="AS10" s="161" t="n">
        <v>2585</v>
      </c>
      <c r="AT10" s="161" t="n">
        <v>360477.09</v>
      </c>
      <c r="AU10" s="161" t="n">
        <v>148</v>
      </c>
      <c r="AV10" s="161" t="n">
        <v>228</v>
      </c>
      <c r="AW10" s="161" t="n">
        <v>157664.43</v>
      </c>
      <c r="AX10" s="161" t="n">
        <v>50</v>
      </c>
      <c r="AY10" s="161" t="n">
        <v>4366.35</v>
      </c>
      <c r="AZ10" s="161" t="n">
        <v>3732</v>
      </c>
      <c r="BA10" s="161" t="n">
        <v>5615</v>
      </c>
      <c r="BB10" s="161" t="n">
        <v>2643329.62</v>
      </c>
      <c r="BC10" s="161" t="n">
        <v>3129</v>
      </c>
      <c r="BD10" s="161" t="n">
        <v>253028.32</v>
      </c>
      <c r="BE10" s="161" t="n">
        <v>1334</v>
      </c>
      <c r="BF10" s="161" t="n">
        <v>3212</v>
      </c>
      <c r="BG10" s="161" t="n">
        <v>2112527.53</v>
      </c>
      <c r="BH10" s="161" t="n">
        <v>293</v>
      </c>
      <c r="BI10" s="161" t="n">
        <v>64909.44</v>
      </c>
      <c r="BJ10" s="161" t="n">
        <v>1454</v>
      </c>
      <c r="BK10" s="161" t="n">
        <v>2784</v>
      </c>
      <c r="BL10" s="161" t="n">
        <v>2321606.64</v>
      </c>
      <c r="BM10" s="161" t="n">
        <v>595</v>
      </c>
      <c r="BN10" s="161" t="n">
        <v>113930.51</v>
      </c>
      <c r="BO10" s="161" t="n">
        <v>4010</v>
      </c>
      <c r="BP10" s="161" t="n">
        <v>15606</v>
      </c>
      <c r="BQ10" s="161" t="n">
        <v>13801127.93</v>
      </c>
      <c r="BR10" s="161" t="n">
        <v>1396</v>
      </c>
      <c r="BS10" s="163" t="n">
        <v>227956.4</v>
      </c>
      <c r="BT10" s="161" t="n">
        <v>123142</v>
      </c>
      <c r="BU10" s="161" t="n">
        <v>569908</v>
      </c>
    </row>
    <row r="11" customFormat="false" ht="15.95" hidden="false" customHeight="true" outlineLevel="0" collapsed="false">
      <c r="A11" s="73" t="s">
        <v>61</v>
      </c>
      <c r="B11" s="161" t="n">
        <v>102490</v>
      </c>
      <c r="C11" s="161" t="n">
        <v>260110</v>
      </c>
      <c r="D11" s="161" t="n">
        <v>126474118.13</v>
      </c>
      <c r="E11" s="161" t="n">
        <v>130060</v>
      </c>
      <c r="F11" s="161" t="n">
        <v>24465557.31</v>
      </c>
      <c r="G11" s="161" t="n">
        <v>25</v>
      </c>
      <c r="H11" s="161" t="n">
        <v>39</v>
      </c>
      <c r="I11" s="161" t="n">
        <v>16595.14</v>
      </c>
      <c r="J11" s="161" t="n">
        <v>6</v>
      </c>
      <c r="K11" s="161" t="n">
        <v>64430.68</v>
      </c>
      <c r="L11" s="161" t="n">
        <v>44</v>
      </c>
      <c r="M11" s="161" t="n">
        <v>307</v>
      </c>
      <c r="N11" s="161" t="n">
        <v>447893.71</v>
      </c>
      <c r="O11" s="161"/>
      <c r="P11" s="161"/>
      <c r="Q11" s="161" t="n">
        <v>3605</v>
      </c>
      <c r="R11" s="161" t="n">
        <v>16013</v>
      </c>
      <c r="S11" s="161" t="n">
        <v>6329131.96</v>
      </c>
      <c r="T11" s="161" t="n">
        <v>11625</v>
      </c>
      <c r="U11" s="161" t="n">
        <v>2838507.85</v>
      </c>
      <c r="V11" s="161" t="n">
        <v>678</v>
      </c>
      <c r="W11" s="161" t="n">
        <v>3960</v>
      </c>
      <c r="X11" s="161" t="n">
        <v>3208404.62</v>
      </c>
      <c r="Y11" s="161" t="n">
        <v>162</v>
      </c>
      <c r="Z11" s="161" t="n">
        <v>73177.13</v>
      </c>
      <c r="AA11" s="161" t="n">
        <v>13871</v>
      </c>
      <c r="AB11" s="161" t="n">
        <v>28476</v>
      </c>
      <c r="AC11" s="161" t="n">
        <v>14240914.7</v>
      </c>
      <c r="AD11" s="161" t="n">
        <v>33756</v>
      </c>
      <c r="AE11" s="161" t="n">
        <v>4356560.97</v>
      </c>
      <c r="AF11" s="161" t="n">
        <v>23044</v>
      </c>
      <c r="AG11" s="161" t="n">
        <v>72711</v>
      </c>
      <c r="AH11" s="161" t="n">
        <v>22845893.53</v>
      </c>
      <c r="AI11" s="161" t="n">
        <v>39216</v>
      </c>
      <c r="AJ11" s="161" t="n">
        <v>5534578.59</v>
      </c>
      <c r="AK11" s="161" t="n">
        <v>517</v>
      </c>
      <c r="AL11" s="161" t="n">
        <v>968</v>
      </c>
      <c r="AM11" s="161" t="n">
        <v>681535.49</v>
      </c>
      <c r="AN11" s="161" t="n">
        <v>322</v>
      </c>
      <c r="AO11" s="161" t="n">
        <v>41515.88</v>
      </c>
      <c r="AP11" s="161" t="n">
        <v>9258</v>
      </c>
      <c r="AQ11" s="161" t="n">
        <v>15357</v>
      </c>
      <c r="AR11" s="161" t="n">
        <v>5999618.49</v>
      </c>
      <c r="AS11" s="161" t="n">
        <v>9087</v>
      </c>
      <c r="AT11" s="161" t="n">
        <v>1929874.88</v>
      </c>
      <c r="AU11" s="161" t="n">
        <v>349</v>
      </c>
      <c r="AV11" s="161" t="n">
        <v>717</v>
      </c>
      <c r="AW11" s="161" t="n">
        <v>400911.19</v>
      </c>
      <c r="AX11" s="161" t="n">
        <v>177</v>
      </c>
      <c r="AY11" s="161" t="n">
        <v>16041.15</v>
      </c>
      <c r="AZ11" s="161" t="n">
        <v>12805</v>
      </c>
      <c r="BA11" s="161" t="n">
        <v>21514</v>
      </c>
      <c r="BB11" s="161" t="n">
        <v>9088212.64</v>
      </c>
      <c r="BC11" s="161" t="n">
        <v>13882</v>
      </c>
      <c r="BD11" s="161" t="n">
        <v>6258357.82</v>
      </c>
      <c r="BE11" s="161" t="n">
        <v>11850</v>
      </c>
      <c r="BF11" s="161" t="n">
        <v>40922</v>
      </c>
      <c r="BG11" s="161" t="n">
        <v>16695383.59</v>
      </c>
      <c r="BH11" s="161" t="n">
        <v>7291</v>
      </c>
      <c r="BI11" s="161" t="n">
        <v>1461757.29</v>
      </c>
      <c r="BJ11" s="161" t="n">
        <v>4320</v>
      </c>
      <c r="BK11" s="161" t="n">
        <v>9446</v>
      </c>
      <c r="BL11" s="161" t="n">
        <v>4759418.15</v>
      </c>
      <c r="BM11" s="161" t="n">
        <v>2563</v>
      </c>
      <c r="BN11" s="161" t="n">
        <v>322701.43</v>
      </c>
      <c r="BO11" s="161" t="n">
        <v>22124</v>
      </c>
      <c r="BP11" s="161" t="n">
        <v>49680</v>
      </c>
      <c r="BQ11" s="161" t="n">
        <v>41760204.92</v>
      </c>
      <c r="BR11" s="161" t="n">
        <v>11973</v>
      </c>
      <c r="BS11" s="163" t="n">
        <v>1568053.64</v>
      </c>
      <c r="BT11" s="161" t="n">
        <v>754842</v>
      </c>
      <c r="BU11" s="161" t="n">
        <v>3069616</v>
      </c>
    </row>
    <row r="12" customFormat="false" ht="15.95" hidden="false" customHeight="true" outlineLevel="0" collapsed="false">
      <c r="A12" s="73" t="s">
        <v>42</v>
      </c>
      <c r="B12" s="161" t="n">
        <v>15554</v>
      </c>
      <c r="C12" s="161" t="n">
        <v>66876</v>
      </c>
      <c r="D12" s="161" t="n">
        <v>64021673.45</v>
      </c>
      <c r="E12" s="161" t="n">
        <v>12860</v>
      </c>
      <c r="F12" s="161" t="n">
        <v>3024333.94</v>
      </c>
      <c r="G12" s="161" t="n">
        <v>18</v>
      </c>
      <c r="H12" s="161" t="n">
        <v>147</v>
      </c>
      <c r="I12" s="161" t="n">
        <v>78310.17</v>
      </c>
      <c r="J12" s="161" t="n">
        <v>64</v>
      </c>
      <c r="K12" s="161" t="n">
        <v>7513.8</v>
      </c>
      <c r="L12" s="161" t="n">
        <v>23</v>
      </c>
      <c r="M12" s="161" t="n">
        <v>66</v>
      </c>
      <c r="N12" s="161" t="n">
        <v>128921.59</v>
      </c>
      <c r="O12" s="161"/>
      <c r="P12" s="161"/>
      <c r="Q12" s="161" t="n">
        <v>824</v>
      </c>
      <c r="R12" s="161" t="n">
        <v>9115</v>
      </c>
      <c r="S12" s="161" t="n">
        <v>5295318.61</v>
      </c>
      <c r="T12" s="161" t="n">
        <v>5261</v>
      </c>
      <c r="U12" s="161" t="n">
        <v>932570.65</v>
      </c>
      <c r="V12" s="161" t="n">
        <v>105</v>
      </c>
      <c r="W12" s="161" t="n">
        <v>1289</v>
      </c>
      <c r="X12" s="161" t="n">
        <v>2371189.34</v>
      </c>
      <c r="Y12" s="161" t="n">
        <v>51</v>
      </c>
      <c r="Z12" s="161" t="n">
        <v>47188.51</v>
      </c>
      <c r="AA12" s="161" t="n">
        <v>2494</v>
      </c>
      <c r="AB12" s="161" t="n">
        <v>8099</v>
      </c>
      <c r="AC12" s="161" t="n">
        <v>3962759.62</v>
      </c>
      <c r="AD12" s="161" t="n">
        <v>1374</v>
      </c>
      <c r="AE12" s="161" t="n">
        <v>593942.76</v>
      </c>
      <c r="AF12" s="161" t="n">
        <v>1628</v>
      </c>
      <c r="AG12" s="161" t="n">
        <v>9978</v>
      </c>
      <c r="AH12" s="161" t="n">
        <v>3014567.71</v>
      </c>
      <c r="AI12" s="161" t="n">
        <v>1613</v>
      </c>
      <c r="AJ12" s="161" t="n">
        <v>331177.2</v>
      </c>
      <c r="AK12" s="161" t="n">
        <v>130</v>
      </c>
      <c r="AL12" s="161" t="n">
        <v>305</v>
      </c>
      <c r="AM12" s="161" t="n">
        <v>288067.68</v>
      </c>
      <c r="AN12" s="161" t="n">
        <v>54</v>
      </c>
      <c r="AO12" s="161" t="n">
        <v>9656.14</v>
      </c>
      <c r="AP12" s="161" t="n">
        <v>1653</v>
      </c>
      <c r="AQ12" s="161" t="n">
        <v>4273</v>
      </c>
      <c r="AR12" s="161" t="n">
        <v>4474367.15</v>
      </c>
      <c r="AS12" s="161" t="n">
        <v>1107</v>
      </c>
      <c r="AT12" s="161" t="n">
        <v>313578.62</v>
      </c>
      <c r="AU12" s="161" t="n">
        <v>73</v>
      </c>
      <c r="AV12" s="161" t="n">
        <v>204</v>
      </c>
      <c r="AW12" s="161" t="n">
        <v>50732.32</v>
      </c>
      <c r="AX12" s="161" t="n">
        <v>34</v>
      </c>
      <c r="AY12" s="161" t="n">
        <v>2977.07</v>
      </c>
      <c r="AZ12" s="161" t="n">
        <v>1863</v>
      </c>
      <c r="BA12" s="161" t="n">
        <v>4935</v>
      </c>
      <c r="BB12" s="161" t="n">
        <v>4221269.71</v>
      </c>
      <c r="BC12" s="161" t="n">
        <v>1347</v>
      </c>
      <c r="BD12" s="161" t="n">
        <v>227064.72</v>
      </c>
      <c r="BE12" s="161" t="n">
        <v>1806</v>
      </c>
      <c r="BF12" s="161" t="n">
        <v>7959</v>
      </c>
      <c r="BG12" s="161" t="n">
        <v>6320722.84</v>
      </c>
      <c r="BH12" s="161" t="n">
        <v>293</v>
      </c>
      <c r="BI12" s="161" t="n">
        <v>339702.78</v>
      </c>
      <c r="BJ12" s="161" t="n">
        <v>1550</v>
      </c>
      <c r="BK12" s="161" t="n">
        <v>4147</v>
      </c>
      <c r="BL12" s="161" t="n">
        <v>5318098.25</v>
      </c>
      <c r="BM12" s="161" t="n">
        <v>461</v>
      </c>
      <c r="BN12" s="161" t="n">
        <v>67880.07</v>
      </c>
      <c r="BO12" s="161" t="n">
        <v>3387</v>
      </c>
      <c r="BP12" s="161" t="n">
        <v>16359</v>
      </c>
      <c r="BQ12" s="161" t="n">
        <v>28497348.46</v>
      </c>
      <c r="BR12" s="161" t="n">
        <v>1201</v>
      </c>
      <c r="BS12" s="163" t="n">
        <v>151081.62</v>
      </c>
      <c r="BT12" s="161" t="n">
        <v>132994</v>
      </c>
      <c r="BU12" s="161" t="n">
        <v>884972</v>
      </c>
    </row>
    <row r="13" customFormat="false" ht="15.95" hidden="false" customHeight="true" outlineLevel="0" collapsed="false">
      <c r="A13" s="73" t="s">
        <v>43</v>
      </c>
      <c r="B13" s="161" t="n">
        <v>26673</v>
      </c>
      <c r="C13" s="161" t="n">
        <v>102276</v>
      </c>
      <c r="D13" s="161" t="n">
        <v>104616206.38</v>
      </c>
      <c r="E13" s="161" t="n">
        <v>22600</v>
      </c>
      <c r="F13" s="161" t="n">
        <v>4456710.71</v>
      </c>
      <c r="G13" s="161" t="n">
        <v>7</v>
      </c>
      <c r="H13" s="161" t="n">
        <v>13</v>
      </c>
      <c r="I13" s="161" t="n">
        <v>14099.56</v>
      </c>
      <c r="J13" s="161"/>
      <c r="K13" s="161"/>
      <c r="L13" s="161" t="n">
        <v>7</v>
      </c>
      <c r="M13" s="161" t="n">
        <v>27</v>
      </c>
      <c r="N13" s="161" t="n">
        <v>11380.61</v>
      </c>
      <c r="O13" s="161"/>
      <c r="P13" s="161"/>
      <c r="Q13" s="161" t="n">
        <v>783</v>
      </c>
      <c r="R13" s="161" t="n">
        <v>11542</v>
      </c>
      <c r="S13" s="161" t="n">
        <v>5939481.88</v>
      </c>
      <c r="T13" s="161" t="n">
        <v>6630</v>
      </c>
      <c r="U13" s="161" t="n">
        <v>1297079.31</v>
      </c>
      <c r="V13" s="161" t="n">
        <v>226</v>
      </c>
      <c r="W13" s="161" t="n">
        <v>3053</v>
      </c>
      <c r="X13" s="161" t="n">
        <v>3746592.39</v>
      </c>
      <c r="Y13" s="161" t="n">
        <v>53</v>
      </c>
      <c r="Z13" s="161" t="n">
        <v>42171.89</v>
      </c>
      <c r="AA13" s="161" t="n">
        <v>3508</v>
      </c>
      <c r="AB13" s="161" t="n">
        <v>14326</v>
      </c>
      <c r="AC13" s="161" t="n">
        <v>25094051.15</v>
      </c>
      <c r="AD13" s="161" t="n">
        <v>2592</v>
      </c>
      <c r="AE13" s="161" t="n">
        <v>561069.55</v>
      </c>
      <c r="AF13" s="161" t="n">
        <v>5803</v>
      </c>
      <c r="AG13" s="161" t="n">
        <v>30295</v>
      </c>
      <c r="AH13" s="161" t="n">
        <v>22310117.35</v>
      </c>
      <c r="AI13" s="161" t="n">
        <v>5106</v>
      </c>
      <c r="AJ13" s="161" t="n">
        <v>1224436.05</v>
      </c>
      <c r="AK13" s="161" t="n">
        <v>76</v>
      </c>
      <c r="AL13" s="161" t="n">
        <v>180</v>
      </c>
      <c r="AM13" s="161" t="n">
        <v>200388.1</v>
      </c>
      <c r="AN13" s="161" t="n">
        <v>27</v>
      </c>
      <c r="AO13" s="161" t="n">
        <v>4477.47</v>
      </c>
      <c r="AP13" s="161" t="n">
        <v>3596</v>
      </c>
      <c r="AQ13" s="161" t="n">
        <v>7097</v>
      </c>
      <c r="AR13" s="161" t="n">
        <v>9320387.1</v>
      </c>
      <c r="AS13" s="161" t="n">
        <v>2708</v>
      </c>
      <c r="AT13" s="161" t="n">
        <v>556159.8</v>
      </c>
      <c r="AU13" s="161" t="n">
        <v>125</v>
      </c>
      <c r="AV13" s="161" t="n">
        <v>213</v>
      </c>
      <c r="AW13" s="161" t="n">
        <v>30377.16</v>
      </c>
      <c r="AX13" s="161" t="n">
        <v>12</v>
      </c>
      <c r="AY13" s="161" t="n">
        <v>686.37</v>
      </c>
      <c r="AZ13" s="161" t="n">
        <v>4346</v>
      </c>
      <c r="BA13" s="161" t="n">
        <v>8847</v>
      </c>
      <c r="BB13" s="161" t="n">
        <v>10740920.64</v>
      </c>
      <c r="BC13" s="161" t="n">
        <v>3737</v>
      </c>
      <c r="BD13" s="161" t="n">
        <v>398182.1</v>
      </c>
      <c r="BE13" s="161" t="n">
        <v>2315</v>
      </c>
      <c r="BF13" s="161" t="n">
        <v>9257</v>
      </c>
      <c r="BG13" s="161" t="n">
        <v>5918843.93</v>
      </c>
      <c r="BH13" s="161" t="n">
        <v>460</v>
      </c>
      <c r="BI13" s="161" t="n">
        <v>170058.75</v>
      </c>
      <c r="BJ13" s="161" t="n">
        <v>1712</v>
      </c>
      <c r="BK13" s="161" t="n">
        <v>3697</v>
      </c>
      <c r="BL13" s="161" t="n">
        <v>3402880.33</v>
      </c>
      <c r="BM13" s="161" t="n">
        <v>500</v>
      </c>
      <c r="BN13" s="161" t="n">
        <v>73252.9</v>
      </c>
      <c r="BO13" s="161" t="n">
        <v>4169</v>
      </c>
      <c r="BP13" s="161" t="n">
        <v>13729</v>
      </c>
      <c r="BQ13" s="161" t="n">
        <v>17886686.18</v>
      </c>
      <c r="BR13" s="161" t="n">
        <v>775</v>
      </c>
      <c r="BS13" s="163" t="n">
        <v>129136.52</v>
      </c>
      <c r="BT13" s="161" t="n">
        <v>131501</v>
      </c>
      <c r="BU13" s="161" t="n">
        <v>636975</v>
      </c>
    </row>
    <row r="14" customFormat="false" ht="15.95" hidden="false" customHeight="true" outlineLevel="0" collapsed="false">
      <c r="A14" s="73" t="s">
        <v>72</v>
      </c>
      <c r="B14" s="161" t="n">
        <v>53905</v>
      </c>
      <c r="C14" s="161" t="n">
        <v>136753</v>
      </c>
      <c r="D14" s="161" t="n">
        <v>98712030.8</v>
      </c>
      <c r="E14" s="161" t="n">
        <v>44347</v>
      </c>
      <c r="F14" s="161" t="n">
        <v>7041417.52</v>
      </c>
      <c r="G14" s="161" t="n">
        <v>24</v>
      </c>
      <c r="H14" s="161" t="n">
        <v>44</v>
      </c>
      <c r="I14" s="161" t="n">
        <v>80320.23</v>
      </c>
      <c r="J14" s="161" t="n">
        <v>2</v>
      </c>
      <c r="K14" s="161" t="n">
        <v>1696</v>
      </c>
      <c r="L14" s="161" t="n">
        <v>31</v>
      </c>
      <c r="M14" s="161" t="n">
        <v>126</v>
      </c>
      <c r="N14" s="161" t="n">
        <v>102190.03</v>
      </c>
      <c r="O14" s="161" t="n">
        <v>8</v>
      </c>
      <c r="P14" s="161" t="n">
        <v>3543</v>
      </c>
      <c r="Q14" s="161" t="n">
        <v>1846</v>
      </c>
      <c r="R14" s="161" t="n">
        <v>14784</v>
      </c>
      <c r="S14" s="161" t="n">
        <v>5262954.35</v>
      </c>
      <c r="T14" s="161" t="n">
        <v>9754</v>
      </c>
      <c r="U14" s="161" t="n">
        <v>1374834.85</v>
      </c>
      <c r="V14" s="161" t="n">
        <v>400</v>
      </c>
      <c r="W14" s="161" t="n">
        <v>3806</v>
      </c>
      <c r="X14" s="161" t="n">
        <v>5122511.34</v>
      </c>
      <c r="Y14" s="161" t="n">
        <v>150</v>
      </c>
      <c r="Z14" s="161" t="n">
        <v>67566.23</v>
      </c>
      <c r="AA14" s="161" t="n">
        <v>6159</v>
      </c>
      <c r="AB14" s="161" t="n">
        <v>14476</v>
      </c>
      <c r="AC14" s="161" t="n">
        <v>7311975.36</v>
      </c>
      <c r="AD14" s="161" t="n">
        <v>3683</v>
      </c>
      <c r="AE14" s="161" t="n">
        <v>1115687.74</v>
      </c>
      <c r="AF14" s="161" t="n">
        <v>11422</v>
      </c>
      <c r="AG14" s="161" t="n">
        <v>31493</v>
      </c>
      <c r="AH14" s="161" t="n">
        <v>14404412.96</v>
      </c>
      <c r="AI14" s="161" t="n">
        <v>8713</v>
      </c>
      <c r="AJ14" s="161" t="n">
        <v>1189318.33</v>
      </c>
      <c r="AK14" s="161" t="n">
        <v>138</v>
      </c>
      <c r="AL14" s="161" t="n">
        <v>266</v>
      </c>
      <c r="AM14" s="161" t="n">
        <v>165715.13</v>
      </c>
      <c r="AN14" s="161" t="n">
        <v>78</v>
      </c>
      <c r="AO14" s="161" t="n">
        <v>8627.17</v>
      </c>
      <c r="AP14" s="161" t="n">
        <v>7439</v>
      </c>
      <c r="AQ14" s="161" t="n">
        <v>11682</v>
      </c>
      <c r="AR14" s="161" t="n">
        <v>7323377.34</v>
      </c>
      <c r="AS14" s="161" t="n">
        <v>5621</v>
      </c>
      <c r="AT14" s="161" t="n">
        <v>773250.98</v>
      </c>
      <c r="AU14" s="161" t="n">
        <v>118</v>
      </c>
      <c r="AV14" s="161" t="n">
        <v>198</v>
      </c>
      <c r="AW14" s="161" t="n">
        <v>66775.79</v>
      </c>
      <c r="AX14" s="161" t="n">
        <v>65</v>
      </c>
      <c r="AY14" s="161" t="n">
        <v>5808.34</v>
      </c>
      <c r="AZ14" s="161" t="n">
        <v>8199</v>
      </c>
      <c r="BA14" s="161" t="n">
        <v>15355</v>
      </c>
      <c r="BB14" s="161" t="n">
        <v>6340952.15</v>
      </c>
      <c r="BC14" s="161" t="n">
        <v>6617</v>
      </c>
      <c r="BD14" s="161" t="n">
        <v>820135.27</v>
      </c>
      <c r="BE14" s="161" t="n">
        <v>6049</v>
      </c>
      <c r="BF14" s="161" t="n">
        <v>14160</v>
      </c>
      <c r="BG14" s="161" t="n">
        <v>34920153.55</v>
      </c>
      <c r="BH14" s="161" t="n">
        <v>2858</v>
      </c>
      <c r="BI14" s="161" t="n">
        <v>491518.76</v>
      </c>
      <c r="BJ14" s="161" t="n">
        <v>2968</v>
      </c>
      <c r="BK14" s="161" t="n">
        <v>5190</v>
      </c>
      <c r="BL14" s="161" t="n">
        <v>3146656.8</v>
      </c>
      <c r="BM14" s="161" t="n">
        <v>1483</v>
      </c>
      <c r="BN14" s="161" t="n">
        <v>190665.51</v>
      </c>
      <c r="BO14" s="161" t="n">
        <v>9112</v>
      </c>
      <c r="BP14" s="161" t="n">
        <v>25173</v>
      </c>
      <c r="BQ14" s="161" t="n">
        <v>14464035.77</v>
      </c>
      <c r="BR14" s="161" t="n">
        <v>5315</v>
      </c>
      <c r="BS14" s="163" t="n">
        <v>998765.34</v>
      </c>
      <c r="BT14" s="161" t="n">
        <v>278040</v>
      </c>
      <c r="BU14" s="161" t="n">
        <v>1331169</v>
      </c>
    </row>
    <row r="15" customFormat="false" ht="15.95" hidden="false" customHeight="true" outlineLevel="0" collapsed="false">
      <c r="A15" s="73" t="s">
        <v>44</v>
      </c>
      <c r="B15" s="161" t="n">
        <v>42433</v>
      </c>
      <c r="C15" s="161" t="n">
        <v>97126</v>
      </c>
      <c r="D15" s="161" t="n">
        <v>87244102.86</v>
      </c>
      <c r="E15" s="161" t="n">
        <v>30564</v>
      </c>
      <c r="F15" s="161" t="n">
        <v>6293224.27</v>
      </c>
      <c r="G15" s="161" t="n">
        <v>7</v>
      </c>
      <c r="H15" s="161" t="n">
        <v>13</v>
      </c>
      <c r="I15" s="161" t="n">
        <v>20301.32</v>
      </c>
      <c r="J15" s="161" t="n">
        <v>3</v>
      </c>
      <c r="K15" s="161" t="n">
        <v>1032.12</v>
      </c>
      <c r="L15" s="161" t="n">
        <v>14</v>
      </c>
      <c r="M15" s="161" t="n">
        <v>79</v>
      </c>
      <c r="N15" s="161" t="n">
        <v>79357.19</v>
      </c>
      <c r="O15" s="161"/>
      <c r="P15" s="161"/>
      <c r="Q15" s="161" t="n">
        <v>1679</v>
      </c>
      <c r="R15" s="161" t="n">
        <v>3928</v>
      </c>
      <c r="S15" s="161" t="n">
        <v>2564876.84</v>
      </c>
      <c r="T15" s="161" t="n">
        <v>1146</v>
      </c>
      <c r="U15" s="161" t="n">
        <v>359392.24</v>
      </c>
      <c r="V15" s="161" t="n">
        <v>195</v>
      </c>
      <c r="W15" s="161" t="n">
        <v>1181</v>
      </c>
      <c r="X15" s="161" t="n">
        <v>743434.04</v>
      </c>
      <c r="Y15" s="161" t="n">
        <v>116</v>
      </c>
      <c r="Z15" s="161" t="n">
        <v>61091.01</v>
      </c>
      <c r="AA15" s="161" t="n">
        <v>4581</v>
      </c>
      <c r="AB15" s="161" t="n">
        <v>11546</v>
      </c>
      <c r="AC15" s="161" t="n">
        <v>13256230.45</v>
      </c>
      <c r="AD15" s="161" t="n">
        <v>2467</v>
      </c>
      <c r="AE15" s="161" t="n">
        <v>502524.03</v>
      </c>
      <c r="AF15" s="161" t="n">
        <v>6177</v>
      </c>
      <c r="AG15" s="161" t="n">
        <v>15066</v>
      </c>
      <c r="AH15" s="161" t="n">
        <v>12737816.56</v>
      </c>
      <c r="AI15" s="161" t="n">
        <v>3179</v>
      </c>
      <c r="AJ15" s="161" t="n">
        <v>555898.21</v>
      </c>
      <c r="AK15" s="161" t="n">
        <v>92</v>
      </c>
      <c r="AL15" s="161" t="n">
        <v>369</v>
      </c>
      <c r="AM15" s="161" t="n">
        <v>242155.72</v>
      </c>
      <c r="AN15" s="161" t="n">
        <v>25</v>
      </c>
      <c r="AO15" s="161" t="n">
        <v>6924.1</v>
      </c>
      <c r="AP15" s="161" t="n">
        <v>8712</v>
      </c>
      <c r="AQ15" s="161" t="n">
        <v>14191</v>
      </c>
      <c r="AR15" s="161" t="n">
        <v>16605693.29</v>
      </c>
      <c r="AS15" s="161" t="n">
        <v>6723</v>
      </c>
      <c r="AT15" s="161" t="n">
        <v>1559390.66</v>
      </c>
      <c r="AU15" s="161" t="n">
        <v>58</v>
      </c>
      <c r="AV15" s="161" t="n">
        <v>195</v>
      </c>
      <c r="AW15" s="161" t="n">
        <v>134065</v>
      </c>
      <c r="AX15" s="161" t="n">
        <v>19</v>
      </c>
      <c r="AY15" s="161" t="n">
        <v>3484.69</v>
      </c>
      <c r="AZ15" s="161" t="n">
        <v>9939</v>
      </c>
      <c r="BA15" s="161" t="n">
        <v>17055</v>
      </c>
      <c r="BB15" s="161" t="n">
        <v>16169368.53</v>
      </c>
      <c r="BC15" s="161" t="n">
        <v>9485</v>
      </c>
      <c r="BD15" s="161" t="n">
        <v>1966581.18</v>
      </c>
      <c r="BE15" s="161" t="n">
        <v>2396</v>
      </c>
      <c r="BF15" s="161" t="n">
        <v>11003</v>
      </c>
      <c r="BG15" s="161" t="n">
        <v>5182263.44</v>
      </c>
      <c r="BH15" s="161" t="n">
        <v>2030</v>
      </c>
      <c r="BI15" s="161" t="n">
        <v>141135.68</v>
      </c>
      <c r="BJ15" s="161" t="n">
        <v>2584</v>
      </c>
      <c r="BK15" s="161" t="n">
        <v>4668</v>
      </c>
      <c r="BL15" s="161" t="n">
        <v>3713677.53</v>
      </c>
      <c r="BM15" s="161" t="n">
        <v>685</v>
      </c>
      <c r="BN15" s="161" t="n">
        <v>114111.29</v>
      </c>
      <c r="BO15" s="161" t="n">
        <v>5999</v>
      </c>
      <c r="BP15" s="161" t="n">
        <v>17832</v>
      </c>
      <c r="BQ15" s="161" t="n">
        <v>15794862.95</v>
      </c>
      <c r="BR15" s="161" t="n">
        <v>4686</v>
      </c>
      <c r="BS15" s="163" t="n">
        <v>1021659.06</v>
      </c>
      <c r="BT15" s="161" t="n">
        <v>249708</v>
      </c>
      <c r="BU15" s="161" t="n">
        <v>1243179</v>
      </c>
    </row>
    <row r="16" customFormat="false" ht="15.95" hidden="false" customHeight="true" outlineLevel="0" collapsed="false">
      <c r="A16" s="73" t="s">
        <v>45</v>
      </c>
      <c r="B16" s="161" t="n">
        <v>24060</v>
      </c>
      <c r="C16" s="161" t="n">
        <v>63277</v>
      </c>
      <c r="D16" s="161" t="n">
        <v>101571775.9</v>
      </c>
      <c r="E16" s="161" t="n">
        <v>12614</v>
      </c>
      <c r="F16" s="161" t="n">
        <v>2052125.76</v>
      </c>
      <c r="G16" s="161" t="n">
        <v>5</v>
      </c>
      <c r="H16" s="161" t="n">
        <v>42</v>
      </c>
      <c r="I16" s="161" t="n">
        <v>10637.34</v>
      </c>
      <c r="J16" s="161" t="n">
        <v>14</v>
      </c>
      <c r="K16" s="161" t="n">
        <v>2432.63</v>
      </c>
      <c r="L16" s="161" t="n">
        <v>46</v>
      </c>
      <c r="M16" s="161" t="n">
        <v>292</v>
      </c>
      <c r="N16" s="161" t="n">
        <v>118146.75</v>
      </c>
      <c r="O16" s="161"/>
      <c r="P16" s="161"/>
      <c r="Q16" s="161" t="n">
        <v>578</v>
      </c>
      <c r="R16" s="161" t="n">
        <v>2124</v>
      </c>
      <c r="S16" s="161" t="n">
        <v>3506206.72</v>
      </c>
      <c r="T16" s="161" t="n">
        <v>548</v>
      </c>
      <c r="U16" s="161" t="n">
        <v>95679.98</v>
      </c>
      <c r="V16" s="161" t="n">
        <v>219</v>
      </c>
      <c r="W16" s="161" t="n">
        <v>3437</v>
      </c>
      <c r="X16" s="161" t="n">
        <v>6446212.72</v>
      </c>
      <c r="Y16" s="161" t="n">
        <v>62</v>
      </c>
      <c r="Z16" s="161" t="n">
        <v>38615.51</v>
      </c>
      <c r="AA16" s="161" t="n">
        <v>2405</v>
      </c>
      <c r="AB16" s="161" t="n">
        <v>5507</v>
      </c>
      <c r="AC16" s="161" t="n">
        <v>8162013.28</v>
      </c>
      <c r="AD16" s="161" t="n">
        <v>1009</v>
      </c>
      <c r="AE16" s="161" t="n">
        <v>184205.68</v>
      </c>
      <c r="AF16" s="161" t="n">
        <v>3233</v>
      </c>
      <c r="AG16" s="161" t="n">
        <v>13028</v>
      </c>
      <c r="AH16" s="161" t="n">
        <v>16612648.48</v>
      </c>
      <c r="AI16" s="161" t="n">
        <v>2446</v>
      </c>
      <c r="AJ16" s="161" t="n">
        <v>450015.04</v>
      </c>
      <c r="AK16" s="161" t="n">
        <v>71</v>
      </c>
      <c r="AL16" s="161" t="n">
        <v>117</v>
      </c>
      <c r="AM16" s="161" t="n">
        <v>301915.18</v>
      </c>
      <c r="AN16" s="161" t="n">
        <v>20</v>
      </c>
      <c r="AO16" s="161" t="n">
        <v>3157.99</v>
      </c>
      <c r="AP16" s="161" t="n">
        <v>4624</v>
      </c>
      <c r="AQ16" s="161" t="n">
        <v>7911</v>
      </c>
      <c r="AR16" s="161" t="n">
        <v>13719825.61</v>
      </c>
      <c r="AS16" s="161" t="n">
        <v>3103</v>
      </c>
      <c r="AT16" s="161" t="n">
        <v>534996.77</v>
      </c>
      <c r="AU16" s="161" t="n">
        <v>46</v>
      </c>
      <c r="AV16" s="161" t="n">
        <v>107</v>
      </c>
      <c r="AW16" s="161" t="n">
        <v>80127.66</v>
      </c>
      <c r="AX16" s="161" t="n">
        <v>14</v>
      </c>
      <c r="AY16" s="161" t="n">
        <v>1484.92</v>
      </c>
      <c r="AZ16" s="161" t="n">
        <v>5179</v>
      </c>
      <c r="BA16" s="161" t="n">
        <v>9437</v>
      </c>
      <c r="BB16" s="161" t="n">
        <v>14154569.18</v>
      </c>
      <c r="BC16" s="161" t="n">
        <v>3477</v>
      </c>
      <c r="BD16" s="161" t="n">
        <v>471680.58</v>
      </c>
      <c r="BE16" s="161" t="n">
        <v>2269</v>
      </c>
      <c r="BF16" s="161" t="n">
        <v>5680</v>
      </c>
      <c r="BG16" s="161" t="n">
        <v>13868641.32</v>
      </c>
      <c r="BH16" s="161" t="n">
        <v>483</v>
      </c>
      <c r="BI16" s="161" t="n">
        <v>73698.45</v>
      </c>
      <c r="BJ16" s="161" t="n">
        <v>1494</v>
      </c>
      <c r="BK16" s="161" t="n">
        <v>2873</v>
      </c>
      <c r="BL16" s="161" t="n">
        <v>5306200.52</v>
      </c>
      <c r="BM16" s="161" t="n">
        <v>383</v>
      </c>
      <c r="BN16" s="161" t="n">
        <v>63705.12</v>
      </c>
      <c r="BO16" s="161" t="n">
        <v>3891</v>
      </c>
      <c r="BP16" s="161" t="n">
        <v>12722</v>
      </c>
      <c r="BQ16" s="161" t="n">
        <v>19284631.14</v>
      </c>
      <c r="BR16" s="161" t="n">
        <v>1055</v>
      </c>
      <c r="BS16" s="163" t="n">
        <v>132453.09</v>
      </c>
      <c r="BT16" s="161" t="n">
        <v>132045</v>
      </c>
      <c r="BU16" s="161" t="n">
        <v>597900</v>
      </c>
    </row>
    <row r="17" customFormat="false" ht="15.95" hidden="false" customHeight="true" outlineLevel="0" collapsed="false">
      <c r="A17" s="73" t="s">
        <v>46</v>
      </c>
      <c r="B17" s="161" t="n">
        <v>31699</v>
      </c>
      <c r="C17" s="161" t="n">
        <v>82019</v>
      </c>
      <c r="D17" s="161" t="n">
        <v>69977495.07</v>
      </c>
      <c r="E17" s="161" t="n">
        <v>14012</v>
      </c>
      <c r="F17" s="161" t="n">
        <v>1664107.05</v>
      </c>
      <c r="G17" s="161" t="n">
        <v>10</v>
      </c>
      <c r="H17" s="161" t="n">
        <v>14</v>
      </c>
      <c r="I17" s="161" t="n">
        <v>9297.55</v>
      </c>
      <c r="J17" s="161" t="n">
        <v>3</v>
      </c>
      <c r="K17" s="161" t="n">
        <v>429.41</v>
      </c>
      <c r="L17" s="161" t="n">
        <v>40</v>
      </c>
      <c r="M17" s="161" t="n">
        <v>272</v>
      </c>
      <c r="N17" s="161" t="n">
        <v>149428.97</v>
      </c>
      <c r="O17" s="161"/>
      <c r="P17" s="161"/>
      <c r="Q17" s="161" t="n">
        <v>1040</v>
      </c>
      <c r="R17" s="161" t="n">
        <v>3072</v>
      </c>
      <c r="S17" s="161" t="n">
        <v>1275239.29</v>
      </c>
      <c r="T17" s="161" t="n">
        <v>501</v>
      </c>
      <c r="U17" s="161" t="n">
        <v>54793.22</v>
      </c>
      <c r="V17" s="161" t="n">
        <v>412</v>
      </c>
      <c r="W17" s="161" t="n">
        <v>1782</v>
      </c>
      <c r="X17" s="161" t="n">
        <v>1333023.69</v>
      </c>
      <c r="Y17" s="161" t="n">
        <v>161</v>
      </c>
      <c r="Z17" s="161" t="n">
        <v>95754.51</v>
      </c>
      <c r="AA17" s="161" t="n">
        <v>3610</v>
      </c>
      <c r="AB17" s="161" t="n">
        <v>8944</v>
      </c>
      <c r="AC17" s="161" t="n">
        <v>6040205</v>
      </c>
      <c r="AD17" s="161" t="n">
        <v>997</v>
      </c>
      <c r="AE17" s="161" t="n">
        <v>214516.83</v>
      </c>
      <c r="AF17" s="161" t="n">
        <v>4651</v>
      </c>
      <c r="AG17" s="161" t="n">
        <v>20003</v>
      </c>
      <c r="AH17" s="161" t="n">
        <v>11426386.67</v>
      </c>
      <c r="AI17" s="161" t="n">
        <v>2990</v>
      </c>
      <c r="AJ17" s="161" t="n">
        <v>422270.59</v>
      </c>
      <c r="AK17" s="161" t="n">
        <v>85</v>
      </c>
      <c r="AL17" s="161" t="n">
        <v>167</v>
      </c>
      <c r="AM17" s="161" t="n">
        <v>103489.83</v>
      </c>
      <c r="AN17" s="161" t="n">
        <v>25</v>
      </c>
      <c r="AO17" s="161" t="n">
        <v>2940.11</v>
      </c>
      <c r="AP17" s="161" t="n">
        <v>6650</v>
      </c>
      <c r="AQ17" s="161" t="n">
        <v>11142</v>
      </c>
      <c r="AR17" s="161" t="n">
        <v>6167607.05</v>
      </c>
      <c r="AS17" s="161" t="n">
        <v>3634</v>
      </c>
      <c r="AT17" s="161" t="n">
        <v>428028.71</v>
      </c>
      <c r="AU17" s="161" t="n">
        <v>69</v>
      </c>
      <c r="AV17" s="161" t="n">
        <v>112</v>
      </c>
      <c r="AW17" s="161" t="n">
        <v>60122.27</v>
      </c>
      <c r="AX17" s="161" t="n">
        <v>17</v>
      </c>
      <c r="AY17" s="161" t="n">
        <v>1399.25</v>
      </c>
      <c r="AZ17" s="161" t="n">
        <v>7704</v>
      </c>
      <c r="BA17" s="161" t="n">
        <v>12971</v>
      </c>
      <c r="BB17" s="161" t="n">
        <v>6657254.57</v>
      </c>
      <c r="BC17" s="161" t="n">
        <v>4422</v>
      </c>
      <c r="BD17" s="161" t="n">
        <v>268226.62</v>
      </c>
      <c r="BE17" s="161" t="n">
        <v>1159</v>
      </c>
      <c r="BF17" s="161" t="n">
        <v>3746</v>
      </c>
      <c r="BG17" s="161" t="n">
        <v>6096576.77</v>
      </c>
      <c r="BH17" s="161" t="n">
        <v>96</v>
      </c>
      <c r="BI17" s="161" t="n">
        <v>17268.9</v>
      </c>
      <c r="BJ17" s="161" t="n">
        <v>2013</v>
      </c>
      <c r="BK17" s="161" t="n">
        <v>3654</v>
      </c>
      <c r="BL17" s="161" t="n">
        <v>3400979.43</v>
      </c>
      <c r="BM17" s="161" t="n">
        <v>392</v>
      </c>
      <c r="BN17" s="161" t="n">
        <v>58827.82</v>
      </c>
      <c r="BO17" s="161" t="n">
        <v>4256</v>
      </c>
      <c r="BP17" s="161" t="n">
        <v>16140</v>
      </c>
      <c r="BQ17" s="161" t="n">
        <v>27257883.98</v>
      </c>
      <c r="BR17" s="161" t="n">
        <v>774</v>
      </c>
      <c r="BS17" s="163" t="n">
        <v>99651.08</v>
      </c>
      <c r="BT17" s="161" t="n">
        <v>146043</v>
      </c>
      <c r="BU17" s="161" t="n">
        <v>643651</v>
      </c>
    </row>
    <row r="18" customFormat="false" ht="15.95" hidden="false" customHeight="true" outlineLevel="0" collapsed="false">
      <c r="A18" s="73" t="s">
        <v>47</v>
      </c>
      <c r="B18" s="161" t="n">
        <v>19718</v>
      </c>
      <c r="C18" s="161" t="n">
        <v>131406</v>
      </c>
      <c r="D18" s="161" t="n">
        <v>13894333.73</v>
      </c>
      <c r="E18" s="161" t="n">
        <v>9514</v>
      </c>
      <c r="F18" s="161" t="n">
        <v>178353.33</v>
      </c>
      <c r="G18" s="161" t="n">
        <v>8</v>
      </c>
      <c r="H18" s="161" t="n">
        <v>61</v>
      </c>
      <c r="I18" s="161" t="n">
        <v>16432.73</v>
      </c>
      <c r="J18" s="161"/>
      <c r="K18" s="161"/>
      <c r="L18" s="161"/>
      <c r="M18" s="161"/>
      <c r="N18" s="161"/>
      <c r="O18" s="161"/>
      <c r="P18" s="161"/>
      <c r="Q18" s="161" t="n">
        <v>851</v>
      </c>
      <c r="R18" s="161" t="n">
        <v>2378</v>
      </c>
      <c r="S18" s="161" t="n">
        <v>2850241.74</v>
      </c>
      <c r="T18" s="161" t="n">
        <v>299</v>
      </c>
      <c r="U18" s="161" t="n">
        <v>5547.2</v>
      </c>
      <c r="V18" s="161" t="n">
        <v>99</v>
      </c>
      <c r="W18" s="161" t="n">
        <v>1449</v>
      </c>
      <c r="X18" s="161" t="n">
        <v>63003.79</v>
      </c>
      <c r="Y18" s="161" t="n">
        <v>14</v>
      </c>
      <c r="Z18" s="161" t="n">
        <v>151</v>
      </c>
      <c r="AA18" s="161" t="n">
        <v>2202</v>
      </c>
      <c r="AB18" s="161" t="n">
        <v>6235</v>
      </c>
      <c r="AC18" s="161" t="n">
        <v>2693114.46</v>
      </c>
      <c r="AD18" s="161" t="n">
        <v>709</v>
      </c>
      <c r="AE18" s="161" t="n">
        <v>8106.06</v>
      </c>
      <c r="AF18" s="161" t="n">
        <v>3876</v>
      </c>
      <c r="AG18" s="161" t="n">
        <v>10522</v>
      </c>
      <c r="AH18" s="161" t="n">
        <v>2688527.57</v>
      </c>
      <c r="AI18" s="161" t="n">
        <v>1555</v>
      </c>
      <c r="AJ18" s="161" t="n">
        <v>39720.38</v>
      </c>
      <c r="AK18" s="161" t="n">
        <v>77</v>
      </c>
      <c r="AL18" s="161" t="n">
        <v>582</v>
      </c>
      <c r="AM18" s="161" t="n">
        <v>40697</v>
      </c>
      <c r="AN18" s="161" t="n">
        <v>33</v>
      </c>
      <c r="AO18" s="161" t="n">
        <v>821.86</v>
      </c>
      <c r="AP18" s="161" t="n">
        <v>3710</v>
      </c>
      <c r="AQ18" s="161" t="n">
        <v>6634</v>
      </c>
      <c r="AR18" s="161" t="n">
        <v>243396.07</v>
      </c>
      <c r="AS18" s="161" t="n">
        <v>1808</v>
      </c>
      <c r="AT18" s="161" t="n">
        <v>35305.15</v>
      </c>
      <c r="AU18" s="161" t="n">
        <v>64</v>
      </c>
      <c r="AV18" s="161" t="n">
        <v>103</v>
      </c>
      <c r="AW18" s="161" t="n">
        <v>64237.68</v>
      </c>
      <c r="AX18" s="161" t="n">
        <v>56</v>
      </c>
      <c r="AY18" s="161" t="n">
        <v>785.73</v>
      </c>
      <c r="AZ18" s="161" t="n">
        <v>3596</v>
      </c>
      <c r="BA18" s="161" t="n">
        <v>6492</v>
      </c>
      <c r="BB18" s="161" t="n">
        <v>170363.65</v>
      </c>
      <c r="BC18" s="161" t="n">
        <v>2876</v>
      </c>
      <c r="BD18" s="161" t="n">
        <v>7740.68</v>
      </c>
      <c r="BE18" s="161" t="n">
        <v>831</v>
      </c>
      <c r="BF18" s="161" t="n">
        <v>2615</v>
      </c>
      <c r="BG18" s="161" t="n">
        <v>484489.7</v>
      </c>
      <c r="BH18" s="161" t="n">
        <v>296</v>
      </c>
      <c r="BI18" s="161" t="n">
        <v>4680.15</v>
      </c>
      <c r="BJ18" s="161" t="n">
        <v>1469</v>
      </c>
      <c r="BK18" s="161" t="n">
        <v>3708</v>
      </c>
      <c r="BL18" s="161" t="n">
        <v>1307241.36</v>
      </c>
      <c r="BM18" s="161" t="n">
        <v>310</v>
      </c>
      <c r="BN18" s="161" t="n">
        <v>8445.22</v>
      </c>
      <c r="BO18" s="161" t="n">
        <v>2935</v>
      </c>
      <c r="BP18" s="161" t="n">
        <v>90627</v>
      </c>
      <c r="BQ18" s="161" t="n">
        <v>3272587.98</v>
      </c>
      <c r="BR18" s="161" t="n">
        <v>1558</v>
      </c>
      <c r="BS18" s="163" t="n">
        <v>67049.9</v>
      </c>
      <c r="BT18" s="161" t="n">
        <v>90128</v>
      </c>
      <c r="BU18" s="161" t="n">
        <v>499580</v>
      </c>
    </row>
    <row r="19" customFormat="false" ht="15.95" hidden="false" customHeight="true" outlineLevel="0" collapsed="false">
      <c r="A19" s="73" t="s">
        <v>73</v>
      </c>
      <c r="B19" s="161" t="n">
        <v>48530</v>
      </c>
      <c r="C19" s="161" t="n">
        <v>149549</v>
      </c>
      <c r="D19" s="161" t="n">
        <v>119732554.36</v>
      </c>
      <c r="E19" s="161" t="n">
        <v>30229</v>
      </c>
      <c r="F19" s="161" t="n">
        <v>5367112.76</v>
      </c>
      <c r="G19" s="161" t="n">
        <v>12</v>
      </c>
      <c r="H19" s="161" t="n">
        <v>30</v>
      </c>
      <c r="I19" s="161" t="n">
        <v>6312.63</v>
      </c>
      <c r="J19" s="161"/>
      <c r="K19" s="161"/>
      <c r="L19" s="161" t="n">
        <v>33</v>
      </c>
      <c r="M19" s="161" t="n">
        <v>168</v>
      </c>
      <c r="N19" s="161" t="n">
        <v>502904.75</v>
      </c>
      <c r="O19" s="161" t="n">
        <v>1</v>
      </c>
      <c r="P19" s="161" t="n">
        <v>29.37</v>
      </c>
      <c r="Q19" s="161" t="n">
        <v>1422</v>
      </c>
      <c r="R19" s="161" t="n">
        <v>5946</v>
      </c>
      <c r="S19" s="161" t="n">
        <v>2719665.38</v>
      </c>
      <c r="T19" s="161" t="n">
        <v>2917</v>
      </c>
      <c r="U19" s="161" t="n">
        <v>405729.57</v>
      </c>
      <c r="V19" s="161" t="n">
        <v>554</v>
      </c>
      <c r="W19" s="161" t="n">
        <v>4599</v>
      </c>
      <c r="X19" s="161" t="n">
        <v>10452252.24</v>
      </c>
      <c r="Y19" s="161" t="n">
        <v>170</v>
      </c>
      <c r="Z19" s="161" t="n">
        <v>116012.8</v>
      </c>
      <c r="AA19" s="161" t="n">
        <v>6247</v>
      </c>
      <c r="AB19" s="161" t="n">
        <v>15886</v>
      </c>
      <c r="AC19" s="161" t="n">
        <v>14337419.62</v>
      </c>
      <c r="AD19" s="161" t="n">
        <v>2875</v>
      </c>
      <c r="AE19" s="161" t="n">
        <v>661243.48</v>
      </c>
      <c r="AF19" s="161" t="n">
        <v>9616</v>
      </c>
      <c r="AG19" s="161" t="n">
        <v>47532</v>
      </c>
      <c r="AH19" s="161" t="n">
        <v>28220568.31</v>
      </c>
      <c r="AI19" s="161" t="n">
        <v>9116</v>
      </c>
      <c r="AJ19" s="161" t="n">
        <v>1432493.9</v>
      </c>
      <c r="AK19" s="161" t="n">
        <v>49</v>
      </c>
      <c r="AL19" s="161" t="n">
        <v>95</v>
      </c>
      <c r="AM19" s="161" t="n">
        <v>151868.2</v>
      </c>
      <c r="AN19" s="161" t="n">
        <v>8</v>
      </c>
      <c r="AO19" s="161" t="n">
        <v>1142.2</v>
      </c>
      <c r="AP19" s="161" t="n">
        <v>7819</v>
      </c>
      <c r="AQ19" s="161" t="n">
        <v>17334</v>
      </c>
      <c r="AR19" s="161" t="n">
        <v>15381408.91</v>
      </c>
      <c r="AS19" s="161" t="n">
        <v>5221</v>
      </c>
      <c r="AT19" s="161" t="n">
        <v>1312693.14</v>
      </c>
      <c r="AU19" s="161" t="n">
        <v>45</v>
      </c>
      <c r="AV19" s="161" t="n">
        <v>103</v>
      </c>
      <c r="AW19" s="161" t="n">
        <v>44643.32</v>
      </c>
      <c r="AX19" s="161" t="n">
        <v>19</v>
      </c>
      <c r="AY19" s="161" t="n">
        <v>1098.65</v>
      </c>
      <c r="AZ19" s="161" t="n">
        <v>10802</v>
      </c>
      <c r="BA19" s="161" t="n">
        <v>21537</v>
      </c>
      <c r="BB19" s="161" t="n">
        <v>14256420.72</v>
      </c>
      <c r="BC19" s="161" t="n">
        <v>7109</v>
      </c>
      <c r="BD19" s="161" t="n">
        <v>686721.31</v>
      </c>
      <c r="BE19" s="161" t="n">
        <v>2339</v>
      </c>
      <c r="BF19" s="161" t="n">
        <v>5821</v>
      </c>
      <c r="BG19" s="161" t="n">
        <v>6564363.93</v>
      </c>
      <c r="BH19" s="161" t="n">
        <v>399</v>
      </c>
      <c r="BI19" s="161" t="n">
        <v>266043.18</v>
      </c>
      <c r="BJ19" s="161" t="n">
        <v>2643</v>
      </c>
      <c r="BK19" s="161" t="n">
        <v>5292</v>
      </c>
      <c r="BL19" s="161" t="n">
        <v>3438330.39</v>
      </c>
      <c r="BM19" s="161" t="n">
        <v>841</v>
      </c>
      <c r="BN19" s="161" t="n">
        <v>122968.14</v>
      </c>
      <c r="BO19" s="161" t="n">
        <v>6949</v>
      </c>
      <c r="BP19" s="161" t="n">
        <v>25206</v>
      </c>
      <c r="BQ19" s="161" t="n">
        <v>23656395.96</v>
      </c>
      <c r="BR19" s="161" t="n">
        <v>1553</v>
      </c>
      <c r="BS19" s="163" t="n">
        <v>360937.02</v>
      </c>
      <c r="BT19" s="161" t="n">
        <v>254548</v>
      </c>
      <c r="BU19" s="161" t="n">
        <v>1173479</v>
      </c>
    </row>
    <row r="20" customFormat="false" ht="15.95" hidden="false" customHeight="true" outlineLevel="0" collapsed="false">
      <c r="A20" s="73" t="s">
        <v>74</v>
      </c>
      <c r="B20" s="161" t="n">
        <v>41209</v>
      </c>
      <c r="C20" s="161" t="n">
        <v>99657</v>
      </c>
      <c r="D20" s="161" t="n">
        <v>84801866.45</v>
      </c>
      <c r="E20" s="161" t="n">
        <v>30340</v>
      </c>
      <c r="F20" s="161" t="n">
        <v>6041185.47</v>
      </c>
      <c r="G20" s="161" t="n">
        <v>8</v>
      </c>
      <c r="H20" s="161" t="n">
        <v>46</v>
      </c>
      <c r="I20" s="161" t="n">
        <v>65651.69</v>
      </c>
      <c r="J20" s="161"/>
      <c r="K20" s="161"/>
      <c r="L20" s="161" t="n">
        <v>42</v>
      </c>
      <c r="M20" s="161" t="n">
        <v>295</v>
      </c>
      <c r="N20" s="161" t="n">
        <v>335081.95</v>
      </c>
      <c r="O20" s="161" t="n">
        <v>12</v>
      </c>
      <c r="P20" s="161" t="n">
        <v>31936</v>
      </c>
      <c r="Q20" s="161" t="n">
        <v>1462</v>
      </c>
      <c r="R20" s="161" t="n">
        <v>4831</v>
      </c>
      <c r="S20" s="161" t="n">
        <v>4269145.96</v>
      </c>
      <c r="T20" s="161" t="n">
        <v>2109</v>
      </c>
      <c r="U20" s="161" t="n">
        <v>957481.8</v>
      </c>
      <c r="V20" s="161" t="n">
        <v>788</v>
      </c>
      <c r="W20" s="161" t="n">
        <v>1873</v>
      </c>
      <c r="X20" s="161" t="n">
        <v>3351222.32</v>
      </c>
      <c r="Y20" s="161" t="n">
        <v>91</v>
      </c>
      <c r="Z20" s="161" t="n">
        <v>29039.45</v>
      </c>
      <c r="AA20" s="161" t="n">
        <v>3954</v>
      </c>
      <c r="AB20" s="161" t="n">
        <v>9562</v>
      </c>
      <c r="AC20" s="161" t="n">
        <v>16862284.32</v>
      </c>
      <c r="AD20" s="161" t="n">
        <v>2613</v>
      </c>
      <c r="AE20" s="161" t="n">
        <v>595737.41</v>
      </c>
      <c r="AF20" s="161" t="n">
        <v>4668</v>
      </c>
      <c r="AG20" s="161" t="n">
        <v>17232</v>
      </c>
      <c r="AH20" s="161" t="n">
        <v>8988083.7</v>
      </c>
      <c r="AI20" s="161" t="n">
        <v>5038</v>
      </c>
      <c r="AJ20" s="161" t="n">
        <v>1078034.5</v>
      </c>
      <c r="AK20" s="161" t="n">
        <v>81</v>
      </c>
      <c r="AL20" s="161" t="n">
        <v>200</v>
      </c>
      <c r="AM20" s="161" t="n">
        <v>67871.08</v>
      </c>
      <c r="AN20" s="161" t="n">
        <v>47</v>
      </c>
      <c r="AO20" s="161" t="n">
        <v>5345.49</v>
      </c>
      <c r="AP20" s="161" t="n">
        <v>11172</v>
      </c>
      <c r="AQ20" s="161" t="n">
        <v>18075</v>
      </c>
      <c r="AR20" s="161" t="n">
        <v>13978033.13</v>
      </c>
      <c r="AS20" s="161" t="n">
        <v>8365</v>
      </c>
      <c r="AT20" s="161" t="n">
        <v>1623487.83</v>
      </c>
      <c r="AU20" s="161" t="n">
        <v>67</v>
      </c>
      <c r="AV20" s="161" t="n">
        <v>321</v>
      </c>
      <c r="AW20" s="161" t="n">
        <v>145997.59</v>
      </c>
      <c r="AX20" s="161" t="n">
        <v>33</v>
      </c>
      <c r="AY20" s="161" t="n">
        <v>2943.05</v>
      </c>
      <c r="AZ20" s="161" t="n">
        <v>10478</v>
      </c>
      <c r="BA20" s="161" t="n">
        <v>16643</v>
      </c>
      <c r="BB20" s="161" t="n">
        <v>11454213.79</v>
      </c>
      <c r="BC20" s="161" t="n">
        <v>8785</v>
      </c>
      <c r="BD20" s="161" t="n">
        <v>863516.53</v>
      </c>
      <c r="BE20" s="161" t="n">
        <v>1385</v>
      </c>
      <c r="BF20" s="161" t="n">
        <v>2981</v>
      </c>
      <c r="BG20" s="161" t="n">
        <v>3123172.41</v>
      </c>
      <c r="BH20" s="161" t="n">
        <v>639</v>
      </c>
      <c r="BI20" s="161" t="n">
        <v>268950.22</v>
      </c>
      <c r="BJ20" s="161" t="n">
        <v>2642</v>
      </c>
      <c r="BK20" s="161" t="n">
        <v>4576</v>
      </c>
      <c r="BL20" s="161" t="n">
        <v>3329859.53</v>
      </c>
      <c r="BM20" s="161" t="n">
        <v>1160</v>
      </c>
      <c r="BN20" s="161" t="n">
        <v>258286.67</v>
      </c>
      <c r="BO20" s="161" t="n">
        <v>4462</v>
      </c>
      <c r="BP20" s="161" t="n">
        <v>23022</v>
      </c>
      <c r="BQ20" s="161" t="n">
        <v>18831248.98</v>
      </c>
      <c r="BR20" s="161" t="n">
        <v>1448</v>
      </c>
      <c r="BS20" s="163" t="n">
        <v>326426.52</v>
      </c>
      <c r="BT20" s="161" t="n">
        <v>219339</v>
      </c>
      <c r="BU20" s="161" t="n">
        <v>1096535</v>
      </c>
    </row>
    <row r="21" customFormat="false" ht="15.95" hidden="false" customHeight="true" outlineLevel="0" collapsed="false">
      <c r="A21" s="73" t="s">
        <v>48</v>
      </c>
      <c r="B21" s="161" t="n">
        <v>37061</v>
      </c>
      <c r="C21" s="161" t="n">
        <v>96426</v>
      </c>
      <c r="D21" s="161" t="n">
        <v>183020661.45</v>
      </c>
      <c r="E21" s="161" t="n">
        <v>25309</v>
      </c>
      <c r="F21" s="161" t="n">
        <v>5247745.83</v>
      </c>
      <c r="G21" s="161" t="n">
        <v>14</v>
      </c>
      <c r="H21" s="161" t="n">
        <v>31</v>
      </c>
      <c r="I21" s="161" t="n">
        <v>64868.6</v>
      </c>
      <c r="J21" s="161"/>
      <c r="K21" s="161"/>
      <c r="L21" s="161" t="n">
        <v>33</v>
      </c>
      <c r="M21" s="161" t="n">
        <v>214</v>
      </c>
      <c r="N21" s="161" t="n">
        <v>359131.79</v>
      </c>
      <c r="O21" s="161" t="n">
        <v>1</v>
      </c>
      <c r="P21" s="161" t="n">
        <v>662.68</v>
      </c>
      <c r="Q21" s="161" t="n">
        <v>931</v>
      </c>
      <c r="R21" s="161" t="n">
        <v>6667</v>
      </c>
      <c r="S21" s="161" t="n">
        <v>5277581.2</v>
      </c>
      <c r="T21" s="161" t="n">
        <v>956</v>
      </c>
      <c r="U21" s="161" t="n">
        <v>190122.43</v>
      </c>
      <c r="V21" s="161" t="n">
        <v>600</v>
      </c>
      <c r="W21" s="161" t="n">
        <v>4571</v>
      </c>
      <c r="X21" s="161" t="n">
        <v>10335215.32</v>
      </c>
      <c r="Y21" s="161" t="n">
        <v>91</v>
      </c>
      <c r="Z21" s="161" t="n">
        <v>36392.07</v>
      </c>
      <c r="AA21" s="161" t="n">
        <v>3945</v>
      </c>
      <c r="AB21" s="161" t="n">
        <v>12067</v>
      </c>
      <c r="AC21" s="161" t="n">
        <v>18179493.37</v>
      </c>
      <c r="AD21" s="161" t="n">
        <v>2667</v>
      </c>
      <c r="AE21" s="161" t="n">
        <v>532404.46</v>
      </c>
      <c r="AF21" s="161" t="n">
        <v>3093</v>
      </c>
      <c r="AG21" s="161" t="n">
        <v>6179</v>
      </c>
      <c r="AH21" s="161" t="n">
        <v>8917587.54</v>
      </c>
      <c r="AI21" s="161" t="n">
        <v>1994</v>
      </c>
      <c r="AJ21" s="161" t="n">
        <v>397521.41</v>
      </c>
      <c r="AK21" s="161" t="n">
        <v>28</v>
      </c>
      <c r="AL21" s="161" t="n">
        <v>56</v>
      </c>
      <c r="AM21" s="161" t="n">
        <v>79190.83</v>
      </c>
      <c r="AN21" s="161" t="n">
        <v>14</v>
      </c>
      <c r="AO21" s="161" t="n">
        <v>2228.55</v>
      </c>
      <c r="AP21" s="161" t="n">
        <v>8357</v>
      </c>
      <c r="AQ21" s="161" t="n">
        <v>15287</v>
      </c>
      <c r="AR21" s="161" t="n">
        <v>26403091.19</v>
      </c>
      <c r="AS21" s="161" t="n">
        <v>6179</v>
      </c>
      <c r="AT21" s="161" t="n">
        <v>1793537.2</v>
      </c>
      <c r="AU21" s="161" t="n">
        <v>13</v>
      </c>
      <c r="AV21" s="161" t="n">
        <v>25</v>
      </c>
      <c r="AW21" s="161" t="n">
        <v>9209</v>
      </c>
      <c r="AX21" s="161" t="n">
        <v>3</v>
      </c>
      <c r="AY21" s="161" t="n">
        <v>547.36</v>
      </c>
      <c r="AZ21" s="161" t="n">
        <v>10675</v>
      </c>
      <c r="BA21" s="161" t="n">
        <v>18248</v>
      </c>
      <c r="BB21" s="161" t="n">
        <v>22083765.47</v>
      </c>
      <c r="BC21" s="161" t="n">
        <v>7382</v>
      </c>
      <c r="BD21" s="161" t="n">
        <v>1187826.59</v>
      </c>
      <c r="BE21" s="161" t="n">
        <v>1255</v>
      </c>
      <c r="BF21" s="161" t="n">
        <v>3224</v>
      </c>
      <c r="BG21" s="161" t="n">
        <v>4366722.4</v>
      </c>
      <c r="BH21" s="161" t="n">
        <v>428</v>
      </c>
      <c r="BI21" s="161" t="n">
        <v>109172.06</v>
      </c>
      <c r="BJ21" s="161" t="n">
        <v>1781</v>
      </c>
      <c r="BK21" s="161" t="n">
        <v>4502</v>
      </c>
      <c r="BL21" s="161" t="n">
        <v>7548045.04</v>
      </c>
      <c r="BM21" s="161" t="n">
        <v>1189</v>
      </c>
      <c r="BN21" s="161" t="n">
        <v>114855.32</v>
      </c>
      <c r="BO21" s="161" t="n">
        <v>6336</v>
      </c>
      <c r="BP21" s="161" t="n">
        <v>25355</v>
      </c>
      <c r="BQ21" s="161" t="n">
        <v>79396759.7</v>
      </c>
      <c r="BR21" s="161" t="n">
        <v>4405</v>
      </c>
      <c r="BS21" s="163" t="n">
        <v>882475.7</v>
      </c>
      <c r="BT21" s="161" t="n">
        <v>178908</v>
      </c>
      <c r="BU21" s="161" t="n">
        <v>855679</v>
      </c>
    </row>
    <row r="22" customFormat="false" ht="15.95" hidden="false" customHeight="true" outlineLevel="0" collapsed="false">
      <c r="A22" s="73" t="s">
        <v>49</v>
      </c>
      <c r="B22" s="161" t="n">
        <v>10783</v>
      </c>
      <c r="C22" s="161" t="n">
        <v>28469</v>
      </c>
      <c r="D22" s="161" t="n">
        <v>69288081.78</v>
      </c>
      <c r="E22" s="161" t="n">
        <v>7015</v>
      </c>
      <c r="F22" s="161" t="n">
        <v>913782.01</v>
      </c>
      <c r="G22" s="161" t="n">
        <v>11</v>
      </c>
      <c r="H22" s="161" t="n">
        <v>18</v>
      </c>
      <c r="I22" s="161" t="n">
        <v>20878.98</v>
      </c>
      <c r="J22" s="161" t="n">
        <v>2</v>
      </c>
      <c r="K22" s="161" t="n">
        <v>160.68</v>
      </c>
      <c r="L22" s="161" t="n">
        <v>25</v>
      </c>
      <c r="M22" s="161" t="n">
        <v>121</v>
      </c>
      <c r="N22" s="161" t="n">
        <v>213315.91</v>
      </c>
      <c r="O22" s="161"/>
      <c r="P22" s="161"/>
      <c r="Q22" s="161" t="n">
        <v>218</v>
      </c>
      <c r="R22" s="161" t="n">
        <v>1595</v>
      </c>
      <c r="S22" s="161" t="n">
        <v>2960149.12</v>
      </c>
      <c r="T22" s="161" t="n">
        <v>416</v>
      </c>
      <c r="U22" s="161" t="n">
        <v>57711.16</v>
      </c>
      <c r="V22" s="161" t="n">
        <v>184</v>
      </c>
      <c r="W22" s="161" t="n">
        <v>2235</v>
      </c>
      <c r="X22" s="161" t="n">
        <v>15238469.15</v>
      </c>
      <c r="Y22" s="161" t="n">
        <v>65</v>
      </c>
      <c r="Z22" s="161" t="n">
        <v>30274.13</v>
      </c>
      <c r="AA22" s="161" t="n">
        <v>1257</v>
      </c>
      <c r="AB22" s="161" t="n">
        <v>3360</v>
      </c>
      <c r="AC22" s="161" t="n">
        <v>10141694.95</v>
      </c>
      <c r="AD22" s="161" t="n">
        <v>892</v>
      </c>
      <c r="AE22" s="161" t="n">
        <v>151319.83</v>
      </c>
      <c r="AF22" s="161" t="n">
        <v>2136</v>
      </c>
      <c r="AG22" s="161" t="n">
        <v>7859</v>
      </c>
      <c r="AH22" s="161" t="n">
        <v>7718782</v>
      </c>
      <c r="AI22" s="161" t="n">
        <v>1815</v>
      </c>
      <c r="AJ22" s="161" t="n">
        <v>287945.72</v>
      </c>
      <c r="AK22" s="161" t="n">
        <v>29</v>
      </c>
      <c r="AL22" s="161" t="n">
        <v>34</v>
      </c>
      <c r="AM22" s="161" t="n">
        <v>96014.79</v>
      </c>
      <c r="AN22" s="161" t="n">
        <v>4</v>
      </c>
      <c r="AO22" s="161" t="n">
        <v>1141.77</v>
      </c>
      <c r="AP22" s="161" t="n">
        <v>1828</v>
      </c>
      <c r="AQ22" s="161" t="n">
        <v>2784</v>
      </c>
      <c r="AR22" s="161" t="n">
        <v>4338790.55</v>
      </c>
      <c r="AS22" s="161" t="n">
        <v>1357</v>
      </c>
      <c r="AT22" s="161" t="n">
        <v>180267.46</v>
      </c>
      <c r="AU22" s="161" t="n">
        <v>11</v>
      </c>
      <c r="AV22" s="161" t="n">
        <v>38</v>
      </c>
      <c r="AW22" s="161" t="n">
        <v>26365.64</v>
      </c>
      <c r="AX22" s="161" t="n">
        <v>2</v>
      </c>
      <c r="AY22" s="161" t="n">
        <v>447.22</v>
      </c>
      <c r="AZ22" s="161" t="n">
        <v>2282</v>
      </c>
      <c r="BA22" s="161" t="n">
        <v>3587</v>
      </c>
      <c r="BB22" s="161" t="n">
        <v>4012720.38</v>
      </c>
      <c r="BC22" s="161" t="n">
        <v>1688</v>
      </c>
      <c r="BD22" s="161" t="n">
        <v>108831.71</v>
      </c>
      <c r="BE22" s="161" t="n">
        <v>292</v>
      </c>
      <c r="BF22" s="161" t="n">
        <v>562</v>
      </c>
      <c r="BG22" s="161" t="n">
        <v>1129088.37</v>
      </c>
      <c r="BH22" s="161" t="n">
        <v>92</v>
      </c>
      <c r="BI22" s="161" t="n">
        <v>12253.02</v>
      </c>
      <c r="BJ22" s="161" t="n">
        <v>776</v>
      </c>
      <c r="BK22" s="161" t="n">
        <v>1877</v>
      </c>
      <c r="BL22" s="161" t="n">
        <v>7194704.55</v>
      </c>
      <c r="BM22" s="161" t="n">
        <v>239</v>
      </c>
      <c r="BN22" s="161" t="n">
        <v>29010.66</v>
      </c>
      <c r="BO22" s="161" t="n">
        <v>1734</v>
      </c>
      <c r="BP22" s="161" t="n">
        <v>4399</v>
      </c>
      <c r="BQ22" s="161" t="n">
        <v>16197107.39</v>
      </c>
      <c r="BR22" s="161" t="n">
        <v>443</v>
      </c>
      <c r="BS22" s="163" t="n">
        <v>54418.65</v>
      </c>
      <c r="BT22" s="161" t="n">
        <v>72744</v>
      </c>
      <c r="BU22" s="161" t="n">
        <v>333474</v>
      </c>
    </row>
    <row r="23" customFormat="false" ht="15.95" hidden="false" customHeight="true" outlineLevel="0" collapsed="false">
      <c r="A23" s="73" t="s">
        <v>50</v>
      </c>
      <c r="B23" s="161" t="n">
        <v>17182</v>
      </c>
      <c r="C23" s="161" t="n">
        <v>34763</v>
      </c>
      <c r="D23" s="161" t="n">
        <v>49461878.98</v>
      </c>
      <c r="E23" s="161" t="n">
        <v>17005</v>
      </c>
      <c r="F23" s="161" t="n">
        <v>2117534.85</v>
      </c>
      <c r="G23" s="161" t="n">
        <v>2</v>
      </c>
      <c r="H23" s="161" t="n">
        <v>4</v>
      </c>
      <c r="I23" s="161" t="n">
        <v>334</v>
      </c>
      <c r="J23" s="161" t="n">
        <v>1</v>
      </c>
      <c r="K23" s="161" t="n">
        <v>138.96</v>
      </c>
      <c r="L23" s="161" t="n">
        <v>10</v>
      </c>
      <c r="M23" s="161" t="n">
        <v>42</v>
      </c>
      <c r="N23" s="161" t="n">
        <v>118495.64</v>
      </c>
      <c r="O23" s="161"/>
      <c r="P23" s="161"/>
      <c r="Q23" s="161" t="n">
        <v>491</v>
      </c>
      <c r="R23" s="161" t="n">
        <v>1060</v>
      </c>
      <c r="S23" s="161" t="n">
        <v>1088554.28</v>
      </c>
      <c r="T23" s="161" t="n">
        <v>449</v>
      </c>
      <c r="U23" s="161" t="n">
        <v>87081.6</v>
      </c>
      <c r="V23" s="161" t="n">
        <v>155</v>
      </c>
      <c r="W23" s="161" t="n">
        <v>877</v>
      </c>
      <c r="X23" s="161" t="n">
        <v>1971476.52</v>
      </c>
      <c r="Y23" s="161" t="n">
        <v>64</v>
      </c>
      <c r="Z23" s="161" t="n">
        <v>43136.78</v>
      </c>
      <c r="AA23" s="161" t="n">
        <v>693</v>
      </c>
      <c r="AB23" s="161" t="n">
        <v>1398</v>
      </c>
      <c r="AC23" s="161" t="n">
        <v>5393652.26</v>
      </c>
      <c r="AD23" s="161" t="n">
        <v>3353</v>
      </c>
      <c r="AE23" s="161" t="n">
        <v>283622.73</v>
      </c>
      <c r="AF23" s="161" t="n">
        <v>4080</v>
      </c>
      <c r="AG23" s="161" t="n">
        <v>11339</v>
      </c>
      <c r="AH23" s="161" t="n">
        <v>9965861.81</v>
      </c>
      <c r="AI23" s="161" t="n">
        <v>4318</v>
      </c>
      <c r="AJ23" s="161" t="n">
        <v>550238.74</v>
      </c>
      <c r="AK23" s="161" t="n">
        <v>158</v>
      </c>
      <c r="AL23" s="161" t="n">
        <v>226</v>
      </c>
      <c r="AM23" s="161" t="n">
        <v>260475.48</v>
      </c>
      <c r="AN23" s="161" t="n">
        <v>50</v>
      </c>
      <c r="AO23" s="161" t="n">
        <v>6742.54</v>
      </c>
      <c r="AP23" s="161" t="n">
        <v>3334</v>
      </c>
      <c r="AQ23" s="161" t="n">
        <v>4735</v>
      </c>
      <c r="AR23" s="161" t="n">
        <v>5011593.21</v>
      </c>
      <c r="AS23" s="161" t="n">
        <v>3071</v>
      </c>
      <c r="AT23" s="161" t="n">
        <v>485287.68</v>
      </c>
      <c r="AU23" s="161" t="n">
        <v>114</v>
      </c>
      <c r="AV23" s="161" t="n">
        <v>168</v>
      </c>
      <c r="AW23" s="161" t="n">
        <v>122338.99</v>
      </c>
      <c r="AX23" s="161" t="n">
        <v>48</v>
      </c>
      <c r="AY23" s="161" t="n">
        <v>4006.38</v>
      </c>
      <c r="AZ23" s="161" t="n">
        <v>3576</v>
      </c>
      <c r="BA23" s="161" t="n">
        <v>4958</v>
      </c>
      <c r="BB23" s="161" t="n">
        <v>4662380.06</v>
      </c>
      <c r="BC23" s="161" t="n">
        <v>3416</v>
      </c>
      <c r="BD23" s="161" t="n">
        <v>302193.29</v>
      </c>
      <c r="BE23" s="161" t="n">
        <v>683</v>
      </c>
      <c r="BF23" s="161" t="n">
        <v>1588</v>
      </c>
      <c r="BG23" s="161" t="n">
        <v>2620685.54</v>
      </c>
      <c r="BH23" s="161" t="n">
        <v>290</v>
      </c>
      <c r="BI23" s="161" t="n">
        <v>145021.91</v>
      </c>
      <c r="BJ23" s="161" t="n">
        <v>1195</v>
      </c>
      <c r="BK23" s="161" t="n">
        <v>2030</v>
      </c>
      <c r="BL23" s="161" t="n">
        <v>3875068.7</v>
      </c>
      <c r="BM23" s="161" t="n">
        <v>628</v>
      </c>
      <c r="BN23" s="161" t="n">
        <v>62731.69</v>
      </c>
      <c r="BO23" s="161" t="n">
        <v>2691</v>
      </c>
      <c r="BP23" s="161" t="n">
        <v>6338</v>
      </c>
      <c r="BQ23" s="161" t="n">
        <v>14370962.49</v>
      </c>
      <c r="BR23" s="161" t="n">
        <v>1317</v>
      </c>
      <c r="BS23" s="163" t="n">
        <v>147332.55</v>
      </c>
      <c r="BT23" s="161" t="n">
        <v>110389</v>
      </c>
      <c r="BU23" s="161" t="n">
        <v>552801</v>
      </c>
    </row>
    <row r="24" customFormat="false" ht="15.95" hidden="false" customHeight="true" outlineLevel="0" collapsed="false">
      <c r="A24" s="73" t="s">
        <v>51</v>
      </c>
      <c r="B24" s="161" t="n">
        <v>5054</v>
      </c>
      <c r="C24" s="161" t="n">
        <v>24111</v>
      </c>
      <c r="D24" s="161" t="n">
        <v>12183240.88</v>
      </c>
      <c r="E24" s="161" t="n">
        <v>2247</v>
      </c>
      <c r="F24" s="161" t="n">
        <v>317311.85</v>
      </c>
      <c r="G24" s="161" t="n">
        <v>1</v>
      </c>
      <c r="H24" s="161" t="n">
        <v>1</v>
      </c>
      <c r="I24" s="161" t="n">
        <v>248</v>
      </c>
      <c r="J24" s="161"/>
      <c r="K24" s="161"/>
      <c r="L24" s="161"/>
      <c r="M24" s="161"/>
      <c r="N24" s="161"/>
      <c r="O24" s="161"/>
      <c r="P24" s="161"/>
      <c r="Q24" s="161" t="n">
        <v>86</v>
      </c>
      <c r="R24" s="161" t="n">
        <v>415</v>
      </c>
      <c r="S24" s="161" t="n">
        <v>70606.63</v>
      </c>
      <c r="T24" s="161" t="n">
        <v>66</v>
      </c>
      <c r="U24" s="161" t="n">
        <v>8567.77</v>
      </c>
      <c r="V24" s="161" t="n">
        <v>129</v>
      </c>
      <c r="W24" s="161" t="n">
        <v>1446</v>
      </c>
      <c r="X24" s="161" t="n">
        <v>1842103.54</v>
      </c>
      <c r="Y24" s="161" t="n">
        <v>35</v>
      </c>
      <c r="Z24" s="161" t="n">
        <v>21754.54</v>
      </c>
      <c r="AA24" s="161" t="n">
        <v>1162</v>
      </c>
      <c r="AB24" s="161" t="n">
        <v>2669</v>
      </c>
      <c r="AC24" s="161" t="n">
        <v>2583040.17</v>
      </c>
      <c r="AD24" s="161" t="n">
        <v>463</v>
      </c>
      <c r="AE24" s="161" t="n">
        <v>81426.16</v>
      </c>
      <c r="AF24" s="161" t="n">
        <v>671</v>
      </c>
      <c r="AG24" s="161" t="n">
        <v>3948</v>
      </c>
      <c r="AH24" s="161" t="n">
        <v>935455.04</v>
      </c>
      <c r="AI24" s="161" t="n">
        <v>626</v>
      </c>
      <c r="AJ24" s="161" t="n">
        <v>72603.81</v>
      </c>
      <c r="AK24" s="161" t="n">
        <v>5</v>
      </c>
      <c r="AL24" s="161" t="n">
        <v>9</v>
      </c>
      <c r="AM24" s="161" t="n">
        <v>782.21</v>
      </c>
      <c r="AN24" s="161" t="n">
        <v>3</v>
      </c>
      <c r="AO24" s="161" t="n">
        <v>285.17</v>
      </c>
      <c r="AP24" s="161" t="n">
        <v>396</v>
      </c>
      <c r="AQ24" s="161" t="n">
        <v>1423</v>
      </c>
      <c r="AR24" s="161" t="n">
        <v>253608</v>
      </c>
      <c r="AS24" s="161" t="n">
        <v>238</v>
      </c>
      <c r="AT24" s="161" t="n">
        <v>23843.43</v>
      </c>
      <c r="AU24" s="161"/>
      <c r="AV24" s="161"/>
      <c r="AW24" s="161"/>
      <c r="AX24" s="161"/>
      <c r="AY24" s="161"/>
      <c r="AZ24" s="161" t="n">
        <v>377</v>
      </c>
      <c r="BA24" s="161" t="n">
        <v>1217</v>
      </c>
      <c r="BB24" s="161" t="n">
        <v>222997.07</v>
      </c>
      <c r="BC24" s="161" t="n">
        <v>248</v>
      </c>
      <c r="BD24" s="161" t="n">
        <v>16269.26</v>
      </c>
      <c r="BE24" s="161" t="n">
        <v>1241</v>
      </c>
      <c r="BF24" s="161" t="n">
        <v>7126</v>
      </c>
      <c r="BG24" s="161" t="n">
        <v>2888143.63</v>
      </c>
      <c r="BH24" s="161" t="n">
        <v>338</v>
      </c>
      <c r="BI24" s="161" t="n">
        <v>50485.65</v>
      </c>
      <c r="BJ24" s="161" t="n">
        <v>185</v>
      </c>
      <c r="BK24" s="161" t="n">
        <v>604</v>
      </c>
      <c r="BL24" s="161" t="n">
        <v>350527.86</v>
      </c>
      <c r="BM24" s="161" t="n">
        <v>69</v>
      </c>
      <c r="BN24" s="161" t="n">
        <v>18239.62</v>
      </c>
      <c r="BO24" s="161" t="n">
        <v>801</v>
      </c>
      <c r="BP24" s="161" t="n">
        <v>5253</v>
      </c>
      <c r="BQ24" s="161" t="n">
        <v>3035728.73</v>
      </c>
      <c r="BR24" s="161" t="n">
        <v>161</v>
      </c>
      <c r="BS24" s="163" t="n">
        <v>23836.44</v>
      </c>
      <c r="BT24" s="161" t="n">
        <v>18623</v>
      </c>
      <c r="BU24" s="161" t="n">
        <v>95536</v>
      </c>
    </row>
    <row r="25" customFormat="false" ht="15.95" hidden="false" customHeight="true" outlineLevel="0" collapsed="false">
      <c r="A25" s="73" t="s">
        <v>52</v>
      </c>
      <c r="B25" s="161" t="n">
        <v>18553</v>
      </c>
      <c r="C25" s="161" t="n">
        <v>40811</v>
      </c>
      <c r="D25" s="161" t="n">
        <v>10363852.33</v>
      </c>
      <c r="E25" s="161" t="n">
        <v>24005</v>
      </c>
      <c r="F25" s="161" t="n">
        <v>3404084.46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 t="n">
        <v>557</v>
      </c>
      <c r="R25" s="161" t="n">
        <v>4419</v>
      </c>
      <c r="S25" s="161" t="n">
        <v>697529.83</v>
      </c>
      <c r="T25" s="161" t="n">
        <v>5521</v>
      </c>
      <c r="U25" s="161" t="n">
        <v>586849.43</v>
      </c>
      <c r="V25" s="161" t="n">
        <v>236</v>
      </c>
      <c r="W25" s="161" t="n">
        <v>1089</v>
      </c>
      <c r="X25" s="161" t="n">
        <v>575248.31</v>
      </c>
      <c r="Y25" s="161" t="n">
        <v>361</v>
      </c>
      <c r="Z25" s="161" t="n">
        <v>140972.43</v>
      </c>
      <c r="AA25" s="161" t="n">
        <v>1031</v>
      </c>
      <c r="AB25" s="161" t="n">
        <v>1638</v>
      </c>
      <c r="AC25" s="161" t="n">
        <v>643862.44</v>
      </c>
      <c r="AD25" s="161" t="n">
        <v>1027</v>
      </c>
      <c r="AE25" s="161" t="n">
        <v>240923.41</v>
      </c>
      <c r="AF25" s="161" t="n">
        <v>5641</v>
      </c>
      <c r="AG25" s="161" t="n">
        <v>11718</v>
      </c>
      <c r="AH25" s="161" t="n">
        <v>1035084.35</v>
      </c>
      <c r="AI25" s="161" t="n">
        <v>5655</v>
      </c>
      <c r="AJ25" s="161" t="n">
        <v>345490.21</v>
      </c>
      <c r="AK25" s="161" t="n">
        <v>23</v>
      </c>
      <c r="AL25" s="161" t="n">
        <v>34</v>
      </c>
      <c r="AM25" s="161" t="n">
        <v>7337.32</v>
      </c>
      <c r="AN25" s="161" t="n">
        <v>23</v>
      </c>
      <c r="AO25" s="161" t="n">
        <v>2059.96</v>
      </c>
      <c r="AP25" s="161" t="n">
        <v>2979</v>
      </c>
      <c r="AQ25" s="161" t="n">
        <v>5474</v>
      </c>
      <c r="AR25" s="161" t="n">
        <v>1663127.11</v>
      </c>
      <c r="AS25" s="161" t="n">
        <v>3482</v>
      </c>
      <c r="AT25" s="161" t="n">
        <v>544857.44</v>
      </c>
      <c r="AU25" s="161" t="n">
        <v>10</v>
      </c>
      <c r="AV25" s="161" t="n">
        <v>16</v>
      </c>
      <c r="AW25" s="161" t="n">
        <v>1164.22</v>
      </c>
      <c r="AX25" s="161" t="n">
        <v>9</v>
      </c>
      <c r="AY25" s="161" t="n">
        <v>696.14</v>
      </c>
      <c r="AZ25" s="161" t="n">
        <v>3376</v>
      </c>
      <c r="BA25" s="161" t="n">
        <v>5449</v>
      </c>
      <c r="BB25" s="161" t="n">
        <v>1203691.49</v>
      </c>
      <c r="BC25" s="161" t="n">
        <v>3812</v>
      </c>
      <c r="BD25" s="161" t="n">
        <v>827062.96</v>
      </c>
      <c r="BE25" s="161" t="n">
        <v>1782</v>
      </c>
      <c r="BF25" s="161" t="n">
        <v>5106</v>
      </c>
      <c r="BG25" s="161" t="n">
        <v>968467.93</v>
      </c>
      <c r="BH25" s="161" t="n">
        <v>1410</v>
      </c>
      <c r="BI25" s="161" t="n">
        <v>194177.9</v>
      </c>
      <c r="BJ25" s="161" t="n">
        <v>824</v>
      </c>
      <c r="BK25" s="161" t="n">
        <v>1312</v>
      </c>
      <c r="BL25" s="161" t="n">
        <v>281255.26</v>
      </c>
      <c r="BM25" s="161" t="n">
        <v>787</v>
      </c>
      <c r="BN25" s="161" t="n">
        <v>83085.89</v>
      </c>
      <c r="BO25" s="161" t="n">
        <v>2094</v>
      </c>
      <c r="BP25" s="161" t="n">
        <v>4556</v>
      </c>
      <c r="BQ25" s="161" t="n">
        <v>3287084.07</v>
      </c>
      <c r="BR25" s="161" t="n">
        <v>1918</v>
      </c>
      <c r="BS25" s="163" t="n">
        <v>437908.69</v>
      </c>
      <c r="BT25" s="161" t="n">
        <v>72159</v>
      </c>
      <c r="BU25" s="161" t="n">
        <v>432122</v>
      </c>
    </row>
    <row r="26" customFormat="false" ht="15.95" hidden="false" customHeight="true" outlineLevel="0" collapsed="false">
      <c r="A26" s="73" t="s">
        <v>53</v>
      </c>
      <c r="B26" s="161" t="n">
        <v>11157</v>
      </c>
      <c r="C26" s="161" t="n">
        <v>52820</v>
      </c>
      <c r="D26" s="161" t="n">
        <v>16399483.9</v>
      </c>
      <c r="E26" s="161" t="n">
        <v>27505</v>
      </c>
      <c r="F26" s="161" t="n">
        <v>4360162.91</v>
      </c>
      <c r="G26" s="161" t="n">
        <v>6</v>
      </c>
      <c r="H26" s="161" t="n">
        <v>32</v>
      </c>
      <c r="I26" s="161" t="n">
        <v>6483.41</v>
      </c>
      <c r="J26" s="161" t="n">
        <v>5</v>
      </c>
      <c r="K26" s="161" t="n">
        <v>1810.23</v>
      </c>
      <c r="L26" s="161" t="n">
        <v>26</v>
      </c>
      <c r="M26" s="161" t="n">
        <v>158</v>
      </c>
      <c r="N26" s="161" t="n">
        <v>55515.21</v>
      </c>
      <c r="O26" s="161" t="n">
        <v>1</v>
      </c>
      <c r="P26" s="161" t="n">
        <v>1041</v>
      </c>
      <c r="Q26" s="161" t="n">
        <v>426</v>
      </c>
      <c r="R26" s="161" t="n">
        <v>18497</v>
      </c>
      <c r="S26" s="161" t="n">
        <v>7309680.44</v>
      </c>
      <c r="T26" s="161" t="n">
        <v>17444</v>
      </c>
      <c r="U26" s="161" t="n">
        <v>2641109.02</v>
      </c>
      <c r="V26" s="161" t="n">
        <v>134</v>
      </c>
      <c r="W26" s="161" t="n">
        <v>563</v>
      </c>
      <c r="X26" s="161" t="n">
        <v>213674.8</v>
      </c>
      <c r="Y26" s="161" t="n">
        <v>106</v>
      </c>
      <c r="Z26" s="161" t="n">
        <v>19383.52</v>
      </c>
      <c r="AA26" s="161" t="n">
        <v>1075</v>
      </c>
      <c r="AB26" s="161" t="n">
        <v>2300</v>
      </c>
      <c r="AC26" s="161" t="n">
        <v>233484.34</v>
      </c>
      <c r="AD26" s="161" t="n">
        <v>829</v>
      </c>
      <c r="AE26" s="161" t="n">
        <v>202105.13</v>
      </c>
      <c r="AF26" s="161" t="n">
        <v>3318</v>
      </c>
      <c r="AG26" s="161" t="n">
        <v>15365</v>
      </c>
      <c r="AH26" s="161" t="n">
        <v>2622231.63</v>
      </c>
      <c r="AI26" s="161" t="n">
        <v>4916</v>
      </c>
      <c r="AJ26" s="161" t="n">
        <v>637840.45</v>
      </c>
      <c r="AK26" s="161" t="n">
        <v>77</v>
      </c>
      <c r="AL26" s="161" t="n">
        <v>113</v>
      </c>
      <c r="AM26" s="161" t="n">
        <v>16139.01</v>
      </c>
      <c r="AN26" s="161" t="n">
        <v>62</v>
      </c>
      <c r="AO26" s="161" t="n">
        <v>6607.24</v>
      </c>
      <c r="AP26" s="161" t="n">
        <v>910</v>
      </c>
      <c r="AQ26" s="161" t="n">
        <v>2178</v>
      </c>
      <c r="AR26" s="161" t="n">
        <v>580962.94</v>
      </c>
      <c r="AS26" s="161" t="n">
        <v>906</v>
      </c>
      <c r="AT26" s="161" t="n">
        <v>321404.57</v>
      </c>
      <c r="AU26" s="161" t="n">
        <v>43</v>
      </c>
      <c r="AV26" s="161" t="n">
        <v>59</v>
      </c>
      <c r="AW26" s="161" t="n">
        <v>9281.95</v>
      </c>
      <c r="AX26" s="161" t="n">
        <v>25</v>
      </c>
      <c r="AY26" s="161" t="n">
        <v>1861.37</v>
      </c>
      <c r="AZ26" s="161" t="n">
        <v>1258</v>
      </c>
      <c r="BA26" s="161" t="n">
        <v>2815</v>
      </c>
      <c r="BB26" s="161" t="n">
        <v>595618.6</v>
      </c>
      <c r="BC26" s="161" t="n">
        <v>1111</v>
      </c>
      <c r="BD26" s="161" t="n">
        <v>202358.22</v>
      </c>
      <c r="BE26" s="161" t="n">
        <v>598</v>
      </c>
      <c r="BF26" s="161" t="n">
        <v>1476</v>
      </c>
      <c r="BG26" s="161" t="n">
        <v>392690.17</v>
      </c>
      <c r="BH26" s="161" t="n">
        <v>136</v>
      </c>
      <c r="BI26" s="161" t="n">
        <v>25983.39</v>
      </c>
      <c r="BJ26" s="161" t="n">
        <v>877</v>
      </c>
      <c r="BK26" s="161" t="n">
        <v>1821</v>
      </c>
      <c r="BL26" s="161" t="n">
        <v>294709.55</v>
      </c>
      <c r="BM26" s="161" t="n">
        <v>580</v>
      </c>
      <c r="BN26" s="161" t="n">
        <v>75645.25</v>
      </c>
      <c r="BO26" s="161" t="n">
        <v>2409</v>
      </c>
      <c r="BP26" s="161" t="n">
        <v>7443</v>
      </c>
      <c r="BQ26" s="161" t="n">
        <v>4069011.85</v>
      </c>
      <c r="BR26" s="161" t="n">
        <v>1384</v>
      </c>
      <c r="BS26" s="163" t="n">
        <v>223013.52</v>
      </c>
      <c r="BT26" s="161" t="n">
        <v>80468</v>
      </c>
      <c r="BU26" s="161" t="n">
        <v>520747</v>
      </c>
    </row>
    <row r="27" customFormat="false" ht="15.95" hidden="false" customHeight="true" outlineLevel="0" collapsed="false">
      <c r="A27" s="73" t="s">
        <v>37</v>
      </c>
      <c r="B27" s="161" t="n">
        <v>40297</v>
      </c>
      <c r="C27" s="161" t="n">
        <v>123607</v>
      </c>
      <c r="D27" s="161" t="n">
        <v>23815728.77</v>
      </c>
      <c r="E27" s="161" t="n">
        <v>76952</v>
      </c>
      <c r="F27" s="161" t="n">
        <v>9747876.91</v>
      </c>
      <c r="G27" s="161" t="n">
        <v>3</v>
      </c>
      <c r="H27" s="161" t="n">
        <v>3</v>
      </c>
      <c r="I27" s="161" t="n">
        <v>144.8</v>
      </c>
      <c r="J27" s="161" t="n">
        <v>6</v>
      </c>
      <c r="K27" s="161" t="n">
        <v>742.37</v>
      </c>
      <c r="L27" s="161" t="n">
        <v>26</v>
      </c>
      <c r="M27" s="161" t="n">
        <v>97</v>
      </c>
      <c r="N27" s="161" t="n">
        <v>174359.25</v>
      </c>
      <c r="O27" s="161" t="n">
        <v>15</v>
      </c>
      <c r="P27" s="161" t="n">
        <v>59056.34</v>
      </c>
      <c r="Q27" s="161" t="n">
        <v>1632</v>
      </c>
      <c r="R27" s="161" t="n">
        <v>24974</v>
      </c>
      <c r="S27" s="161" t="n">
        <v>3512258.24</v>
      </c>
      <c r="T27" s="161" t="n">
        <v>26002</v>
      </c>
      <c r="U27" s="161" t="n">
        <v>3867787.59</v>
      </c>
      <c r="V27" s="161" t="n">
        <v>197</v>
      </c>
      <c r="W27" s="161" t="n">
        <v>828</v>
      </c>
      <c r="X27" s="161" t="n">
        <v>1606210.72</v>
      </c>
      <c r="Y27" s="161" t="n">
        <v>166</v>
      </c>
      <c r="Z27" s="161" t="n">
        <v>174305.55</v>
      </c>
      <c r="AA27" s="161" t="n">
        <v>3341</v>
      </c>
      <c r="AB27" s="161" t="n">
        <v>22698</v>
      </c>
      <c r="AC27" s="161" t="n">
        <v>2298373.4</v>
      </c>
      <c r="AD27" s="161" t="n">
        <v>6145</v>
      </c>
      <c r="AE27" s="161" t="n">
        <v>1038378.46</v>
      </c>
      <c r="AF27" s="161" t="n">
        <v>10285</v>
      </c>
      <c r="AG27" s="161" t="n">
        <v>29880</v>
      </c>
      <c r="AH27" s="161" t="n">
        <v>3051564.48</v>
      </c>
      <c r="AI27" s="161" t="n">
        <v>19427</v>
      </c>
      <c r="AJ27" s="161" t="n">
        <v>2124724.72</v>
      </c>
      <c r="AK27" s="161" t="n">
        <v>128</v>
      </c>
      <c r="AL27" s="161" t="n">
        <v>201</v>
      </c>
      <c r="AM27" s="161" t="n">
        <v>36106.12</v>
      </c>
      <c r="AN27" s="161" t="n">
        <v>145</v>
      </c>
      <c r="AO27" s="161" t="n">
        <v>14552.09</v>
      </c>
      <c r="AP27" s="161" t="n">
        <v>6323</v>
      </c>
      <c r="AQ27" s="161" t="n">
        <v>8340</v>
      </c>
      <c r="AR27" s="161" t="n">
        <v>1458051.29</v>
      </c>
      <c r="AS27" s="161" t="n">
        <v>7399</v>
      </c>
      <c r="AT27" s="161" t="n">
        <v>849992.03</v>
      </c>
      <c r="AU27" s="161" t="n">
        <v>69</v>
      </c>
      <c r="AV27" s="161" t="n">
        <v>137</v>
      </c>
      <c r="AW27" s="161" t="n">
        <v>159511.95</v>
      </c>
      <c r="AX27" s="161" t="n">
        <v>70</v>
      </c>
      <c r="AY27" s="161" t="n">
        <v>6285.36</v>
      </c>
      <c r="AZ27" s="161" t="n">
        <v>8096</v>
      </c>
      <c r="BA27" s="161" t="n">
        <v>11615</v>
      </c>
      <c r="BB27" s="161" t="n">
        <v>1554890.8</v>
      </c>
      <c r="BC27" s="161" t="n">
        <v>10635</v>
      </c>
      <c r="BD27" s="161" t="n">
        <v>826624.11</v>
      </c>
      <c r="BE27" s="161" t="n">
        <v>2145</v>
      </c>
      <c r="BF27" s="161" t="n">
        <v>8443</v>
      </c>
      <c r="BG27" s="161" t="n">
        <v>3012526.77</v>
      </c>
      <c r="BH27" s="161" t="n">
        <v>731</v>
      </c>
      <c r="BI27" s="161" t="n">
        <v>138450.34</v>
      </c>
      <c r="BJ27" s="161" t="n">
        <v>2244</v>
      </c>
      <c r="BK27" s="161" t="n">
        <v>3475</v>
      </c>
      <c r="BL27" s="161" t="n">
        <v>362944</v>
      </c>
      <c r="BM27" s="161" t="n">
        <v>1980</v>
      </c>
      <c r="BN27" s="161" t="n">
        <v>177537.53</v>
      </c>
      <c r="BO27" s="161" t="n">
        <v>5808</v>
      </c>
      <c r="BP27" s="161" t="n">
        <v>12916</v>
      </c>
      <c r="BQ27" s="161" t="n">
        <v>6588786.95</v>
      </c>
      <c r="BR27" s="161" t="n">
        <v>4231</v>
      </c>
      <c r="BS27" s="163" t="n">
        <v>469440.42</v>
      </c>
      <c r="BT27" s="161" t="n">
        <v>717464</v>
      </c>
      <c r="BU27" s="161" t="n">
        <v>2408945</v>
      </c>
    </row>
    <row r="28" customFormat="false" ht="15.95" hidden="false" customHeight="true" outlineLevel="0" collapsed="false">
      <c r="A28" s="73" t="s">
        <v>54</v>
      </c>
      <c r="B28" s="161" t="n">
        <v>12351</v>
      </c>
      <c r="C28" s="161" t="n">
        <v>20921</v>
      </c>
      <c r="D28" s="161" t="n">
        <v>9082664</v>
      </c>
      <c r="E28" s="161" t="n">
        <v>13336</v>
      </c>
      <c r="F28" s="161" t="n">
        <v>1694287</v>
      </c>
      <c r="G28" s="161" t="n">
        <v>4</v>
      </c>
      <c r="H28" s="161" t="n">
        <v>9</v>
      </c>
      <c r="I28" s="161" t="n">
        <v>1415</v>
      </c>
      <c r="J28" s="161"/>
      <c r="K28" s="161"/>
      <c r="L28" s="161" t="n">
        <v>2</v>
      </c>
      <c r="M28" s="161" t="n">
        <v>7</v>
      </c>
      <c r="N28" s="161" t="n">
        <v>3617</v>
      </c>
      <c r="O28" s="161"/>
      <c r="P28" s="161"/>
      <c r="Q28" s="161" t="n">
        <v>415</v>
      </c>
      <c r="R28" s="161" t="n">
        <v>695</v>
      </c>
      <c r="S28" s="161" t="n">
        <v>122914</v>
      </c>
      <c r="T28" s="161" t="n">
        <v>377</v>
      </c>
      <c r="U28" s="161" t="n">
        <v>40782</v>
      </c>
      <c r="V28" s="161" t="n">
        <v>100</v>
      </c>
      <c r="W28" s="161" t="n">
        <v>818</v>
      </c>
      <c r="X28" s="161" t="n">
        <v>2430253</v>
      </c>
      <c r="Y28" s="161" t="n">
        <v>78</v>
      </c>
      <c r="Z28" s="161" t="n">
        <v>26710</v>
      </c>
      <c r="AA28" s="161" t="n">
        <v>1197</v>
      </c>
      <c r="AB28" s="161" t="n">
        <v>2401</v>
      </c>
      <c r="AC28" s="161" t="n">
        <v>1017345</v>
      </c>
      <c r="AD28" s="161" t="n">
        <v>719</v>
      </c>
      <c r="AE28" s="161" t="n">
        <v>171217</v>
      </c>
      <c r="AF28" s="161" t="n">
        <v>3452</v>
      </c>
      <c r="AG28" s="161" t="n">
        <v>5524</v>
      </c>
      <c r="AH28" s="161" t="n">
        <v>1301015</v>
      </c>
      <c r="AI28" s="161" t="n">
        <v>4609</v>
      </c>
      <c r="AJ28" s="161" t="n">
        <v>335026</v>
      </c>
      <c r="AK28" s="161" t="n">
        <v>43</v>
      </c>
      <c r="AL28" s="161" t="n">
        <v>56</v>
      </c>
      <c r="AM28" s="161" t="n">
        <v>25637</v>
      </c>
      <c r="AN28" s="161" t="n">
        <v>32</v>
      </c>
      <c r="AO28" s="161" t="n">
        <v>4803</v>
      </c>
      <c r="AP28" s="161" t="n">
        <v>1547</v>
      </c>
      <c r="AQ28" s="161" t="n">
        <v>1794</v>
      </c>
      <c r="AR28" s="161" t="n">
        <v>311448</v>
      </c>
      <c r="AS28" s="161" t="n">
        <v>1698</v>
      </c>
      <c r="AT28" s="161" t="n">
        <v>214804</v>
      </c>
      <c r="AU28" s="161" t="n">
        <v>34</v>
      </c>
      <c r="AV28" s="161" t="n">
        <v>43</v>
      </c>
      <c r="AW28" s="161" t="n">
        <v>36857</v>
      </c>
      <c r="AX28" s="161" t="n">
        <v>220</v>
      </c>
      <c r="AY28" s="161" t="n">
        <v>25720</v>
      </c>
      <c r="AZ28" s="161" t="n">
        <v>2784</v>
      </c>
      <c r="BA28" s="161" t="n">
        <v>3333</v>
      </c>
      <c r="BB28" s="161" t="n">
        <v>617669</v>
      </c>
      <c r="BC28" s="161" t="n">
        <v>3260</v>
      </c>
      <c r="BD28" s="161" t="n">
        <v>458855</v>
      </c>
      <c r="BE28" s="161" t="n">
        <v>342</v>
      </c>
      <c r="BF28" s="161" t="n">
        <v>791</v>
      </c>
      <c r="BG28" s="161" t="n">
        <v>444713</v>
      </c>
      <c r="BH28" s="161" t="n">
        <v>147</v>
      </c>
      <c r="BI28" s="161" t="n">
        <v>41896</v>
      </c>
      <c r="BJ28" s="161" t="n">
        <v>607</v>
      </c>
      <c r="BK28" s="161" t="n">
        <v>1140</v>
      </c>
      <c r="BL28" s="161" t="n">
        <v>675981</v>
      </c>
      <c r="BM28" s="161" t="n">
        <v>380</v>
      </c>
      <c r="BN28" s="161" t="n">
        <v>27358</v>
      </c>
      <c r="BO28" s="161" t="n">
        <v>1824</v>
      </c>
      <c r="BP28" s="161" t="n">
        <v>4310</v>
      </c>
      <c r="BQ28" s="161" t="n">
        <v>2093800</v>
      </c>
      <c r="BR28" s="161" t="n">
        <v>1816</v>
      </c>
      <c r="BS28" s="163" t="n">
        <v>347116</v>
      </c>
      <c r="BT28" s="161" t="n">
        <v>87339</v>
      </c>
      <c r="BU28" s="161" t="n">
        <v>368222</v>
      </c>
    </row>
    <row r="29" customFormat="false" ht="15.95" hidden="false" customHeight="true" outlineLevel="0" collapsed="false">
      <c r="A29" s="73" t="s">
        <v>38</v>
      </c>
      <c r="B29" s="161" t="n">
        <v>32912</v>
      </c>
      <c r="C29" s="161" t="n">
        <v>90342</v>
      </c>
      <c r="D29" s="161" t="n">
        <v>20275125.07</v>
      </c>
      <c r="E29" s="161" t="n">
        <v>40465</v>
      </c>
      <c r="F29" s="161" t="n">
        <v>5950862.96</v>
      </c>
      <c r="G29" s="161" t="n">
        <v>2</v>
      </c>
      <c r="H29" s="161" t="n">
        <v>16</v>
      </c>
      <c r="I29" s="161" t="n">
        <v>289.94</v>
      </c>
      <c r="J29" s="161"/>
      <c r="K29" s="161"/>
      <c r="L29" s="161"/>
      <c r="M29" s="161"/>
      <c r="N29" s="161"/>
      <c r="O29" s="161"/>
      <c r="P29" s="161"/>
      <c r="Q29" s="161" t="n">
        <v>879</v>
      </c>
      <c r="R29" s="161" t="n">
        <v>7364</v>
      </c>
      <c r="S29" s="161" t="n">
        <v>1099105.21</v>
      </c>
      <c r="T29" s="161" t="n">
        <v>5828</v>
      </c>
      <c r="U29" s="161" t="n">
        <v>854086.88</v>
      </c>
      <c r="V29" s="161" t="n">
        <v>153</v>
      </c>
      <c r="W29" s="161" t="n">
        <v>624</v>
      </c>
      <c r="X29" s="161" t="n">
        <v>729346.1</v>
      </c>
      <c r="Y29" s="161" t="n">
        <v>136</v>
      </c>
      <c r="Z29" s="161" t="n">
        <v>146933.19</v>
      </c>
      <c r="AA29" s="161" t="n">
        <v>2161</v>
      </c>
      <c r="AB29" s="161" t="n">
        <v>4188</v>
      </c>
      <c r="AC29" s="161" t="n">
        <v>1936118.49</v>
      </c>
      <c r="AD29" s="161" t="n">
        <v>2548</v>
      </c>
      <c r="AE29" s="161" t="n">
        <v>578922.16</v>
      </c>
      <c r="AF29" s="161" t="n">
        <v>8829</v>
      </c>
      <c r="AG29" s="161" t="n">
        <v>33901</v>
      </c>
      <c r="AH29" s="161" t="n">
        <v>5306277.61</v>
      </c>
      <c r="AI29" s="161" t="n">
        <v>15480</v>
      </c>
      <c r="AJ29" s="161" t="n">
        <v>2192456.18</v>
      </c>
      <c r="AK29" s="161" t="n">
        <v>22</v>
      </c>
      <c r="AL29" s="161" t="n">
        <v>34</v>
      </c>
      <c r="AM29" s="161" t="n">
        <v>10135.43</v>
      </c>
      <c r="AN29" s="161" t="n">
        <v>14</v>
      </c>
      <c r="AO29" s="161" t="n">
        <v>1973.62</v>
      </c>
      <c r="AP29" s="161" t="n">
        <v>4733</v>
      </c>
      <c r="AQ29" s="161" t="n">
        <v>8295</v>
      </c>
      <c r="AR29" s="161" t="n">
        <v>2186054.86</v>
      </c>
      <c r="AS29" s="161" t="n">
        <v>4511</v>
      </c>
      <c r="AT29" s="161" t="n">
        <v>719252.19</v>
      </c>
      <c r="AU29" s="161" t="n">
        <v>21</v>
      </c>
      <c r="AV29" s="161" t="n">
        <v>57</v>
      </c>
      <c r="AW29" s="161" t="n">
        <v>8534.26</v>
      </c>
      <c r="AX29" s="161" t="n">
        <v>9</v>
      </c>
      <c r="AY29" s="161" t="n">
        <v>877.59</v>
      </c>
      <c r="AZ29" s="161" t="n">
        <v>6811</v>
      </c>
      <c r="BA29" s="161" t="n">
        <v>11515</v>
      </c>
      <c r="BB29" s="161" t="n">
        <v>2294034.25</v>
      </c>
      <c r="BC29" s="161" t="n">
        <v>6297</v>
      </c>
      <c r="BD29" s="161" t="n">
        <v>701384.86</v>
      </c>
      <c r="BE29" s="161" t="n">
        <v>5546</v>
      </c>
      <c r="BF29" s="161" t="n">
        <v>13945</v>
      </c>
      <c r="BG29" s="161" t="n">
        <v>2943142.02</v>
      </c>
      <c r="BH29" s="161" t="n">
        <v>2590</v>
      </c>
      <c r="BI29" s="161" t="n">
        <v>335678.59</v>
      </c>
      <c r="BJ29" s="161" t="n">
        <v>1361</v>
      </c>
      <c r="BK29" s="161" t="n">
        <v>2417</v>
      </c>
      <c r="BL29" s="161" t="n">
        <v>328935.82</v>
      </c>
      <c r="BM29" s="161" t="n">
        <v>919</v>
      </c>
      <c r="BN29" s="161" t="n">
        <v>101484.32</v>
      </c>
      <c r="BO29" s="161" t="n">
        <v>2394</v>
      </c>
      <c r="BP29" s="161" t="n">
        <v>7986</v>
      </c>
      <c r="BQ29" s="161" t="n">
        <v>3433151.08</v>
      </c>
      <c r="BR29" s="161" t="n">
        <v>2133</v>
      </c>
      <c r="BS29" s="163" t="n">
        <v>317813.38</v>
      </c>
      <c r="BT29" s="161" t="n">
        <v>173022</v>
      </c>
      <c r="BU29" s="161" t="n">
        <v>783831</v>
      </c>
    </row>
    <row r="30" customFormat="false" ht="15.95" hidden="false" customHeight="true" outlineLevel="0" collapsed="false">
      <c r="A30" s="162" t="s">
        <v>35</v>
      </c>
      <c r="B30" s="161" t="n">
        <v>98380</v>
      </c>
      <c r="C30" s="161" t="n">
        <v>267614</v>
      </c>
      <c r="D30" s="161" t="n">
        <v>43762789.8</v>
      </c>
      <c r="E30" s="161" t="n">
        <v>208857</v>
      </c>
      <c r="F30" s="161" t="n">
        <v>23129265.04</v>
      </c>
      <c r="G30" s="161" t="n">
        <v>67</v>
      </c>
      <c r="H30" s="161" t="n">
        <v>252</v>
      </c>
      <c r="I30" s="161" t="n">
        <v>102105.77</v>
      </c>
      <c r="J30" s="161" t="n">
        <v>42</v>
      </c>
      <c r="K30" s="161" t="n">
        <v>29087.95</v>
      </c>
      <c r="L30" s="161" t="n">
        <v>40</v>
      </c>
      <c r="M30" s="161" t="n">
        <v>88</v>
      </c>
      <c r="N30" s="161" t="n">
        <v>128263.48</v>
      </c>
      <c r="O30" s="161" t="n">
        <v>5</v>
      </c>
      <c r="P30" s="161" t="n">
        <v>3258.92</v>
      </c>
      <c r="Q30" s="161" t="n">
        <v>2393</v>
      </c>
      <c r="R30" s="161" t="n">
        <v>15801</v>
      </c>
      <c r="S30" s="161" t="n">
        <v>1192457.24</v>
      </c>
      <c r="T30" s="161" t="n">
        <v>14972</v>
      </c>
      <c r="U30" s="161" t="n">
        <v>1751161.84</v>
      </c>
      <c r="V30" s="161" t="n">
        <v>4586</v>
      </c>
      <c r="W30" s="161" t="n">
        <v>4742</v>
      </c>
      <c r="X30" s="161" t="n">
        <v>3457163.64</v>
      </c>
      <c r="Y30" s="161" t="n">
        <v>7141</v>
      </c>
      <c r="Z30" s="161" t="n">
        <v>1045797.43</v>
      </c>
      <c r="AA30" s="161" t="n">
        <v>9003</v>
      </c>
      <c r="AB30" s="161" t="n">
        <v>23236</v>
      </c>
      <c r="AC30" s="161" t="n">
        <v>4102869.2</v>
      </c>
      <c r="AD30" s="161" t="n">
        <v>20767</v>
      </c>
      <c r="AE30" s="161" t="n">
        <v>3190018.32</v>
      </c>
      <c r="AF30" s="161" t="n">
        <v>45166</v>
      </c>
      <c r="AG30" s="161" t="n">
        <v>163369</v>
      </c>
      <c r="AH30" s="161" t="n">
        <v>14814922.47</v>
      </c>
      <c r="AI30" s="161" t="n">
        <v>128304</v>
      </c>
      <c r="AJ30" s="161" t="n">
        <v>11691464.86</v>
      </c>
      <c r="AK30" s="161" t="n">
        <v>486</v>
      </c>
      <c r="AL30" s="161" t="n">
        <v>732</v>
      </c>
      <c r="AM30" s="161" t="n">
        <v>70516.41</v>
      </c>
      <c r="AN30" s="161" t="n">
        <v>606</v>
      </c>
      <c r="AO30" s="161" t="n">
        <v>130386.73</v>
      </c>
      <c r="AP30" s="161" t="n">
        <v>5792</v>
      </c>
      <c r="AQ30" s="161" t="n">
        <v>8840</v>
      </c>
      <c r="AR30" s="161" t="n">
        <v>1357317.77</v>
      </c>
      <c r="AS30" s="161" t="n">
        <v>7111</v>
      </c>
      <c r="AT30" s="161" t="n">
        <v>1192523.96</v>
      </c>
      <c r="AU30" s="161" t="n">
        <v>449</v>
      </c>
      <c r="AV30" s="161" t="n">
        <v>668</v>
      </c>
      <c r="AW30" s="161" t="n">
        <v>51756.24</v>
      </c>
      <c r="AX30" s="161" t="n">
        <v>498</v>
      </c>
      <c r="AY30" s="161" t="n">
        <v>40178.68</v>
      </c>
      <c r="AZ30" s="161" t="n">
        <v>6813</v>
      </c>
      <c r="BA30" s="161" t="n">
        <v>10484</v>
      </c>
      <c r="BB30" s="161" t="n">
        <v>1240092.3</v>
      </c>
      <c r="BC30" s="161" t="n">
        <v>8804</v>
      </c>
      <c r="BD30" s="161" t="n">
        <v>855402.3</v>
      </c>
      <c r="BE30" s="161" t="n">
        <v>6857</v>
      </c>
      <c r="BF30" s="161" t="n">
        <v>11834</v>
      </c>
      <c r="BG30" s="161" t="n">
        <v>3801156.39</v>
      </c>
      <c r="BH30" s="161" t="n">
        <v>4266</v>
      </c>
      <c r="BI30" s="161" t="n">
        <v>633018.07</v>
      </c>
      <c r="BJ30" s="161" t="n">
        <v>5068</v>
      </c>
      <c r="BK30" s="161" t="n">
        <v>8031</v>
      </c>
      <c r="BL30" s="161" t="n">
        <v>797083.92</v>
      </c>
      <c r="BM30" s="161" t="n">
        <v>4488</v>
      </c>
      <c r="BN30" s="161" t="n">
        <v>366183.89</v>
      </c>
      <c r="BO30" s="161" t="n">
        <v>11660</v>
      </c>
      <c r="BP30" s="161" t="n">
        <v>19537</v>
      </c>
      <c r="BQ30" s="161" t="n">
        <v>12647084.97</v>
      </c>
      <c r="BR30" s="161" t="n">
        <v>11853</v>
      </c>
      <c r="BS30" s="163" t="n">
        <v>2200782.09</v>
      </c>
      <c r="BT30" s="161" t="n">
        <v>851976</v>
      </c>
      <c r="BU30" s="161" t="n">
        <v>3801901</v>
      </c>
    </row>
    <row r="31" customFormat="false" ht="15.95" hidden="false" customHeight="true" outlineLevel="0" collapsed="false">
      <c r="A31" s="162" t="s">
        <v>39</v>
      </c>
      <c r="B31" s="161" t="n">
        <v>42513</v>
      </c>
      <c r="C31" s="161" t="n">
        <v>65207</v>
      </c>
      <c r="D31" s="161" t="n">
        <v>23151587.41</v>
      </c>
      <c r="E31" s="161" t="n">
        <v>52121</v>
      </c>
      <c r="F31" s="161" t="n">
        <v>8242815.3</v>
      </c>
      <c r="G31" s="161" t="n">
        <v>5</v>
      </c>
      <c r="H31" s="161" t="n">
        <v>5</v>
      </c>
      <c r="I31" s="161" t="n">
        <v>2875</v>
      </c>
      <c r="J31" s="161" t="n">
        <v>1</v>
      </c>
      <c r="K31" s="161" t="n">
        <v>87.76</v>
      </c>
      <c r="L31" s="161" t="n">
        <v>43</v>
      </c>
      <c r="M31" s="161" t="n">
        <v>357</v>
      </c>
      <c r="N31" s="161" t="n">
        <v>324554.07</v>
      </c>
      <c r="O31" s="161" t="n">
        <v>4</v>
      </c>
      <c r="P31" s="161" t="n">
        <v>30648.85</v>
      </c>
      <c r="Q31" s="161" t="n">
        <v>1754</v>
      </c>
      <c r="R31" s="161" t="n">
        <v>7606</v>
      </c>
      <c r="S31" s="161" t="n">
        <v>1264556.95</v>
      </c>
      <c r="T31" s="161" t="n">
        <v>7081</v>
      </c>
      <c r="U31" s="161" t="n">
        <v>1220268.11</v>
      </c>
      <c r="V31" s="161" t="n">
        <v>303</v>
      </c>
      <c r="W31" s="161" t="n">
        <v>1452</v>
      </c>
      <c r="X31" s="161" t="n">
        <v>6593628.14</v>
      </c>
      <c r="Y31" s="161" t="n">
        <v>198</v>
      </c>
      <c r="Z31" s="161" t="n">
        <v>204345.54</v>
      </c>
      <c r="AA31" s="161" t="n">
        <v>5234</v>
      </c>
      <c r="AB31" s="161" t="n">
        <v>4473</v>
      </c>
      <c r="AC31" s="161" t="n">
        <v>2118283.79</v>
      </c>
      <c r="AD31" s="161" t="n">
        <v>5905</v>
      </c>
      <c r="AE31" s="161" t="n">
        <v>1734698.35</v>
      </c>
      <c r="AF31" s="161" t="n">
        <v>8860</v>
      </c>
      <c r="AG31" s="161" t="n">
        <v>15827</v>
      </c>
      <c r="AH31" s="161" t="n">
        <v>1353271.07</v>
      </c>
      <c r="AI31" s="161" t="n">
        <v>11149</v>
      </c>
      <c r="AJ31" s="161" t="n">
        <v>1445584.85</v>
      </c>
      <c r="AK31" s="161" t="n">
        <v>72</v>
      </c>
      <c r="AL31" s="161" t="n">
        <v>98</v>
      </c>
      <c r="AM31" s="161" t="n">
        <v>11904.76</v>
      </c>
      <c r="AN31" s="161" t="n">
        <v>78</v>
      </c>
      <c r="AO31" s="161" t="n">
        <v>9170.12</v>
      </c>
      <c r="AP31" s="161" t="n">
        <v>8774</v>
      </c>
      <c r="AQ31" s="161" t="n">
        <v>10390</v>
      </c>
      <c r="AR31" s="161" t="n">
        <v>859789.27</v>
      </c>
      <c r="AS31" s="161" t="n">
        <v>9509</v>
      </c>
      <c r="AT31" s="161" t="n">
        <v>1362783.79</v>
      </c>
      <c r="AU31" s="161" t="n">
        <v>43</v>
      </c>
      <c r="AV31" s="161" t="n">
        <v>65</v>
      </c>
      <c r="AW31" s="161" t="n">
        <v>8674.61</v>
      </c>
      <c r="AX31" s="161" t="n">
        <v>36</v>
      </c>
      <c r="AY31" s="161" t="n">
        <v>4147.17</v>
      </c>
      <c r="AZ31" s="161" t="n">
        <v>9290</v>
      </c>
      <c r="BA31" s="161" t="n">
        <v>11649</v>
      </c>
      <c r="BB31" s="161" t="n">
        <v>1019766.23</v>
      </c>
      <c r="BC31" s="161" t="n">
        <v>11322</v>
      </c>
      <c r="BD31" s="161" t="n">
        <v>1138966.68</v>
      </c>
      <c r="BE31" s="161" t="n">
        <v>1439</v>
      </c>
      <c r="BF31" s="161" t="n">
        <v>2055</v>
      </c>
      <c r="BG31" s="161" t="n">
        <v>1816649.08</v>
      </c>
      <c r="BH31" s="161" t="n">
        <v>833</v>
      </c>
      <c r="BI31" s="161" t="n">
        <v>349183.06</v>
      </c>
      <c r="BJ31" s="161" t="n">
        <v>2688</v>
      </c>
      <c r="BK31" s="161" t="n">
        <v>3625</v>
      </c>
      <c r="BL31" s="161" t="n">
        <v>705423.63</v>
      </c>
      <c r="BM31" s="161" t="n">
        <v>2324</v>
      </c>
      <c r="BN31" s="161" t="n">
        <v>273070.3</v>
      </c>
      <c r="BO31" s="161" t="n">
        <v>4008</v>
      </c>
      <c r="BP31" s="161" t="n">
        <v>7605</v>
      </c>
      <c r="BQ31" s="161" t="n">
        <v>7072210.81</v>
      </c>
      <c r="BR31" s="161" t="n">
        <v>3681</v>
      </c>
      <c r="BS31" s="163" t="n">
        <v>469860.72</v>
      </c>
      <c r="BT31" s="161" t="n">
        <v>446320</v>
      </c>
      <c r="BU31" s="161" t="n">
        <v>1208607</v>
      </c>
    </row>
    <row r="32" customFormat="false" ht="15.95" hidden="false" customHeight="true" outlineLevel="0" collapsed="false">
      <c r="A32" s="162" t="s">
        <v>55</v>
      </c>
      <c r="B32" s="161" t="n">
        <v>2091</v>
      </c>
      <c r="C32" s="161" t="n">
        <v>12540</v>
      </c>
      <c r="D32" s="161" t="n">
        <v>13962872.8</v>
      </c>
      <c r="E32" s="161" t="n">
        <v>737</v>
      </c>
      <c r="F32" s="161" t="n">
        <v>171604.51</v>
      </c>
      <c r="G32" s="161" t="n">
        <v>5</v>
      </c>
      <c r="H32" s="161" t="n">
        <v>7</v>
      </c>
      <c r="I32" s="161" t="n">
        <v>2921.95</v>
      </c>
      <c r="J32" s="161"/>
      <c r="K32" s="161"/>
      <c r="L32" s="161" t="n">
        <v>25</v>
      </c>
      <c r="M32" s="161" t="n">
        <v>138</v>
      </c>
      <c r="N32" s="161" t="n">
        <v>502230.3</v>
      </c>
      <c r="O32" s="161"/>
      <c r="P32" s="161"/>
      <c r="Q32" s="161" t="n">
        <v>49</v>
      </c>
      <c r="R32" s="161" t="n">
        <v>537</v>
      </c>
      <c r="S32" s="161" t="n">
        <v>109662.22</v>
      </c>
      <c r="T32" s="161" t="n">
        <v>273</v>
      </c>
      <c r="U32" s="161" t="n">
        <v>46477.8</v>
      </c>
      <c r="V32" s="161" t="n">
        <v>67</v>
      </c>
      <c r="W32" s="161" t="n">
        <v>313</v>
      </c>
      <c r="X32" s="161" t="n">
        <v>504312.78</v>
      </c>
      <c r="Y32" s="161" t="n">
        <v>18</v>
      </c>
      <c r="Z32" s="161" t="n">
        <v>40597.19</v>
      </c>
      <c r="AA32" s="161" t="n">
        <v>475</v>
      </c>
      <c r="AB32" s="161" t="n">
        <v>1619</v>
      </c>
      <c r="AC32" s="161" t="n">
        <v>1664303.95</v>
      </c>
      <c r="AD32" s="161" t="n">
        <v>208</v>
      </c>
      <c r="AE32" s="161" t="n">
        <v>45806.22</v>
      </c>
      <c r="AF32" s="161" t="n">
        <v>40</v>
      </c>
      <c r="AG32" s="161" t="n">
        <v>181</v>
      </c>
      <c r="AH32" s="161" t="n">
        <v>28058.27</v>
      </c>
      <c r="AI32" s="161" t="n">
        <v>1</v>
      </c>
      <c r="AJ32" s="161" t="n">
        <v>92.11</v>
      </c>
      <c r="AK32" s="161" t="n">
        <v>1</v>
      </c>
      <c r="AL32" s="161" t="n">
        <v>1</v>
      </c>
      <c r="AM32" s="161" t="n">
        <v>121.99</v>
      </c>
      <c r="AN32" s="161"/>
      <c r="AO32" s="161"/>
      <c r="AP32" s="161" t="n">
        <v>102</v>
      </c>
      <c r="AQ32" s="161" t="n">
        <v>411</v>
      </c>
      <c r="AR32" s="161" t="n">
        <v>160881.89</v>
      </c>
      <c r="AS32" s="161" t="n">
        <v>63</v>
      </c>
      <c r="AT32" s="161" t="n">
        <v>15009.09</v>
      </c>
      <c r="AU32" s="161"/>
      <c r="AV32" s="161"/>
      <c r="AW32" s="161"/>
      <c r="AX32" s="161"/>
      <c r="AY32" s="161"/>
      <c r="AZ32" s="161" t="n">
        <v>120</v>
      </c>
      <c r="BA32" s="161" t="n">
        <v>431</v>
      </c>
      <c r="BB32" s="161" t="n">
        <v>362178.95</v>
      </c>
      <c r="BC32" s="161" t="n">
        <v>86</v>
      </c>
      <c r="BD32" s="161" t="n">
        <v>6392.11</v>
      </c>
      <c r="BE32" s="161" t="n">
        <v>68</v>
      </c>
      <c r="BF32" s="161" t="n">
        <v>489</v>
      </c>
      <c r="BG32" s="161" t="n">
        <v>450013.34</v>
      </c>
      <c r="BH32" s="161" t="n">
        <v>25</v>
      </c>
      <c r="BI32" s="161" t="n">
        <v>7568.74</v>
      </c>
      <c r="BJ32" s="161" t="n">
        <v>150</v>
      </c>
      <c r="BK32" s="161" t="n">
        <v>371</v>
      </c>
      <c r="BL32" s="161" t="n">
        <v>152120.89</v>
      </c>
      <c r="BM32" s="161" t="n">
        <v>18</v>
      </c>
      <c r="BN32" s="161" t="n">
        <v>3043.4</v>
      </c>
      <c r="BO32" s="161" t="n">
        <v>989</v>
      </c>
      <c r="BP32" s="161" t="n">
        <v>8042</v>
      </c>
      <c r="BQ32" s="161" t="n">
        <v>10026066.27</v>
      </c>
      <c r="BR32" s="161" t="n">
        <v>45</v>
      </c>
      <c r="BS32" s="163" t="n">
        <v>6617.85</v>
      </c>
      <c r="BT32" s="161" t="n">
        <v>12366</v>
      </c>
      <c r="BU32" s="161" t="n">
        <v>71568</v>
      </c>
    </row>
    <row r="33" customFormat="false" ht="15.95" hidden="false" customHeight="true" outlineLevel="0" collapsed="false">
      <c r="A33" s="73" t="s">
        <v>56</v>
      </c>
      <c r="B33" s="161" t="n">
        <v>1753</v>
      </c>
      <c r="C33" s="161" t="n">
        <v>10889</v>
      </c>
      <c r="D33" s="161" t="n">
        <v>11248542</v>
      </c>
      <c r="E33" s="161" t="n">
        <v>735</v>
      </c>
      <c r="F33" s="161" t="n">
        <v>171458.05</v>
      </c>
      <c r="G33" s="161" t="n">
        <v>1</v>
      </c>
      <c r="H33" s="161" t="n">
        <v>1</v>
      </c>
      <c r="I33" s="161" t="n">
        <v>2157.53</v>
      </c>
      <c r="J33" s="161"/>
      <c r="K33" s="161"/>
      <c r="L33" s="161" t="n">
        <v>25</v>
      </c>
      <c r="M33" s="161" t="n">
        <v>138</v>
      </c>
      <c r="N33" s="161" t="n">
        <v>502230.3</v>
      </c>
      <c r="O33" s="161"/>
      <c r="P33" s="161"/>
      <c r="Q33" s="161" t="n">
        <v>42</v>
      </c>
      <c r="R33" s="161" t="n">
        <v>519</v>
      </c>
      <c r="S33" s="161" t="n">
        <v>106651.64</v>
      </c>
      <c r="T33" s="161" t="n">
        <v>273</v>
      </c>
      <c r="U33" s="161" t="n">
        <v>46477.8</v>
      </c>
      <c r="V33" s="161" t="n">
        <v>54</v>
      </c>
      <c r="W33" s="161" t="n">
        <v>248</v>
      </c>
      <c r="X33" s="161" t="n">
        <v>392981.19</v>
      </c>
      <c r="Y33" s="161" t="n">
        <v>18</v>
      </c>
      <c r="Z33" s="161" t="n">
        <v>40597.19</v>
      </c>
      <c r="AA33" s="161" t="n">
        <v>436</v>
      </c>
      <c r="AB33" s="161" t="n">
        <v>1458</v>
      </c>
      <c r="AC33" s="161" t="n">
        <v>1142914.06</v>
      </c>
      <c r="AD33" s="161" t="n">
        <v>208</v>
      </c>
      <c r="AE33" s="161" t="n">
        <v>45806.22</v>
      </c>
      <c r="AF33" s="161" t="n">
        <v>5</v>
      </c>
      <c r="AG33" s="161" t="n">
        <v>21</v>
      </c>
      <c r="AH33" s="161" t="n">
        <v>6466.74</v>
      </c>
      <c r="AI33" s="161" t="n">
        <v>1</v>
      </c>
      <c r="AJ33" s="161" t="n">
        <v>92.11</v>
      </c>
      <c r="AK33" s="161" t="n">
        <v>1</v>
      </c>
      <c r="AL33" s="161" t="n">
        <v>1</v>
      </c>
      <c r="AM33" s="161" t="n">
        <v>121.99</v>
      </c>
      <c r="AN33" s="161"/>
      <c r="AO33" s="161"/>
      <c r="AP33" s="161" t="n">
        <v>100</v>
      </c>
      <c r="AQ33" s="161" t="n">
        <v>401</v>
      </c>
      <c r="AR33" s="161" t="n">
        <v>141738.57</v>
      </c>
      <c r="AS33" s="161" t="n">
        <v>61</v>
      </c>
      <c r="AT33" s="161" t="n">
        <v>14862.63</v>
      </c>
      <c r="AU33" s="161"/>
      <c r="AV33" s="161"/>
      <c r="AW33" s="161"/>
      <c r="AX33" s="161"/>
      <c r="AY33" s="161"/>
      <c r="AZ33" s="161" t="n">
        <v>119</v>
      </c>
      <c r="BA33" s="161" t="n">
        <v>430</v>
      </c>
      <c r="BB33" s="161" t="n">
        <v>361752.19</v>
      </c>
      <c r="BC33" s="161" t="n">
        <v>86</v>
      </c>
      <c r="BD33" s="161" t="n">
        <v>6392.11</v>
      </c>
      <c r="BE33" s="161" t="n">
        <v>67</v>
      </c>
      <c r="BF33" s="161" t="n">
        <v>488</v>
      </c>
      <c r="BG33" s="161" t="n">
        <v>449520.93</v>
      </c>
      <c r="BH33" s="161" t="n">
        <v>25</v>
      </c>
      <c r="BI33" s="161" t="n">
        <v>7568.74</v>
      </c>
      <c r="BJ33" s="161" t="n">
        <v>132</v>
      </c>
      <c r="BK33" s="161" t="n">
        <v>317</v>
      </c>
      <c r="BL33" s="161" t="n">
        <v>143196.87</v>
      </c>
      <c r="BM33" s="161" t="n">
        <v>18</v>
      </c>
      <c r="BN33" s="161" t="n">
        <v>3043.4</v>
      </c>
      <c r="BO33" s="161" t="n">
        <v>771</v>
      </c>
      <c r="BP33" s="161" t="n">
        <v>6867</v>
      </c>
      <c r="BQ33" s="161" t="n">
        <v>7998809.99</v>
      </c>
      <c r="BR33" s="161" t="n">
        <v>45</v>
      </c>
      <c r="BS33" s="163" t="n">
        <v>6617.85</v>
      </c>
      <c r="BT33" s="161" t="n">
        <v>11838</v>
      </c>
      <c r="BU33" s="161" t="n">
        <v>68212</v>
      </c>
    </row>
    <row r="34" customFormat="false" ht="15.95" hidden="false" customHeight="true" outlineLevel="0" collapsed="false">
      <c r="A34" s="73" t="s">
        <v>57</v>
      </c>
      <c r="B34" s="161" t="n">
        <v>338</v>
      </c>
      <c r="C34" s="161" t="n">
        <v>1651</v>
      </c>
      <c r="D34" s="161" t="n">
        <v>2714330.8</v>
      </c>
      <c r="E34" s="161" t="n">
        <v>2</v>
      </c>
      <c r="F34" s="161" t="n">
        <v>146.46</v>
      </c>
      <c r="G34" s="161" t="n">
        <v>4</v>
      </c>
      <c r="H34" s="161" t="n">
        <v>6</v>
      </c>
      <c r="I34" s="161" t="n">
        <v>764.42</v>
      </c>
      <c r="J34" s="161"/>
      <c r="K34" s="161"/>
      <c r="L34" s="161"/>
      <c r="M34" s="161"/>
      <c r="N34" s="161"/>
      <c r="O34" s="161"/>
      <c r="P34" s="161"/>
      <c r="Q34" s="161" t="n">
        <v>7</v>
      </c>
      <c r="R34" s="161" t="n">
        <v>18</v>
      </c>
      <c r="S34" s="161" t="n">
        <v>3010.58</v>
      </c>
      <c r="T34" s="161"/>
      <c r="U34" s="161"/>
      <c r="V34" s="161" t="n">
        <v>13</v>
      </c>
      <c r="W34" s="161" t="n">
        <v>65</v>
      </c>
      <c r="X34" s="161" t="n">
        <v>111331.59</v>
      </c>
      <c r="Y34" s="161"/>
      <c r="Z34" s="161"/>
      <c r="AA34" s="161" t="n">
        <v>39</v>
      </c>
      <c r="AB34" s="161" t="n">
        <v>161</v>
      </c>
      <c r="AC34" s="161" t="n">
        <v>521389.89</v>
      </c>
      <c r="AD34" s="161"/>
      <c r="AE34" s="161"/>
      <c r="AF34" s="161" t="n">
        <v>35</v>
      </c>
      <c r="AG34" s="161" t="n">
        <v>160</v>
      </c>
      <c r="AH34" s="161" t="n">
        <v>21591.53</v>
      </c>
      <c r="AI34" s="161"/>
      <c r="AJ34" s="161"/>
      <c r="AK34" s="161"/>
      <c r="AL34" s="161"/>
      <c r="AM34" s="161"/>
      <c r="AN34" s="161"/>
      <c r="AO34" s="161"/>
      <c r="AP34" s="161" t="n">
        <v>2</v>
      </c>
      <c r="AQ34" s="161" t="n">
        <v>10</v>
      </c>
      <c r="AR34" s="161" t="n">
        <v>19143.32</v>
      </c>
      <c r="AS34" s="161" t="n">
        <v>2</v>
      </c>
      <c r="AT34" s="161" t="n">
        <v>146.46</v>
      </c>
      <c r="AU34" s="161"/>
      <c r="AV34" s="161"/>
      <c r="AW34" s="161"/>
      <c r="AX34" s="161"/>
      <c r="AY34" s="161"/>
      <c r="AZ34" s="161" t="n">
        <v>1</v>
      </c>
      <c r="BA34" s="161" t="n">
        <v>1</v>
      </c>
      <c r="BB34" s="161" t="n">
        <v>426.76</v>
      </c>
      <c r="BC34" s="161"/>
      <c r="BD34" s="161"/>
      <c r="BE34" s="161" t="n">
        <v>1</v>
      </c>
      <c r="BF34" s="161" t="n">
        <v>1</v>
      </c>
      <c r="BG34" s="161" t="n">
        <v>492.41</v>
      </c>
      <c r="BH34" s="161"/>
      <c r="BI34" s="161"/>
      <c r="BJ34" s="161" t="n">
        <v>18</v>
      </c>
      <c r="BK34" s="161" t="n">
        <v>54</v>
      </c>
      <c r="BL34" s="161" t="n">
        <v>8924.02</v>
      </c>
      <c r="BM34" s="161"/>
      <c r="BN34" s="161"/>
      <c r="BO34" s="161" t="n">
        <v>218</v>
      </c>
      <c r="BP34" s="161" t="n">
        <v>1175</v>
      </c>
      <c r="BQ34" s="161" t="n">
        <v>2027256.28</v>
      </c>
      <c r="BR34" s="161"/>
      <c r="BS34" s="163"/>
      <c r="BT34" s="161" t="n">
        <v>528</v>
      </c>
      <c r="BU34" s="161" t="n">
        <v>3356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7.87"/>
    <col collapsed="false" customWidth="true" hidden="false" outlineLevel="0" max="3" min="3" style="55" width="8.62"/>
    <col collapsed="false" customWidth="true" hidden="false" outlineLevel="0" max="4" min="4" style="55" width="11.99"/>
    <col collapsed="false" customWidth="true" hidden="false" outlineLevel="0" max="5" min="5" style="55" width="8.11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9.36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24"/>
    <col collapsed="false" customWidth="true" hidden="false" outlineLevel="0" max="14" min="14" style="55" width="9.36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24"/>
    <col collapsed="false" customWidth="true" hidden="false" outlineLevel="0" max="19" min="19" style="55" width="10.99"/>
    <col collapsed="false" customWidth="true" hidden="false" outlineLevel="0" max="20" min="20" style="55" width="9.24"/>
    <col collapsed="false" customWidth="true" hidden="false" outlineLevel="0" max="21" min="21" style="55" width="10.12"/>
    <col collapsed="false" customWidth="true" hidden="false" outlineLevel="0" max="23" min="22" style="55" width="9.24"/>
    <col collapsed="false" customWidth="true" hidden="false" outlineLevel="0" max="24" min="24" style="55" width="10.12"/>
    <col collapsed="false" customWidth="true" hidden="false" outlineLevel="0" max="28" min="25" style="55" width="9.24"/>
    <col collapsed="false" customWidth="true" hidden="false" outlineLevel="0" max="29" min="29" style="55" width="10.99"/>
    <col collapsed="false" customWidth="true" hidden="false" outlineLevel="0" max="30" min="30" style="55" width="9.24"/>
    <col collapsed="false" customWidth="true" hidden="false" outlineLevel="0" max="31" min="31" style="55" width="10.12"/>
    <col collapsed="false" customWidth="true" hidden="false" outlineLevel="0" max="33" min="32" style="55" width="9.24"/>
    <col collapsed="false" customWidth="true" hidden="false" outlineLevel="0" max="34" min="34" style="55" width="11.74"/>
    <col collapsed="false" customWidth="true" hidden="false" outlineLevel="0" max="35" min="35" style="55" width="9.24"/>
    <col collapsed="false" customWidth="true" hidden="false" outlineLevel="0" max="36" min="36" style="55" width="10.12"/>
    <col collapsed="false" customWidth="true" hidden="false" outlineLevel="0" max="38" min="37" style="55" width="9.24"/>
    <col collapsed="false" customWidth="true" hidden="false" outlineLevel="0" max="39" min="39" style="55" width="9.36"/>
    <col collapsed="false" customWidth="true" hidden="false" outlineLevel="0" max="43" min="40" style="55" width="9.24"/>
    <col collapsed="false" customWidth="true" hidden="false" outlineLevel="0" max="44" min="44" style="55" width="10.99"/>
    <col collapsed="false" customWidth="true" hidden="false" outlineLevel="0" max="45" min="45" style="55" width="9.24"/>
    <col collapsed="false" customWidth="true" hidden="false" outlineLevel="0" max="46" min="46" style="55" width="10.12"/>
    <col collapsed="false" customWidth="true" hidden="false" outlineLevel="0" max="48" min="47" style="55" width="9.24"/>
    <col collapsed="false" customWidth="true" hidden="false" outlineLevel="0" max="49" min="49" style="55" width="9.36"/>
    <col collapsed="false" customWidth="true" hidden="false" outlineLevel="0" max="53" min="50" style="55" width="9.24"/>
    <col collapsed="false" customWidth="true" hidden="false" outlineLevel="0" max="54" min="54" style="55" width="10.99"/>
    <col collapsed="false" customWidth="true" hidden="false" outlineLevel="0" max="55" min="55" style="55" width="9.24"/>
    <col collapsed="false" customWidth="true" hidden="false" outlineLevel="0" max="56" min="56" style="55" width="10.12"/>
    <col collapsed="false" customWidth="true" hidden="false" outlineLevel="0" max="58" min="57" style="55" width="9.24"/>
    <col collapsed="false" customWidth="true" hidden="false" outlineLevel="0" max="59" min="59" style="55" width="10.12"/>
    <col collapsed="false" customWidth="true" hidden="false" outlineLevel="0" max="60" min="60" style="55" width="9.24"/>
    <col collapsed="false" customWidth="true" hidden="false" outlineLevel="0" max="61" min="61" style="55" width="9.36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8.62"/>
    <col collapsed="false" customWidth="true" hidden="false" outlineLevel="0" max="65" min="65" style="55" width="7.87"/>
    <col collapsed="false" customWidth="true" hidden="false" outlineLevel="0" max="66" min="66" style="55" width="9.36"/>
    <col collapsed="false" customWidth="true" hidden="false" outlineLevel="0" max="68" min="67" style="55" width="9.24"/>
    <col collapsed="false" customWidth="true" hidden="false" outlineLevel="0" max="69" min="69" style="55" width="10.99"/>
    <col collapsed="false" customWidth="true" hidden="false" outlineLevel="0" max="70" min="70" style="55" width="9.24"/>
    <col collapsed="false" customWidth="true" hidden="false" outlineLevel="0" max="71" min="71" style="55" width="9.36"/>
    <col collapsed="false" customWidth="true" hidden="false" outlineLevel="0" max="72" min="72" style="55" width="10.74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164" t="s">
        <v>84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九十二年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九十二年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九十二年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九十二年</v>
      </c>
      <c r="BO2" s="65"/>
      <c r="BP2" s="65"/>
      <c r="BQ2" s="65"/>
      <c r="BR2" s="65"/>
      <c r="BS2" s="65"/>
      <c r="BT2" s="65"/>
      <c r="BU2" s="64" t="s">
        <v>6</v>
      </c>
    </row>
    <row r="3" customFormat="false" ht="15.95" hidden="false" customHeight="true" outlineLevel="0" collapsed="false">
      <c r="A3" s="73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 t="s">
        <v>79</v>
      </c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 t="s">
        <v>82</v>
      </c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4" t="s">
        <v>22</v>
      </c>
      <c r="BP3" s="74"/>
      <c r="BQ3" s="74"/>
      <c r="BR3" s="74"/>
      <c r="BS3" s="74"/>
      <c r="BT3" s="159" t="s">
        <v>23</v>
      </c>
      <c r="BU3" s="159"/>
    </row>
    <row r="4" customFormat="false" ht="15.95" hidden="false" customHeight="true" outlineLevel="0" collapsed="false">
      <c r="A4" s="73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1" t="s">
        <v>29</v>
      </c>
    </row>
    <row r="5" customFormat="false" ht="15.95" hidden="false" customHeight="true" outlineLevel="0" collapsed="false">
      <c r="A5" s="73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1"/>
    </row>
    <row r="6" customFormat="false" ht="15.95" hidden="false" customHeight="true" outlineLevel="0" collapsed="false">
      <c r="A6" s="160" t="s">
        <v>70</v>
      </c>
      <c r="B6" s="161" t="n">
        <v>960159</v>
      </c>
      <c r="C6" s="161" t="n">
        <v>3173725</v>
      </c>
      <c r="D6" s="161" t="n">
        <v>3155757148.7</v>
      </c>
      <c r="E6" s="161" t="n">
        <v>1575595</v>
      </c>
      <c r="F6" s="161" t="n">
        <v>227011928.67</v>
      </c>
      <c r="G6" s="161" t="n">
        <v>302</v>
      </c>
      <c r="H6" s="161" t="n">
        <v>1300</v>
      </c>
      <c r="I6" s="161" t="n">
        <v>1282479.22</v>
      </c>
      <c r="J6" s="161" t="n">
        <v>30</v>
      </c>
      <c r="K6" s="161" t="n">
        <v>67203.3</v>
      </c>
      <c r="L6" s="161" t="n">
        <v>410</v>
      </c>
      <c r="M6" s="161" t="n">
        <v>2706</v>
      </c>
      <c r="N6" s="161" t="n">
        <v>5102787.21</v>
      </c>
      <c r="O6" s="161" t="n">
        <v>69</v>
      </c>
      <c r="P6" s="161" t="n">
        <v>104150.59</v>
      </c>
      <c r="Q6" s="161" t="n">
        <v>30228</v>
      </c>
      <c r="R6" s="161" t="n">
        <v>579676</v>
      </c>
      <c r="S6" s="161" t="n">
        <v>373831518.68</v>
      </c>
      <c r="T6" s="161" t="n">
        <v>509496</v>
      </c>
      <c r="U6" s="161" t="n">
        <v>78297990.79</v>
      </c>
      <c r="V6" s="161" t="n">
        <v>6144</v>
      </c>
      <c r="W6" s="161" t="n">
        <v>50627</v>
      </c>
      <c r="X6" s="161" t="n">
        <v>82586709.22</v>
      </c>
      <c r="Y6" s="161" t="n">
        <v>5012</v>
      </c>
      <c r="Z6" s="161" t="n">
        <v>992914.87</v>
      </c>
      <c r="AA6" s="161" t="n">
        <v>94179</v>
      </c>
      <c r="AB6" s="161" t="n">
        <v>291298</v>
      </c>
      <c r="AC6" s="161" t="n">
        <v>250380523.76</v>
      </c>
      <c r="AD6" s="161" t="n">
        <v>138232</v>
      </c>
      <c r="AE6" s="161" t="n">
        <v>30799167.92</v>
      </c>
      <c r="AF6" s="161" t="n">
        <v>225515</v>
      </c>
      <c r="AG6" s="161" t="n">
        <v>786845</v>
      </c>
      <c r="AH6" s="161" t="n">
        <v>1444761120.3</v>
      </c>
      <c r="AI6" s="161" t="n">
        <v>424936</v>
      </c>
      <c r="AJ6" s="161" t="n">
        <v>48061829.6</v>
      </c>
      <c r="AK6" s="161" t="n">
        <v>2884</v>
      </c>
      <c r="AL6" s="161" t="n">
        <v>5490</v>
      </c>
      <c r="AM6" s="161" t="n">
        <v>4039538.82</v>
      </c>
      <c r="AN6" s="161" t="n">
        <v>1859</v>
      </c>
      <c r="AO6" s="161" t="n">
        <v>355573.37</v>
      </c>
      <c r="AP6" s="161" t="n">
        <v>148169</v>
      </c>
      <c r="AQ6" s="161" t="n">
        <v>252160</v>
      </c>
      <c r="AR6" s="161" t="n">
        <v>168863362.58</v>
      </c>
      <c r="AS6" s="161" t="n">
        <v>137006</v>
      </c>
      <c r="AT6" s="161" t="n">
        <v>21398552.96</v>
      </c>
      <c r="AU6" s="161" t="n">
        <v>1989</v>
      </c>
      <c r="AV6" s="161" t="n">
        <v>3947</v>
      </c>
      <c r="AW6" s="161" t="n">
        <v>1847258.16</v>
      </c>
      <c r="AX6" s="161" t="n">
        <v>1181</v>
      </c>
      <c r="AY6" s="161" t="n">
        <v>167243.96</v>
      </c>
      <c r="AZ6" s="161" t="n">
        <v>176591</v>
      </c>
      <c r="BA6" s="161" t="n">
        <v>293748</v>
      </c>
      <c r="BB6" s="161" t="n">
        <v>165508798.67</v>
      </c>
      <c r="BC6" s="161" t="n">
        <v>172450</v>
      </c>
      <c r="BD6" s="161" t="n">
        <v>19480078.58</v>
      </c>
      <c r="BE6" s="161" t="n">
        <v>92269</v>
      </c>
      <c r="BF6" s="161" t="n">
        <v>280473</v>
      </c>
      <c r="BG6" s="161" t="n">
        <v>143215229.79</v>
      </c>
      <c r="BH6" s="161" t="n">
        <v>63616</v>
      </c>
      <c r="BI6" s="161" t="n">
        <v>9809497.96</v>
      </c>
      <c r="BJ6" s="161" t="n">
        <v>53842</v>
      </c>
      <c r="BK6" s="161" t="n">
        <v>105639</v>
      </c>
      <c r="BL6" s="161" t="n">
        <v>69420773.08</v>
      </c>
      <c r="BM6" s="161" t="n">
        <v>28394</v>
      </c>
      <c r="BN6" s="161" t="n">
        <v>3391741.46</v>
      </c>
      <c r="BO6" s="161" t="n">
        <v>127637</v>
      </c>
      <c r="BP6" s="161" t="n">
        <v>519816</v>
      </c>
      <c r="BQ6" s="161" t="n">
        <v>444917049.13</v>
      </c>
      <c r="BR6" s="161" t="n">
        <v>93314</v>
      </c>
      <c r="BS6" s="163" t="n">
        <v>14085983.31</v>
      </c>
      <c r="BT6" s="161" t="n">
        <v>7022904</v>
      </c>
      <c r="BU6" s="161" t="n">
        <v>31529923</v>
      </c>
    </row>
    <row r="7" customFormat="false" ht="15.95" hidden="true" customHeight="true" outlineLevel="0" collapsed="false">
      <c r="A7" s="160" t="s">
        <v>80</v>
      </c>
      <c r="B7" s="161" t="n">
        <v>958206</v>
      </c>
      <c r="C7" s="161" t="n">
        <v>3159206</v>
      </c>
      <c r="D7" s="161" t="n">
        <v>3140673040</v>
      </c>
      <c r="E7" s="161" t="n">
        <v>1573692</v>
      </c>
      <c r="F7" s="161" t="n">
        <v>226658623.13</v>
      </c>
      <c r="G7" s="161" t="n">
        <v>299</v>
      </c>
      <c r="H7" s="161" t="n">
        <v>1297</v>
      </c>
      <c r="I7" s="161" t="n">
        <v>1281850.6</v>
      </c>
      <c r="J7" s="161" t="n">
        <v>30</v>
      </c>
      <c r="K7" s="161" t="n">
        <v>67203.3</v>
      </c>
      <c r="L7" s="161" t="n">
        <v>384</v>
      </c>
      <c r="M7" s="161" t="n">
        <v>2595</v>
      </c>
      <c r="N7" s="161" t="n">
        <v>4366249.51</v>
      </c>
      <c r="O7" s="161" t="n">
        <v>69</v>
      </c>
      <c r="P7" s="161" t="n">
        <v>104150.59</v>
      </c>
      <c r="Q7" s="161" t="n">
        <v>30188</v>
      </c>
      <c r="R7" s="161" t="n">
        <v>578022</v>
      </c>
      <c r="S7" s="161" t="n">
        <v>373486224.31</v>
      </c>
      <c r="T7" s="161" t="n">
        <v>508234</v>
      </c>
      <c r="U7" s="161" t="n">
        <v>78065374.78</v>
      </c>
      <c r="V7" s="161" t="n">
        <v>6077</v>
      </c>
      <c r="W7" s="161" t="n">
        <v>50235</v>
      </c>
      <c r="X7" s="161" t="n">
        <v>82222642.19</v>
      </c>
      <c r="Y7" s="161" t="n">
        <v>4991</v>
      </c>
      <c r="Z7" s="161" t="n">
        <v>979649.98</v>
      </c>
      <c r="AA7" s="161" t="n">
        <v>93527</v>
      </c>
      <c r="AB7" s="161" t="n">
        <v>289498</v>
      </c>
      <c r="AC7" s="161" t="n">
        <v>248589262.85</v>
      </c>
      <c r="AD7" s="161" t="n">
        <v>137862</v>
      </c>
      <c r="AE7" s="161" t="n">
        <v>30725591.06</v>
      </c>
      <c r="AF7" s="161" t="n">
        <v>225476</v>
      </c>
      <c r="AG7" s="161" t="n">
        <v>786602</v>
      </c>
      <c r="AH7" s="161" t="n">
        <v>1444672254.5</v>
      </c>
      <c r="AI7" s="161" t="n">
        <v>424933</v>
      </c>
      <c r="AJ7" s="161" t="n">
        <v>48061294.93</v>
      </c>
      <c r="AK7" s="161" t="n">
        <v>2882</v>
      </c>
      <c r="AL7" s="161" t="n">
        <v>5485</v>
      </c>
      <c r="AM7" s="161" t="n">
        <v>4039327.97</v>
      </c>
      <c r="AN7" s="161" t="n">
        <v>1858</v>
      </c>
      <c r="AO7" s="161" t="n">
        <v>355421.33</v>
      </c>
      <c r="AP7" s="161" t="n">
        <v>148040</v>
      </c>
      <c r="AQ7" s="161" t="n">
        <v>251801</v>
      </c>
      <c r="AR7" s="161" t="n">
        <v>168515187.07</v>
      </c>
      <c r="AS7" s="161" t="n">
        <v>136928</v>
      </c>
      <c r="AT7" s="161" t="n">
        <v>21384772.36</v>
      </c>
      <c r="AU7" s="161" t="n">
        <v>1988</v>
      </c>
      <c r="AV7" s="161" t="n">
        <v>3938</v>
      </c>
      <c r="AW7" s="161" t="n">
        <v>1846998.14</v>
      </c>
      <c r="AX7" s="161" t="n">
        <v>1181</v>
      </c>
      <c r="AY7" s="161" t="n">
        <v>167243.96</v>
      </c>
      <c r="AZ7" s="161" t="n">
        <v>176451</v>
      </c>
      <c r="BA7" s="161" t="n">
        <v>293334</v>
      </c>
      <c r="BB7" s="161" t="n">
        <v>165339819.02</v>
      </c>
      <c r="BC7" s="161" t="n">
        <v>172353</v>
      </c>
      <c r="BD7" s="161" t="n">
        <v>19469840.07</v>
      </c>
      <c r="BE7" s="161" t="n">
        <v>92184</v>
      </c>
      <c r="BF7" s="161" t="n">
        <v>279966</v>
      </c>
      <c r="BG7" s="161" t="n">
        <v>142951514.3</v>
      </c>
      <c r="BH7" s="161" t="n">
        <v>63609</v>
      </c>
      <c r="BI7" s="161" t="n">
        <v>9807430.19</v>
      </c>
      <c r="BJ7" s="161" t="n">
        <v>53683</v>
      </c>
      <c r="BK7" s="161" t="n">
        <v>105324</v>
      </c>
      <c r="BL7" s="161" t="n">
        <v>69256302.2</v>
      </c>
      <c r="BM7" s="161" t="n">
        <v>28372</v>
      </c>
      <c r="BN7" s="161" t="n">
        <v>3389165</v>
      </c>
      <c r="BO7" s="161" t="n">
        <v>127027</v>
      </c>
      <c r="BP7" s="161" t="n">
        <v>511109</v>
      </c>
      <c r="BQ7" s="161" t="n">
        <v>434105407.32</v>
      </c>
      <c r="BR7" s="161" t="n">
        <v>93272</v>
      </c>
      <c r="BS7" s="163" t="n">
        <v>14081485.58</v>
      </c>
      <c r="BT7" s="161" t="n">
        <v>7007535</v>
      </c>
      <c r="BU7" s="161" t="n">
        <v>31447737</v>
      </c>
    </row>
    <row r="8" customFormat="false" ht="15.95" hidden="false" customHeight="true" outlineLevel="0" collapsed="false">
      <c r="A8" s="162" t="s">
        <v>40</v>
      </c>
      <c r="B8" s="161" t="n">
        <v>810270</v>
      </c>
      <c r="C8" s="161" t="n">
        <v>2641143</v>
      </c>
      <c r="D8" s="161" t="n">
        <v>3059430669.8</v>
      </c>
      <c r="E8" s="161" t="n">
        <v>1150100</v>
      </c>
      <c r="F8" s="161" t="n">
        <v>172814246.25</v>
      </c>
      <c r="G8" s="161" t="n">
        <v>276</v>
      </c>
      <c r="H8" s="161" t="n">
        <v>1180</v>
      </c>
      <c r="I8" s="161" t="n">
        <v>1249783.52</v>
      </c>
      <c r="J8" s="161" t="n">
        <v>22</v>
      </c>
      <c r="K8" s="161" t="n">
        <v>65528.35</v>
      </c>
      <c r="L8" s="161" t="n">
        <v>356</v>
      </c>
      <c r="M8" s="161" t="n">
        <v>2467</v>
      </c>
      <c r="N8" s="161" t="n">
        <v>4112698.76</v>
      </c>
      <c r="O8" s="161" t="n">
        <v>67</v>
      </c>
      <c r="P8" s="161" t="n">
        <v>103849.17</v>
      </c>
      <c r="Q8" s="161" t="n">
        <v>26388</v>
      </c>
      <c r="R8" s="161" t="n">
        <v>446123</v>
      </c>
      <c r="S8" s="161" t="n">
        <v>361789716.57</v>
      </c>
      <c r="T8" s="161" t="n">
        <v>381048</v>
      </c>
      <c r="U8" s="161" t="n">
        <v>61987998.88</v>
      </c>
      <c r="V8" s="161" t="n">
        <v>4993</v>
      </c>
      <c r="W8" s="161" t="n">
        <v>46374</v>
      </c>
      <c r="X8" s="161" t="n">
        <v>79832080.5</v>
      </c>
      <c r="Y8" s="161" t="n">
        <v>4171</v>
      </c>
      <c r="Z8" s="161" t="n">
        <v>578251.3</v>
      </c>
      <c r="AA8" s="161" t="n">
        <v>77734</v>
      </c>
      <c r="AB8" s="161" t="n">
        <v>214425</v>
      </c>
      <c r="AC8" s="161" t="n">
        <v>224026149.89</v>
      </c>
      <c r="AD8" s="161" t="n">
        <v>90953</v>
      </c>
      <c r="AE8" s="161" t="n">
        <v>20859807.43</v>
      </c>
      <c r="AF8" s="161" t="n">
        <v>171321</v>
      </c>
      <c r="AG8" s="161" t="n">
        <v>590944</v>
      </c>
      <c r="AH8" s="161" t="n">
        <v>1429427659.2</v>
      </c>
      <c r="AI8" s="161" t="n">
        <v>257992</v>
      </c>
      <c r="AJ8" s="161" t="n">
        <v>31782123.61</v>
      </c>
      <c r="AK8" s="161" t="n">
        <v>2356</v>
      </c>
      <c r="AL8" s="161" t="n">
        <v>4719</v>
      </c>
      <c r="AM8" s="161" t="n">
        <v>3956546.86</v>
      </c>
      <c r="AN8" s="161" t="n">
        <v>1311</v>
      </c>
      <c r="AO8" s="161" t="n">
        <v>223567.17</v>
      </c>
      <c r="AP8" s="161" t="n">
        <v>130925</v>
      </c>
      <c r="AQ8" s="161" t="n">
        <v>228954</v>
      </c>
      <c r="AR8" s="161" t="n">
        <v>165666191.76</v>
      </c>
      <c r="AS8" s="161" t="n">
        <v>114495</v>
      </c>
      <c r="AT8" s="161" t="n">
        <v>18423024.52</v>
      </c>
      <c r="AU8" s="161" t="n">
        <v>1553</v>
      </c>
      <c r="AV8" s="161" t="n">
        <v>3287</v>
      </c>
      <c r="AW8" s="161" t="n">
        <v>1753669.88</v>
      </c>
      <c r="AX8" s="161" t="n">
        <v>771</v>
      </c>
      <c r="AY8" s="161" t="n">
        <v>72324.82</v>
      </c>
      <c r="AZ8" s="161" t="n">
        <v>152814</v>
      </c>
      <c r="BA8" s="161" t="n">
        <v>260789</v>
      </c>
      <c r="BB8" s="161" t="n">
        <v>162085719</v>
      </c>
      <c r="BC8" s="161" t="n">
        <v>145183</v>
      </c>
      <c r="BD8" s="161" t="n">
        <v>16570121.99</v>
      </c>
      <c r="BE8" s="161" t="n">
        <v>83489</v>
      </c>
      <c r="BF8" s="161" t="n">
        <v>260678</v>
      </c>
      <c r="BG8" s="161" t="n">
        <v>136674819.68</v>
      </c>
      <c r="BH8" s="161" t="n">
        <v>56396</v>
      </c>
      <c r="BI8" s="161" t="n">
        <v>8290462.1</v>
      </c>
      <c r="BJ8" s="161" t="n">
        <v>45542</v>
      </c>
      <c r="BK8" s="161" t="n">
        <v>93425</v>
      </c>
      <c r="BL8" s="161" t="n">
        <v>68118441.73</v>
      </c>
      <c r="BM8" s="161" t="n">
        <v>21624</v>
      </c>
      <c r="BN8" s="161" t="n">
        <v>2644959.82</v>
      </c>
      <c r="BO8" s="161" t="n">
        <v>112523</v>
      </c>
      <c r="BP8" s="161" t="n">
        <v>487778</v>
      </c>
      <c r="BQ8" s="161" t="n">
        <v>420737192.51</v>
      </c>
      <c r="BR8" s="161" t="n">
        <v>76067</v>
      </c>
      <c r="BS8" s="163" t="n">
        <v>11212227.09</v>
      </c>
      <c r="BT8" s="161" t="n">
        <v>5548134</v>
      </c>
      <c r="BU8" s="161" t="n">
        <v>25713616</v>
      </c>
    </row>
    <row r="9" customFormat="false" ht="15.95" hidden="false" customHeight="true" outlineLevel="0" collapsed="false">
      <c r="A9" s="73" t="s">
        <v>71</v>
      </c>
      <c r="B9" s="161" t="n">
        <v>155745</v>
      </c>
      <c r="C9" s="161" t="n">
        <v>463003</v>
      </c>
      <c r="D9" s="161" t="n">
        <v>150511422.27</v>
      </c>
      <c r="E9" s="161" t="n">
        <v>328390</v>
      </c>
      <c r="F9" s="161" t="n">
        <v>34206182.07</v>
      </c>
      <c r="G9" s="161" t="n">
        <v>29</v>
      </c>
      <c r="H9" s="161" t="n">
        <v>102</v>
      </c>
      <c r="I9" s="161" t="n">
        <v>130562.26</v>
      </c>
      <c r="J9" s="161" t="n">
        <v>4</v>
      </c>
      <c r="K9" s="161" t="n">
        <v>84.64</v>
      </c>
      <c r="L9" s="161" t="n">
        <v>69</v>
      </c>
      <c r="M9" s="161" t="n">
        <v>490</v>
      </c>
      <c r="N9" s="161" t="n">
        <v>373865.32</v>
      </c>
      <c r="O9" s="161" t="n">
        <v>12</v>
      </c>
      <c r="P9" s="161" t="n">
        <v>5686.33</v>
      </c>
      <c r="Q9" s="161" t="n">
        <v>5202</v>
      </c>
      <c r="R9" s="161" t="n">
        <v>71287</v>
      </c>
      <c r="S9" s="161" t="n">
        <v>14251078.55</v>
      </c>
      <c r="T9" s="161" t="n">
        <v>109061</v>
      </c>
      <c r="U9" s="161" t="n">
        <v>11593844.16</v>
      </c>
      <c r="V9" s="161" t="n">
        <v>629</v>
      </c>
      <c r="W9" s="161" t="n">
        <v>4361</v>
      </c>
      <c r="X9" s="161" t="n">
        <v>2094871.6</v>
      </c>
      <c r="Y9" s="161" t="n">
        <v>418</v>
      </c>
      <c r="Z9" s="161" t="n">
        <v>87370.21</v>
      </c>
      <c r="AA9" s="161" t="n">
        <v>12143</v>
      </c>
      <c r="AB9" s="161" t="n">
        <v>30748</v>
      </c>
      <c r="AC9" s="161" t="n">
        <v>12586749.35</v>
      </c>
      <c r="AD9" s="161" t="n">
        <v>23839</v>
      </c>
      <c r="AE9" s="161" t="n">
        <v>2501450.33</v>
      </c>
      <c r="AF9" s="161" t="n">
        <v>40052</v>
      </c>
      <c r="AG9" s="161" t="n">
        <v>141414</v>
      </c>
      <c r="AH9" s="161" t="n">
        <v>25733953.39</v>
      </c>
      <c r="AI9" s="161" t="n">
        <v>94984</v>
      </c>
      <c r="AJ9" s="161" t="n">
        <v>8746998.56</v>
      </c>
      <c r="AK9" s="161" t="n">
        <v>405</v>
      </c>
      <c r="AL9" s="161" t="n">
        <v>815</v>
      </c>
      <c r="AM9" s="161" t="n">
        <v>347004.89</v>
      </c>
      <c r="AN9" s="161" t="n">
        <v>302</v>
      </c>
      <c r="AO9" s="161" t="n">
        <v>62373.2</v>
      </c>
      <c r="AP9" s="161" t="n">
        <v>15438</v>
      </c>
      <c r="AQ9" s="161" t="n">
        <v>25987</v>
      </c>
      <c r="AR9" s="161" t="n">
        <v>17018431.01</v>
      </c>
      <c r="AS9" s="161" t="n">
        <v>17041</v>
      </c>
      <c r="AT9" s="161" t="n">
        <v>2138530.13</v>
      </c>
      <c r="AU9" s="161" t="n">
        <v>362</v>
      </c>
      <c r="AV9" s="161" t="n">
        <v>765</v>
      </c>
      <c r="AW9" s="161" t="n">
        <v>177889.9</v>
      </c>
      <c r="AX9" s="161" t="n">
        <v>178</v>
      </c>
      <c r="AY9" s="161" t="n">
        <v>18942.37</v>
      </c>
      <c r="AZ9" s="161" t="n">
        <v>20608</v>
      </c>
      <c r="BA9" s="161" t="n">
        <v>34206</v>
      </c>
      <c r="BB9" s="161" t="n">
        <v>22713813.97</v>
      </c>
      <c r="BC9" s="161" t="n">
        <v>24749</v>
      </c>
      <c r="BD9" s="161" t="n">
        <v>2339296.52</v>
      </c>
      <c r="BE9" s="161" t="n">
        <v>34876</v>
      </c>
      <c r="BF9" s="161" t="n">
        <v>88027</v>
      </c>
      <c r="BG9" s="161" t="n">
        <v>19702882.46</v>
      </c>
      <c r="BH9" s="161" t="n">
        <v>27726</v>
      </c>
      <c r="BI9" s="161" t="n">
        <v>3233592.46</v>
      </c>
      <c r="BJ9" s="161" t="n">
        <v>8429</v>
      </c>
      <c r="BK9" s="161" t="n">
        <v>17408</v>
      </c>
      <c r="BL9" s="161" t="n">
        <v>4321036.19</v>
      </c>
      <c r="BM9" s="161" t="n">
        <v>6418</v>
      </c>
      <c r="BN9" s="161" t="n">
        <v>581539.17</v>
      </c>
      <c r="BO9" s="161" t="n">
        <v>17503</v>
      </c>
      <c r="BP9" s="161" t="n">
        <v>47393</v>
      </c>
      <c r="BQ9" s="161" t="n">
        <v>31059283.38</v>
      </c>
      <c r="BR9" s="161" t="n">
        <v>23658</v>
      </c>
      <c r="BS9" s="163" t="n">
        <v>2896473.99</v>
      </c>
      <c r="BT9" s="161" t="n">
        <v>1585478</v>
      </c>
      <c r="BU9" s="161" t="n">
        <v>5896808</v>
      </c>
    </row>
    <row r="10" customFormat="false" ht="15.95" hidden="false" customHeight="true" outlineLevel="0" collapsed="false">
      <c r="A10" s="73" t="s">
        <v>41</v>
      </c>
      <c r="B10" s="161" t="n">
        <v>25304</v>
      </c>
      <c r="C10" s="161" t="n">
        <v>114363</v>
      </c>
      <c r="D10" s="161" t="n">
        <v>76558374.84</v>
      </c>
      <c r="E10" s="161" t="n">
        <v>35607</v>
      </c>
      <c r="F10" s="161" t="n">
        <v>5430945.96</v>
      </c>
      <c r="G10" s="161" t="n">
        <v>1</v>
      </c>
      <c r="H10" s="161" t="n">
        <v>2</v>
      </c>
      <c r="I10" s="161" t="n">
        <v>1222.19</v>
      </c>
      <c r="J10" s="161"/>
      <c r="K10" s="161"/>
      <c r="L10" s="161"/>
      <c r="M10" s="161"/>
      <c r="N10" s="161"/>
      <c r="O10" s="161"/>
      <c r="P10" s="161"/>
      <c r="Q10" s="161" t="n">
        <v>700</v>
      </c>
      <c r="R10" s="161" t="n">
        <v>18644</v>
      </c>
      <c r="S10" s="161" t="n">
        <v>13183562.91</v>
      </c>
      <c r="T10" s="161" t="n">
        <v>15980</v>
      </c>
      <c r="U10" s="161" t="n">
        <v>2578528.73</v>
      </c>
      <c r="V10" s="161" t="n">
        <v>111</v>
      </c>
      <c r="W10" s="161" t="n">
        <v>733</v>
      </c>
      <c r="X10" s="161" t="n">
        <v>506427.64</v>
      </c>
      <c r="Y10" s="161" t="n">
        <v>25</v>
      </c>
      <c r="Z10" s="161" t="n">
        <v>14542.23</v>
      </c>
      <c r="AA10" s="161" t="n">
        <v>2668</v>
      </c>
      <c r="AB10" s="161" t="n">
        <v>5089</v>
      </c>
      <c r="AC10" s="161" t="n">
        <v>3907562.43</v>
      </c>
      <c r="AD10" s="161" t="n">
        <v>1540</v>
      </c>
      <c r="AE10" s="161" t="n">
        <v>312807.81</v>
      </c>
      <c r="AF10" s="161" t="n">
        <v>6467</v>
      </c>
      <c r="AG10" s="161" t="n">
        <v>46050</v>
      </c>
      <c r="AH10" s="161" t="n">
        <v>27853557.16</v>
      </c>
      <c r="AI10" s="161" t="n">
        <v>9343</v>
      </c>
      <c r="AJ10" s="161" t="n">
        <v>1363817.6</v>
      </c>
      <c r="AK10" s="161" t="n">
        <v>143</v>
      </c>
      <c r="AL10" s="161" t="n">
        <v>238</v>
      </c>
      <c r="AM10" s="161" t="n">
        <v>261607.43</v>
      </c>
      <c r="AN10" s="161" t="n">
        <v>55</v>
      </c>
      <c r="AO10" s="161" t="n">
        <v>15269.03</v>
      </c>
      <c r="AP10" s="161" t="n">
        <v>3167</v>
      </c>
      <c r="AQ10" s="161" t="n">
        <v>5276</v>
      </c>
      <c r="AR10" s="161" t="n">
        <v>3279550.89</v>
      </c>
      <c r="AS10" s="161" t="n">
        <v>2757</v>
      </c>
      <c r="AT10" s="161" t="n">
        <v>406913.53</v>
      </c>
      <c r="AU10" s="161" t="n">
        <v>76</v>
      </c>
      <c r="AV10" s="161" t="n">
        <v>110</v>
      </c>
      <c r="AW10" s="161" t="n">
        <v>91721.78</v>
      </c>
      <c r="AX10" s="161" t="n">
        <v>31</v>
      </c>
      <c r="AY10" s="161" t="n">
        <v>3283.85</v>
      </c>
      <c r="AZ10" s="161" t="n">
        <v>3794</v>
      </c>
      <c r="BA10" s="161" t="n">
        <v>5874</v>
      </c>
      <c r="BB10" s="161" t="n">
        <v>3557028.06</v>
      </c>
      <c r="BC10" s="161" t="n">
        <v>3252</v>
      </c>
      <c r="BD10" s="161" t="n">
        <v>276349.91</v>
      </c>
      <c r="BE10" s="161" t="n">
        <v>3099</v>
      </c>
      <c r="BF10" s="161" t="n">
        <v>8670</v>
      </c>
      <c r="BG10" s="161" t="n">
        <v>5466511.22</v>
      </c>
      <c r="BH10" s="161" t="n">
        <v>744</v>
      </c>
      <c r="BI10" s="161" t="n">
        <v>131618.32</v>
      </c>
      <c r="BJ10" s="161" t="n">
        <v>1358</v>
      </c>
      <c r="BK10" s="161" t="n">
        <v>2724</v>
      </c>
      <c r="BL10" s="161" t="n">
        <v>2127314.1</v>
      </c>
      <c r="BM10" s="161" t="n">
        <v>537</v>
      </c>
      <c r="BN10" s="161" t="n">
        <v>70627.46</v>
      </c>
      <c r="BO10" s="161" t="n">
        <v>3720</v>
      </c>
      <c r="BP10" s="161" t="n">
        <v>20953</v>
      </c>
      <c r="BQ10" s="161" t="n">
        <v>16322309.03</v>
      </c>
      <c r="BR10" s="161" t="n">
        <v>1343</v>
      </c>
      <c r="BS10" s="163" t="n">
        <v>257187.49</v>
      </c>
      <c r="BT10" s="161" t="n">
        <v>140464</v>
      </c>
      <c r="BU10" s="161" t="n">
        <v>709727</v>
      </c>
    </row>
    <row r="11" customFormat="false" ht="15.95" hidden="false" customHeight="true" outlineLevel="0" collapsed="false">
      <c r="A11" s="73" t="s">
        <v>61</v>
      </c>
      <c r="B11" s="161" t="n">
        <v>113873</v>
      </c>
      <c r="C11" s="161" t="n">
        <v>322602</v>
      </c>
      <c r="D11" s="161" t="n">
        <v>272482596.02</v>
      </c>
      <c r="E11" s="161" t="n">
        <v>154561</v>
      </c>
      <c r="F11" s="161" t="n">
        <v>26482005.53</v>
      </c>
      <c r="G11" s="161" t="n">
        <v>19</v>
      </c>
      <c r="H11" s="161" t="n">
        <v>95</v>
      </c>
      <c r="I11" s="161" t="n">
        <v>161642.49</v>
      </c>
      <c r="J11" s="161" t="n">
        <v>6</v>
      </c>
      <c r="K11" s="161" t="n">
        <v>63180.84</v>
      </c>
      <c r="L11" s="161" t="n">
        <v>4</v>
      </c>
      <c r="M11" s="161" t="n">
        <v>15</v>
      </c>
      <c r="N11" s="161" t="n">
        <v>6897.37</v>
      </c>
      <c r="O11" s="161"/>
      <c r="P11" s="161"/>
      <c r="Q11" s="161" t="n">
        <v>3381</v>
      </c>
      <c r="R11" s="161" t="n">
        <v>34126</v>
      </c>
      <c r="S11" s="161" t="n">
        <v>17971850.81</v>
      </c>
      <c r="T11" s="161" t="n">
        <v>33893</v>
      </c>
      <c r="U11" s="161" t="n">
        <v>8127072.12</v>
      </c>
      <c r="V11" s="161" t="n">
        <v>317</v>
      </c>
      <c r="W11" s="161" t="n">
        <v>2722</v>
      </c>
      <c r="X11" s="161" t="n">
        <v>2155456.85</v>
      </c>
      <c r="Y11" s="161" t="n">
        <v>138</v>
      </c>
      <c r="Z11" s="161" t="n">
        <v>13311.26</v>
      </c>
      <c r="AA11" s="161" t="n">
        <v>11083</v>
      </c>
      <c r="AB11" s="161" t="n">
        <v>39772</v>
      </c>
      <c r="AC11" s="161" t="n">
        <v>72907365.26</v>
      </c>
      <c r="AD11" s="161" t="n">
        <v>24801</v>
      </c>
      <c r="AE11" s="161" t="n">
        <v>3677380.7</v>
      </c>
      <c r="AF11" s="161" t="n">
        <v>29994</v>
      </c>
      <c r="AG11" s="161" t="n">
        <v>77187</v>
      </c>
      <c r="AH11" s="161" t="n">
        <v>35312177.27</v>
      </c>
      <c r="AI11" s="161" t="n">
        <v>40072</v>
      </c>
      <c r="AJ11" s="161" t="n">
        <v>5291301.34</v>
      </c>
      <c r="AK11" s="161" t="n">
        <v>522</v>
      </c>
      <c r="AL11" s="161" t="n">
        <v>1011</v>
      </c>
      <c r="AM11" s="161" t="n">
        <v>592571.33</v>
      </c>
      <c r="AN11" s="161" t="n">
        <v>272</v>
      </c>
      <c r="AO11" s="161" t="n">
        <v>34810.45</v>
      </c>
      <c r="AP11" s="161" t="n">
        <v>13301</v>
      </c>
      <c r="AQ11" s="161" t="n">
        <v>18580</v>
      </c>
      <c r="AR11" s="161" t="n">
        <v>12220401.69</v>
      </c>
      <c r="AS11" s="161" t="n">
        <v>12461</v>
      </c>
      <c r="AT11" s="161" t="n">
        <v>2585152.85</v>
      </c>
      <c r="AU11" s="161" t="n">
        <v>333</v>
      </c>
      <c r="AV11" s="161" t="n">
        <v>655</v>
      </c>
      <c r="AW11" s="161" t="n">
        <v>284394.36</v>
      </c>
      <c r="AX11" s="161" t="n">
        <v>167</v>
      </c>
      <c r="AY11" s="161" t="n">
        <v>15999.01</v>
      </c>
      <c r="AZ11" s="161" t="n">
        <v>16280</v>
      </c>
      <c r="BA11" s="161" t="n">
        <v>23135</v>
      </c>
      <c r="BB11" s="161" t="n">
        <v>13245823.88</v>
      </c>
      <c r="BC11" s="161" t="n">
        <v>16363</v>
      </c>
      <c r="BD11" s="161" t="n">
        <v>1899721.72</v>
      </c>
      <c r="BE11" s="161" t="n">
        <v>7987</v>
      </c>
      <c r="BF11" s="161" t="n">
        <v>29784</v>
      </c>
      <c r="BG11" s="161" t="n">
        <v>16804400.23</v>
      </c>
      <c r="BH11" s="161" t="n">
        <v>4204</v>
      </c>
      <c r="BI11" s="161" t="n">
        <v>1275366.59</v>
      </c>
      <c r="BJ11" s="161" t="n">
        <v>6708</v>
      </c>
      <c r="BK11" s="161" t="n">
        <v>12217</v>
      </c>
      <c r="BL11" s="161" t="n">
        <v>6635394.62</v>
      </c>
      <c r="BM11" s="161" t="n">
        <v>2723</v>
      </c>
      <c r="BN11" s="161" t="n">
        <v>383030.88</v>
      </c>
      <c r="BO11" s="161" t="n">
        <v>23944</v>
      </c>
      <c r="BP11" s="161" t="n">
        <v>83303</v>
      </c>
      <c r="BQ11" s="161" t="n">
        <v>94184219.86</v>
      </c>
      <c r="BR11" s="161" t="n">
        <v>19461</v>
      </c>
      <c r="BS11" s="163" t="n">
        <v>3115677.77</v>
      </c>
      <c r="BT11" s="161" t="n">
        <v>616615</v>
      </c>
      <c r="BU11" s="161" t="n">
        <v>2897937</v>
      </c>
    </row>
    <row r="12" customFormat="false" ht="15.95" hidden="false" customHeight="true" outlineLevel="0" collapsed="false">
      <c r="A12" s="73" t="s">
        <v>42</v>
      </c>
      <c r="B12" s="161" t="n">
        <v>16272</v>
      </c>
      <c r="C12" s="161" t="n">
        <v>71206</v>
      </c>
      <c r="D12" s="161" t="n">
        <v>69539683.81</v>
      </c>
      <c r="E12" s="161" t="n">
        <v>17369</v>
      </c>
      <c r="F12" s="161" t="n">
        <v>4708297.71</v>
      </c>
      <c r="G12" s="161" t="n">
        <v>17</v>
      </c>
      <c r="H12" s="161" t="n">
        <v>57</v>
      </c>
      <c r="I12" s="161" t="n">
        <v>9138.65</v>
      </c>
      <c r="J12" s="161"/>
      <c r="K12" s="161"/>
      <c r="L12" s="161" t="n">
        <v>28</v>
      </c>
      <c r="M12" s="161" t="n">
        <v>222</v>
      </c>
      <c r="N12" s="161" t="n">
        <v>159571.62</v>
      </c>
      <c r="O12" s="161"/>
      <c r="P12" s="161"/>
      <c r="Q12" s="161" t="n">
        <v>746</v>
      </c>
      <c r="R12" s="161" t="n">
        <v>14483</v>
      </c>
      <c r="S12" s="161" t="n">
        <v>15614091.43</v>
      </c>
      <c r="T12" s="161" t="n">
        <v>7317</v>
      </c>
      <c r="U12" s="161" t="n">
        <v>2485205.2</v>
      </c>
      <c r="V12" s="161" t="n">
        <v>84</v>
      </c>
      <c r="W12" s="161" t="n">
        <v>1234</v>
      </c>
      <c r="X12" s="161" t="n">
        <v>1144060.88</v>
      </c>
      <c r="Y12" s="161" t="n">
        <v>18</v>
      </c>
      <c r="Z12" s="161" t="n">
        <v>2551.42</v>
      </c>
      <c r="AA12" s="161" t="n">
        <v>2340</v>
      </c>
      <c r="AB12" s="161" t="n">
        <v>11423</v>
      </c>
      <c r="AC12" s="161" t="n">
        <v>8170805.6</v>
      </c>
      <c r="AD12" s="161" t="n">
        <v>4898</v>
      </c>
      <c r="AE12" s="161" t="n">
        <v>1119097.65</v>
      </c>
      <c r="AF12" s="161" t="n">
        <v>1801</v>
      </c>
      <c r="AG12" s="161" t="n">
        <v>7812</v>
      </c>
      <c r="AH12" s="161" t="n">
        <v>3871748.89</v>
      </c>
      <c r="AI12" s="161" t="n">
        <v>842</v>
      </c>
      <c r="AJ12" s="161" t="n">
        <v>206088.88</v>
      </c>
      <c r="AK12" s="161" t="n">
        <v>134</v>
      </c>
      <c r="AL12" s="161" t="n">
        <v>222</v>
      </c>
      <c r="AM12" s="161" t="n">
        <v>399769.26</v>
      </c>
      <c r="AN12" s="161" t="n">
        <v>26</v>
      </c>
      <c r="AO12" s="161" t="n">
        <v>3718.37</v>
      </c>
      <c r="AP12" s="161" t="n">
        <v>2028</v>
      </c>
      <c r="AQ12" s="161" t="n">
        <v>6296</v>
      </c>
      <c r="AR12" s="161" t="n">
        <v>8695535.89</v>
      </c>
      <c r="AS12" s="161" t="n">
        <v>1282</v>
      </c>
      <c r="AT12" s="161" t="n">
        <v>346050.68</v>
      </c>
      <c r="AU12" s="161" t="n">
        <v>44</v>
      </c>
      <c r="AV12" s="161" t="n">
        <v>82</v>
      </c>
      <c r="AW12" s="161" t="n">
        <v>54268.7</v>
      </c>
      <c r="AX12" s="161" t="n">
        <v>14</v>
      </c>
      <c r="AY12" s="161" t="n">
        <v>2270.46</v>
      </c>
      <c r="AZ12" s="161" t="n">
        <v>2219</v>
      </c>
      <c r="BA12" s="161" t="n">
        <v>5632</v>
      </c>
      <c r="BB12" s="161" t="n">
        <v>5437500.86</v>
      </c>
      <c r="BC12" s="161" t="n">
        <v>1492</v>
      </c>
      <c r="BD12" s="161" t="n">
        <v>207927.52</v>
      </c>
      <c r="BE12" s="161" t="n">
        <v>2037</v>
      </c>
      <c r="BF12" s="161" t="n">
        <v>7671</v>
      </c>
      <c r="BG12" s="161" t="n">
        <v>5970358.77</v>
      </c>
      <c r="BH12" s="161" t="n">
        <v>267</v>
      </c>
      <c r="BI12" s="161" t="n">
        <v>59525.66</v>
      </c>
      <c r="BJ12" s="161" t="n">
        <v>1502</v>
      </c>
      <c r="BK12" s="161" t="n">
        <v>3740</v>
      </c>
      <c r="BL12" s="161" t="n">
        <v>4056371.69</v>
      </c>
      <c r="BM12" s="161" t="n">
        <v>471</v>
      </c>
      <c r="BN12" s="161" t="n">
        <v>108850.09</v>
      </c>
      <c r="BO12" s="161" t="n">
        <v>3292</v>
      </c>
      <c r="BP12" s="161" t="n">
        <v>12332</v>
      </c>
      <c r="BQ12" s="161" t="n">
        <v>15956461.57</v>
      </c>
      <c r="BR12" s="161" t="n">
        <v>742</v>
      </c>
      <c r="BS12" s="163" t="n">
        <v>167011.78</v>
      </c>
      <c r="BT12" s="161" t="n">
        <v>142638</v>
      </c>
      <c r="BU12" s="161" t="n">
        <v>848057</v>
      </c>
    </row>
    <row r="13" customFormat="false" ht="15.95" hidden="false" customHeight="true" outlineLevel="0" collapsed="false">
      <c r="A13" s="73" t="s">
        <v>43</v>
      </c>
      <c r="B13" s="161" t="n">
        <v>28509</v>
      </c>
      <c r="C13" s="161" t="n">
        <v>121516</v>
      </c>
      <c r="D13" s="161" t="n">
        <v>1204031691.1</v>
      </c>
      <c r="E13" s="161" t="n">
        <v>32459</v>
      </c>
      <c r="F13" s="161" t="n">
        <v>7799188.39</v>
      </c>
      <c r="G13" s="161" t="n">
        <v>3</v>
      </c>
      <c r="H13" s="161" t="n">
        <v>5</v>
      </c>
      <c r="I13" s="161" t="n">
        <v>500</v>
      </c>
      <c r="J13" s="161" t="n">
        <v>1</v>
      </c>
      <c r="K13" s="161" t="n">
        <v>61.05</v>
      </c>
      <c r="L13" s="161" t="n">
        <v>8</v>
      </c>
      <c r="M13" s="161" t="n">
        <v>18</v>
      </c>
      <c r="N13" s="161" t="n">
        <v>7038.09</v>
      </c>
      <c r="O13" s="161"/>
      <c r="P13" s="161"/>
      <c r="Q13" s="161" t="n">
        <v>626</v>
      </c>
      <c r="R13" s="161" t="n">
        <v>21022</v>
      </c>
      <c r="S13" s="161" t="n">
        <v>23007351.87</v>
      </c>
      <c r="T13" s="161" t="n">
        <v>10600</v>
      </c>
      <c r="U13" s="161" t="n">
        <v>3699043.78</v>
      </c>
      <c r="V13" s="161" t="n">
        <v>152</v>
      </c>
      <c r="W13" s="161" t="n">
        <v>1504</v>
      </c>
      <c r="X13" s="161" t="n">
        <v>1771476.06</v>
      </c>
      <c r="Y13" s="161" t="n">
        <v>2191</v>
      </c>
      <c r="Z13" s="161" t="n">
        <v>12207.56</v>
      </c>
      <c r="AA13" s="161" t="n">
        <v>3636</v>
      </c>
      <c r="AB13" s="161" t="n">
        <v>14407</v>
      </c>
      <c r="AC13" s="161" t="n">
        <v>13365763.99</v>
      </c>
      <c r="AD13" s="161" t="n">
        <v>2586</v>
      </c>
      <c r="AE13" s="161" t="n">
        <v>1237860.17</v>
      </c>
      <c r="AF13" s="161" t="n">
        <v>5902</v>
      </c>
      <c r="AG13" s="161" t="n">
        <v>35319</v>
      </c>
      <c r="AH13" s="161" t="n">
        <v>1116097594.2</v>
      </c>
      <c r="AI13" s="161" t="n">
        <v>8071</v>
      </c>
      <c r="AJ13" s="161" t="n">
        <v>1247738.04</v>
      </c>
      <c r="AK13" s="161" t="n">
        <v>65</v>
      </c>
      <c r="AL13" s="161" t="n">
        <v>281</v>
      </c>
      <c r="AM13" s="161" t="n">
        <v>777616.2</v>
      </c>
      <c r="AN13" s="161" t="n">
        <v>85</v>
      </c>
      <c r="AO13" s="161" t="n">
        <v>4519.81</v>
      </c>
      <c r="AP13" s="161" t="n">
        <v>3814</v>
      </c>
      <c r="AQ13" s="161" t="n">
        <v>7825</v>
      </c>
      <c r="AR13" s="161" t="n">
        <v>9422932.19</v>
      </c>
      <c r="AS13" s="161" t="n">
        <v>3233</v>
      </c>
      <c r="AT13" s="161" t="n">
        <v>609725.27</v>
      </c>
      <c r="AU13" s="161" t="n">
        <v>43</v>
      </c>
      <c r="AV13" s="161" t="n">
        <v>301</v>
      </c>
      <c r="AW13" s="161" t="n">
        <v>59823.93</v>
      </c>
      <c r="AX13" s="161" t="n">
        <v>65</v>
      </c>
      <c r="AY13" s="161" t="n">
        <v>1593.16</v>
      </c>
      <c r="AZ13" s="161" t="n">
        <v>3835</v>
      </c>
      <c r="BA13" s="161" t="n">
        <v>7453</v>
      </c>
      <c r="BB13" s="161" t="n">
        <v>11474857.57</v>
      </c>
      <c r="BC13" s="161" t="n">
        <v>3297</v>
      </c>
      <c r="BD13" s="161" t="n">
        <v>406730.29</v>
      </c>
      <c r="BE13" s="161" t="n">
        <v>3368</v>
      </c>
      <c r="BF13" s="161" t="n">
        <v>14312</v>
      </c>
      <c r="BG13" s="161" t="n">
        <v>7973427.6</v>
      </c>
      <c r="BH13" s="161" t="n">
        <v>988</v>
      </c>
      <c r="BI13" s="161" t="n">
        <v>391627.96</v>
      </c>
      <c r="BJ13" s="161" t="n">
        <v>1599</v>
      </c>
      <c r="BK13" s="161" t="n">
        <v>3722</v>
      </c>
      <c r="BL13" s="161" t="n">
        <v>3966667.07</v>
      </c>
      <c r="BM13" s="161" t="n">
        <v>480</v>
      </c>
      <c r="BN13" s="161" t="n">
        <v>71446.21</v>
      </c>
      <c r="BO13" s="161" t="n">
        <v>5458</v>
      </c>
      <c r="BP13" s="161" t="n">
        <v>15347</v>
      </c>
      <c r="BQ13" s="161" t="n">
        <v>16106642.37</v>
      </c>
      <c r="BR13" s="161" t="n">
        <v>862</v>
      </c>
      <c r="BS13" s="163" t="n">
        <v>116635.09</v>
      </c>
      <c r="BT13" s="161" t="n">
        <v>143454</v>
      </c>
      <c r="BU13" s="161" t="n">
        <v>771454</v>
      </c>
    </row>
    <row r="14" customFormat="false" ht="15.95" hidden="false" customHeight="true" outlineLevel="0" collapsed="false">
      <c r="A14" s="73" t="s">
        <v>72</v>
      </c>
      <c r="B14" s="161" t="n">
        <v>64158</v>
      </c>
      <c r="C14" s="161" t="n">
        <v>203090</v>
      </c>
      <c r="D14" s="161" t="n">
        <v>131064460.62</v>
      </c>
      <c r="E14" s="161" t="n">
        <v>71432</v>
      </c>
      <c r="F14" s="161" t="n">
        <v>18184487.25</v>
      </c>
      <c r="G14" s="161" t="n">
        <v>28</v>
      </c>
      <c r="H14" s="161" t="n">
        <v>367</v>
      </c>
      <c r="I14" s="161" t="n">
        <v>159764.82</v>
      </c>
      <c r="J14" s="161" t="n">
        <v>4</v>
      </c>
      <c r="K14" s="161" t="n">
        <v>982.44</v>
      </c>
      <c r="L14" s="161" t="n">
        <v>31</v>
      </c>
      <c r="M14" s="161" t="n">
        <v>351</v>
      </c>
      <c r="N14" s="161" t="n">
        <v>384602.43</v>
      </c>
      <c r="O14" s="161" t="n">
        <v>34</v>
      </c>
      <c r="P14" s="161" t="n">
        <v>40098</v>
      </c>
      <c r="Q14" s="161" t="n">
        <v>2158</v>
      </c>
      <c r="R14" s="161" t="n">
        <v>31226</v>
      </c>
      <c r="S14" s="161" t="n">
        <v>16271609.42</v>
      </c>
      <c r="T14" s="161" t="n">
        <v>28181</v>
      </c>
      <c r="U14" s="161" t="n">
        <v>5224292.11</v>
      </c>
      <c r="V14" s="161" t="n">
        <v>446</v>
      </c>
      <c r="W14" s="161" t="n">
        <v>9638</v>
      </c>
      <c r="X14" s="161" t="n">
        <v>28765353.31</v>
      </c>
      <c r="Y14" s="161" t="n">
        <v>69</v>
      </c>
      <c r="Z14" s="161" t="n">
        <v>45506.76</v>
      </c>
      <c r="AA14" s="161" t="n">
        <v>6844</v>
      </c>
      <c r="AB14" s="161" t="n">
        <v>14954</v>
      </c>
      <c r="AC14" s="161" t="n">
        <v>9046935.07</v>
      </c>
      <c r="AD14" s="161" t="n">
        <v>3793</v>
      </c>
      <c r="AE14" s="161" t="n">
        <v>5842263.14</v>
      </c>
      <c r="AF14" s="161" t="n">
        <v>12897</v>
      </c>
      <c r="AG14" s="161" t="n">
        <v>36320</v>
      </c>
      <c r="AH14" s="161" t="n">
        <v>14783788.06</v>
      </c>
      <c r="AI14" s="161" t="n">
        <v>10239</v>
      </c>
      <c r="AJ14" s="161" t="n">
        <v>2047242.12</v>
      </c>
      <c r="AK14" s="161" t="n">
        <v>166</v>
      </c>
      <c r="AL14" s="161" t="n">
        <v>421</v>
      </c>
      <c r="AM14" s="161" t="n">
        <v>130492.69</v>
      </c>
      <c r="AN14" s="161" t="n">
        <v>83</v>
      </c>
      <c r="AO14" s="161" t="n">
        <v>25801.93</v>
      </c>
      <c r="AP14" s="161" t="n">
        <v>10028</v>
      </c>
      <c r="AQ14" s="161" t="n">
        <v>16821</v>
      </c>
      <c r="AR14" s="161" t="n">
        <v>8655535.46</v>
      </c>
      <c r="AS14" s="161" t="n">
        <v>7573</v>
      </c>
      <c r="AT14" s="161" t="n">
        <v>1310263.12</v>
      </c>
      <c r="AU14" s="161" t="n">
        <v>117</v>
      </c>
      <c r="AV14" s="161" t="n">
        <v>300</v>
      </c>
      <c r="AW14" s="161" t="n">
        <v>56375.14</v>
      </c>
      <c r="AX14" s="161" t="n">
        <v>50</v>
      </c>
      <c r="AY14" s="161" t="n">
        <v>5922.64</v>
      </c>
      <c r="AZ14" s="161" t="n">
        <v>11863</v>
      </c>
      <c r="BA14" s="161" t="n">
        <v>22437</v>
      </c>
      <c r="BB14" s="161" t="n">
        <v>9726047.46</v>
      </c>
      <c r="BC14" s="161" t="n">
        <v>9026</v>
      </c>
      <c r="BD14" s="161" t="n">
        <v>1413702.03</v>
      </c>
      <c r="BE14" s="161" t="n">
        <v>8651</v>
      </c>
      <c r="BF14" s="161" t="n">
        <v>37988</v>
      </c>
      <c r="BG14" s="161" t="n">
        <v>22849224.2</v>
      </c>
      <c r="BH14" s="161" t="n">
        <v>6877</v>
      </c>
      <c r="BI14" s="161" t="n">
        <v>1331998.66</v>
      </c>
      <c r="BJ14" s="161" t="n">
        <v>2977</v>
      </c>
      <c r="BK14" s="161" t="n">
        <v>5880</v>
      </c>
      <c r="BL14" s="161" t="n">
        <v>3226779.4</v>
      </c>
      <c r="BM14" s="161" t="n">
        <v>1436</v>
      </c>
      <c r="BN14" s="161" t="n">
        <v>206151.96</v>
      </c>
      <c r="BO14" s="161" t="n">
        <v>7952</v>
      </c>
      <c r="BP14" s="161" t="n">
        <v>26387</v>
      </c>
      <c r="BQ14" s="161" t="n">
        <v>17007953.16</v>
      </c>
      <c r="BR14" s="161" t="n">
        <v>4067</v>
      </c>
      <c r="BS14" s="163" t="n">
        <v>690262.34</v>
      </c>
      <c r="BT14" s="161" t="n">
        <v>306773</v>
      </c>
      <c r="BU14" s="161" t="n">
        <v>1789588</v>
      </c>
    </row>
    <row r="15" customFormat="false" ht="15.95" hidden="false" customHeight="true" outlineLevel="0" collapsed="false">
      <c r="A15" s="73" t="s">
        <v>44</v>
      </c>
      <c r="B15" s="161" t="n">
        <v>40034</v>
      </c>
      <c r="C15" s="161" t="n">
        <v>100008</v>
      </c>
      <c r="D15" s="161" t="n">
        <v>96983501.11</v>
      </c>
      <c r="E15" s="161" t="n">
        <v>29741</v>
      </c>
      <c r="F15" s="161" t="n">
        <v>7259490.87</v>
      </c>
      <c r="G15" s="161" t="n">
        <v>23</v>
      </c>
      <c r="H15" s="161" t="n">
        <v>40</v>
      </c>
      <c r="I15" s="161" t="n">
        <v>342637.03</v>
      </c>
      <c r="J15" s="161" t="n">
        <v>1</v>
      </c>
      <c r="K15" s="161" t="n">
        <v>221</v>
      </c>
      <c r="L15" s="161" t="n">
        <v>4</v>
      </c>
      <c r="M15" s="161" t="n">
        <v>8</v>
      </c>
      <c r="N15" s="161" t="n">
        <v>14083.03</v>
      </c>
      <c r="O15" s="161"/>
      <c r="P15" s="161"/>
      <c r="Q15" s="161" t="n">
        <v>2172</v>
      </c>
      <c r="R15" s="161" t="n">
        <v>9688</v>
      </c>
      <c r="S15" s="161" t="n">
        <v>6522837.33</v>
      </c>
      <c r="T15" s="161" t="n">
        <v>5157</v>
      </c>
      <c r="U15" s="161" t="n">
        <v>1403449.26</v>
      </c>
      <c r="V15" s="161" t="n">
        <v>168</v>
      </c>
      <c r="W15" s="161" t="n">
        <v>2936</v>
      </c>
      <c r="X15" s="161" t="n">
        <v>7932661.31</v>
      </c>
      <c r="Y15" s="161" t="n">
        <v>25</v>
      </c>
      <c r="Z15" s="161" t="n">
        <v>11930.8</v>
      </c>
      <c r="AA15" s="161" t="n">
        <v>3800</v>
      </c>
      <c r="AB15" s="161" t="n">
        <v>12602</v>
      </c>
      <c r="AC15" s="161" t="n">
        <v>11279928.32</v>
      </c>
      <c r="AD15" s="161" t="n">
        <v>1590</v>
      </c>
      <c r="AE15" s="161" t="n">
        <v>573759.13</v>
      </c>
      <c r="AF15" s="161" t="n">
        <v>6036</v>
      </c>
      <c r="AG15" s="161" t="n">
        <v>12679</v>
      </c>
      <c r="AH15" s="161" t="n">
        <v>12162670.17</v>
      </c>
      <c r="AI15" s="161" t="n">
        <v>2607</v>
      </c>
      <c r="AJ15" s="161" t="n">
        <v>936985.56</v>
      </c>
      <c r="AK15" s="161" t="n">
        <v>72</v>
      </c>
      <c r="AL15" s="161" t="n">
        <v>128</v>
      </c>
      <c r="AM15" s="161" t="n">
        <v>109975.13</v>
      </c>
      <c r="AN15" s="161" t="n">
        <v>19</v>
      </c>
      <c r="AO15" s="161" t="n">
        <v>4010.12</v>
      </c>
      <c r="AP15" s="161" t="n">
        <v>8930</v>
      </c>
      <c r="AQ15" s="161" t="n">
        <v>15541</v>
      </c>
      <c r="AR15" s="161" t="n">
        <v>15400772.27</v>
      </c>
      <c r="AS15" s="161" t="n">
        <v>6853</v>
      </c>
      <c r="AT15" s="161" t="n">
        <v>1630770.9</v>
      </c>
      <c r="AU15" s="161" t="n">
        <v>53</v>
      </c>
      <c r="AV15" s="161" t="n">
        <v>95</v>
      </c>
      <c r="AW15" s="161" t="n">
        <v>98100.06</v>
      </c>
      <c r="AX15" s="161" t="n">
        <v>18</v>
      </c>
      <c r="AY15" s="161" t="n">
        <v>1976.73</v>
      </c>
      <c r="AZ15" s="161" t="n">
        <v>9370</v>
      </c>
      <c r="BA15" s="161" t="n">
        <v>16259</v>
      </c>
      <c r="BB15" s="161" t="n">
        <v>15610257.64</v>
      </c>
      <c r="BC15" s="161" t="n">
        <v>9434</v>
      </c>
      <c r="BD15" s="161" t="n">
        <v>1897739.6</v>
      </c>
      <c r="BE15" s="161" t="n">
        <v>1778</v>
      </c>
      <c r="BF15" s="161" t="n">
        <v>4594</v>
      </c>
      <c r="BG15" s="161" t="n">
        <v>4095618.83</v>
      </c>
      <c r="BH15" s="161" t="n">
        <v>422</v>
      </c>
      <c r="BI15" s="161" t="n">
        <v>103669.43</v>
      </c>
      <c r="BJ15" s="161" t="n">
        <v>2662</v>
      </c>
      <c r="BK15" s="161" t="n">
        <v>4950</v>
      </c>
      <c r="BL15" s="161" t="n">
        <v>4586381.72</v>
      </c>
      <c r="BM15" s="161" t="n">
        <v>848</v>
      </c>
      <c r="BN15" s="161" t="n">
        <v>110414.82</v>
      </c>
      <c r="BO15" s="161" t="n">
        <v>4966</v>
      </c>
      <c r="BP15" s="161" t="n">
        <v>20488</v>
      </c>
      <c r="BQ15" s="161" t="n">
        <v>18827578.27</v>
      </c>
      <c r="BR15" s="161" t="n">
        <v>2767</v>
      </c>
      <c r="BS15" s="163" t="n">
        <v>584563.52</v>
      </c>
      <c r="BT15" s="161" t="n">
        <v>292918</v>
      </c>
      <c r="BU15" s="161" t="n">
        <v>1469217</v>
      </c>
    </row>
    <row r="16" customFormat="false" ht="15.95" hidden="false" customHeight="true" outlineLevel="0" collapsed="false">
      <c r="A16" s="73" t="s">
        <v>45</v>
      </c>
      <c r="B16" s="161" t="n">
        <v>26722</v>
      </c>
      <c r="C16" s="161" t="n">
        <v>92958</v>
      </c>
      <c r="D16" s="161" t="n">
        <v>177663955.88</v>
      </c>
      <c r="E16" s="161" t="n">
        <v>26146</v>
      </c>
      <c r="F16" s="161" t="n">
        <v>4855073.55</v>
      </c>
      <c r="G16" s="161" t="n">
        <v>7</v>
      </c>
      <c r="H16" s="161" t="n">
        <v>35</v>
      </c>
      <c r="I16" s="161" t="n">
        <v>9901.11</v>
      </c>
      <c r="J16" s="161" t="n">
        <v>1</v>
      </c>
      <c r="K16" s="161" t="n">
        <v>103.3</v>
      </c>
      <c r="L16" s="161" t="n">
        <v>20</v>
      </c>
      <c r="M16" s="161" t="n">
        <v>99</v>
      </c>
      <c r="N16" s="161" t="n">
        <v>152248.96</v>
      </c>
      <c r="O16" s="161"/>
      <c r="P16" s="161"/>
      <c r="Q16" s="161" t="n">
        <v>646</v>
      </c>
      <c r="R16" s="161" t="n">
        <v>21656</v>
      </c>
      <c r="S16" s="161" t="n">
        <v>28699101.3</v>
      </c>
      <c r="T16" s="161" t="n">
        <v>13346</v>
      </c>
      <c r="U16" s="161" t="n">
        <v>2602887.86</v>
      </c>
      <c r="V16" s="161" t="n">
        <v>233</v>
      </c>
      <c r="W16" s="161" t="n">
        <v>1627</v>
      </c>
      <c r="X16" s="161" t="n">
        <v>2007267.77</v>
      </c>
      <c r="Y16" s="161" t="n">
        <v>47</v>
      </c>
      <c r="Z16" s="161" t="n">
        <v>41775.07</v>
      </c>
      <c r="AA16" s="161" t="n">
        <v>2888</v>
      </c>
      <c r="AB16" s="161" t="n">
        <v>7362</v>
      </c>
      <c r="AC16" s="161" t="n">
        <v>18198078.12</v>
      </c>
      <c r="AD16" s="161" t="n">
        <v>738</v>
      </c>
      <c r="AE16" s="161" t="n">
        <v>341053.7</v>
      </c>
      <c r="AF16" s="161" t="n">
        <v>4180</v>
      </c>
      <c r="AG16" s="161" t="n">
        <v>14202</v>
      </c>
      <c r="AH16" s="161" t="n">
        <v>22283851.56</v>
      </c>
      <c r="AI16" s="161" t="n">
        <v>3138</v>
      </c>
      <c r="AJ16" s="161" t="n">
        <v>495558.87</v>
      </c>
      <c r="AK16" s="161" t="n">
        <v>67</v>
      </c>
      <c r="AL16" s="161" t="n">
        <v>128</v>
      </c>
      <c r="AM16" s="161" t="n">
        <v>211690.31</v>
      </c>
      <c r="AN16" s="161" t="n">
        <v>22</v>
      </c>
      <c r="AO16" s="161" t="n">
        <v>3786.51</v>
      </c>
      <c r="AP16" s="161" t="n">
        <v>4940</v>
      </c>
      <c r="AQ16" s="161" t="n">
        <v>12050</v>
      </c>
      <c r="AR16" s="161" t="n">
        <v>14366618.11</v>
      </c>
      <c r="AS16" s="161" t="n">
        <v>3287</v>
      </c>
      <c r="AT16" s="161" t="n">
        <v>575428.54</v>
      </c>
      <c r="AU16" s="161" t="n">
        <v>35</v>
      </c>
      <c r="AV16" s="161" t="n">
        <v>69</v>
      </c>
      <c r="AW16" s="161" t="n">
        <v>123905.7</v>
      </c>
      <c r="AX16" s="161" t="n">
        <v>6</v>
      </c>
      <c r="AY16" s="161" t="n">
        <v>786.31</v>
      </c>
      <c r="AZ16" s="161" t="n">
        <v>4829</v>
      </c>
      <c r="BA16" s="161" t="n">
        <v>11759</v>
      </c>
      <c r="BB16" s="161" t="n">
        <v>11733234.05</v>
      </c>
      <c r="BC16" s="161" t="n">
        <v>3440</v>
      </c>
      <c r="BD16" s="161" t="n">
        <v>427175.29</v>
      </c>
      <c r="BE16" s="161" t="n">
        <v>3435</v>
      </c>
      <c r="BF16" s="161" t="n">
        <v>8485</v>
      </c>
      <c r="BG16" s="161" t="n">
        <v>9118278.57</v>
      </c>
      <c r="BH16" s="161" t="n">
        <v>850</v>
      </c>
      <c r="BI16" s="161" t="n">
        <v>172649.44</v>
      </c>
      <c r="BJ16" s="161" t="n">
        <v>1639</v>
      </c>
      <c r="BK16" s="161" t="n">
        <v>3215</v>
      </c>
      <c r="BL16" s="161" t="n">
        <v>5013251.86</v>
      </c>
      <c r="BM16" s="161" t="n">
        <v>367</v>
      </c>
      <c r="BN16" s="161" t="n">
        <v>70660.56</v>
      </c>
      <c r="BO16" s="161" t="n">
        <v>3803</v>
      </c>
      <c r="BP16" s="161" t="n">
        <v>12271</v>
      </c>
      <c r="BQ16" s="161" t="n">
        <v>65746528.46</v>
      </c>
      <c r="BR16" s="161" t="n">
        <v>904</v>
      </c>
      <c r="BS16" s="163" t="n">
        <v>123208.1</v>
      </c>
      <c r="BT16" s="161" t="n">
        <v>140586</v>
      </c>
      <c r="BU16" s="161" t="n">
        <v>703952</v>
      </c>
    </row>
    <row r="17" customFormat="false" ht="15.95" hidden="false" customHeight="true" outlineLevel="0" collapsed="false">
      <c r="A17" s="73" t="s">
        <v>46</v>
      </c>
      <c r="B17" s="161" t="n">
        <v>31102</v>
      </c>
      <c r="C17" s="161" t="n">
        <v>141298</v>
      </c>
      <c r="D17" s="161" t="n">
        <v>111417991.5</v>
      </c>
      <c r="E17" s="161" t="n">
        <v>28025</v>
      </c>
      <c r="F17" s="161" t="n">
        <v>3067955.76</v>
      </c>
      <c r="G17" s="161" t="n">
        <v>4</v>
      </c>
      <c r="H17" s="161" t="n">
        <v>6</v>
      </c>
      <c r="I17" s="161" t="n">
        <v>9893</v>
      </c>
      <c r="J17" s="161"/>
      <c r="K17" s="161"/>
      <c r="L17" s="161" t="n">
        <v>18</v>
      </c>
      <c r="M17" s="161" t="n">
        <v>87</v>
      </c>
      <c r="N17" s="161" t="n">
        <v>78892.37</v>
      </c>
      <c r="O17" s="161"/>
      <c r="P17" s="161"/>
      <c r="Q17" s="161" t="n">
        <v>1143</v>
      </c>
      <c r="R17" s="161" t="n">
        <v>59687</v>
      </c>
      <c r="S17" s="161" t="n">
        <v>50929293.55</v>
      </c>
      <c r="T17" s="161" t="n">
        <v>13083</v>
      </c>
      <c r="U17" s="161" t="n">
        <v>1583186.26</v>
      </c>
      <c r="V17" s="161" t="n">
        <v>380</v>
      </c>
      <c r="W17" s="161" t="n">
        <v>4418</v>
      </c>
      <c r="X17" s="161" t="n">
        <v>2844824.99</v>
      </c>
      <c r="Y17" s="161" t="n">
        <v>26</v>
      </c>
      <c r="Z17" s="161" t="n">
        <v>2984.26</v>
      </c>
      <c r="AA17" s="161" t="n">
        <v>3225</v>
      </c>
      <c r="AB17" s="161" t="n">
        <v>8687</v>
      </c>
      <c r="AC17" s="161" t="n">
        <v>4960504.51</v>
      </c>
      <c r="AD17" s="161" t="n">
        <v>947</v>
      </c>
      <c r="AE17" s="161" t="n">
        <v>147258.17</v>
      </c>
      <c r="AF17" s="161" t="n">
        <v>5294</v>
      </c>
      <c r="AG17" s="161" t="n">
        <v>20802</v>
      </c>
      <c r="AH17" s="161" t="n">
        <v>14341061.74</v>
      </c>
      <c r="AI17" s="161" t="n">
        <v>4783</v>
      </c>
      <c r="AJ17" s="161" t="n">
        <v>680462.05</v>
      </c>
      <c r="AK17" s="161" t="n">
        <v>109</v>
      </c>
      <c r="AL17" s="161" t="n">
        <v>162</v>
      </c>
      <c r="AM17" s="161" t="n">
        <v>142002.97</v>
      </c>
      <c r="AN17" s="161" t="n">
        <v>51</v>
      </c>
      <c r="AO17" s="161" t="n">
        <v>6199.02</v>
      </c>
      <c r="AP17" s="161" t="n">
        <v>6978</v>
      </c>
      <c r="AQ17" s="161" t="n">
        <v>11617</v>
      </c>
      <c r="AR17" s="161" t="n">
        <v>6389604.65</v>
      </c>
      <c r="AS17" s="161" t="n">
        <v>3938</v>
      </c>
      <c r="AT17" s="161" t="n">
        <v>373628.68</v>
      </c>
      <c r="AU17" s="161" t="n">
        <v>82</v>
      </c>
      <c r="AV17" s="161" t="n">
        <v>160</v>
      </c>
      <c r="AW17" s="161" t="n">
        <v>77654.09</v>
      </c>
      <c r="AX17" s="161" t="n">
        <v>25</v>
      </c>
      <c r="AY17" s="161" t="n">
        <v>3063.55</v>
      </c>
      <c r="AZ17" s="161" t="n">
        <v>7231</v>
      </c>
      <c r="BA17" s="161" t="n">
        <v>11738</v>
      </c>
      <c r="BB17" s="161" t="n">
        <v>5676916.61</v>
      </c>
      <c r="BC17" s="161" t="n">
        <v>4157</v>
      </c>
      <c r="BD17" s="161" t="n">
        <v>172349.76</v>
      </c>
      <c r="BE17" s="161" t="n">
        <v>988</v>
      </c>
      <c r="BF17" s="161" t="n">
        <v>3540</v>
      </c>
      <c r="BG17" s="161" t="n">
        <v>4619272.95</v>
      </c>
      <c r="BH17" s="161" t="n">
        <v>106</v>
      </c>
      <c r="BI17" s="161" t="n">
        <v>20683.66</v>
      </c>
      <c r="BJ17" s="161" t="n">
        <v>1813</v>
      </c>
      <c r="BK17" s="161" t="n">
        <v>3725</v>
      </c>
      <c r="BL17" s="161" t="n">
        <v>2948809.98</v>
      </c>
      <c r="BM17" s="161" t="n">
        <v>330</v>
      </c>
      <c r="BN17" s="161" t="n">
        <v>24693.86</v>
      </c>
      <c r="BO17" s="161" t="n">
        <v>3837</v>
      </c>
      <c r="BP17" s="161" t="n">
        <v>16669</v>
      </c>
      <c r="BQ17" s="161" t="n">
        <v>18399260.09</v>
      </c>
      <c r="BR17" s="161" t="n">
        <v>579</v>
      </c>
      <c r="BS17" s="163" t="n">
        <v>53446.49</v>
      </c>
      <c r="BT17" s="161" t="n">
        <v>163288</v>
      </c>
      <c r="BU17" s="161" t="n">
        <v>763221</v>
      </c>
    </row>
    <row r="18" customFormat="false" ht="15.95" hidden="false" customHeight="true" outlineLevel="0" collapsed="false">
      <c r="A18" s="73" t="s">
        <v>47</v>
      </c>
      <c r="B18" s="161" t="n">
        <v>24309</v>
      </c>
      <c r="C18" s="161" t="n">
        <v>60064</v>
      </c>
      <c r="D18" s="161" t="n">
        <v>11145987.2</v>
      </c>
      <c r="E18" s="161" t="n">
        <v>13560</v>
      </c>
      <c r="F18" s="161" t="n">
        <v>236056.09</v>
      </c>
      <c r="G18" s="161" t="n">
        <v>8</v>
      </c>
      <c r="H18" s="161" t="n">
        <v>82</v>
      </c>
      <c r="I18" s="161" t="n">
        <v>4063</v>
      </c>
      <c r="J18" s="161"/>
      <c r="K18" s="161"/>
      <c r="L18" s="161"/>
      <c r="M18" s="161"/>
      <c r="N18" s="161"/>
      <c r="O18" s="161"/>
      <c r="P18" s="161"/>
      <c r="Q18" s="161" t="n">
        <v>905</v>
      </c>
      <c r="R18" s="161" t="n">
        <v>2699</v>
      </c>
      <c r="S18" s="161" t="n">
        <v>1897465.61</v>
      </c>
      <c r="T18" s="161" t="n">
        <v>351</v>
      </c>
      <c r="U18" s="161" t="n">
        <v>13356.98</v>
      </c>
      <c r="V18" s="161" t="n">
        <v>110</v>
      </c>
      <c r="W18" s="161" t="n">
        <v>1057</v>
      </c>
      <c r="X18" s="161" t="n">
        <v>30263.93</v>
      </c>
      <c r="Y18" s="161" t="n">
        <v>359</v>
      </c>
      <c r="Z18" s="161"/>
      <c r="AA18" s="161" t="n">
        <v>2868</v>
      </c>
      <c r="AB18" s="161" t="n">
        <v>8173</v>
      </c>
      <c r="AC18" s="161" t="n">
        <v>2605922.84</v>
      </c>
      <c r="AD18" s="161" t="n">
        <v>1296</v>
      </c>
      <c r="AE18" s="161" t="n">
        <v>82493.7</v>
      </c>
      <c r="AF18" s="161" t="n">
        <v>4104</v>
      </c>
      <c r="AG18" s="161" t="n">
        <v>9861</v>
      </c>
      <c r="AH18" s="161" t="n">
        <v>2576165.7</v>
      </c>
      <c r="AI18" s="161" t="n">
        <v>1448</v>
      </c>
      <c r="AJ18" s="161" t="n">
        <v>35914.57</v>
      </c>
      <c r="AK18" s="161" t="n">
        <v>78</v>
      </c>
      <c r="AL18" s="161" t="n">
        <v>158</v>
      </c>
      <c r="AM18" s="161" t="n">
        <v>202372.5</v>
      </c>
      <c r="AN18" s="161" t="n">
        <v>26</v>
      </c>
      <c r="AO18" s="161" t="n">
        <v>636.67</v>
      </c>
      <c r="AP18" s="161" t="n">
        <v>4893</v>
      </c>
      <c r="AQ18" s="161" t="n">
        <v>9407</v>
      </c>
      <c r="AR18" s="161" t="n">
        <v>117592</v>
      </c>
      <c r="AS18" s="161" t="n">
        <v>3090</v>
      </c>
      <c r="AT18" s="161" t="n">
        <v>22845</v>
      </c>
      <c r="AU18" s="161" t="n">
        <v>85</v>
      </c>
      <c r="AV18" s="161" t="n">
        <v>162</v>
      </c>
      <c r="AW18" s="161" t="n">
        <v>311177</v>
      </c>
      <c r="AX18" s="161" t="n">
        <v>33</v>
      </c>
      <c r="AY18" s="161" t="n">
        <v>847.22</v>
      </c>
      <c r="AZ18" s="161" t="n">
        <v>6230</v>
      </c>
      <c r="BA18" s="161" t="n">
        <v>10961</v>
      </c>
      <c r="BB18" s="161" t="n">
        <v>221333</v>
      </c>
      <c r="BC18" s="161" t="n">
        <v>5743</v>
      </c>
      <c r="BD18" s="161" t="n">
        <v>11622</v>
      </c>
      <c r="BE18" s="161" t="n">
        <v>722</v>
      </c>
      <c r="BF18" s="161" t="n">
        <v>1922</v>
      </c>
      <c r="BG18" s="161" t="n">
        <v>528231.66</v>
      </c>
      <c r="BH18" s="161" t="n">
        <v>145</v>
      </c>
      <c r="BI18" s="161" t="n">
        <v>6372</v>
      </c>
      <c r="BJ18" s="161" t="n">
        <v>1471</v>
      </c>
      <c r="BK18" s="161" t="n">
        <v>3673</v>
      </c>
      <c r="BL18" s="161" t="n">
        <v>978216.36</v>
      </c>
      <c r="BM18" s="161" t="n">
        <v>256</v>
      </c>
      <c r="BN18" s="161" t="n">
        <v>3083.11</v>
      </c>
      <c r="BO18" s="161" t="n">
        <v>2835</v>
      </c>
      <c r="BP18" s="161" t="n">
        <v>11909</v>
      </c>
      <c r="BQ18" s="161" t="n">
        <v>1673183.6</v>
      </c>
      <c r="BR18" s="161" t="n">
        <v>813</v>
      </c>
      <c r="BS18" s="163" t="n">
        <v>58884.84</v>
      </c>
      <c r="BT18" s="161" t="n">
        <v>116264</v>
      </c>
      <c r="BU18" s="161" t="n">
        <v>680820</v>
      </c>
    </row>
    <row r="19" customFormat="false" ht="15.95" hidden="false" customHeight="true" outlineLevel="0" collapsed="false">
      <c r="A19" s="73" t="s">
        <v>73</v>
      </c>
      <c r="B19" s="161" t="n">
        <v>50264</v>
      </c>
      <c r="C19" s="161" t="n">
        <v>179965</v>
      </c>
      <c r="D19" s="161" t="n">
        <v>166459281.12</v>
      </c>
      <c r="E19" s="161" t="n">
        <v>56685</v>
      </c>
      <c r="F19" s="161" t="n">
        <v>10182847.1</v>
      </c>
      <c r="G19" s="161" t="n">
        <v>9</v>
      </c>
      <c r="H19" s="161" t="n">
        <v>21</v>
      </c>
      <c r="I19" s="161" t="n">
        <v>29536.93</v>
      </c>
      <c r="J19" s="161"/>
      <c r="K19" s="161"/>
      <c r="L19" s="161" t="n">
        <v>23</v>
      </c>
      <c r="M19" s="161" t="n">
        <v>134</v>
      </c>
      <c r="N19" s="161" t="n">
        <v>560741.19</v>
      </c>
      <c r="O19" s="161" t="n">
        <v>1</v>
      </c>
      <c r="P19" s="161" t="n">
        <v>179.22</v>
      </c>
      <c r="Q19" s="161" t="n">
        <v>1531</v>
      </c>
      <c r="R19" s="161" t="n">
        <v>35236</v>
      </c>
      <c r="S19" s="161" t="n">
        <v>47968385.58</v>
      </c>
      <c r="T19" s="161" t="n">
        <v>21698</v>
      </c>
      <c r="U19" s="161" t="n">
        <v>4180881.1</v>
      </c>
      <c r="V19" s="161" t="n">
        <v>420</v>
      </c>
      <c r="W19" s="161" t="n">
        <v>4965</v>
      </c>
      <c r="X19" s="161" t="n">
        <v>6464593.02</v>
      </c>
      <c r="Y19" s="161" t="n">
        <v>90</v>
      </c>
      <c r="Z19" s="161" t="n">
        <v>36463.12</v>
      </c>
      <c r="AA19" s="161" t="n">
        <v>7642</v>
      </c>
      <c r="AB19" s="161" t="n">
        <v>15810</v>
      </c>
      <c r="AC19" s="161" t="n">
        <v>13052817.73</v>
      </c>
      <c r="AD19" s="161" t="n">
        <v>4530</v>
      </c>
      <c r="AE19" s="161" t="n">
        <v>1260203.63</v>
      </c>
      <c r="AF19" s="161" t="n">
        <v>10478</v>
      </c>
      <c r="AG19" s="161" t="n">
        <v>49224</v>
      </c>
      <c r="AH19" s="161" t="n">
        <v>38931211.94</v>
      </c>
      <c r="AI19" s="161" t="n">
        <v>15633</v>
      </c>
      <c r="AJ19" s="161" t="n">
        <v>2272337.04</v>
      </c>
      <c r="AK19" s="161" t="n">
        <v>42</v>
      </c>
      <c r="AL19" s="161" t="n">
        <v>70</v>
      </c>
      <c r="AM19" s="161" t="n">
        <v>66631.83</v>
      </c>
      <c r="AN19" s="161" t="n">
        <v>25</v>
      </c>
      <c r="AO19" s="161" t="n">
        <v>14482.1</v>
      </c>
      <c r="AP19" s="161" t="n">
        <v>9394</v>
      </c>
      <c r="AQ19" s="161" t="n">
        <v>20414</v>
      </c>
      <c r="AR19" s="161" t="n">
        <v>15897138.28</v>
      </c>
      <c r="AS19" s="161" t="n">
        <v>6181</v>
      </c>
      <c r="AT19" s="161" t="n">
        <v>1147163.09</v>
      </c>
      <c r="AU19" s="161" t="n">
        <v>36</v>
      </c>
      <c r="AV19" s="161" t="n">
        <v>84</v>
      </c>
      <c r="AW19" s="161" t="n">
        <v>179889.55</v>
      </c>
      <c r="AX19" s="161" t="n">
        <v>10</v>
      </c>
      <c r="AY19" s="161" t="n">
        <v>592.35</v>
      </c>
      <c r="AZ19" s="161" t="n">
        <v>8883</v>
      </c>
      <c r="BA19" s="161" t="n">
        <v>18714</v>
      </c>
      <c r="BB19" s="161" t="n">
        <v>12167104.1</v>
      </c>
      <c r="BC19" s="161" t="n">
        <v>5693</v>
      </c>
      <c r="BD19" s="161" t="n">
        <v>758487.52</v>
      </c>
      <c r="BE19" s="161" t="n">
        <v>2591</v>
      </c>
      <c r="BF19" s="161" t="n">
        <v>6589</v>
      </c>
      <c r="BG19" s="161" t="n">
        <v>6195006.22</v>
      </c>
      <c r="BH19" s="161" t="n">
        <v>450</v>
      </c>
      <c r="BI19" s="161" t="n">
        <v>182015.22</v>
      </c>
      <c r="BJ19" s="161" t="n">
        <v>2667</v>
      </c>
      <c r="BK19" s="161" t="n">
        <v>5553</v>
      </c>
      <c r="BL19" s="161" t="n">
        <v>4729070.44</v>
      </c>
      <c r="BM19" s="161" t="n">
        <v>797</v>
      </c>
      <c r="BN19" s="161" t="n">
        <v>117517.98</v>
      </c>
      <c r="BO19" s="161" t="n">
        <v>6548</v>
      </c>
      <c r="BP19" s="161" t="n">
        <v>23151</v>
      </c>
      <c r="BQ19" s="161" t="n">
        <v>20217154.31</v>
      </c>
      <c r="BR19" s="161" t="n">
        <v>1577</v>
      </c>
      <c r="BS19" s="163" t="n">
        <v>212524.73</v>
      </c>
      <c r="BT19" s="161" t="n">
        <v>265338</v>
      </c>
      <c r="BU19" s="161" t="n">
        <v>1374612</v>
      </c>
    </row>
    <row r="20" customFormat="false" ht="15.95" hidden="false" customHeight="true" outlineLevel="0" collapsed="false">
      <c r="A20" s="73" t="s">
        <v>74</v>
      </c>
      <c r="B20" s="161" t="n">
        <v>42072</v>
      </c>
      <c r="C20" s="161" t="n">
        <v>127817</v>
      </c>
      <c r="D20" s="161" t="n">
        <v>119199375.37</v>
      </c>
      <c r="E20" s="161" t="n">
        <v>48429</v>
      </c>
      <c r="F20" s="161" t="n">
        <v>8331465.65</v>
      </c>
      <c r="G20" s="161" t="n">
        <v>8</v>
      </c>
      <c r="H20" s="161" t="n">
        <v>38</v>
      </c>
      <c r="I20" s="161" t="n">
        <v>34742</v>
      </c>
      <c r="J20" s="161"/>
      <c r="K20" s="161"/>
      <c r="L20" s="161" t="n">
        <v>27</v>
      </c>
      <c r="M20" s="161" t="n">
        <v>168</v>
      </c>
      <c r="N20" s="161" t="n">
        <v>344929</v>
      </c>
      <c r="O20" s="161"/>
      <c r="P20" s="161"/>
      <c r="Q20" s="161" t="n">
        <v>1531</v>
      </c>
      <c r="R20" s="161" t="n">
        <v>27342</v>
      </c>
      <c r="S20" s="161" t="n">
        <v>31098084.44</v>
      </c>
      <c r="T20" s="161" t="n">
        <v>16102</v>
      </c>
      <c r="U20" s="161" t="n">
        <v>3262895.98</v>
      </c>
      <c r="V20" s="161" t="n">
        <v>708</v>
      </c>
      <c r="W20" s="161" t="n">
        <v>2495</v>
      </c>
      <c r="X20" s="161" t="n">
        <v>2517525.52</v>
      </c>
      <c r="Y20" s="161" t="n">
        <v>47</v>
      </c>
      <c r="Z20" s="161" t="n">
        <v>10854.11</v>
      </c>
      <c r="AA20" s="161" t="n">
        <v>3687</v>
      </c>
      <c r="AB20" s="161" t="n">
        <v>9147</v>
      </c>
      <c r="AC20" s="161" t="n">
        <v>12774804.68</v>
      </c>
      <c r="AD20" s="161" t="n">
        <v>1844</v>
      </c>
      <c r="AE20" s="161" t="n">
        <v>358021.98</v>
      </c>
      <c r="AF20" s="161" t="n">
        <v>4598</v>
      </c>
      <c r="AG20" s="161" t="n">
        <v>17698</v>
      </c>
      <c r="AH20" s="161" t="n">
        <v>8883696.31</v>
      </c>
      <c r="AI20" s="161" t="n">
        <v>5316</v>
      </c>
      <c r="AJ20" s="161" t="n">
        <v>943284.89</v>
      </c>
      <c r="AK20" s="161" t="n">
        <v>115</v>
      </c>
      <c r="AL20" s="161" t="n">
        <v>238</v>
      </c>
      <c r="AM20" s="161" t="n">
        <v>185899.14</v>
      </c>
      <c r="AN20" s="161" t="n">
        <v>53</v>
      </c>
      <c r="AO20" s="161" t="n">
        <v>7876.82</v>
      </c>
      <c r="AP20" s="161" t="n">
        <v>11644</v>
      </c>
      <c r="AQ20" s="161" t="n">
        <v>20125</v>
      </c>
      <c r="AR20" s="161" t="n">
        <v>13467499.27</v>
      </c>
      <c r="AS20" s="161" t="n">
        <v>10701</v>
      </c>
      <c r="AT20" s="161" t="n">
        <v>1752244.77</v>
      </c>
      <c r="AU20" s="161" t="n">
        <v>46</v>
      </c>
      <c r="AV20" s="161" t="n">
        <v>64</v>
      </c>
      <c r="AW20" s="161" t="n">
        <v>27438.01</v>
      </c>
      <c r="AX20" s="161" t="n">
        <v>19</v>
      </c>
      <c r="AY20" s="161" t="n">
        <v>1889.65</v>
      </c>
      <c r="AZ20" s="161" t="n">
        <v>11682</v>
      </c>
      <c r="BA20" s="161" t="n">
        <v>18009</v>
      </c>
      <c r="BB20" s="161" t="n">
        <v>10040434.84</v>
      </c>
      <c r="BC20" s="161" t="n">
        <v>11647</v>
      </c>
      <c r="BD20" s="161" t="n">
        <v>1434943.64</v>
      </c>
      <c r="BE20" s="161" t="n">
        <v>1480</v>
      </c>
      <c r="BF20" s="161" t="n">
        <v>4729</v>
      </c>
      <c r="BG20" s="161" t="n">
        <v>6024091.38</v>
      </c>
      <c r="BH20" s="161" t="n">
        <v>592</v>
      </c>
      <c r="BI20" s="161" t="n">
        <v>229608.44</v>
      </c>
      <c r="BJ20" s="161" t="n">
        <v>2570</v>
      </c>
      <c r="BK20" s="161" t="n">
        <v>4637</v>
      </c>
      <c r="BL20" s="161" t="n">
        <v>6303790.58</v>
      </c>
      <c r="BM20" s="161" t="n">
        <v>1063</v>
      </c>
      <c r="BN20" s="161" t="n">
        <v>165451.96</v>
      </c>
      <c r="BO20" s="161" t="n">
        <v>3976</v>
      </c>
      <c r="BP20" s="161" t="n">
        <v>23127</v>
      </c>
      <c r="BQ20" s="161" t="n">
        <v>27496440.2</v>
      </c>
      <c r="BR20" s="161" t="n">
        <v>1045</v>
      </c>
      <c r="BS20" s="163" t="n">
        <v>164393.41</v>
      </c>
      <c r="BT20" s="161" t="n">
        <v>238219</v>
      </c>
      <c r="BU20" s="161" t="n">
        <v>1177628</v>
      </c>
    </row>
    <row r="21" customFormat="false" ht="15.95" hidden="false" customHeight="true" outlineLevel="0" collapsed="false">
      <c r="A21" s="73" t="s">
        <v>48</v>
      </c>
      <c r="B21" s="161" t="n">
        <v>37915</v>
      </c>
      <c r="C21" s="161" t="n">
        <v>209274</v>
      </c>
      <c r="D21" s="161" t="n">
        <v>244376788.29</v>
      </c>
      <c r="E21" s="161" t="n">
        <v>41147</v>
      </c>
      <c r="F21" s="161" t="n">
        <v>6417056.36</v>
      </c>
      <c r="G21" s="161" t="n">
        <v>89</v>
      </c>
      <c r="H21" s="161" t="n">
        <v>255</v>
      </c>
      <c r="I21" s="161" t="n">
        <v>318440.84</v>
      </c>
      <c r="J21" s="161" t="n">
        <v>1</v>
      </c>
      <c r="K21" s="161" t="n">
        <v>61.56</v>
      </c>
      <c r="L21" s="161" t="n">
        <v>24</v>
      </c>
      <c r="M21" s="161" t="n">
        <v>140</v>
      </c>
      <c r="N21" s="161" t="n">
        <v>689292.79</v>
      </c>
      <c r="O21" s="161"/>
      <c r="P21" s="161"/>
      <c r="Q21" s="161" t="n">
        <v>918</v>
      </c>
      <c r="R21" s="161" t="n">
        <v>21797</v>
      </c>
      <c r="S21" s="161" t="n">
        <v>71144275.82</v>
      </c>
      <c r="T21" s="161" t="n">
        <v>8863</v>
      </c>
      <c r="U21" s="161" t="n">
        <v>1824293.63</v>
      </c>
      <c r="V21" s="161" t="n">
        <v>230</v>
      </c>
      <c r="W21" s="161" t="n">
        <v>1793</v>
      </c>
      <c r="X21" s="161" t="n">
        <v>2666413.07</v>
      </c>
      <c r="Y21" s="161" t="n">
        <v>272</v>
      </c>
      <c r="Z21" s="161" t="n">
        <v>49303.25</v>
      </c>
      <c r="AA21" s="161" t="n">
        <v>3630</v>
      </c>
      <c r="AB21" s="161" t="n">
        <v>8249</v>
      </c>
      <c r="AC21" s="161" t="n">
        <v>21212181.98</v>
      </c>
      <c r="AD21" s="161" t="n">
        <v>1816</v>
      </c>
      <c r="AE21" s="161" t="n">
        <v>308236.44</v>
      </c>
      <c r="AF21" s="161" t="n">
        <v>2796</v>
      </c>
      <c r="AG21" s="161" t="n">
        <v>5094</v>
      </c>
      <c r="AH21" s="161" t="n">
        <v>58807267.5</v>
      </c>
      <c r="AI21" s="161" t="n">
        <v>1589</v>
      </c>
      <c r="AJ21" s="161" t="n">
        <v>328808.23</v>
      </c>
      <c r="AK21" s="161" t="n">
        <v>33</v>
      </c>
      <c r="AL21" s="161" t="n">
        <v>68</v>
      </c>
      <c r="AM21" s="161" t="n">
        <v>76754.63</v>
      </c>
      <c r="AN21" s="161" t="n">
        <v>8</v>
      </c>
      <c r="AO21" s="161" t="n">
        <v>2753.76</v>
      </c>
      <c r="AP21" s="161" t="n">
        <v>8869</v>
      </c>
      <c r="AQ21" s="161" t="n">
        <v>16535</v>
      </c>
      <c r="AR21" s="161" t="n">
        <v>20538639.97</v>
      </c>
      <c r="AS21" s="161" t="n">
        <v>6396</v>
      </c>
      <c r="AT21" s="161" t="n">
        <v>1571822.83</v>
      </c>
      <c r="AU21" s="161" t="n">
        <v>10</v>
      </c>
      <c r="AV21" s="161" t="n">
        <v>16</v>
      </c>
      <c r="AW21" s="161" t="n">
        <v>12067.27</v>
      </c>
      <c r="AX21" s="161" t="n">
        <v>3</v>
      </c>
      <c r="AY21" s="161" t="n">
        <v>205.4</v>
      </c>
      <c r="AZ21" s="161" t="n">
        <v>12021</v>
      </c>
      <c r="BA21" s="161" t="n">
        <v>20752</v>
      </c>
      <c r="BB21" s="161" t="n">
        <v>21814956.99</v>
      </c>
      <c r="BC21" s="161" t="n">
        <v>7996</v>
      </c>
      <c r="BD21" s="161" t="n">
        <v>1213268.21</v>
      </c>
      <c r="BE21" s="161" t="n">
        <v>1166</v>
      </c>
      <c r="BF21" s="161" t="n">
        <v>3819</v>
      </c>
      <c r="BG21" s="161" t="n">
        <v>2995849.98</v>
      </c>
      <c r="BH21" s="161" t="n">
        <v>8309</v>
      </c>
      <c r="BI21" s="161" t="n">
        <v>122626.6</v>
      </c>
      <c r="BJ21" s="161" t="n">
        <v>1985</v>
      </c>
      <c r="BK21" s="161" t="n">
        <v>5876</v>
      </c>
      <c r="BL21" s="161" t="n">
        <v>7564650.2</v>
      </c>
      <c r="BM21" s="161" t="n">
        <v>877</v>
      </c>
      <c r="BN21" s="161" t="n">
        <v>147273.46</v>
      </c>
      <c r="BO21" s="161" t="n">
        <v>6144</v>
      </c>
      <c r="BP21" s="161" t="n">
        <v>124880</v>
      </c>
      <c r="BQ21" s="161" t="n">
        <v>36535997.25</v>
      </c>
      <c r="BR21" s="161" t="n">
        <v>5017</v>
      </c>
      <c r="BS21" s="163" t="n">
        <v>848402.99</v>
      </c>
      <c r="BT21" s="161" t="n">
        <v>195643</v>
      </c>
      <c r="BU21" s="161" t="n">
        <v>1080789</v>
      </c>
    </row>
    <row r="22" customFormat="false" ht="15.95" hidden="false" customHeight="true" outlineLevel="0" collapsed="false">
      <c r="A22" s="73" t="s">
        <v>49</v>
      </c>
      <c r="B22" s="161" t="n">
        <v>11708</v>
      </c>
      <c r="C22" s="161" t="n">
        <v>42902</v>
      </c>
      <c r="D22" s="161" t="n">
        <v>87040939.97</v>
      </c>
      <c r="E22" s="161" t="n">
        <v>14076</v>
      </c>
      <c r="F22" s="161" t="n">
        <v>2261931.91</v>
      </c>
      <c r="G22" s="161" t="n">
        <v>5</v>
      </c>
      <c r="H22" s="161" t="n">
        <v>11</v>
      </c>
      <c r="I22" s="161" t="n">
        <v>3994.58</v>
      </c>
      <c r="J22" s="161" t="n">
        <v>2</v>
      </c>
      <c r="K22" s="161" t="n">
        <v>587.52</v>
      </c>
      <c r="L22" s="161" t="n">
        <v>62</v>
      </c>
      <c r="M22" s="161" t="n">
        <v>509</v>
      </c>
      <c r="N22" s="161" t="n">
        <v>770348.63</v>
      </c>
      <c r="O22" s="161"/>
      <c r="P22" s="161"/>
      <c r="Q22" s="161" t="n">
        <v>268</v>
      </c>
      <c r="R22" s="161" t="n">
        <v>9671</v>
      </c>
      <c r="S22" s="161" t="n">
        <v>10835146.04</v>
      </c>
      <c r="T22" s="161" t="n">
        <v>5818</v>
      </c>
      <c r="U22" s="161" t="n">
        <v>1065817.33</v>
      </c>
      <c r="V22" s="161" t="n">
        <v>147</v>
      </c>
      <c r="W22" s="161" t="n">
        <v>1158</v>
      </c>
      <c r="X22" s="161" t="n">
        <v>13094287.55</v>
      </c>
      <c r="Y22" s="161" t="n">
        <v>32</v>
      </c>
      <c r="Z22" s="161" t="n">
        <v>3851.99</v>
      </c>
      <c r="AA22" s="161" t="n">
        <v>1103</v>
      </c>
      <c r="AB22" s="161" t="n">
        <v>2092</v>
      </c>
      <c r="AC22" s="161" t="n">
        <v>4345777.69</v>
      </c>
      <c r="AD22" s="161" t="n">
        <v>626</v>
      </c>
      <c r="AE22" s="161" t="n">
        <v>113253.82</v>
      </c>
      <c r="AF22" s="161" t="n">
        <v>2370</v>
      </c>
      <c r="AG22" s="161" t="n">
        <v>14740</v>
      </c>
      <c r="AH22" s="161" t="n">
        <v>23686654.7</v>
      </c>
      <c r="AI22" s="161" t="n">
        <v>3197</v>
      </c>
      <c r="AJ22" s="161" t="n">
        <v>461510.79</v>
      </c>
      <c r="AK22" s="161" t="n">
        <v>23</v>
      </c>
      <c r="AL22" s="161" t="n">
        <v>61</v>
      </c>
      <c r="AM22" s="161" t="n">
        <v>108919.09</v>
      </c>
      <c r="AN22" s="161" t="n">
        <v>11</v>
      </c>
      <c r="AO22" s="161" t="n">
        <v>1933.32</v>
      </c>
      <c r="AP22" s="161" t="n">
        <v>2100</v>
      </c>
      <c r="AQ22" s="161" t="n">
        <v>3417</v>
      </c>
      <c r="AR22" s="161" t="n">
        <v>5568043.07</v>
      </c>
      <c r="AS22" s="161" t="n">
        <v>1557</v>
      </c>
      <c r="AT22" s="161" t="n">
        <v>258520.53</v>
      </c>
      <c r="AU22" s="161" t="n">
        <v>6</v>
      </c>
      <c r="AV22" s="161" t="n">
        <v>6</v>
      </c>
      <c r="AW22" s="161" t="n">
        <v>10919.24</v>
      </c>
      <c r="AX22" s="161" t="n">
        <v>1</v>
      </c>
      <c r="AY22" s="161" t="n">
        <v>80.23</v>
      </c>
      <c r="AZ22" s="161" t="n">
        <v>2284</v>
      </c>
      <c r="BA22" s="161" t="n">
        <v>4042</v>
      </c>
      <c r="BB22" s="161" t="n">
        <v>4609841.36</v>
      </c>
      <c r="BC22" s="161" t="n">
        <v>1955</v>
      </c>
      <c r="BD22" s="161" t="n">
        <v>191469.19</v>
      </c>
      <c r="BE22" s="161" t="n">
        <v>677</v>
      </c>
      <c r="BF22" s="161" t="n">
        <v>2250</v>
      </c>
      <c r="BG22" s="161" t="n">
        <v>7571331.33</v>
      </c>
      <c r="BH22" s="161" t="n">
        <v>126</v>
      </c>
      <c r="BI22" s="161" t="n">
        <v>82724.15</v>
      </c>
      <c r="BJ22" s="161" t="n">
        <v>882</v>
      </c>
      <c r="BK22" s="161" t="n">
        <v>1529</v>
      </c>
      <c r="BL22" s="161" t="n">
        <v>4643253.57</v>
      </c>
      <c r="BM22" s="161" t="n">
        <v>258</v>
      </c>
      <c r="BN22" s="161" t="n">
        <v>32282.65</v>
      </c>
      <c r="BO22" s="161" t="n">
        <v>1781</v>
      </c>
      <c r="BP22" s="161" t="n">
        <v>3416</v>
      </c>
      <c r="BQ22" s="161" t="n">
        <v>11792423.12</v>
      </c>
      <c r="BR22" s="161" t="n">
        <v>493</v>
      </c>
      <c r="BS22" s="163" t="n">
        <v>49900.39</v>
      </c>
      <c r="BT22" s="161" t="n">
        <v>80579</v>
      </c>
      <c r="BU22" s="161" t="n">
        <v>369489</v>
      </c>
    </row>
    <row r="23" customFormat="false" ht="15.95" hidden="false" customHeight="true" outlineLevel="0" collapsed="false">
      <c r="A23" s="73" t="s">
        <v>50</v>
      </c>
      <c r="B23" s="161" t="n">
        <v>18771</v>
      </c>
      <c r="C23" s="161" t="n">
        <v>34499</v>
      </c>
      <c r="D23" s="161" t="n">
        <v>48641586.46</v>
      </c>
      <c r="E23" s="161" t="n">
        <v>16150</v>
      </c>
      <c r="F23" s="161" t="n">
        <v>2197561.25</v>
      </c>
      <c r="G23" s="161" t="n">
        <v>5</v>
      </c>
      <c r="H23" s="161" t="n">
        <v>10</v>
      </c>
      <c r="I23" s="161" t="n">
        <v>2089</v>
      </c>
      <c r="J23" s="161"/>
      <c r="K23" s="161"/>
      <c r="L23" s="161"/>
      <c r="M23" s="161"/>
      <c r="N23" s="161"/>
      <c r="O23" s="161"/>
      <c r="P23" s="161"/>
      <c r="Q23" s="161" t="n">
        <v>523</v>
      </c>
      <c r="R23" s="161" t="n">
        <v>1287</v>
      </c>
      <c r="S23" s="161" t="n">
        <v>1467429.6</v>
      </c>
      <c r="T23" s="161" t="n">
        <v>443</v>
      </c>
      <c r="U23" s="161" t="n">
        <v>99683.24</v>
      </c>
      <c r="V23" s="161" t="n">
        <v>113</v>
      </c>
      <c r="W23" s="161" t="n">
        <v>568</v>
      </c>
      <c r="X23" s="161" t="n">
        <v>1783715.21</v>
      </c>
      <c r="Y23" s="161" t="n">
        <v>25</v>
      </c>
      <c r="Z23" s="161" t="n">
        <v>5538.5</v>
      </c>
      <c r="AA23" s="161" t="n">
        <v>812</v>
      </c>
      <c r="AB23" s="161" t="n">
        <v>1260</v>
      </c>
      <c r="AC23" s="161" t="n">
        <v>2557412.28</v>
      </c>
      <c r="AD23" s="161" t="n">
        <v>551</v>
      </c>
      <c r="AE23" s="161" t="n">
        <v>99951.06</v>
      </c>
      <c r="AF23" s="161" t="n">
        <v>4884</v>
      </c>
      <c r="AG23" s="161" t="n">
        <v>9690</v>
      </c>
      <c r="AH23" s="161" t="n">
        <v>11202923.82</v>
      </c>
      <c r="AI23" s="161" t="n">
        <v>4306</v>
      </c>
      <c r="AJ23" s="161" t="n">
        <v>463059.73</v>
      </c>
      <c r="AK23" s="161" t="n">
        <v>153</v>
      </c>
      <c r="AL23" s="161" t="n">
        <v>236</v>
      </c>
      <c r="AM23" s="161" t="n">
        <v>231914.16</v>
      </c>
      <c r="AN23" s="161" t="n">
        <v>80</v>
      </c>
      <c r="AO23" s="161" t="n">
        <v>11083.41</v>
      </c>
      <c r="AP23" s="161" t="n">
        <v>3682</v>
      </c>
      <c r="AQ23" s="161" t="n">
        <v>5514</v>
      </c>
      <c r="AR23" s="161" t="n">
        <v>7332608.78</v>
      </c>
      <c r="AS23" s="161" t="n">
        <v>4162</v>
      </c>
      <c r="AT23" s="161" t="n">
        <v>669626.91</v>
      </c>
      <c r="AU23" s="161" t="n">
        <v>82</v>
      </c>
      <c r="AV23" s="161" t="n">
        <v>127</v>
      </c>
      <c r="AW23" s="161" t="n">
        <v>95403</v>
      </c>
      <c r="AX23" s="161" t="n">
        <v>36</v>
      </c>
      <c r="AY23" s="161" t="n">
        <v>3624.19</v>
      </c>
      <c r="AZ23" s="161" t="n">
        <v>4577</v>
      </c>
      <c r="BA23" s="161" t="n">
        <v>6425</v>
      </c>
      <c r="BB23" s="161" t="n">
        <v>7645685.98</v>
      </c>
      <c r="BC23" s="161" t="n">
        <v>4550</v>
      </c>
      <c r="BD23" s="161" t="n">
        <v>480899.3</v>
      </c>
      <c r="BE23" s="161" t="n">
        <v>454</v>
      </c>
      <c r="BF23" s="161" t="n">
        <v>1701</v>
      </c>
      <c r="BG23" s="161" t="n">
        <v>3409012.7</v>
      </c>
      <c r="BH23" s="161" t="n">
        <v>207</v>
      </c>
      <c r="BI23" s="161" t="n">
        <v>45340.76</v>
      </c>
      <c r="BJ23" s="161" t="n">
        <v>1286</v>
      </c>
      <c r="BK23" s="161" t="n">
        <v>2150</v>
      </c>
      <c r="BL23" s="161" t="n">
        <v>3499823.5</v>
      </c>
      <c r="BM23" s="161" t="n">
        <v>519</v>
      </c>
      <c r="BN23" s="161" t="n">
        <v>59995.71</v>
      </c>
      <c r="BO23" s="161" t="n">
        <v>2200</v>
      </c>
      <c r="BP23" s="161" t="n">
        <v>5531</v>
      </c>
      <c r="BQ23" s="161" t="n">
        <v>9413568.43</v>
      </c>
      <c r="BR23" s="161" t="n">
        <v>1271</v>
      </c>
      <c r="BS23" s="163" t="n">
        <v>258758.44</v>
      </c>
      <c r="BT23" s="161" t="n">
        <v>114659</v>
      </c>
      <c r="BU23" s="161" t="n">
        <v>629377</v>
      </c>
    </row>
    <row r="24" customFormat="false" ht="15.95" hidden="false" customHeight="true" outlineLevel="0" collapsed="false">
      <c r="A24" s="73" t="s">
        <v>51</v>
      </c>
      <c r="B24" s="161" t="n">
        <v>4001</v>
      </c>
      <c r="C24" s="161" t="n">
        <v>32485</v>
      </c>
      <c r="D24" s="161" t="n">
        <v>16725963.68</v>
      </c>
      <c r="E24" s="161" t="n">
        <v>5567</v>
      </c>
      <c r="F24" s="161" t="n">
        <v>1042345.67</v>
      </c>
      <c r="G24" s="161" t="n">
        <v>3</v>
      </c>
      <c r="H24" s="161" t="n">
        <v>6</v>
      </c>
      <c r="I24" s="161" t="n">
        <v>3972.29</v>
      </c>
      <c r="J24" s="161"/>
      <c r="K24" s="161"/>
      <c r="L24" s="161"/>
      <c r="M24" s="161"/>
      <c r="N24" s="161"/>
      <c r="O24" s="161"/>
      <c r="P24" s="161"/>
      <c r="Q24" s="161" t="n">
        <v>76</v>
      </c>
      <c r="R24" s="161" t="n">
        <v>3057</v>
      </c>
      <c r="S24" s="161" t="n">
        <v>840083.98</v>
      </c>
      <c r="T24" s="161" t="n">
        <v>2433</v>
      </c>
      <c r="U24" s="161" t="n">
        <v>504268.53</v>
      </c>
      <c r="V24" s="161" t="n">
        <v>98</v>
      </c>
      <c r="W24" s="161" t="n">
        <v>756</v>
      </c>
      <c r="X24" s="161" t="n">
        <v>692827.77</v>
      </c>
      <c r="Y24" s="161" t="n">
        <v>4</v>
      </c>
      <c r="Z24" s="161" t="n">
        <v>2263.63</v>
      </c>
      <c r="AA24" s="161" t="n">
        <v>855</v>
      </c>
      <c r="AB24" s="161" t="n">
        <v>6381</v>
      </c>
      <c r="AC24" s="161" t="n">
        <v>5005172.37</v>
      </c>
      <c r="AD24" s="161" t="n">
        <v>1462</v>
      </c>
      <c r="AE24" s="161" t="n">
        <v>360597.56</v>
      </c>
      <c r="AF24" s="161" t="n">
        <v>558</v>
      </c>
      <c r="AG24" s="161" t="n">
        <v>3107</v>
      </c>
      <c r="AH24" s="161" t="n">
        <v>744822.57</v>
      </c>
      <c r="AI24" s="161" t="n">
        <v>464</v>
      </c>
      <c r="AJ24" s="161" t="n">
        <v>53772.88</v>
      </c>
      <c r="AK24" s="161" t="n">
        <v>3</v>
      </c>
      <c r="AL24" s="161" t="n">
        <v>5</v>
      </c>
      <c r="AM24" s="161" t="n">
        <v>978.5</v>
      </c>
      <c r="AN24" s="161" t="n">
        <v>1</v>
      </c>
      <c r="AO24" s="161" t="n">
        <v>114.63</v>
      </c>
      <c r="AP24" s="161" t="n">
        <v>466</v>
      </c>
      <c r="AQ24" s="161" t="n">
        <v>1483</v>
      </c>
      <c r="AR24" s="161" t="n">
        <v>377730.09</v>
      </c>
      <c r="AS24" s="161" t="n">
        <v>277</v>
      </c>
      <c r="AT24" s="161" t="n">
        <v>33941.42</v>
      </c>
      <c r="AU24" s="161" t="n">
        <v>2</v>
      </c>
      <c r="AV24" s="161" t="n">
        <v>4</v>
      </c>
      <c r="AW24" s="161" t="n">
        <v>439</v>
      </c>
      <c r="AX24" s="161" t="n">
        <v>1</v>
      </c>
      <c r="AY24" s="161" t="n">
        <v>145</v>
      </c>
      <c r="AZ24" s="161" t="n">
        <v>409</v>
      </c>
      <c r="BA24" s="161" t="n">
        <v>1213</v>
      </c>
      <c r="BB24" s="161" t="n">
        <v>315727.85</v>
      </c>
      <c r="BC24" s="161" t="n">
        <v>319</v>
      </c>
      <c r="BD24" s="161" t="n">
        <v>26988.37</v>
      </c>
      <c r="BE24" s="161" t="n">
        <v>595</v>
      </c>
      <c r="BF24" s="161" t="n">
        <v>9524</v>
      </c>
      <c r="BG24" s="161" t="n">
        <v>5643697.05</v>
      </c>
      <c r="BH24" s="161" t="n">
        <v>417</v>
      </c>
      <c r="BI24" s="161" t="n">
        <v>41873.13</v>
      </c>
      <c r="BJ24" s="161" t="n">
        <v>231</v>
      </c>
      <c r="BK24" s="161" t="n">
        <v>2570</v>
      </c>
      <c r="BL24" s="161" t="n">
        <v>917522.1</v>
      </c>
      <c r="BM24" s="161" t="n">
        <v>54</v>
      </c>
      <c r="BN24" s="161" t="n">
        <v>5470.65</v>
      </c>
      <c r="BO24" s="161" t="n">
        <v>705</v>
      </c>
      <c r="BP24" s="161" t="n">
        <v>4379</v>
      </c>
      <c r="BQ24" s="161" t="n">
        <v>2182990.11</v>
      </c>
      <c r="BR24" s="161" t="n">
        <v>135</v>
      </c>
      <c r="BS24" s="163" t="n">
        <v>12909.87</v>
      </c>
      <c r="BT24" s="161" t="n">
        <v>18276</v>
      </c>
      <c r="BU24" s="161" t="n">
        <v>105400</v>
      </c>
    </row>
    <row r="25" customFormat="false" ht="15.95" hidden="false" customHeight="true" outlineLevel="0" collapsed="false">
      <c r="A25" s="73" t="s">
        <v>52</v>
      </c>
      <c r="B25" s="161" t="n">
        <v>20152</v>
      </c>
      <c r="C25" s="161" t="n">
        <v>40925</v>
      </c>
      <c r="D25" s="161" t="n">
        <v>15619656.56</v>
      </c>
      <c r="E25" s="161" t="n">
        <v>20646</v>
      </c>
      <c r="F25" s="161" t="n">
        <v>2650271.75</v>
      </c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 t="n">
        <v>460</v>
      </c>
      <c r="R25" s="161" t="n">
        <v>1308</v>
      </c>
      <c r="S25" s="161" t="n">
        <v>229276.04</v>
      </c>
      <c r="T25" s="161" t="n">
        <v>1011</v>
      </c>
      <c r="U25" s="161" t="n">
        <v>116091.97</v>
      </c>
      <c r="V25" s="161" t="n">
        <v>142</v>
      </c>
      <c r="W25" s="161" t="n">
        <v>1666</v>
      </c>
      <c r="X25" s="161" t="n">
        <v>1118240.64</v>
      </c>
      <c r="Y25" s="161" t="n">
        <v>85</v>
      </c>
      <c r="Z25" s="161" t="n">
        <v>90486.04</v>
      </c>
      <c r="AA25" s="161" t="n">
        <v>838</v>
      </c>
      <c r="AB25" s="161" t="n">
        <v>1835</v>
      </c>
      <c r="AC25" s="161" t="n">
        <v>3825487.14</v>
      </c>
      <c r="AD25" s="161" t="n">
        <v>862</v>
      </c>
      <c r="AE25" s="161" t="n">
        <v>281151.72</v>
      </c>
      <c r="AF25" s="161" t="n">
        <v>5989</v>
      </c>
      <c r="AG25" s="161" t="n">
        <v>11659</v>
      </c>
      <c r="AH25" s="161" t="n">
        <v>1279579.99</v>
      </c>
      <c r="AI25" s="161" t="n">
        <v>5585</v>
      </c>
      <c r="AJ25" s="161" t="n">
        <v>386488.8</v>
      </c>
      <c r="AK25" s="161" t="n">
        <v>16</v>
      </c>
      <c r="AL25" s="161" t="n">
        <v>36</v>
      </c>
      <c r="AM25" s="161" t="n">
        <v>1759.94</v>
      </c>
      <c r="AN25" s="161" t="n">
        <v>17</v>
      </c>
      <c r="AO25" s="161" t="n">
        <v>1080.18</v>
      </c>
      <c r="AP25" s="161" t="n">
        <v>3501</v>
      </c>
      <c r="AQ25" s="161" t="n">
        <v>5598</v>
      </c>
      <c r="AR25" s="161" t="n">
        <v>2187608.58</v>
      </c>
      <c r="AS25" s="161" t="n">
        <v>4226</v>
      </c>
      <c r="AT25" s="161" t="n">
        <v>401392</v>
      </c>
      <c r="AU25" s="161" t="n">
        <v>13</v>
      </c>
      <c r="AV25" s="161" t="n">
        <v>21</v>
      </c>
      <c r="AW25" s="161" t="n">
        <v>62581.59</v>
      </c>
      <c r="AX25" s="161" t="n">
        <v>8</v>
      </c>
      <c r="AY25" s="161" t="n">
        <v>421.24</v>
      </c>
      <c r="AZ25" s="161" t="n">
        <v>4043</v>
      </c>
      <c r="BA25" s="161" t="n">
        <v>6179</v>
      </c>
      <c r="BB25" s="161" t="n">
        <v>1504332.05</v>
      </c>
      <c r="BC25" s="161" t="n">
        <v>4808</v>
      </c>
      <c r="BD25" s="161" t="n">
        <v>863188.07</v>
      </c>
      <c r="BE25" s="161" t="n">
        <v>2511</v>
      </c>
      <c r="BF25" s="161" t="n">
        <v>7242</v>
      </c>
      <c r="BG25" s="161" t="n">
        <v>1583552.09</v>
      </c>
      <c r="BH25" s="161" t="n">
        <v>1964</v>
      </c>
      <c r="BI25" s="161" t="n">
        <v>217667.58</v>
      </c>
      <c r="BJ25" s="161" t="n">
        <v>733</v>
      </c>
      <c r="BK25" s="161" t="n">
        <v>1352</v>
      </c>
      <c r="BL25" s="161" t="n">
        <v>598478.2</v>
      </c>
      <c r="BM25" s="161" t="n">
        <v>646</v>
      </c>
      <c r="BN25" s="161" t="n">
        <v>61611.36</v>
      </c>
      <c r="BO25" s="161" t="n">
        <v>1906</v>
      </c>
      <c r="BP25" s="161" t="n">
        <v>4029</v>
      </c>
      <c r="BQ25" s="161" t="n">
        <v>3228760.3</v>
      </c>
      <c r="BR25" s="161" t="n">
        <v>1434</v>
      </c>
      <c r="BS25" s="163" t="n">
        <v>230692.79</v>
      </c>
      <c r="BT25" s="161" t="n">
        <v>123200</v>
      </c>
      <c r="BU25" s="161" t="n">
        <v>698649</v>
      </c>
    </row>
    <row r="26" customFormat="false" ht="15.95" hidden="false" customHeight="true" outlineLevel="0" collapsed="false">
      <c r="A26" s="73" t="s">
        <v>53</v>
      </c>
      <c r="B26" s="161" t="n">
        <v>11914</v>
      </c>
      <c r="C26" s="161" t="n">
        <v>40834</v>
      </c>
      <c r="D26" s="161" t="n">
        <v>14057701.89</v>
      </c>
      <c r="E26" s="161" t="n">
        <v>21561</v>
      </c>
      <c r="F26" s="161" t="n">
        <v>3492810.89</v>
      </c>
      <c r="G26" s="161" t="n">
        <v>2</v>
      </c>
      <c r="H26" s="161" t="n">
        <v>4</v>
      </c>
      <c r="I26" s="161" t="n">
        <v>1586</v>
      </c>
      <c r="J26" s="161" t="n">
        <v>1</v>
      </c>
      <c r="K26" s="161" t="n">
        <v>90</v>
      </c>
      <c r="L26" s="161" t="n">
        <v>24</v>
      </c>
      <c r="M26" s="161" t="n">
        <v>203</v>
      </c>
      <c r="N26" s="161" t="n">
        <v>413262.82</v>
      </c>
      <c r="O26" s="161"/>
      <c r="P26" s="161"/>
      <c r="Q26" s="161" t="n">
        <v>391</v>
      </c>
      <c r="R26" s="161" t="n">
        <v>10831</v>
      </c>
      <c r="S26" s="161" t="n">
        <v>2393164.32</v>
      </c>
      <c r="T26" s="161" t="n">
        <v>13148</v>
      </c>
      <c r="U26" s="161" t="n">
        <v>2196260.62</v>
      </c>
      <c r="V26" s="161" t="n">
        <v>104</v>
      </c>
      <c r="W26" s="161" t="n">
        <v>538</v>
      </c>
      <c r="X26" s="161" t="n">
        <v>99066.53</v>
      </c>
      <c r="Y26" s="161" t="n">
        <v>55</v>
      </c>
      <c r="Z26" s="161" t="n">
        <v>7458.21</v>
      </c>
      <c r="AA26" s="161" t="n">
        <v>1184</v>
      </c>
      <c r="AB26" s="161" t="n">
        <v>2709</v>
      </c>
      <c r="AC26" s="161" t="n">
        <v>547188.81</v>
      </c>
      <c r="AD26" s="161" t="n">
        <v>897</v>
      </c>
      <c r="AE26" s="161" t="n">
        <v>203761.38</v>
      </c>
      <c r="AF26" s="161" t="n">
        <v>3576</v>
      </c>
      <c r="AG26" s="161" t="n">
        <v>8862</v>
      </c>
      <c r="AH26" s="161" t="n">
        <v>2001836.39</v>
      </c>
      <c r="AI26" s="161" t="n">
        <v>2577</v>
      </c>
      <c r="AJ26" s="161" t="n">
        <v>259168.63</v>
      </c>
      <c r="AK26" s="161" t="n">
        <v>41</v>
      </c>
      <c r="AL26" s="161" t="n">
        <v>63</v>
      </c>
      <c r="AM26" s="161" t="n">
        <v>14257.23</v>
      </c>
      <c r="AN26" s="161" t="n">
        <v>27</v>
      </c>
      <c r="AO26" s="161" t="n">
        <v>3664.93</v>
      </c>
      <c r="AP26" s="161" t="n">
        <v>1225</v>
      </c>
      <c r="AQ26" s="161" t="n">
        <v>2796</v>
      </c>
      <c r="AR26" s="161" t="n">
        <v>786924.19</v>
      </c>
      <c r="AS26" s="161" t="n">
        <v>1151</v>
      </c>
      <c r="AT26" s="161" t="n">
        <v>212427.66</v>
      </c>
      <c r="AU26" s="161" t="n">
        <v>26</v>
      </c>
      <c r="AV26" s="161" t="n">
        <v>44</v>
      </c>
      <c r="AW26" s="161" t="n">
        <v>1502.63</v>
      </c>
      <c r="AX26" s="161" t="n">
        <v>20</v>
      </c>
      <c r="AY26" s="161" t="n">
        <v>2175.39</v>
      </c>
      <c r="AZ26" s="161" t="n">
        <v>1621</v>
      </c>
      <c r="BA26" s="161" t="n">
        <v>3778</v>
      </c>
      <c r="BB26" s="161" t="n">
        <v>895325.36</v>
      </c>
      <c r="BC26" s="161" t="n">
        <v>1511</v>
      </c>
      <c r="BD26" s="161" t="n">
        <v>216403.27</v>
      </c>
      <c r="BE26" s="161" t="n">
        <v>587</v>
      </c>
      <c r="BF26" s="161" t="n">
        <v>1807</v>
      </c>
      <c r="BG26" s="161" t="n">
        <v>1527539.02</v>
      </c>
      <c r="BH26" s="161" t="n">
        <v>217</v>
      </c>
      <c r="BI26" s="161" t="n">
        <v>73925.91</v>
      </c>
      <c r="BJ26" s="161" t="n">
        <v>898</v>
      </c>
      <c r="BK26" s="161" t="n">
        <v>1864</v>
      </c>
      <c r="BL26" s="161" t="n">
        <v>976546.84</v>
      </c>
      <c r="BM26" s="161" t="n">
        <v>607</v>
      </c>
      <c r="BN26" s="161" t="n">
        <v>99091.3</v>
      </c>
      <c r="BO26" s="161" t="n">
        <v>2235</v>
      </c>
      <c r="BP26" s="161" t="n">
        <v>7335</v>
      </c>
      <c r="BQ26" s="161" t="n">
        <v>4399501.75</v>
      </c>
      <c r="BR26" s="161" t="n">
        <v>1350</v>
      </c>
      <c r="BS26" s="163" t="n">
        <v>218383.59</v>
      </c>
      <c r="BT26" s="161" t="n">
        <v>101801</v>
      </c>
      <c r="BU26" s="161" t="n">
        <v>631554</v>
      </c>
    </row>
    <row r="27" customFormat="false" ht="15.95" hidden="false" customHeight="true" outlineLevel="0" collapsed="false">
      <c r="A27" s="73" t="s">
        <v>37</v>
      </c>
      <c r="B27" s="161" t="n">
        <v>45006</v>
      </c>
      <c r="C27" s="161" t="n">
        <v>113014</v>
      </c>
      <c r="D27" s="161" t="n">
        <v>16364075.08</v>
      </c>
      <c r="E27" s="161" t="n">
        <v>112711</v>
      </c>
      <c r="F27" s="161" t="n">
        <v>13894659.77</v>
      </c>
      <c r="G27" s="161" t="n">
        <v>4</v>
      </c>
      <c r="H27" s="161" t="n">
        <v>4</v>
      </c>
      <c r="I27" s="161" t="n">
        <v>216.64</v>
      </c>
      <c r="J27" s="161"/>
      <c r="K27" s="161"/>
      <c r="L27" s="161" t="n">
        <v>13</v>
      </c>
      <c r="M27" s="161" t="n">
        <v>22</v>
      </c>
      <c r="N27" s="161" t="n">
        <v>156897.14</v>
      </c>
      <c r="O27" s="161" t="n">
        <v>20</v>
      </c>
      <c r="P27" s="161" t="n">
        <v>57885.62</v>
      </c>
      <c r="Q27" s="161" t="n">
        <v>1713</v>
      </c>
      <c r="R27" s="161" t="n">
        <v>28437</v>
      </c>
      <c r="S27" s="161" t="n">
        <v>3380532.49</v>
      </c>
      <c r="T27" s="161" t="n">
        <v>49286</v>
      </c>
      <c r="U27" s="161" t="n">
        <v>6193663.46</v>
      </c>
      <c r="V27" s="161" t="n">
        <v>116</v>
      </c>
      <c r="W27" s="161" t="n">
        <v>434</v>
      </c>
      <c r="X27" s="161" t="n">
        <v>301546.27</v>
      </c>
      <c r="Y27" s="161" t="n">
        <v>75</v>
      </c>
      <c r="Z27" s="161" t="n">
        <v>76140.3</v>
      </c>
      <c r="AA27" s="161" t="n">
        <v>3481</v>
      </c>
      <c r="AB27" s="161" t="n">
        <v>7304</v>
      </c>
      <c r="AC27" s="161" t="n">
        <v>1038623.53</v>
      </c>
      <c r="AD27" s="161" t="n">
        <v>9811</v>
      </c>
      <c r="AE27" s="161" t="n">
        <v>1563043.13</v>
      </c>
      <c r="AF27" s="161" t="n">
        <v>9246</v>
      </c>
      <c r="AG27" s="161" t="n">
        <v>28135</v>
      </c>
      <c r="AH27" s="161" t="n">
        <v>2568568.99</v>
      </c>
      <c r="AI27" s="161" t="n">
        <v>19792</v>
      </c>
      <c r="AJ27" s="161" t="n">
        <v>2369052.68</v>
      </c>
      <c r="AK27" s="161" t="n">
        <v>109</v>
      </c>
      <c r="AL27" s="161" t="n">
        <v>280</v>
      </c>
      <c r="AM27" s="161" t="n">
        <v>47365.27</v>
      </c>
      <c r="AN27" s="161" t="n">
        <v>107</v>
      </c>
      <c r="AO27" s="161" t="n">
        <v>13411.89</v>
      </c>
      <c r="AP27" s="161" t="n">
        <v>8565</v>
      </c>
      <c r="AQ27" s="161" t="n">
        <v>11824</v>
      </c>
      <c r="AR27" s="161" t="n">
        <v>1271587.36</v>
      </c>
      <c r="AS27" s="161" t="n">
        <v>10753</v>
      </c>
      <c r="AT27" s="161" t="n">
        <v>1365168.08</v>
      </c>
      <c r="AU27" s="161" t="n">
        <v>65</v>
      </c>
      <c r="AV27" s="161" t="n">
        <v>154</v>
      </c>
      <c r="AW27" s="161" t="n">
        <v>6036.3</v>
      </c>
      <c r="AX27" s="161" t="n">
        <v>61</v>
      </c>
      <c r="AY27" s="161" t="n">
        <v>5269.16</v>
      </c>
      <c r="AZ27" s="161" t="n">
        <v>12464</v>
      </c>
      <c r="BA27" s="161" t="n">
        <v>17087</v>
      </c>
      <c r="BB27" s="161" t="n">
        <v>1519952.68</v>
      </c>
      <c r="BC27" s="161" t="n">
        <v>16422</v>
      </c>
      <c r="BD27" s="161" t="n">
        <v>1363207.89</v>
      </c>
      <c r="BE27" s="161" t="n">
        <v>1911</v>
      </c>
      <c r="BF27" s="161" t="n">
        <v>4932</v>
      </c>
      <c r="BG27" s="161" t="n">
        <v>1640436.66</v>
      </c>
      <c r="BH27" s="161" t="n">
        <v>929</v>
      </c>
      <c r="BI27" s="161" t="n">
        <v>329738.45</v>
      </c>
      <c r="BJ27" s="161" t="n">
        <v>2106</v>
      </c>
      <c r="BK27" s="161" t="n">
        <v>3153</v>
      </c>
      <c r="BL27" s="161" t="n">
        <v>281706.85</v>
      </c>
      <c r="BM27" s="161" t="n">
        <v>1723</v>
      </c>
      <c r="BN27" s="161" t="n">
        <v>150403.45</v>
      </c>
      <c r="BO27" s="161" t="n">
        <v>5213</v>
      </c>
      <c r="BP27" s="161" t="n">
        <v>11248</v>
      </c>
      <c r="BQ27" s="161" t="n">
        <v>4150604.9</v>
      </c>
      <c r="BR27" s="161" t="n">
        <v>3732</v>
      </c>
      <c r="BS27" s="163" t="n">
        <v>407675.66</v>
      </c>
      <c r="BT27" s="161" t="n">
        <v>524753</v>
      </c>
      <c r="BU27" s="161" t="n">
        <v>1903561</v>
      </c>
    </row>
    <row r="28" customFormat="false" ht="15.95" hidden="false" customHeight="true" outlineLevel="0" collapsed="false">
      <c r="A28" s="73" t="s">
        <v>54</v>
      </c>
      <c r="B28" s="161" t="n">
        <v>13404</v>
      </c>
      <c r="C28" s="161" t="n">
        <v>25581</v>
      </c>
      <c r="D28" s="161" t="n">
        <v>7179848</v>
      </c>
      <c r="E28" s="161" t="n">
        <v>13573</v>
      </c>
      <c r="F28" s="161" t="n">
        <v>1812576</v>
      </c>
      <c r="G28" s="161" t="n">
        <v>5</v>
      </c>
      <c r="H28" s="161" t="n">
        <v>19</v>
      </c>
      <c r="I28" s="161" t="n">
        <v>20296</v>
      </c>
      <c r="J28" s="161" t="n">
        <v>1</v>
      </c>
      <c r="K28" s="161" t="n">
        <v>156</v>
      </c>
      <c r="L28" s="161"/>
      <c r="M28" s="161"/>
      <c r="N28" s="161"/>
      <c r="O28" s="161"/>
      <c r="P28" s="161"/>
      <c r="Q28" s="161" t="n">
        <v>470</v>
      </c>
      <c r="R28" s="161" t="n">
        <v>789</v>
      </c>
      <c r="S28" s="161" t="n">
        <v>173196</v>
      </c>
      <c r="T28" s="161" t="n">
        <v>485</v>
      </c>
      <c r="U28" s="161" t="n">
        <v>55479</v>
      </c>
      <c r="V28" s="161" t="n">
        <v>75</v>
      </c>
      <c r="W28" s="161" t="n">
        <v>482</v>
      </c>
      <c r="X28" s="161" t="n">
        <v>433770</v>
      </c>
      <c r="Y28" s="161" t="n">
        <v>43</v>
      </c>
      <c r="Z28" s="161" t="n">
        <v>24439</v>
      </c>
      <c r="AA28" s="161" t="n">
        <v>1049</v>
      </c>
      <c r="AB28" s="161" t="n">
        <v>2235</v>
      </c>
      <c r="AC28" s="161" t="n">
        <v>864525</v>
      </c>
      <c r="AD28" s="161" t="n">
        <v>643</v>
      </c>
      <c r="AE28" s="161" t="n">
        <v>70527</v>
      </c>
      <c r="AF28" s="161" t="n">
        <v>3063</v>
      </c>
      <c r="AG28" s="161" t="n">
        <v>5088</v>
      </c>
      <c r="AH28" s="161" t="n">
        <v>1278154</v>
      </c>
      <c r="AI28" s="161" t="n">
        <v>2388</v>
      </c>
      <c r="AJ28" s="161" t="n">
        <v>286921</v>
      </c>
      <c r="AK28" s="161" t="n">
        <v>42</v>
      </c>
      <c r="AL28" s="161" t="n">
        <v>73</v>
      </c>
      <c r="AM28" s="161" t="n">
        <v>27472</v>
      </c>
      <c r="AN28" s="161" t="n">
        <v>27</v>
      </c>
      <c r="AO28" s="161" t="n">
        <v>4014</v>
      </c>
      <c r="AP28" s="161" t="n">
        <v>2480</v>
      </c>
      <c r="AQ28" s="161" t="n">
        <v>2583</v>
      </c>
      <c r="AR28" s="161" t="n">
        <v>597289</v>
      </c>
      <c r="AS28" s="161" t="n">
        <v>2615</v>
      </c>
      <c r="AT28" s="161" t="n">
        <v>333242</v>
      </c>
      <c r="AU28" s="161" t="n">
        <v>27</v>
      </c>
      <c r="AV28" s="161" t="n">
        <v>48</v>
      </c>
      <c r="AW28" s="161" t="n">
        <v>17785</v>
      </c>
      <c r="AX28" s="161" t="n">
        <v>19</v>
      </c>
      <c r="AY28" s="161" t="n">
        <v>2624</v>
      </c>
      <c r="AZ28" s="161" t="n">
        <v>3085</v>
      </c>
      <c r="BA28" s="161" t="n">
        <v>6315</v>
      </c>
      <c r="BB28" s="161" t="n">
        <v>613018</v>
      </c>
      <c r="BC28" s="161" t="n">
        <v>3881</v>
      </c>
      <c r="BD28" s="161" t="n">
        <v>448678</v>
      </c>
      <c r="BE28" s="161" t="n">
        <v>383</v>
      </c>
      <c r="BF28" s="161" t="n">
        <v>953</v>
      </c>
      <c r="BG28" s="161" t="n">
        <v>337145</v>
      </c>
      <c r="BH28" s="161" t="n">
        <v>186</v>
      </c>
      <c r="BI28" s="161" t="n">
        <v>54458</v>
      </c>
      <c r="BJ28" s="161" t="n">
        <v>597</v>
      </c>
      <c r="BK28" s="161" t="n">
        <v>920</v>
      </c>
      <c r="BL28" s="161" t="n">
        <v>246321</v>
      </c>
      <c r="BM28" s="161" t="n">
        <v>374</v>
      </c>
      <c r="BN28" s="161" t="n">
        <v>68700</v>
      </c>
      <c r="BO28" s="161" t="n">
        <v>2128</v>
      </c>
      <c r="BP28" s="161" t="n">
        <v>6076</v>
      </c>
      <c r="BQ28" s="161" t="n">
        <v>2570877</v>
      </c>
      <c r="BR28" s="161" t="n">
        <v>2911</v>
      </c>
      <c r="BS28" s="163" t="n">
        <v>463338</v>
      </c>
      <c r="BT28" s="161" t="n">
        <v>70105</v>
      </c>
      <c r="BU28" s="161" t="n">
        <v>376814</v>
      </c>
    </row>
    <row r="29" customFormat="false" ht="15.95" hidden="false" customHeight="true" outlineLevel="0" collapsed="false">
      <c r="A29" s="73" t="s">
        <v>38</v>
      </c>
      <c r="B29" s="161" t="n">
        <v>29035</v>
      </c>
      <c r="C29" s="161" t="n">
        <v>103739</v>
      </c>
      <c r="D29" s="161" t="n">
        <v>22365789.07</v>
      </c>
      <c r="E29" s="161" t="n">
        <v>62265</v>
      </c>
      <c r="F29" s="161" t="n">
        <v>8301036.72</v>
      </c>
      <c r="G29" s="161" t="n">
        <v>7</v>
      </c>
      <c r="H29" s="161" t="n">
        <v>21</v>
      </c>
      <c r="I29" s="161" t="n">
        <v>5584.69</v>
      </c>
      <c r="J29" s="161"/>
      <c r="K29" s="161"/>
      <c r="L29" s="161" t="n">
        <v>1</v>
      </c>
      <c r="M29" s="161" t="n">
        <v>1</v>
      </c>
      <c r="N29" s="161" t="n">
        <v>28</v>
      </c>
      <c r="O29" s="161"/>
      <c r="P29" s="161"/>
      <c r="Q29" s="161" t="n">
        <v>828</v>
      </c>
      <c r="R29" s="161" t="n">
        <v>21850</v>
      </c>
      <c r="S29" s="161" t="n">
        <v>3911899.48</v>
      </c>
      <c r="T29" s="161" t="n">
        <v>24792</v>
      </c>
      <c r="U29" s="161" t="n">
        <v>3177797.56</v>
      </c>
      <c r="V29" s="161" t="n">
        <v>210</v>
      </c>
      <c r="W29" s="161" t="n">
        <v>1289</v>
      </c>
      <c r="X29" s="161" t="n">
        <v>1407430.58</v>
      </c>
      <c r="Y29" s="161" t="n">
        <v>127</v>
      </c>
      <c r="Z29" s="161" t="n">
        <v>39273.58</v>
      </c>
      <c r="AA29" s="161" t="n">
        <v>1958</v>
      </c>
      <c r="AB29" s="161" t="n">
        <v>4186</v>
      </c>
      <c r="AC29" s="161" t="n">
        <v>1772543.19</v>
      </c>
      <c r="AD29" s="161" t="n">
        <v>1883</v>
      </c>
      <c r="AE29" s="161" t="n">
        <v>405635.21</v>
      </c>
      <c r="AF29" s="161" t="n">
        <v>7036</v>
      </c>
      <c r="AG29" s="161" t="n">
        <v>36001</v>
      </c>
      <c r="AH29" s="161" t="n">
        <v>5026374.87</v>
      </c>
      <c r="AI29" s="161" t="n">
        <v>21618</v>
      </c>
      <c r="AJ29" s="161" t="n">
        <v>2905611.35</v>
      </c>
      <c r="AK29" s="161" t="n">
        <v>18</v>
      </c>
      <c r="AL29" s="161" t="n">
        <v>25</v>
      </c>
      <c r="AM29" s="161" t="n">
        <v>19492.36</v>
      </c>
      <c r="AN29" s="161" t="n">
        <v>14</v>
      </c>
      <c r="AO29" s="161" t="n">
        <v>2027.02</v>
      </c>
      <c r="AP29" s="161" t="n">
        <v>5482</v>
      </c>
      <c r="AQ29" s="161" t="n">
        <v>9265</v>
      </c>
      <c r="AR29" s="161" t="n">
        <v>2074149.01</v>
      </c>
      <c r="AS29" s="161" t="n">
        <v>4961</v>
      </c>
      <c r="AT29" s="161" t="n">
        <v>678166.53</v>
      </c>
      <c r="AU29" s="161" t="n">
        <v>10</v>
      </c>
      <c r="AV29" s="161" t="n">
        <v>20</v>
      </c>
      <c r="AW29" s="161" t="n">
        <v>4297.63</v>
      </c>
      <c r="AX29" s="161" t="n">
        <v>6</v>
      </c>
      <c r="AY29" s="161" t="n">
        <v>612.91</v>
      </c>
      <c r="AZ29" s="161" t="n">
        <v>5486</v>
      </c>
      <c r="BA29" s="161" t="n">
        <v>8821</v>
      </c>
      <c r="BB29" s="161" t="n">
        <v>1562526.69</v>
      </c>
      <c r="BC29" s="161" t="n">
        <v>5448</v>
      </c>
      <c r="BD29" s="161" t="n">
        <v>519973.89</v>
      </c>
      <c r="BE29" s="161" t="n">
        <v>4193</v>
      </c>
      <c r="BF29" s="161" t="n">
        <v>12139</v>
      </c>
      <c r="BG29" s="161" t="n">
        <v>2618951.76</v>
      </c>
      <c r="BH29" s="161" t="n">
        <v>670</v>
      </c>
      <c r="BI29" s="161" t="n">
        <v>183379.68</v>
      </c>
      <c r="BJ29" s="161" t="n">
        <v>1429</v>
      </c>
      <c r="BK29" s="161" t="n">
        <v>2567</v>
      </c>
      <c r="BL29" s="161" t="n">
        <v>497055.46</v>
      </c>
      <c r="BM29" s="161" t="n">
        <v>840</v>
      </c>
      <c r="BN29" s="161" t="n">
        <v>106663.18</v>
      </c>
      <c r="BO29" s="161" t="n">
        <v>2377</v>
      </c>
      <c r="BP29" s="161" t="n">
        <v>7554</v>
      </c>
      <c r="BQ29" s="161" t="n">
        <v>3465455.35</v>
      </c>
      <c r="BR29" s="161" t="n">
        <v>1906</v>
      </c>
      <c r="BS29" s="163" t="n">
        <v>281895.81</v>
      </c>
      <c r="BT29" s="161" t="n">
        <v>167083</v>
      </c>
      <c r="BU29" s="161" t="n">
        <v>834962</v>
      </c>
    </row>
    <row r="30" customFormat="false" ht="15.95" hidden="false" customHeight="true" outlineLevel="0" collapsed="false">
      <c r="A30" s="162" t="s">
        <v>35</v>
      </c>
      <c r="B30" s="161" t="n">
        <v>101308</v>
      </c>
      <c r="C30" s="161" t="n">
        <v>359078</v>
      </c>
      <c r="D30" s="161" t="n">
        <v>57754362.92</v>
      </c>
      <c r="E30" s="161" t="n">
        <v>301606</v>
      </c>
      <c r="F30" s="161" t="n">
        <v>34403431.53</v>
      </c>
      <c r="G30" s="161" t="n">
        <v>15</v>
      </c>
      <c r="H30" s="161" t="n">
        <v>59</v>
      </c>
      <c r="I30" s="161" t="n">
        <v>20752.08</v>
      </c>
      <c r="J30" s="161" t="n">
        <v>8</v>
      </c>
      <c r="K30" s="161" t="n">
        <v>1674.95</v>
      </c>
      <c r="L30" s="161" t="n">
        <v>28</v>
      </c>
      <c r="M30" s="161" t="n">
        <v>128</v>
      </c>
      <c r="N30" s="161" t="n">
        <v>253550.75</v>
      </c>
      <c r="O30" s="161" t="n">
        <v>2</v>
      </c>
      <c r="P30" s="161" t="n">
        <v>301.42</v>
      </c>
      <c r="Q30" s="161" t="n">
        <v>2303</v>
      </c>
      <c r="R30" s="161" t="n">
        <v>53376</v>
      </c>
      <c r="S30" s="161" t="n">
        <v>5738333.21</v>
      </c>
      <c r="T30" s="161" t="n">
        <v>63958</v>
      </c>
      <c r="U30" s="161" t="n">
        <v>8108863.37</v>
      </c>
      <c r="V30" s="161" t="n">
        <v>793</v>
      </c>
      <c r="W30" s="161" t="n">
        <v>2448</v>
      </c>
      <c r="X30" s="161" t="n">
        <v>1172812.84</v>
      </c>
      <c r="Y30" s="161" t="n">
        <v>703</v>
      </c>
      <c r="Z30" s="161" t="n">
        <v>162367.03</v>
      </c>
      <c r="AA30" s="161" t="n">
        <v>12684</v>
      </c>
      <c r="AB30" s="161" t="n">
        <v>70684</v>
      </c>
      <c r="AC30" s="161" t="n">
        <v>22872408.17</v>
      </c>
      <c r="AD30" s="161" t="n">
        <v>44211</v>
      </c>
      <c r="AE30" s="161" t="n">
        <v>5997122.73</v>
      </c>
      <c r="AF30" s="161" t="n">
        <v>45427</v>
      </c>
      <c r="AG30" s="161" t="n">
        <v>169116</v>
      </c>
      <c r="AH30" s="161" t="n">
        <v>12905765.83</v>
      </c>
      <c r="AI30" s="161" t="n">
        <v>147601</v>
      </c>
      <c r="AJ30" s="161" t="n">
        <v>13992201.65</v>
      </c>
      <c r="AK30" s="161" t="n">
        <v>455</v>
      </c>
      <c r="AL30" s="161" t="n">
        <v>674</v>
      </c>
      <c r="AM30" s="161" t="n">
        <v>75952.57</v>
      </c>
      <c r="AN30" s="161" t="n">
        <v>485</v>
      </c>
      <c r="AO30" s="161" t="n">
        <v>120695.88</v>
      </c>
      <c r="AP30" s="161" t="n">
        <v>7206</v>
      </c>
      <c r="AQ30" s="161" t="n">
        <v>10685</v>
      </c>
      <c r="AR30" s="161" t="n">
        <v>1417538.73</v>
      </c>
      <c r="AS30" s="161" t="n">
        <v>9813</v>
      </c>
      <c r="AT30" s="161" t="n">
        <v>1149665.18</v>
      </c>
      <c r="AU30" s="161" t="n">
        <v>379</v>
      </c>
      <c r="AV30" s="161" t="n">
        <v>576</v>
      </c>
      <c r="AW30" s="161" t="n">
        <v>89946.9</v>
      </c>
      <c r="AX30" s="161" t="n">
        <v>359</v>
      </c>
      <c r="AY30" s="161" t="n">
        <v>89126.62</v>
      </c>
      <c r="AZ30" s="161" t="n">
        <v>8440</v>
      </c>
      <c r="BA30" s="161" t="n">
        <v>12428</v>
      </c>
      <c r="BB30" s="161" t="n">
        <v>1599261.77</v>
      </c>
      <c r="BC30" s="161" t="n">
        <v>11122</v>
      </c>
      <c r="BD30" s="161" t="n">
        <v>851246.92</v>
      </c>
      <c r="BE30" s="161" t="n">
        <v>7239</v>
      </c>
      <c r="BF30" s="161" t="n">
        <v>15870</v>
      </c>
      <c r="BG30" s="161" t="n">
        <v>3352416.3</v>
      </c>
      <c r="BH30" s="161" t="n">
        <v>6195</v>
      </c>
      <c r="BI30" s="161" t="n">
        <v>1176555.54</v>
      </c>
      <c r="BJ30" s="161" t="n">
        <v>5215</v>
      </c>
      <c r="BK30" s="161" t="n">
        <v>7804</v>
      </c>
      <c r="BL30" s="161" t="n">
        <v>800997.58</v>
      </c>
      <c r="BM30" s="161" t="n">
        <v>4377</v>
      </c>
      <c r="BN30" s="161" t="n">
        <v>463214.7</v>
      </c>
      <c r="BO30" s="161" t="n">
        <v>11124</v>
      </c>
      <c r="BP30" s="161" t="n">
        <v>15230</v>
      </c>
      <c r="BQ30" s="161" t="n">
        <v>7454626.19</v>
      </c>
      <c r="BR30" s="161" t="n">
        <v>12772</v>
      </c>
      <c r="BS30" s="163" t="n">
        <v>2290395.54</v>
      </c>
      <c r="BT30" s="161" t="n">
        <v>982342</v>
      </c>
      <c r="BU30" s="161" t="n">
        <v>4226795</v>
      </c>
    </row>
    <row r="31" customFormat="false" ht="15.95" hidden="false" customHeight="true" outlineLevel="0" collapsed="false">
      <c r="A31" s="162" t="s">
        <v>39</v>
      </c>
      <c r="B31" s="161" t="n">
        <v>46628</v>
      </c>
      <c r="C31" s="161" t="n">
        <v>158985</v>
      </c>
      <c r="D31" s="161" t="n">
        <v>23488007.26</v>
      </c>
      <c r="E31" s="161" t="n">
        <v>121986</v>
      </c>
      <c r="F31" s="161" t="n">
        <v>19440945.35</v>
      </c>
      <c r="G31" s="161" t="n">
        <v>8</v>
      </c>
      <c r="H31" s="161" t="n">
        <v>58</v>
      </c>
      <c r="I31" s="161" t="n">
        <v>11315</v>
      </c>
      <c r="J31" s="161"/>
      <c r="K31" s="161"/>
      <c r="L31" s="161"/>
      <c r="M31" s="161"/>
      <c r="N31" s="161"/>
      <c r="O31" s="161"/>
      <c r="P31" s="161"/>
      <c r="Q31" s="161" t="n">
        <v>1497</v>
      </c>
      <c r="R31" s="161" t="n">
        <v>78523</v>
      </c>
      <c r="S31" s="161" t="n">
        <v>5958174.53</v>
      </c>
      <c r="T31" s="161" t="n">
        <v>63228</v>
      </c>
      <c r="U31" s="161" t="n">
        <v>7968512.53</v>
      </c>
      <c r="V31" s="161" t="n">
        <v>291</v>
      </c>
      <c r="W31" s="161" t="n">
        <v>1413</v>
      </c>
      <c r="X31" s="161" t="n">
        <v>1217748.85</v>
      </c>
      <c r="Y31" s="161" t="n">
        <v>117</v>
      </c>
      <c r="Z31" s="161" t="n">
        <v>239031.65</v>
      </c>
      <c r="AA31" s="161" t="n">
        <v>3109</v>
      </c>
      <c r="AB31" s="161" t="n">
        <v>4389</v>
      </c>
      <c r="AC31" s="161" t="n">
        <v>1690704.79</v>
      </c>
      <c r="AD31" s="161" t="n">
        <v>2698</v>
      </c>
      <c r="AE31" s="161" t="n">
        <v>3868660.9</v>
      </c>
      <c r="AF31" s="161" t="n">
        <v>8728</v>
      </c>
      <c r="AG31" s="161" t="n">
        <v>26542</v>
      </c>
      <c r="AH31" s="161" t="n">
        <v>2338829.53</v>
      </c>
      <c r="AI31" s="161" t="n">
        <v>19340</v>
      </c>
      <c r="AJ31" s="161" t="n">
        <v>2286969.67</v>
      </c>
      <c r="AK31" s="161" t="n">
        <v>71</v>
      </c>
      <c r="AL31" s="161" t="n">
        <v>92</v>
      </c>
      <c r="AM31" s="161" t="n">
        <v>6828.54</v>
      </c>
      <c r="AN31" s="161" t="n">
        <v>62</v>
      </c>
      <c r="AO31" s="161" t="n">
        <v>11158.28</v>
      </c>
      <c r="AP31" s="161" t="n">
        <v>9909</v>
      </c>
      <c r="AQ31" s="161" t="n">
        <v>12162</v>
      </c>
      <c r="AR31" s="161" t="n">
        <v>1431456.58</v>
      </c>
      <c r="AS31" s="161" t="n">
        <v>12620</v>
      </c>
      <c r="AT31" s="161" t="n">
        <v>1812082.66</v>
      </c>
      <c r="AU31" s="161" t="n">
        <v>56</v>
      </c>
      <c r="AV31" s="161" t="n">
        <v>75</v>
      </c>
      <c r="AW31" s="161" t="n">
        <v>3381.36</v>
      </c>
      <c r="AX31" s="161" t="n">
        <v>51</v>
      </c>
      <c r="AY31" s="161" t="n">
        <v>5792.52</v>
      </c>
      <c r="AZ31" s="161" t="n">
        <v>15197</v>
      </c>
      <c r="BA31" s="161" t="n">
        <v>20117</v>
      </c>
      <c r="BB31" s="161" t="n">
        <v>1654838.25</v>
      </c>
      <c r="BC31" s="161" t="n">
        <v>16048</v>
      </c>
      <c r="BD31" s="161" t="n">
        <v>2048471.16</v>
      </c>
      <c r="BE31" s="161" t="n">
        <v>1456</v>
      </c>
      <c r="BF31" s="161" t="n">
        <v>3418</v>
      </c>
      <c r="BG31" s="161" t="n">
        <v>2924278.32</v>
      </c>
      <c r="BH31" s="161" t="n">
        <v>1018</v>
      </c>
      <c r="BI31" s="161" t="n">
        <v>340412.55</v>
      </c>
      <c r="BJ31" s="161" t="n">
        <v>2926</v>
      </c>
      <c r="BK31" s="161" t="n">
        <v>4095</v>
      </c>
      <c r="BL31" s="161" t="n">
        <v>336862.89</v>
      </c>
      <c r="BM31" s="161" t="n">
        <v>2371</v>
      </c>
      <c r="BN31" s="161" t="n">
        <v>280990.48</v>
      </c>
      <c r="BO31" s="161" t="n">
        <v>3380</v>
      </c>
      <c r="BP31" s="161" t="n">
        <v>8101</v>
      </c>
      <c r="BQ31" s="161" t="n">
        <v>5913588.62</v>
      </c>
      <c r="BR31" s="161" t="n">
        <v>4433</v>
      </c>
      <c r="BS31" s="163" t="n">
        <v>578862.95</v>
      </c>
      <c r="BT31" s="161" t="n">
        <v>477059</v>
      </c>
      <c r="BU31" s="161" t="n">
        <v>1507326</v>
      </c>
    </row>
    <row r="32" customFormat="false" ht="15.95" hidden="false" customHeight="true" outlineLevel="0" collapsed="false">
      <c r="A32" s="162" t="s">
        <v>55</v>
      </c>
      <c r="B32" s="161" t="n">
        <v>1953</v>
      </c>
      <c r="C32" s="161" t="n">
        <v>14519</v>
      </c>
      <c r="D32" s="161" t="n">
        <v>15084108.64</v>
      </c>
      <c r="E32" s="161" t="n">
        <v>1903</v>
      </c>
      <c r="F32" s="161" t="n">
        <v>353305.54</v>
      </c>
      <c r="G32" s="161" t="n">
        <v>3</v>
      </c>
      <c r="H32" s="161" t="n">
        <v>3</v>
      </c>
      <c r="I32" s="161" t="n">
        <v>628.62</v>
      </c>
      <c r="J32" s="161"/>
      <c r="K32" s="161"/>
      <c r="L32" s="161" t="n">
        <v>26</v>
      </c>
      <c r="M32" s="161" t="n">
        <v>111</v>
      </c>
      <c r="N32" s="161" t="n">
        <v>736537.7</v>
      </c>
      <c r="O32" s="161"/>
      <c r="P32" s="161"/>
      <c r="Q32" s="161" t="n">
        <v>40</v>
      </c>
      <c r="R32" s="161" t="n">
        <v>1654</v>
      </c>
      <c r="S32" s="161" t="n">
        <v>345294.37</v>
      </c>
      <c r="T32" s="161" t="n">
        <v>1262</v>
      </c>
      <c r="U32" s="161" t="n">
        <v>232616.01</v>
      </c>
      <c r="V32" s="161" t="n">
        <v>67</v>
      </c>
      <c r="W32" s="161" t="n">
        <v>392</v>
      </c>
      <c r="X32" s="161" t="n">
        <v>364067.03</v>
      </c>
      <c r="Y32" s="161" t="n">
        <v>21</v>
      </c>
      <c r="Z32" s="161" t="n">
        <v>13264.89</v>
      </c>
      <c r="AA32" s="161" t="n">
        <v>652</v>
      </c>
      <c r="AB32" s="161" t="n">
        <v>1800</v>
      </c>
      <c r="AC32" s="161" t="n">
        <v>1791260.91</v>
      </c>
      <c r="AD32" s="161" t="n">
        <v>370</v>
      </c>
      <c r="AE32" s="161" t="n">
        <v>73576.86</v>
      </c>
      <c r="AF32" s="161" t="n">
        <v>39</v>
      </c>
      <c r="AG32" s="161" t="n">
        <v>243</v>
      </c>
      <c r="AH32" s="161" t="n">
        <v>88865.8</v>
      </c>
      <c r="AI32" s="161" t="n">
        <v>3</v>
      </c>
      <c r="AJ32" s="161" t="n">
        <v>534.67</v>
      </c>
      <c r="AK32" s="161" t="n">
        <v>2</v>
      </c>
      <c r="AL32" s="161" t="n">
        <v>5</v>
      </c>
      <c r="AM32" s="161" t="n">
        <v>210.85</v>
      </c>
      <c r="AN32" s="161" t="n">
        <v>1</v>
      </c>
      <c r="AO32" s="161" t="n">
        <v>152.04</v>
      </c>
      <c r="AP32" s="161" t="n">
        <v>129</v>
      </c>
      <c r="AQ32" s="161" t="n">
        <v>359</v>
      </c>
      <c r="AR32" s="161" t="n">
        <v>348175.51</v>
      </c>
      <c r="AS32" s="161" t="n">
        <v>78</v>
      </c>
      <c r="AT32" s="161" t="n">
        <v>13780.6</v>
      </c>
      <c r="AU32" s="161" t="n">
        <v>1</v>
      </c>
      <c r="AV32" s="161" t="n">
        <v>9</v>
      </c>
      <c r="AW32" s="161" t="n">
        <v>260.02</v>
      </c>
      <c r="AX32" s="161"/>
      <c r="AY32" s="161"/>
      <c r="AZ32" s="161" t="n">
        <v>140</v>
      </c>
      <c r="BA32" s="161" t="n">
        <v>414</v>
      </c>
      <c r="BB32" s="161" t="n">
        <v>168979.65</v>
      </c>
      <c r="BC32" s="161" t="n">
        <v>97</v>
      </c>
      <c r="BD32" s="161" t="n">
        <v>10238.51</v>
      </c>
      <c r="BE32" s="161" t="n">
        <v>85</v>
      </c>
      <c r="BF32" s="161" t="n">
        <v>507</v>
      </c>
      <c r="BG32" s="161" t="n">
        <v>263715.49</v>
      </c>
      <c r="BH32" s="161" t="n">
        <v>7</v>
      </c>
      <c r="BI32" s="161" t="n">
        <v>2067.77</v>
      </c>
      <c r="BJ32" s="161" t="n">
        <v>159</v>
      </c>
      <c r="BK32" s="161" t="n">
        <v>315</v>
      </c>
      <c r="BL32" s="161" t="n">
        <v>164470.88</v>
      </c>
      <c r="BM32" s="161" t="n">
        <v>22</v>
      </c>
      <c r="BN32" s="161" t="n">
        <v>2576.46</v>
      </c>
      <c r="BO32" s="161" t="n">
        <v>610</v>
      </c>
      <c r="BP32" s="161" t="n">
        <v>8707</v>
      </c>
      <c r="BQ32" s="161" t="n">
        <v>10811641.81</v>
      </c>
      <c r="BR32" s="161" t="n">
        <v>42</v>
      </c>
      <c r="BS32" s="163" t="n">
        <v>4497.73</v>
      </c>
      <c r="BT32" s="161" t="n">
        <v>15369</v>
      </c>
      <c r="BU32" s="161" t="n">
        <v>82186</v>
      </c>
    </row>
    <row r="33" customFormat="false" ht="15.95" hidden="false" customHeight="true" outlineLevel="0" collapsed="false">
      <c r="A33" s="73" t="s">
        <v>56</v>
      </c>
      <c r="B33" s="161" t="n">
        <v>1815</v>
      </c>
      <c r="C33" s="161" t="n">
        <v>13659</v>
      </c>
      <c r="D33" s="161" t="n">
        <v>14245421.99</v>
      </c>
      <c r="E33" s="161" t="n">
        <v>1903</v>
      </c>
      <c r="F33" s="161" t="n">
        <v>353305.54</v>
      </c>
      <c r="G33" s="161"/>
      <c r="H33" s="161"/>
      <c r="I33" s="161"/>
      <c r="J33" s="161"/>
      <c r="K33" s="161"/>
      <c r="L33" s="161" t="n">
        <v>26</v>
      </c>
      <c r="M33" s="161" t="n">
        <v>111</v>
      </c>
      <c r="N33" s="161" t="n">
        <v>736537.7</v>
      </c>
      <c r="O33" s="161"/>
      <c r="P33" s="161"/>
      <c r="Q33" s="161" t="n">
        <v>38</v>
      </c>
      <c r="R33" s="161" t="n">
        <v>1649</v>
      </c>
      <c r="S33" s="161" t="n">
        <v>343479.82</v>
      </c>
      <c r="T33" s="161" t="n">
        <v>1262</v>
      </c>
      <c r="U33" s="161" t="n">
        <v>232616.01</v>
      </c>
      <c r="V33" s="161" t="n">
        <v>63</v>
      </c>
      <c r="W33" s="161" t="n">
        <v>341</v>
      </c>
      <c r="X33" s="161" t="n">
        <v>210935.21</v>
      </c>
      <c r="Y33" s="161" t="n">
        <v>21</v>
      </c>
      <c r="Z33" s="161" t="n">
        <v>13264.89</v>
      </c>
      <c r="AA33" s="161" t="n">
        <v>627</v>
      </c>
      <c r="AB33" s="161" t="n">
        <v>1631</v>
      </c>
      <c r="AC33" s="161" t="n">
        <v>1735178.84</v>
      </c>
      <c r="AD33" s="161" t="n">
        <v>370</v>
      </c>
      <c r="AE33" s="161" t="n">
        <v>73576.86</v>
      </c>
      <c r="AF33" s="161" t="n">
        <v>6</v>
      </c>
      <c r="AG33" s="161" t="n">
        <v>67</v>
      </c>
      <c r="AH33" s="161" t="n">
        <v>34207.92</v>
      </c>
      <c r="AI33" s="161" t="n">
        <v>3</v>
      </c>
      <c r="AJ33" s="161" t="n">
        <v>534.67</v>
      </c>
      <c r="AK33" s="161" t="n">
        <v>2</v>
      </c>
      <c r="AL33" s="161" t="n">
        <v>5</v>
      </c>
      <c r="AM33" s="161" t="n">
        <v>210.85</v>
      </c>
      <c r="AN33" s="161" t="n">
        <v>1</v>
      </c>
      <c r="AO33" s="161" t="n">
        <v>152.04</v>
      </c>
      <c r="AP33" s="161" t="n">
        <v>128</v>
      </c>
      <c r="AQ33" s="161" t="n">
        <v>356</v>
      </c>
      <c r="AR33" s="161" t="n">
        <v>346937.05</v>
      </c>
      <c r="AS33" s="161" t="n">
        <v>78</v>
      </c>
      <c r="AT33" s="161" t="n">
        <v>13780.6</v>
      </c>
      <c r="AU33" s="161" t="n">
        <v>1</v>
      </c>
      <c r="AV33" s="161" t="n">
        <v>9</v>
      </c>
      <c r="AW33" s="161" t="n">
        <v>260.02</v>
      </c>
      <c r="AX33" s="161"/>
      <c r="AY33" s="161"/>
      <c r="AZ33" s="161" t="n">
        <v>140</v>
      </c>
      <c r="BA33" s="161" t="n">
        <v>414</v>
      </c>
      <c r="BB33" s="161" t="n">
        <v>168979.65</v>
      </c>
      <c r="BC33" s="161" t="n">
        <v>97</v>
      </c>
      <c r="BD33" s="161" t="n">
        <v>10238.51</v>
      </c>
      <c r="BE33" s="161" t="n">
        <v>84</v>
      </c>
      <c r="BF33" s="161" t="n">
        <v>505</v>
      </c>
      <c r="BG33" s="161" t="n">
        <v>263061.19</v>
      </c>
      <c r="BH33" s="161" t="n">
        <v>7</v>
      </c>
      <c r="BI33" s="161" t="n">
        <v>2067.77</v>
      </c>
      <c r="BJ33" s="161" t="n">
        <v>135</v>
      </c>
      <c r="BK33" s="161" t="n">
        <v>254</v>
      </c>
      <c r="BL33" s="161" t="n">
        <v>149349.66</v>
      </c>
      <c r="BM33" s="161" t="n">
        <v>22</v>
      </c>
      <c r="BN33" s="161" t="n">
        <v>2576.46</v>
      </c>
      <c r="BO33" s="161" t="n">
        <v>565</v>
      </c>
      <c r="BP33" s="161" t="n">
        <v>8317</v>
      </c>
      <c r="BQ33" s="161" t="n">
        <v>10256284.08</v>
      </c>
      <c r="BR33" s="161" t="n">
        <v>42</v>
      </c>
      <c r="BS33" s="163" t="n">
        <v>4497.73</v>
      </c>
      <c r="BT33" s="161" t="n">
        <v>14696</v>
      </c>
      <c r="BU33" s="161" t="n">
        <v>76637</v>
      </c>
    </row>
    <row r="34" customFormat="false" ht="15.95" hidden="false" customHeight="true" outlineLevel="0" collapsed="false">
      <c r="A34" s="73" t="s">
        <v>57</v>
      </c>
      <c r="B34" s="161" t="n">
        <v>138</v>
      </c>
      <c r="C34" s="161" t="n">
        <v>860</v>
      </c>
      <c r="D34" s="161" t="n">
        <v>838686.65</v>
      </c>
      <c r="E34" s="161"/>
      <c r="F34" s="161"/>
      <c r="G34" s="161" t="n">
        <v>3</v>
      </c>
      <c r="H34" s="161" t="n">
        <v>3</v>
      </c>
      <c r="I34" s="161" t="n">
        <v>628.62</v>
      </c>
      <c r="J34" s="161"/>
      <c r="K34" s="161"/>
      <c r="L34" s="161"/>
      <c r="M34" s="161"/>
      <c r="N34" s="161"/>
      <c r="O34" s="161"/>
      <c r="P34" s="161"/>
      <c r="Q34" s="161" t="n">
        <v>2</v>
      </c>
      <c r="R34" s="161" t="n">
        <v>5</v>
      </c>
      <c r="S34" s="161" t="n">
        <v>1814.55</v>
      </c>
      <c r="T34" s="161"/>
      <c r="U34" s="161"/>
      <c r="V34" s="161" t="n">
        <v>4</v>
      </c>
      <c r="W34" s="161" t="n">
        <v>51</v>
      </c>
      <c r="X34" s="161" t="n">
        <v>153131.82</v>
      </c>
      <c r="Y34" s="161"/>
      <c r="Z34" s="161"/>
      <c r="AA34" s="161" t="n">
        <v>25</v>
      </c>
      <c r="AB34" s="161" t="n">
        <v>169</v>
      </c>
      <c r="AC34" s="161" t="n">
        <v>56082.07</v>
      </c>
      <c r="AD34" s="161"/>
      <c r="AE34" s="161"/>
      <c r="AF34" s="161" t="n">
        <v>33</v>
      </c>
      <c r="AG34" s="161" t="n">
        <v>176</v>
      </c>
      <c r="AH34" s="161" t="n">
        <v>54657.88</v>
      </c>
      <c r="AI34" s="161"/>
      <c r="AJ34" s="161"/>
      <c r="AK34" s="161"/>
      <c r="AL34" s="161"/>
      <c r="AM34" s="161"/>
      <c r="AN34" s="161"/>
      <c r="AO34" s="161"/>
      <c r="AP34" s="161" t="n">
        <v>1</v>
      </c>
      <c r="AQ34" s="161" t="n">
        <v>3</v>
      </c>
      <c r="AR34" s="161" t="n">
        <v>1238.46</v>
      </c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 t="n">
        <v>1</v>
      </c>
      <c r="BF34" s="161" t="n">
        <v>2</v>
      </c>
      <c r="BG34" s="161" t="n">
        <v>654.3</v>
      </c>
      <c r="BH34" s="161"/>
      <c r="BI34" s="161"/>
      <c r="BJ34" s="161" t="n">
        <v>24</v>
      </c>
      <c r="BK34" s="161" t="n">
        <v>61</v>
      </c>
      <c r="BL34" s="161" t="n">
        <v>15121.22</v>
      </c>
      <c r="BM34" s="161"/>
      <c r="BN34" s="161"/>
      <c r="BO34" s="161" t="n">
        <v>45</v>
      </c>
      <c r="BP34" s="161" t="n">
        <v>390</v>
      </c>
      <c r="BQ34" s="161" t="n">
        <v>555357.73</v>
      </c>
      <c r="BR34" s="161"/>
      <c r="BS34" s="163"/>
      <c r="BT34" s="161" t="n">
        <v>673</v>
      </c>
      <c r="BU34" s="161" t="n">
        <v>5549</v>
      </c>
    </row>
  </sheetData>
  <mergeCells count="69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G3:AJ3"/>
    <mergeCell ref="AK3:AO3"/>
    <mergeCell ref="AP3:AT3"/>
    <mergeCell ref="AU3:AW3"/>
    <mergeCell ref="AX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38" activeCellId="0" sqref="C3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9.99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6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103年1-12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103年1-12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103年1-12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103年1-12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33</v>
      </c>
      <c r="B6" s="76" t="n">
        <v>930598</v>
      </c>
      <c r="C6" s="77" t="n">
        <v>2976541</v>
      </c>
      <c r="D6" s="78" t="n">
        <v>2074531523.13</v>
      </c>
      <c r="E6" s="79" t="n">
        <v>972901</v>
      </c>
      <c r="F6" s="78" t="n">
        <v>150055965.8</v>
      </c>
      <c r="G6" s="80" t="n">
        <v>285</v>
      </c>
      <c r="H6" s="81" t="n">
        <v>1391</v>
      </c>
      <c r="I6" s="82" t="n">
        <v>5140934.75</v>
      </c>
      <c r="J6" s="80" t="n">
        <v>191</v>
      </c>
      <c r="K6" s="82" t="n">
        <v>39860.95</v>
      </c>
      <c r="L6" s="80" t="n">
        <v>5</v>
      </c>
      <c r="M6" s="80" t="n">
        <v>20</v>
      </c>
      <c r="N6" s="82" t="n">
        <v>248094.64</v>
      </c>
      <c r="O6" s="83" t="n">
        <v>0</v>
      </c>
      <c r="P6" s="84" t="n">
        <v>0</v>
      </c>
      <c r="Q6" s="85" t="n">
        <v>22797</v>
      </c>
      <c r="R6" s="80" t="n">
        <v>65022</v>
      </c>
      <c r="S6" s="86" t="n">
        <v>24797078.7</v>
      </c>
      <c r="T6" s="80" t="n">
        <v>24011</v>
      </c>
      <c r="U6" s="82" t="n">
        <v>4226895.61</v>
      </c>
      <c r="V6" s="80" t="n">
        <v>4999</v>
      </c>
      <c r="W6" s="80" t="n">
        <v>33504</v>
      </c>
      <c r="X6" s="82" t="n">
        <v>85541905.18</v>
      </c>
      <c r="Y6" s="80" t="n">
        <v>1938</v>
      </c>
      <c r="Z6" s="82" t="n">
        <v>2129114.36</v>
      </c>
      <c r="AA6" s="80" t="n">
        <v>77888</v>
      </c>
      <c r="AB6" s="80" t="n">
        <v>246586</v>
      </c>
      <c r="AC6" s="82" t="n">
        <v>241698553.98</v>
      </c>
      <c r="AD6" s="80" t="n">
        <v>71613</v>
      </c>
      <c r="AE6" s="82" t="n">
        <v>15035449.77</v>
      </c>
      <c r="AF6" s="87" t="n">
        <v>339281</v>
      </c>
      <c r="AG6" s="88" t="n">
        <v>1390988</v>
      </c>
      <c r="AH6" s="89" t="n">
        <v>526437328.72</v>
      </c>
      <c r="AI6" s="80" t="n">
        <v>577798</v>
      </c>
      <c r="AJ6" s="82" t="n">
        <v>71847897.58</v>
      </c>
      <c r="AK6" s="80" t="n">
        <v>14040</v>
      </c>
      <c r="AL6" s="80" t="n">
        <v>21746</v>
      </c>
      <c r="AM6" s="82" t="n">
        <v>9888966.51</v>
      </c>
      <c r="AN6" s="80" t="n">
        <v>12091</v>
      </c>
      <c r="AO6" s="82" t="n">
        <v>1797698.53</v>
      </c>
      <c r="AP6" s="80" t="n">
        <v>67362</v>
      </c>
      <c r="AQ6" s="80" t="n">
        <v>124573</v>
      </c>
      <c r="AR6" s="86" t="n">
        <v>72545552.77</v>
      </c>
      <c r="AS6" s="80" t="n">
        <v>38817</v>
      </c>
      <c r="AT6" s="82" t="n">
        <v>7151033.93</v>
      </c>
      <c r="AU6" s="90" t="n">
        <v>9758</v>
      </c>
      <c r="AV6" s="91" t="n">
        <v>16406</v>
      </c>
      <c r="AW6" s="92" t="n">
        <v>7653147.18</v>
      </c>
      <c r="AX6" s="91" t="n">
        <v>7800</v>
      </c>
      <c r="AY6" s="92" t="n">
        <v>1059715.87</v>
      </c>
      <c r="AZ6" s="91" t="n">
        <v>74459</v>
      </c>
      <c r="BA6" s="91" t="n">
        <v>140926</v>
      </c>
      <c r="BB6" s="92" t="n">
        <v>102388273.73</v>
      </c>
      <c r="BC6" s="91" t="n">
        <v>42634</v>
      </c>
      <c r="BD6" s="92" t="n">
        <v>7343898.95</v>
      </c>
      <c r="BE6" s="91" t="n">
        <v>110529</v>
      </c>
      <c r="BF6" s="91" t="n">
        <v>310835</v>
      </c>
      <c r="BG6" s="93" t="n">
        <v>238180801.56</v>
      </c>
      <c r="BH6" s="91" t="n">
        <v>66265</v>
      </c>
      <c r="BI6" s="92" t="n">
        <v>12519029.82</v>
      </c>
      <c r="BJ6" s="91" t="n">
        <v>53556</v>
      </c>
      <c r="BK6" s="91" t="n">
        <v>109659</v>
      </c>
      <c r="BL6" s="92" t="n">
        <v>83277573.97</v>
      </c>
      <c r="BM6" s="91" t="n">
        <v>31129</v>
      </c>
      <c r="BN6" s="92" t="n">
        <v>5374195.4</v>
      </c>
      <c r="BO6" s="85" t="n">
        <v>155639</v>
      </c>
      <c r="BP6" s="80" t="n">
        <v>514885</v>
      </c>
      <c r="BQ6" s="94" t="n">
        <v>676733311.44</v>
      </c>
      <c r="BR6" s="80" t="n">
        <v>98614</v>
      </c>
      <c r="BS6" s="95" t="n">
        <v>21531175.03</v>
      </c>
      <c r="BT6" s="80" t="n">
        <v>3192619</v>
      </c>
      <c r="BU6" s="96" t="n">
        <v>14680711</v>
      </c>
      <c r="BV6" s="97"/>
      <c r="BW6" s="98"/>
      <c r="BX6" s="97"/>
      <c r="BY6" s="98"/>
      <c r="BZ6" s="98"/>
    </row>
    <row r="7" customFormat="false" ht="15.95" hidden="false" customHeight="true" outlineLevel="0" collapsed="false">
      <c r="A7" s="99" t="s">
        <v>34</v>
      </c>
      <c r="B7" s="76" t="n">
        <v>168785</v>
      </c>
      <c r="C7" s="77" t="n">
        <v>570283</v>
      </c>
      <c r="D7" s="78" t="n">
        <v>209999379.98</v>
      </c>
      <c r="E7" s="79" t="n">
        <v>269227</v>
      </c>
      <c r="F7" s="78" t="n">
        <v>28935014.1</v>
      </c>
      <c r="G7" s="80" t="n">
        <v>30</v>
      </c>
      <c r="H7" s="81" t="n">
        <v>60</v>
      </c>
      <c r="I7" s="82" t="n">
        <v>203874.97</v>
      </c>
      <c r="J7" s="80" t="n">
        <v>16</v>
      </c>
      <c r="K7" s="82" t="n">
        <v>3277.22</v>
      </c>
      <c r="L7" s="80" t="n">
        <v>3</v>
      </c>
      <c r="M7" s="80" t="n">
        <v>17</v>
      </c>
      <c r="N7" s="82" t="n">
        <v>246291.1</v>
      </c>
      <c r="O7" s="83" t="n">
        <v>0</v>
      </c>
      <c r="P7" s="84" t="n">
        <v>0</v>
      </c>
      <c r="Q7" s="85" t="n">
        <v>3829</v>
      </c>
      <c r="R7" s="80" t="n">
        <v>10998</v>
      </c>
      <c r="S7" s="86" t="n">
        <v>2215096.76</v>
      </c>
      <c r="T7" s="80" t="n">
        <v>5952</v>
      </c>
      <c r="U7" s="82" t="n">
        <v>602649.75</v>
      </c>
      <c r="V7" s="80" t="n">
        <v>630</v>
      </c>
      <c r="W7" s="80" t="n">
        <v>4057</v>
      </c>
      <c r="X7" s="82" t="n">
        <v>11874762.59</v>
      </c>
      <c r="Y7" s="80" t="n">
        <v>301</v>
      </c>
      <c r="Z7" s="82" t="n">
        <v>213866.9</v>
      </c>
      <c r="AA7" s="80" t="n">
        <v>12473</v>
      </c>
      <c r="AB7" s="80" t="n">
        <v>66742</v>
      </c>
      <c r="AC7" s="82" t="n">
        <v>36243864.67</v>
      </c>
      <c r="AD7" s="80" t="n">
        <v>36277</v>
      </c>
      <c r="AE7" s="82" t="n">
        <v>5341969.26</v>
      </c>
      <c r="AF7" s="87" t="n">
        <v>74969</v>
      </c>
      <c r="AG7" s="88" t="n">
        <v>280826</v>
      </c>
      <c r="AH7" s="89" t="n">
        <v>58434727.54</v>
      </c>
      <c r="AI7" s="80" t="n">
        <v>149531</v>
      </c>
      <c r="AJ7" s="82" t="n">
        <v>13822439.57</v>
      </c>
      <c r="AK7" s="80" t="n">
        <v>2473</v>
      </c>
      <c r="AL7" s="80" t="n">
        <v>3824</v>
      </c>
      <c r="AM7" s="82" t="n">
        <v>822968.88</v>
      </c>
      <c r="AN7" s="80" t="n">
        <v>2705</v>
      </c>
      <c r="AO7" s="82" t="n">
        <v>224299.02</v>
      </c>
      <c r="AP7" s="80" t="n">
        <v>6653</v>
      </c>
      <c r="AQ7" s="80" t="n">
        <v>14387</v>
      </c>
      <c r="AR7" s="86" t="n">
        <v>5949448.12</v>
      </c>
      <c r="AS7" s="80" t="n">
        <v>4945</v>
      </c>
      <c r="AT7" s="82" t="n">
        <v>532325.34</v>
      </c>
      <c r="AU7" s="90" t="n">
        <v>1693</v>
      </c>
      <c r="AV7" s="91" t="n">
        <v>2831</v>
      </c>
      <c r="AW7" s="92" t="n">
        <v>518974.33</v>
      </c>
      <c r="AX7" s="91" t="n">
        <v>1685</v>
      </c>
      <c r="AY7" s="92" t="n">
        <v>140000.81</v>
      </c>
      <c r="AZ7" s="91" t="n">
        <v>7251</v>
      </c>
      <c r="BA7" s="91" t="n">
        <v>16766</v>
      </c>
      <c r="BB7" s="92" t="n">
        <v>7226178.71</v>
      </c>
      <c r="BC7" s="91" t="n">
        <v>5779</v>
      </c>
      <c r="BD7" s="92" t="n">
        <v>641983.92</v>
      </c>
      <c r="BE7" s="91" t="n">
        <v>33625</v>
      </c>
      <c r="BF7" s="91" t="n">
        <v>97071</v>
      </c>
      <c r="BG7" s="93" t="n">
        <v>19809459.78</v>
      </c>
      <c r="BH7" s="91" t="n">
        <v>31727</v>
      </c>
      <c r="BI7" s="92" t="n">
        <v>3366659.43</v>
      </c>
      <c r="BJ7" s="91" t="n">
        <v>8060</v>
      </c>
      <c r="BK7" s="91" t="n">
        <v>19084</v>
      </c>
      <c r="BL7" s="92" t="n">
        <v>5154370.97</v>
      </c>
      <c r="BM7" s="91" t="n">
        <v>6768</v>
      </c>
      <c r="BN7" s="92" t="n">
        <v>570505.59</v>
      </c>
      <c r="BO7" s="85" t="n">
        <v>17096</v>
      </c>
      <c r="BP7" s="80" t="n">
        <v>53620</v>
      </c>
      <c r="BQ7" s="94" t="n">
        <v>61299361.56</v>
      </c>
      <c r="BR7" s="80" t="n">
        <v>23541</v>
      </c>
      <c r="BS7" s="95" t="n">
        <v>3475037.29</v>
      </c>
      <c r="BT7" s="80" t="n">
        <v>431512</v>
      </c>
      <c r="BU7" s="96" t="n">
        <v>2236036</v>
      </c>
      <c r="BV7" s="97"/>
      <c r="BW7" s="98"/>
      <c r="BX7" s="97"/>
      <c r="BY7" s="98"/>
      <c r="BZ7" s="98"/>
    </row>
    <row r="8" customFormat="false" ht="15.95" hidden="false" customHeight="true" outlineLevel="0" collapsed="false">
      <c r="A8" s="99" t="s">
        <v>35</v>
      </c>
      <c r="B8" s="76" t="n">
        <v>71365</v>
      </c>
      <c r="C8" s="77" t="n">
        <v>173149</v>
      </c>
      <c r="D8" s="78" t="n">
        <v>29506609.8</v>
      </c>
      <c r="E8" s="79" t="n">
        <v>129049</v>
      </c>
      <c r="F8" s="78" t="n">
        <v>14855768.05</v>
      </c>
      <c r="G8" s="80" t="n">
        <v>28</v>
      </c>
      <c r="H8" s="81" t="n">
        <v>89</v>
      </c>
      <c r="I8" s="82" t="n">
        <v>83341.66</v>
      </c>
      <c r="J8" s="80" t="n">
        <v>17</v>
      </c>
      <c r="K8" s="82" t="n">
        <v>2336.06</v>
      </c>
      <c r="L8" s="83" t="n">
        <v>0</v>
      </c>
      <c r="M8" s="83" t="n">
        <v>0</v>
      </c>
      <c r="N8" s="84" t="n">
        <v>0</v>
      </c>
      <c r="O8" s="83" t="n">
        <v>0</v>
      </c>
      <c r="P8" s="84" t="n">
        <v>0</v>
      </c>
      <c r="Q8" s="85" t="n">
        <v>1602</v>
      </c>
      <c r="R8" s="80" t="n">
        <v>3872</v>
      </c>
      <c r="S8" s="86" t="n">
        <v>628174.57</v>
      </c>
      <c r="T8" s="80" t="n">
        <v>2149</v>
      </c>
      <c r="U8" s="82" t="n">
        <v>291493.61</v>
      </c>
      <c r="V8" s="80" t="n">
        <v>329</v>
      </c>
      <c r="W8" s="80" t="n">
        <v>997</v>
      </c>
      <c r="X8" s="82" t="n">
        <v>711312.15</v>
      </c>
      <c r="Y8" s="80" t="n">
        <v>282</v>
      </c>
      <c r="Z8" s="82" t="n">
        <v>602129.82</v>
      </c>
      <c r="AA8" s="80" t="n">
        <v>3089</v>
      </c>
      <c r="AB8" s="80" t="n">
        <v>4958</v>
      </c>
      <c r="AC8" s="82" t="n">
        <v>1036308.37</v>
      </c>
      <c r="AD8" s="80" t="n">
        <v>2753</v>
      </c>
      <c r="AE8" s="82" t="n">
        <v>640587.28</v>
      </c>
      <c r="AF8" s="87" t="n">
        <v>36436</v>
      </c>
      <c r="AG8" s="88" t="n">
        <v>110446</v>
      </c>
      <c r="AH8" s="89" t="n">
        <v>7183717.93</v>
      </c>
      <c r="AI8" s="80" t="n">
        <v>92476</v>
      </c>
      <c r="AJ8" s="82" t="n">
        <v>7713409.61</v>
      </c>
      <c r="AK8" s="80" t="n">
        <v>1161</v>
      </c>
      <c r="AL8" s="80" t="n">
        <v>1862</v>
      </c>
      <c r="AM8" s="82" t="n">
        <v>71939.71</v>
      </c>
      <c r="AN8" s="80" t="n">
        <v>1354</v>
      </c>
      <c r="AO8" s="82" t="n">
        <v>295715.61</v>
      </c>
      <c r="AP8" s="80" t="n">
        <v>3494</v>
      </c>
      <c r="AQ8" s="80" t="n">
        <v>5928</v>
      </c>
      <c r="AR8" s="86" t="n">
        <v>812885.74</v>
      </c>
      <c r="AS8" s="80" t="n">
        <v>2905</v>
      </c>
      <c r="AT8" s="82" t="n">
        <v>264861.19</v>
      </c>
      <c r="AU8" s="90" t="n">
        <v>852</v>
      </c>
      <c r="AV8" s="91" t="n">
        <v>1344</v>
      </c>
      <c r="AW8" s="92" t="n">
        <v>138642.27</v>
      </c>
      <c r="AX8" s="91" t="n">
        <v>935</v>
      </c>
      <c r="AY8" s="92" t="n">
        <v>134650.88</v>
      </c>
      <c r="AZ8" s="91" t="n">
        <v>3768</v>
      </c>
      <c r="BA8" s="91" t="n">
        <v>6913</v>
      </c>
      <c r="BB8" s="92" t="n">
        <v>1202025.11</v>
      </c>
      <c r="BC8" s="91" t="n">
        <v>3171</v>
      </c>
      <c r="BD8" s="92" t="n">
        <v>311409.19</v>
      </c>
      <c r="BE8" s="91" t="n">
        <v>5390</v>
      </c>
      <c r="BF8" s="91" t="n">
        <v>9529</v>
      </c>
      <c r="BG8" s="93" t="n">
        <v>2090147.8</v>
      </c>
      <c r="BH8" s="91" t="n">
        <v>5051</v>
      </c>
      <c r="BI8" s="92" t="n">
        <v>1113108.89</v>
      </c>
      <c r="BJ8" s="91" t="n">
        <v>4775</v>
      </c>
      <c r="BK8" s="91" t="n">
        <v>7724</v>
      </c>
      <c r="BL8" s="92" t="n">
        <v>521645.67</v>
      </c>
      <c r="BM8" s="91" t="n">
        <v>4825</v>
      </c>
      <c r="BN8" s="92" t="n">
        <v>434521.76</v>
      </c>
      <c r="BO8" s="85" t="n">
        <v>10441</v>
      </c>
      <c r="BP8" s="80" t="n">
        <v>19487</v>
      </c>
      <c r="BQ8" s="94" t="n">
        <v>15026468.82</v>
      </c>
      <c r="BR8" s="80" t="n">
        <v>13131</v>
      </c>
      <c r="BS8" s="95" t="n">
        <v>3051544.15</v>
      </c>
      <c r="BT8" s="80" t="n">
        <v>461103</v>
      </c>
      <c r="BU8" s="96" t="n">
        <v>2230233</v>
      </c>
      <c r="BV8" s="97"/>
      <c r="BW8" s="98"/>
      <c r="BX8" s="97"/>
      <c r="BY8" s="98"/>
      <c r="BZ8" s="98"/>
    </row>
    <row r="9" customFormat="false" ht="15.95" hidden="false" customHeight="true" outlineLevel="0" collapsed="false">
      <c r="A9" s="99" t="s">
        <v>37</v>
      </c>
      <c r="B9" s="76" t="n">
        <v>96102</v>
      </c>
      <c r="C9" s="77" t="n">
        <v>359159</v>
      </c>
      <c r="D9" s="78" t="n">
        <v>161160969.91</v>
      </c>
      <c r="E9" s="79" t="n">
        <v>147930</v>
      </c>
      <c r="F9" s="78" t="n">
        <v>28640852.29</v>
      </c>
      <c r="G9" s="80" t="n">
        <v>37</v>
      </c>
      <c r="H9" s="81" t="n">
        <v>148</v>
      </c>
      <c r="I9" s="82" t="n">
        <v>391540.05</v>
      </c>
      <c r="J9" s="80" t="n">
        <v>31</v>
      </c>
      <c r="K9" s="82" t="n">
        <v>6198.36</v>
      </c>
      <c r="L9" s="83" t="n">
        <v>0</v>
      </c>
      <c r="M9" s="83" t="n">
        <v>0</v>
      </c>
      <c r="N9" s="84" t="n">
        <v>0</v>
      </c>
      <c r="O9" s="83" t="n">
        <v>0</v>
      </c>
      <c r="P9" s="84" t="n">
        <v>0</v>
      </c>
      <c r="Q9" s="85" t="n">
        <v>3002</v>
      </c>
      <c r="R9" s="80" t="n">
        <v>7113</v>
      </c>
      <c r="S9" s="86" t="n">
        <v>2030439.2</v>
      </c>
      <c r="T9" s="80" t="n">
        <v>3302</v>
      </c>
      <c r="U9" s="82" t="n">
        <v>609409.01</v>
      </c>
      <c r="V9" s="80" t="n">
        <v>438</v>
      </c>
      <c r="W9" s="80" t="n">
        <v>1572</v>
      </c>
      <c r="X9" s="82" t="n">
        <v>1810052.03</v>
      </c>
      <c r="Y9" s="80" t="n">
        <v>225</v>
      </c>
      <c r="Z9" s="82" t="n">
        <v>312393.35</v>
      </c>
      <c r="AA9" s="80" t="n">
        <v>5332</v>
      </c>
      <c r="AB9" s="80" t="n">
        <v>11525</v>
      </c>
      <c r="AC9" s="82" t="n">
        <v>4890517.82</v>
      </c>
      <c r="AD9" s="80" t="n">
        <v>5584</v>
      </c>
      <c r="AE9" s="82" t="n">
        <v>1539568.58</v>
      </c>
      <c r="AF9" s="87" t="n">
        <v>41817</v>
      </c>
      <c r="AG9" s="88" t="n">
        <v>236390</v>
      </c>
      <c r="AH9" s="89" t="n">
        <v>77350544.3</v>
      </c>
      <c r="AI9" s="80" t="n">
        <v>109650</v>
      </c>
      <c r="AJ9" s="82" t="n">
        <v>17608809.56</v>
      </c>
      <c r="AK9" s="80" t="n">
        <v>1268</v>
      </c>
      <c r="AL9" s="80" t="n">
        <v>2057</v>
      </c>
      <c r="AM9" s="82" t="n">
        <v>620927.4</v>
      </c>
      <c r="AN9" s="80" t="n">
        <v>1158</v>
      </c>
      <c r="AO9" s="82" t="n">
        <v>134803.76</v>
      </c>
      <c r="AP9" s="80" t="n">
        <v>5668</v>
      </c>
      <c r="AQ9" s="80" t="n">
        <v>9069</v>
      </c>
      <c r="AR9" s="86" t="n">
        <v>2884014.76</v>
      </c>
      <c r="AS9" s="80" t="n">
        <v>4115</v>
      </c>
      <c r="AT9" s="82" t="n">
        <v>698037.26</v>
      </c>
      <c r="AU9" s="90" t="n">
        <v>931</v>
      </c>
      <c r="AV9" s="91" t="n">
        <v>1570</v>
      </c>
      <c r="AW9" s="92" t="n">
        <v>508780.79</v>
      </c>
      <c r="AX9" s="91" t="n">
        <v>801</v>
      </c>
      <c r="AY9" s="92" t="n">
        <v>146920.2</v>
      </c>
      <c r="AZ9" s="91" t="n">
        <v>6245</v>
      </c>
      <c r="BA9" s="91" t="n">
        <v>10209</v>
      </c>
      <c r="BB9" s="92" t="n">
        <v>3170266.65</v>
      </c>
      <c r="BC9" s="91" t="n">
        <v>4531</v>
      </c>
      <c r="BD9" s="92" t="n">
        <v>626886.36</v>
      </c>
      <c r="BE9" s="91" t="n">
        <v>11704</v>
      </c>
      <c r="BF9" s="91" t="n">
        <v>25452</v>
      </c>
      <c r="BG9" s="93" t="n">
        <v>18438924.94</v>
      </c>
      <c r="BH9" s="91" t="n">
        <v>5931</v>
      </c>
      <c r="BI9" s="92" t="n">
        <v>1331003.77</v>
      </c>
      <c r="BJ9" s="91" t="n">
        <v>4935</v>
      </c>
      <c r="BK9" s="91" t="n">
        <v>8605</v>
      </c>
      <c r="BL9" s="92" t="n">
        <v>6257923.74</v>
      </c>
      <c r="BM9" s="91" t="n">
        <v>3529</v>
      </c>
      <c r="BN9" s="92" t="n">
        <v>2195780.82</v>
      </c>
      <c r="BO9" s="85" t="n">
        <v>14725</v>
      </c>
      <c r="BP9" s="80" t="n">
        <v>45449</v>
      </c>
      <c r="BQ9" s="94" t="n">
        <v>42807038.23</v>
      </c>
      <c r="BR9" s="80" t="n">
        <v>9073</v>
      </c>
      <c r="BS9" s="95" t="n">
        <v>3431041.26</v>
      </c>
      <c r="BT9" s="80" t="n">
        <v>377587</v>
      </c>
      <c r="BU9" s="96" t="n">
        <v>1767145</v>
      </c>
      <c r="BV9" s="97"/>
      <c r="BW9" s="98"/>
      <c r="BX9" s="97"/>
      <c r="BY9" s="98"/>
      <c r="BZ9" s="98"/>
    </row>
    <row r="10" customFormat="false" ht="15.95" hidden="false" customHeight="true" outlineLevel="0" collapsed="false">
      <c r="A10" s="99" t="s">
        <v>38</v>
      </c>
      <c r="B10" s="76" t="n">
        <v>95380</v>
      </c>
      <c r="C10" s="77" t="n">
        <v>301241</v>
      </c>
      <c r="D10" s="78" t="n">
        <v>175086527.7</v>
      </c>
      <c r="E10" s="79" t="n">
        <v>55011</v>
      </c>
      <c r="F10" s="78" t="n">
        <v>12424577.12</v>
      </c>
      <c r="G10" s="80" t="n">
        <v>20</v>
      </c>
      <c r="H10" s="81" t="n">
        <v>86</v>
      </c>
      <c r="I10" s="82" t="n">
        <v>970366.1</v>
      </c>
      <c r="J10" s="80" t="n">
        <v>4</v>
      </c>
      <c r="K10" s="82" t="n">
        <v>252.16</v>
      </c>
      <c r="L10" s="83" t="n">
        <v>0</v>
      </c>
      <c r="M10" s="83" t="n">
        <v>0</v>
      </c>
      <c r="N10" s="84" t="n">
        <v>0</v>
      </c>
      <c r="O10" s="83" t="n">
        <v>0</v>
      </c>
      <c r="P10" s="84" t="n">
        <v>0</v>
      </c>
      <c r="Q10" s="85" t="n">
        <v>1846</v>
      </c>
      <c r="R10" s="80" t="n">
        <v>5335</v>
      </c>
      <c r="S10" s="86" t="n">
        <v>2347259.45</v>
      </c>
      <c r="T10" s="80" t="n">
        <v>1495</v>
      </c>
      <c r="U10" s="82" t="n">
        <v>714540</v>
      </c>
      <c r="V10" s="80" t="n">
        <v>595</v>
      </c>
      <c r="W10" s="80" t="n">
        <v>3993</v>
      </c>
      <c r="X10" s="82" t="n">
        <v>3624209.2</v>
      </c>
      <c r="Y10" s="80" t="n">
        <v>177</v>
      </c>
      <c r="Z10" s="82" t="n">
        <v>168241.36</v>
      </c>
      <c r="AA10" s="80" t="n">
        <v>9871</v>
      </c>
      <c r="AB10" s="80" t="n">
        <v>33183</v>
      </c>
      <c r="AC10" s="82" t="n">
        <v>12637864.63</v>
      </c>
      <c r="AD10" s="80" t="n">
        <v>2738</v>
      </c>
      <c r="AE10" s="82" t="n">
        <v>793161.93</v>
      </c>
      <c r="AF10" s="87" t="n">
        <v>31259</v>
      </c>
      <c r="AG10" s="88" t="n">
        <v>135128</v>
      </c>
      <c r="AH10" s="89" t="n">
        <v>68102843.68</v>
      </c>
      <c r="AI10" s="80" t="n">
        <v>30322</v>
      </c>
      <c r="AJ10" s="82" t="n">
        <v>5335741</v>
      </c>
      <c r="AK10" s="80" t="n">
        <v>562</v>
      </c>
      <c r="AL10" s="80" t="n">
        <v>1035</v>
      </c>
      <c r="AM10" s="82" t="n">
        <v>617407.41</v>
      </c>
      <c r="AN10" s="80" t="n">
        <v>458</v>
      </c>
      <c r="AO10" s="82" t="n">
        <v>65843.93</v>
      </c>
      <c r="AP10" s="80" t="n">
        <v>6888</v>
      </c>
      <c r="AQ10" s="80" t="n">
        <v>14824</v>
      </c>
      <c r="AR10" s="86" t="n">
        <v>6462738.8</v>
      </c>
      <c r="AS10" s="80" t="n">
        <v>2704</v>
      </c>
      <c r="AT10" s="82" t="n">
        <v>1141449.81</v>
      </c>
      <c r="AU10" s="90" t="n">
        <v>408</v>
      </c>
      <c r="AV10" s="91" t="n">
        <v>739</v>
      </c>
      <c r="AW10" s="92" t="n">
        <v>411685.24</v>
      </c>
      <c r="AX10" s="91" t="n">
        <v>340</v>
      </c>
      <c r="AY10" s="92" t="n">
        <v>52293.78</v>
      </c>
      <c r="AZ10" s="91" t="n">
        <v>8735</v>
      </c>
      <c r="BA10" s="91" t="n">
        <v>17794</v>
      </c>
      <c r="BB10" s="92" t="n">
        <v>8985679.31</v>
      </c>
      <c r="BC10" s="91" t="n">
        <v>3642</v>
      </c>
      <c r="BD10" s="92" t="n">
        <v>1151842.09</v>
      </c>
      <c r="BE10" s="91" t="n">
        <v>12822</v>
      </c>
      <c r="BF10" s="91" t="n">
        <v>34875</v>
      </c>
      <c r="BG10" s="93" t="n">
        <v>13837579.45</v>
      </c>
      <c r="BH10" s="91" t="n">
        <v>4707</v>
      </c>
      <c r="BI10" s="92" t="n">
        <v>1341520.46</v>
      </c>
      <c r="BJ10" s="91" t="n">
        <v>4685</v>
      </c>
      <c r="BK10" s="91" t="n">
        <v>10098</v>
      </c>
      <c r="BL10" s="92" t="n">
        <v>7494519.31</v>
      </c>
      <c r="BM10" s="91" t="n">
        <v>1949</v>
      </c>
      <c r="BN10" s="92" t="n">
        <v>317437.13</v>
      </c>
      <c r="BO10" s="85" t="n">
        <v>17689</v>
      </c>
      <c r="BP10" s="80" t="n">
        <v>44151</v>
      </c>
      <c r="BQ10" s="94" t="n">
        <v>49594375.12</v>
      </c>
      <c r="BR10" s="80" t="n">
        <v>6475</v>
      </c>
      <c r="BS10" s="95" t="n">
        <v>1342253.47</v>
      </c>
      <c r="BT10" s="80" t="n">
        <v>346676</v>
      </c>
      <c r="BU10" s="96" t="n">
        <v>1614646</v>
      </c>
      <c r="BV10" s="97"/>
      <c r="BW10" s="98"/>
      <c r="BX10" s="97"/>
      <c r="BY10" s="98"/>
      <c r="BZ10" s="98"/>
    </row>
    <row r="11" customFormat="false" ht="15.95" hidden="false" customHeight="true" outlineLevel="0" collapsed="false">
      <c r="A11" s="99" t="s">
        <v>39</v>
      </c>
      <c r="B11" s="76" t="n">
        <v>87271</v>
      </c>
      <c r="C11" s="77" t="n">
        <v>225348</v>
      </c>
      <c r="D11" s="78" t="n">
        <v>150484887.82</v>
      </c>
      <c r="E11" s="79" t="n">
        <v>77582</v>
      </c>
      <c r="F11" s="78" t="n">
        <v>12308262</v>
      </c>
      <c r="G11" s="80" t="n">
        <v>16</v>
      </c>
      <c r="H11" s="81" t="n">
        <v>88</v>
      </c>
      <c r="I11" s="82" t="n">
        <v>103619.83</v>
      </c>
      <c r="J11" s="80" t="n">
        <v>9</v>
      </c>
      <c r="K11" s="82" t="n">
        <v>1109.68</v>
      </c>
      <c r="L11" s="83" t="n">
        <v>0</v>
      </c>
      <c r="M11" s="83" t="n">
        <v>0</v>
      </c>
      <c r="N11" s="84" t="n">
        <v>0</v>
      </c>
      <c r="O11" s="83" t="n">
        <v>0</v>
      </c>
      <c r="P11" s="84" t="n">
        <v>0</v>
      </c>
      <c r="Q11" s="85" t="n">
        <v>2340</v>
      </c>
      <c r="R11" s="80" t="n">
        <v>4266</v>
      </c>
      <c r="S11" s="86" t="n">
        <v>1491761.62</v>
      </c>
      <c r="T11" s="80" t="n">
        <v>2499</v>
      </c>
      <c r="U11" s="82" t="n">
        <v>532369.2</v>
      </c>
      <c r="V11" s="80" t="n">
        <v>662</v>
      </c>
      <c r="W11" s="80" t="n">
        <v>3785</v>
      </c>
      <c r="X11" s="82" t="n">
        <v>3447993.48</v>
      </c>
      <c r="Y11" s="80" t="n">
        <v>225</v>
      </c>
      <c r="Z11" s="82" t="n">
        <v>175406.49</v>
      </c>
      <c r="AA11" s="80" t="n">
        <v>6711</v>
      </c>
      <c r="AB11" s="80" t="n">
        <v>21251</v>
      </c>
      <c r="AC11" s="82" t="n">
        <v>10195386.39</v>
      </c>
      <c r="AD11" s="80" t="n">
        <v>3947</v>
      </c>
      <c r="AE11" s="82" t="n">
        <v>1021981.05</v>
      </c>
      <c r="AF11" s="87" t="n">
        <v>30294</v>
      </c>
      <c r="AG11" s="88" t="n">
        <v>90915</v>
      </c>
      <c r="AH11" s="89" t="n">
        <v>33189472.26</v>
      </c>
      <c r="AI11" s="80" t="n">
        <v>40025</v>
      </c>
      <c r="AJ11" s="82" t="n">
        <v>5664226.02</v>
      </c>
      <c r="AK11" s="80" t="n">
        <v>1282</v>
      </c>
      <c r="AL11" s="80" t="n">
        <v>1746</v>
      </c>
      <c r="AM11" s="82" t="n">
        <v>469442.72</v>
      </c>
      <c r="AN11" s="80" t="n">
        <v>1176</v>
      </c>
      <c r="AO11" s="82" t="n">
        <v>136326.96</v>
      </c>
      <c r="AP11" s="80" t="n">
        <v>10081</v>
      </c>
      <c r="AQ11" s="80" t="n">
        <v>14649</v>
      </c>
      <c r="AR11" s="86" t="n">
        <v>6426769.66</v>
      </c>
      <c r="AS11" s="80" t="n">
        <v>7068</v>
      </c>
      <c r="AT11" s="82" t="n">
        <v>927368.25</v>
      </c>
      <c r="AU11" s="90" t="n">
        <v>713</v>
      </c>
      <c r="AV11" s="91" t="n">
        <v>1035</v>
      </c>
      <c r="AW11" s="92" t="n">
        <v>240184.44</v>
      </c>
      <c r="AX11" s="91" t="n">
        <v>638</v>
      </c>
      <c r="AY11" s="92" t="n">
        <v>85538.4</v>
      </c>
      <c r="AZ11" s="91" t="n">
        <v>9999</v>
      </c>
      <c r="BA11" s="91" t="n">
        <v>15388</v>
      </c>
      <c r="BB11" s="92" t="n">
        <v>7740126.31</v>
      </c>
      <c r="BC11" s="91" t="n">
        <v>6691</v>
      </c>
      <c r="BD11" s="92" t="n">
        <v>1005881.4</v>
      </c>
      <c r="BE11" s="91" t="n">
        <v>7146</v>
      </c>
      <c r="BF11" s="91" t="n">
        <v>18678</v>
      </c>
      <c r="BG11" s="93" t="n">
        <v>18871216.83</v>
      </c>
      <c r="BH11" s="91" t="n">
        <v>2608</v>
      </c>
      <c r="BI11" s="92" t="n">
        <v>820761.56</v>
      </c>
      <c r="BJ11" s="91" t="n">
        <v>5641</v>
      </c>
      <c r="BK11" s="91" t="n">
        <v>9601</v>
      </c>
      <c r="BL11" s="92" t="n">
        <v>4396097.73</v>
      </c>
      <c r="BM11" s="91" t="n">
        <v>3589</v>
      </c>
      <c r="BN11" s="92" t="n">
        <v>428762.73</v>
      </c>
      <c r="BO11" s="85" t="n">
        <v>12386</v>
      </c>
      <c r="BP11" s="80" t="n">
        <v>43946</v>
      </c>
      <c r="BQ11" s="94" t="n">
        <v>63912816.55</v>
      </c>
      <c r="BR11" s="80" t="n">
        <v>9107</v>
      </c>
      <c r="BS11" s="95" t="n">
        <v>1508530.26</v>
      </c>
      <c r="BT11" s="80" t="n">
        <v>410787</v>
      </c>
      <c r="BU11" s="96" t="n">
        <v>1386500</v>
      </c>
      <c r="BV11" s="97"/>
      <c r="BW11" s="98"/>
      <c r="BX11" s="97"/>
      <c r="BY11" s="98"/>
      <c r="BZ11" s="98"/>
    </row>
    <row r="12" customFormat="false" ht="15.95" hidden="false" customHeight="true" outlineLevel="0" collapsed="false">
      <c r="A12" s="99" t="s">
        <v>40</v>
      </c>
      <c r="B12" s="76" t="n">
        <v>408714</v>
      </c>
      <c r="C12" s="77" t="n">
        <v>1329280</v>
      </c>
      <c r="D12" s="78" t="n">
        <v>1338886608.85</v>
      </c>
      <c r="E12" s="79" t="n">
        <v>293284</v>
      </c>
      <c r="F12" s="78" t="n">
        <v>52254684.25</v>
      </c>
      <c r="G12" s="80" t="n">
        <v>153</v>
      </c>
      <c r="H12" s="81" t="n">
        <v>903</v>
      </c>
      <c r="I12" s="82" t="n">
        <v>3367659.38</v>
      </c>
      <c r="J12" s="80" t="n">
        <v>114</v>
      </c>
      <c r="K12" s="82" t="n">
        <v>26687.47</v>
      </c>
      <c r="L12" s="80" t="n">
        <v>2</v>
      </c>
      <c r="M12" s="80" t="n">
        <v>3</v>
      </c>
      <c r="N12" s="82" t="n">
        <v>1803.54</v>
      </c>
      <c r="O12" s="83" t="n">
        <v>0</v>
      </c>
      <c r="P12" s="84" t="n">
        <v>0</v>
      </c>
      <c r="Q12" s="85" t="n">
        <v>10134</v>
      </c>
      <c r="R12" s="80" t="n">
        <v>33290</v>
      </c>
      <c r="S12" s="86" t="n">
        <v>16057986.59</v>
      </c>
      <c r="T12" s="80" t="n">
        <v>8603</v>
      </c>
      <c r="U12" s="82" t="n">
        <v>1475306.42</v>
      </c>
      <c r="V12" s="80" t="n">
        <v>2304</v>
      </c>
      <c r="W12" s="80" t="n">
        <v>18853</v>
      </c>
      <c r="X12" s="82" t="n">
        <v>63737591.45</v>
      </c>
      <c r="Y12" s="80" t="n">
        <v>711</v>
      </c>
      <c r="Z12" s="82" t="n">
        <v>640344.64</v>
      </c>
      <c r="AA12" s="80" t="n">
        <v>40100</v>
      </c>
      <c r="AB12" s="80" t="n">
        <v>107855</v>
      </c>
      <c r="AC12" s="82" t="n">
        <v>176153021.37</v>
      </c>
      <c r="AD12" s="80" t="n">
        <v>20163</v>
      </c>
      <c r="AE12" s="82" t="n">
        <v>5503127.09</v>
      </c>
      <c r="AF12" s="87" t="n">
        <v>123783</v>
      </c>
      <c r="AG12" s="88" t="n">
        <v>531894</v>
      </c>
      <c r="AH12" s="89" t="n">
        <v>279883498.65</v>
      </c>
      <c r="AI12" s="80" t="n">
        <v>155432</v>
      </c>
      <c r="AJ12" s="82" t="n">
        <v>21472211.78</v>
      </c>
      <c r="AK12" s="80" t="n">
        <v>7233</v>
      </c>
      <c r="AL12" s="80" t="n">
        <v>11072</v>
      </c>
      <c r="AM12" s="82" t="n">
        <v>7213712.84</v>
      </c>
      <c r="AN12" s="80" t="n">
        <v>5232</v>
      </c>
      <c r="AO12" s="82" t="n">
        <v>838388.56</v>
      </c>
      <c r="AP12" s="80" t="n">
        <v>34425</v>
      </c>
      <c r="AQ12" s="80" t="n">
        <v>65346</v>
      </c>
      <c r="AR12" s="86" t="n">
        <v>49895907.81</v>
      </c>
      <c r="AS12" s="80" t="n">
        <v>17024</v>
      </c>
      <c r="AT12" s="82" t="n">
        <v>3573440.57</v>
      </c>
      <c r="AU12" s="90" t="n">
        <v>5132</v>
      </c>
      <c r="AV12" s="91" t="n">
        <v>8819</v>
      </c>
      <c r="AW12" s="92" t="n">
        <v>5765171.01</v>
      </c>
      <c r="AX12" s="91" t="n">
        <v>3397</v>
      </c>
      <c r="AY12" s="92" t="n">
        <v>499460.81</v>
      </c>
      <c r="AZ12" s="91" t="n">
        <v>38308</v>
      </c>
      <c r="BA12" s="91" t="n">
        <v>73401</v>
      </c>
      <c r="BB12" s="92" t="n">
        <v>73909139.71</v>
      </c>
      <c r="BC12" s="91" t="n">
        <v>18773</v>
      </c>
      <c r="BD12" s="92" t="n">
        <v>3593712.53</v>
      </c>
      <c r="BE12" s="91" t="n">
        <v>39592</v>
      </c>
      <c r="BF12" s="91" t="n">
        <v>124213</v>
      </c>
      <c r="BG12" s="93" t="n">
        <v>164625701.38</v>
      </c>
      <c r="BH12" s="91" t="n">
        <v>16186</v>
      </c>
      <c r="BI12" s="92" t="n">
        <v>4498027.59</v>
      </c>
      <c r="BJ12" s="91" t="n">
        <v>25201</v>
      </c>
      <c r="BK12" s="91" t="n">
        <v>53915</v>
      </c>
      <c r="BL12" s="92" t="n">
        <v>59156980.79</v>
      </c>
      <c r="BM12" s="91" t="n">
        <v>10427</v>
      </c>
      <c r="BN12" s="92" t="n">
        <v>1420746.35</v>
      </c>
      <c r="BO12" s="85" t="n">
        <v>82347</v>
      </c>
      <c r="BP12" s="80" t="n">
        <v>299716</v>
      </c>
      <c r="BQ12" s="94" t="n">
        <v>439118434.33</v>
      </c>
      <c r="BR12" s="80" t="n">
        <v>37222</v>
      </c>
      <c r="BS12" s="95" t="n">
        <v>8713230.44</v>
      </c>
      <c r="BT12" s="80" t="n">
        <v>1153085</v>
      </c>
      <c r="BU12" s="96" t="n">
        <v>5386416</v>
      </c>
      <c r="BV12" s="97"/>
      <c r="BW12" s="98"/>
      <c r="BX12" s="97"/>
      <c r="BY12" s="98"/>
      <c r="BZ12" s="98"/>
    </row>
    <row r="13" customFormat="false" ht="15.95" hidden="false" customHeight="true" outlineLevel="0" collapsed="false">
      <c r="A13" s="70" t="s">
        <v>41</v>
      </c>
      <c r="B13" s="76" t="n">
        <v>25900</v>
      </c>
      <c r="C13" s="77" t="n">
        <v>91533</v>
      </c>
      <c r="D13" s="78" t="n">
        <v>59254590.19</v>
      </c>
      <c r="E13" s="79" t="n">
        <v>20192</v>
      </c>
      <c r="F13" s="78" t="n">
        <v>3180994.47</v>
      </c>
      <c r="G13" s="80" t="n">
        <v>4</v>
      </c>
      <c r="H13" s="81" t="n">
        <v>11</v>
      </c>
      <c r="I13" s="82" t="n">
        <v>5466.75</v>
      </c>
      <c r="J13" s="83" t="n">
        <v>1</v>
      </c>
      <c r="K13" s="84" t="n">
        <v>71.12</v>
      </c>
      <c r="L13" s="83" t="n">
        <v>0</v>
      </c>
      <c r="M13" s="83" t="n">
        <v>0</v>
      </c>
      <c r="N13" s="84" t="n">
        <v>0</v>
      </c>
      <c r="O13" s="83" t="n">
        <v>0</v>
      </c>
      <c r="P13" s="84" t="n">
        <v>0</v>
      </c>
      <c r="Q13" s="85" t="n">
        <v>458</v>
      </c>
      <c r="R13" s="80" t="n">
        <v>1303</v>
      </c>
      <c r="S13" s="86" t="n">
        <v>687266.41</v>
      </c>
      <c r="T13" s="80" t="n">
        <v>355</v>
      </c>
      <c r="U13" s="82" t="n">
        <v>57890.32</v>
      </c>
      <c r="V13" s="80" t="n">
        <v>121</v>
      </c>
      <c r="W13" s="80" t="n">
        <v>536</v>
      </c>
      <c r="X13" s="82" t="n">
        <v>687088.13</v>
      </c>
      <c r="Y13" s="80" t="n">
        <v>90</v>
      </c>
      <c r="Z13" s="82" t="n">
        <v>61763.65</v>
      </c>
      <c r="AA13" s="80" t="n">
        <v>2299</v>
      </c>
      <c r="AB13" s="80" t="n">
        <v>5532</v>
      </c>
      <c r="AC13" s="82" t="n">
        <v>2877561.13</v>
      </c>
      <c r="AD13" s="80" t="n">
        <v>1681</v>
      </c>
      <c r="AE13" s="82" t="n">
        <v>229042.1</v>
      </c>
      <c r="AF13" s="87" t="n">
        <v>9562</v>
      </c>
      <c r="AG13" s="88" t="n">
        <v>42442</v>
      </c>
      <c r="AH13" s="89" t="n">
        <v>21677346.05</v>
      </c>
      <c r="AI13" s="80" t="n">
        <v>11593</v>
      </c>
      <c r="AJ13" s="82" t="n">
        <v>1588216.22</v>
      </c>
      <c r="AK13" s="80" t="n">
        <v>942</v>
      </c>
      <c r="AL13" s="80" t="n">
        <v>1365</v>
      </c>
      <c r="AM13" s="82" t="n">
        <v>1009419.13</v>
      </c>
      <c r="AN13" s="80" t="n">
        <v>503</v>
      </c>
      <c r="AO13" s="82" t="n">
        <v>70022.75</v>
      </c>
      <c r="AP13" s="80" t="n">
        <v>1567</v>
      </c>
      <c r="AQ13" s="80" t="n">
        <v>2747</v>
      </c>
      <c r="AR13" s="86" t="n">
        <v>2400155.88</v>
      </c>
      <c r="AS13" s="80" t="n">
        <v>946</v>
      </c>
      <c r="AT13" s="82" t="n">
        <v>180744.15</v>
      </c>
      <c r="AU13" s="90" t="n">
        <v>858</v>
      </c>
      <c r="AV13" s="91" t="n">
        <v>1223</v>
      </c>
      <c r="AW13" s="92" t="n">
        <v>863231.99</v>
      </c>
      <c r="AX13" s="91" t="n">
        <v>453</v>
      </c>
      <c r="AY13" s="92" t="n">
        <v>61412.45</v>
      </c>
      <c r="AZ13" s="91" t="n">
        <v>1713</v>
      </c>
      <c r="BA13" s="91" t="n">
        <v>3004</v>
      </c>
      <c r="BB13" s="92" t="n">
        <v>2495026.78</v>
      </c>
      <c r="BC13" s="91" t="n">
        <v>987</v>
      </c>
      <c r="BD13" s="92" t="n">
        <v>156521.76</v>
      </c>
      <c r="BE13" s="91" t="n">
        <v>1054</v>
      </c>
      <c r="BF13" s="91" t="n">
        <v>3853</v>
      </c>
      <c r="BG13" s="93" t="n">
        <v>3071229.63</v>
      </c>
      <c r="BH13" s="91" t="n">
        <v>440</v>
      </c>
      <c r="BI13" s="92" t="n">
        <v>117210.14</v>
      </c>
      <c r="BJ13" s="91" t="n">
        <v>1574</v>
      </c>
      <c r="BK13" s="91" t="n">
        <v>3573</v>
      </c>
      <c r="BL13" s="92" t="n">
        <v>1875533.73</v>
      </c>
      <c r="BM13" s="91" t="n">
        <v>669</v>
      </c>
      <c r="BN13" s="92" t="n">
        <v>76604.75</v>
      </c>
      <c r="BO13" s="85" t="n">
        <v>5748</v>
      </c>
      <c r="BP13" s="80" t="n">
        <v>25944</v>
      </c>
      <c r="BQ13" s="94" t="n">
        <v>21605264.58</v>
      </c>
      <c r="BR13" s="80" t="n">
        <v>2474</v>
      </c>
      <c r="BS13" s="95" t="n">
        <v>581495.06</v>
      </c>
      <c r="BT13" s="80" t="n">
        <v>70627</v>
      </c>
      <c r="BU13" s="96" t="n">
        <v>344446</v>
      </c>
      <c r="BV13" s="97"/>
      <c r="BW13" s="98"/>
      <c r="BX13" s="97"/>
      <c r="BY13" s="98"/>
      <c r="BZ13" s="98"/>
    </row>
    <row r="14" customFormat="false" ht="15.95" hidden="false" customHeight="true" outlineLevel="0" collapsed="false">
      <c r="A14" s="70" t="s">
        <v>61</v>
      </c>
      <c r="B14" s="76" t="n">
        <v>105926</v>
      </c>
      <c r="C14" s="77" t="n">
        <v>364823</v>
      </c>
      <c r="D14" s="78" t="n">
        <v>248010610.53</v>
      </c>
      <c r="E14" s="79" t="n">
        <v>99015</v>
      </c>
      <c r="F14" s="78" t="n">
        <v>16306511.12</v>
      </c>
      <c r="G14" s="80" t="n">
        <v>26</v>
      </c>
      <c r="H14" s="81" t="n">
        <v>138</v>
      </c>
      <c r="I14" s="82" t="n">
        <v>614496.06</v>
      </c>
      <c r="J14" s="80" t="n">
        <v>5</v>
      </c>
      <c r="K14" s="82" t="n">
        <v>864.79</v>
      </c>
      <c r="L14" s="83" t="n">
        <v>0</v>
      </c>
      <c r="M14" s="83" t="n">
        <v>0</v>
      </c>
      <c r="N14" s="84" t="n">
        <v>0</v>
      </c>
      <c r="O14" s="83" t="n">
        <v>0</v>
      </c>
      <c r="P14" s="84" t="n">
        <v>0</v>
      </c>
      <c r="Q14" s="85" t="n">
        <v>2759</v>
      </c>
      <c r="R14" s="80" t="n">
        <v>10866</v>
      </c>
      <c r="S14" s="86" t="n">
        <v>2753021.65</v>
      </c>
      <c r="T14" s="80" t="n">
        <v>3055</v>
      </c>
      <c r="U14" s="82" t="n">
        <v>463886.41</v>
      </c>
      <c r="V14" s="80" t="n">
        <v>227</v>
      </c>
      <c r="W14" s="80" t="n">
        <v>2864</v>
      </c>
      <c r="X14" s="82" t="n">
        <v>3744978.99</v>
      </c>
      <c r="Y14" s="80" t="n">
        <v>76</v>
      </c>
      <c r="Z14" s="82" t="n">
        <v>115040.29</v>
      </c>
      <c r="AA14" s="80" t="n">
        <v>6729</v>
      </c>
      <c r="AB14" s="80" t="n">
        <v>18287</v>
      </c>
      <c r="AC14" s="82" t="n">
        <v>5667217.36</v>
      </c>
      <c r="AD14" s="80" t="n">
        <v>5176</v>
      </c>
      <c r="AE14" s="82" t="n">
        <v>1295314.16</v>
      </c>
      <c r="AF14" s="87" t="n">
        <v>38679</v>
      </c>
      <c r="AG14" s="88" t="n">
        <v>151098</v>
      </c>
      <c r="AH14" s="89" t="n">
        <v>42807376.16</v>
      </c>
      <c r="AI14" s="80" t="n">
        <v>55598</v>
      </c>
      <c r="AJ14" s="82" t="n">
        <v>7412766.36</v>
      </c>
      <c r="AK14" s="80" t="n">
        <v>2377</v>
      </c>
      <c r="AL14" s="80" t="n">
        <v>3837</v>
      </c>
      <c r="AM14" s="82" t="n">
        <v>1386084.57</v>
      </c>
      <c r="AN14" s="80" t="n">
        <v>2008</v>
      </c>
      <c r="AO14" s="82" t="n">
        <v>299111.92</v>
      </c>
      <c r="AP14" s="80" t="n">
        <v>5051</v>
      </c>
      <c r="AQ14" s="80" t="n">
        <v>9192</v>
      </c>
      <c r="AR14" s="86" t="n">
        <v>3904894.63</v>
      </c>
      <c r="AS14" s="80" t="n">
        <v>3574</v>
      </c>
      <c r="AT14" s="82" t="n">
        <v>722011.9</v>
      </c>
      <c r="AU14" s="90" t="n">
        <v>1906</v>
      </c>
      <c r="AV14" s="91" t="n">
        <v>3243</v>
      </c>
      <c r="AW14" s="92" t="n">
        <v>994133.53</v>
      </c>
      <c r="AX14" s="91" t="n">
        <v>1565</v>
      </c>
      <c r="AY14" s="92" t="n">
        <v>182299.65</v>
      </c>
      <c r="AZ14" s="91" t="n">
        <v>5501</v>
      </c>
      <c r="BA14" s="91" t="n">
        <v>10099</v>
      </c>
      <c r="BB14" s="92" t="n">
        <v>8044341.16</v>
      </c>
      <c r="BC14" s="91" t="n">
        <v>4213</v>
      </c>
      <c r="BD14" s="92" t="n">
        <v>787144.07</v>
      </c>
      <c r="BE14" s="91" t="n">
        <v>14878</v>
      </c>
      <c r="BF14" s="91" t="n">
        <v>43607</v>
      </c>
      <c r="BG14" s="93" t="n">
        <v>26487984.84</v>
      </c>
      <c r="BH14" s="91" t="n">
        <v>8052</v>
      </c>
      <c r="BI14" s="92" t="n">
        <v>1736691.06</v>
      </c>
      <c r="BJ14" s="91" t="n">
        <v>5036</v>
      </c>
      <c r="BK14" s="91" t="n">
        <v>10375</v>
      </c>
      <c r="BL14" s="92" t="n">
        <v>3840830.24</v>
      </c>
      <c r="BM14" s="91" t="n">
        <v>3165</v>
      </c>
      <c r="BN14" s="92" t="n">
        <v>425795.39</v>
      </c>
      <c r="BO14" s="85" t="n">
        <v>22757</v>
      </c>
      <c r="BP14" s="80" t="n">
        <v>101217</v>
      </c>
      <c r="BQ14" s="94" t="n">
        <v>147765251.34</v>
      </c>
      <c r="BR14" s="80" t="n">
        <v>12528</v>
      </c>
      <c r="BS14" s="95" t="n">
        <v>2865585.12</v>
      </c>
      <c r="BT14" s="80" t="n">
        <v>332379</v>
      </c>
      <c r="BU14" s="96" t="n">
        <v>1939096</v>
      </c>
      <c r="BV14" s="97"/>
      <c r="BW14" s="98"/>
      <c r="BX14" s="97"/>
      <c r="BY14" s="98"/>
      <c r="BZ14" s="98"/>
    </row>
    <row r="15" customFormat="false" ht="15.95" hidden="false" customHeight="true" outlineLevel="0" collapsed="false">
      <c r="A15" s="70" t="s">
        <v>42</v>
      </c>
      <c r="B15" s="76" t="n">
        <v>26214</v>
      </c>
      <c r="C15" s="77" t="n">
        <v>117212</v>
      </c>
      <c r="D15" s="78" t="n">
        <v>118354792.07</v>
      </c>
      <c r="E15" s="79" t="n">
        <v>23323</v>
      </c>
      <c r="F15" s="78" t="n">
        <v>4887734.63</v>
      </c>
      <c r="G15" s="80" t="n">
        <v>7</v>
      </c>
      <c r="H15" s="81" t="n">
        <v>56</v>
      </c>
      <c r="I15" s="82" t="n">
        <v>5754.69</v>
      </c>
      <c r="J15" s="83" t="n">
        <v>0</v>
      </c>
      <c r="K15" s="84" t="n">
        <v>0</v>
      </c>
      <c r="L15" s="83" t="n">
        <v>0</v>
      </c>
      <c r="M15" s="83" t="n">
        <v>0</v>
      </c>
      <c r="N15" s="84" t="n">
        <v>0</v>
      </c>
      <c r="O15" s="83" t="n">
        <v>0</v>
      </c>
      <c r="P15" s="84" t="n">
        <v>0</v>
      </c>
      <c r="Q15" s="85" t="n">
        <v>746</v>
      </c>
      <c r="R15" s="80" t="n">
        <v>3142</v>
      </c>
      <c r="S15" s="86" t="n">
        <v>1652065.05</v>
      </c>
      <c r="T15" s="80" t="n">
        <v>760</v>
      </c>
      <c r="U15" s="82" t="n">
        <v>133743.08</v>
      </c>
      <c r="V15" s="80" t="n">
        <v>97</v>
      </c>
      <c r="W15" s="80" t="n">
        <v>750</v>
      </c>
      <c r="X15" s="82" t="n">
        <v>2345341.85</v>
      </c>
      <c r="Y15" s="80" t="n">
        <v>139</v>
      </c>
      <c r="Z15" s="82" t="n">
        <v>170021.84</v>
      </c>
      <c r="AA15" s="80" t="n">
        <v>2134</v>
      </c>
      <c r="AB15" s="80" t="n">
        <v>7763</v>
      </c>
      <c r="AC15" s="82" t="n">
        <v>5072530.98</v>
      </c>
      <c r="AD15" s="80" t="n">
        <v>1428</v>
      </c>
      <c r="AE15" s="82" t="n">
        <v>844608.13</v>
      </c>
      <c r="AF15" s="87" t="n">
        <v>9505</v>
      </c>
      <c r="AG15" s="88" t="n">
        <v>55803</v>
      </c>
      <c r="AH15" s="89" t="n">
        <v>35558237.24</v>
      </c>
      <c r="AI15" s="80" t="n">
        <v>14864</v>
      </c>
      <c r="AJ15" s="82" t="n">
        <v>2127777.78</v>
      </c>
      <c r="AK15" s="80" t="n">
        <v>568</v>
      </c>
      <c r="AL15" s="80" t="n">
        <v>1103</v>
      </c>
      <c r="AM15" s="82" t="n">
        <v>712563.99</v>
      </c>
      <c r="AN15" s="80" t="n">
        <v>402</v>
      </c>
      <c r="AO15" s="82" t="n">
        <v>90513.1</v>
      </c>
      <c r="AP15" s="80" t="n">
        <v>1547</v>
      </c>
      <c r="AQ15" s="80" t="n">
        <v>4660</v>
      </c>
      <c r="AR15" s="86" t="n">
        <v>7380030.74</v>
      </c>
      <c r="AS15" s="80" t="n">
        <v>774</v>
      </c>
      <c r="AT15" s="82" t="n">
        <v>209334.36</v>
      </c>
      <c r="AU15" s="90" t="n">
        <v>481</v>
      </c>
      <c r="AV15" s="91" t="n">
        <v>951</v>
      </c>
      <c r="AW15" s="92" t="n">
        <v>1137122.99</v>
      </c>
      <c r="AX15" s="91" t="n">
        <v>283</v>
      </c>
      <c r="AY15" s="92" t="n">
        <v>72627.87</v>
      </c>
      <c r="AZ15" s="91" t="n">
        <v>1813</v>
      </c>
      <c r="BA15" s="91" t="n">
        <v>5907</v>
      </c>
      <c r="BB15" s="92" t="n">
        <v>10721931.69</v>
      </c>
      <c r="BC15" s="91" t="n">
        <v>884</v>
      </c>
      <c r="BD15" s="92" t="n">
        <v>229283.93</v>
      </c>
      <c r="BE15" s="91" t="n">
        <v>2498</v>
      </c>
      <c r="BF15" s="91" t="n">
        <v>14018</v>
      </c>
      <c r="BG15" s="93" t="n">
        <v>15818315.04</v>
      </c>
      <c r="BH15" s="91" t="n">
        <v>829</v>
      </c>
      <c r="BI15" s="92" t="n">
        <v>219962.86</v>
      </c>
      <c r="BJ15" s="91" t="n">
        <v>1829</v>
      </c>
      <c r="BK15" s="91" t="n">
        <v>4807</v>
      </c>
      <c r="BL15" s="92" t="n">
        <v>4261043.24</v>
      </c>
      <c r="BM15" s="91" t="n">
        <v>663</v>
      </c>
      <c r="BN15" s="92" t="n">
        <v>92464.89</v>
      </c>
      <c r="BO15" s="85" t="n">
        <v>4989</v>
      </c>
      <c r="BP15" s="80" t="n">
        <v>18252</v>
      </c>
      <c r="BQ15" s="94" t="n">
        <v>33689854.57</v>
      </c>
      <c r="BR15" s="80" t="n">
        <v>2297</v>
      </c>
      <c r="BS15" s="95" t="n">
        <v>697396.79</v>
      </c>
      <c r="BT15" s="80" t="n">
        <v>47529</v>
      </c>
      <c r="BU15" s="96" t="n">
        <v>269623</v>
      </c>
      <c r="BV15" s="97"/>
      <c r="BW15" s="98"/>
      <c r="BX15" s="97"/>
      <c r="BY15" s="98"/>
      <c r="BZ15" s="98"/>
    </row>
    <row r="16" customFormat="false" ht="15.95" hidden="false" customHeight="true" outlineLevel="0" collapsed="false">
      <c r="A16" s="70" t="s">
        <v>43</v>
      </c>
      <c r="B16" s="76" t="n">
        <v>32443</v>
      </c>
      <c r="C16" s="77" t="n">
        <v>117987</v>
      </c>
      <c r="D16" s="78" t="n">
        <v>109181053.97</v>
      </c>
      <c r="E16" s="79" t="n">
        <v>23368</v>
      </c>
      <c r="F16" s="78" t="n">
        <v>5109705.27</v>
      </c>
      <c r="G16" s="80" t="n">
        <v>24</v>
      </c>
      <c r="H16" s="81" t="n">
        <v>280</v>
      </c>
      <c r="I16" s="82" t="n">
        <v>94743.99</v>
      </c>
      <c r="J16" s="80" t="n">
        <v>78</v>
      </c>
      <c r="K16" s="82" t="n">
        <v>20599.63</v>
      </c>
      <c r="L16" s="83" t="n">
        <v>0</v>
      </c>
      <c r="M16" s="83" t="n">
        <v>0</v>
      </c>
      <c r="N16" s="84" t="n">
        <v>0</v>
      </c>
      <c r="O16" s="83" t="n">
        <v>0</v>
      </c>
      <c r="P16" s="84" t="n">
        <v>0</v>
      </c>
      <c r="Q16" s="85" t="n">
        <v>515</v>
      </c>
      <c r="R16" s="80" t="n">
        <v>2568</v>
      </c>
      <c r="S16" s="86" t="n">
        <v>1876121.8</v>
      </c>
      <c r="T16" s="80" t="n">
        <v>453</v>
      </c>
      <c r="U16" s="82" t="n">
        <v>84512.27</v>
      </c>
      <c r="V16" s="80" t="n">
        <v>109</v>
      </c>
      <c r="W16" s="80" t="n">
        <v>786</v>
      </c>
      <c r="X16" s="82" t="n">
        <v>4058071.85</v>
      </c>
      <c r="Y16" s="80" t="n">
        <v>17</v>
      </c>
      <c r="Z16" s="82" t="n">
        <v>6177.24</v>
      </c>
      <c r="AA16" s="80" t="n">
        <v>3267</v>
      </c>
      <c r="AB16" s="80" t="n">
        <v>9180</v>
      </c>
      <c r="AC16" s="82" t="n">
        <v>9136442.28</v>
      </c>
      <c r="AD16" s="80" t="n">
        <v>2101</v>
      </c>
      <c r="AE16" s="82" t="n">
        <v>706412.89</v>
      </c>
      <c r="AF16" s="87" t="n">
        <v>8381</v>
      </c>
      <c r="AG16" s="88" t="n">
        <v>42457</v>
      </c>
      <c r="AH16" s="89" t="n">
        <v>24993702.75</v>
      </c>
      <c r="AI16" s="80" t="n">
        <v>10071</v>
      </c>
      <c r="AJ16" s="82" t="n">
        <v>1628214.35</v>
      </c>
      <c r="AK16" s="80" t="n">
        <v>347</v>
      </c>
      <c r="AL16" s="80" t="n">
        <v>689</v>
      </c>
      <c r="AM16" s="82" t="n">
        <v>623502.45</v>
      </c>
      <c r="AN16" s="80" t="n">
        <v>175</v>
      </c>
      <c r="AO16" s="82" t="n">
        <v>27099.76</v>
      </c>
      <c r="AP16" s="80" t="n">
        <v>2021</v>
      </c>
      <c r="AQ16" s="80" t="n">
        <v>4978</v>
      </c>
      <c r="AR16" s="86" t="n">
        <v>4141091.47</v>
      </c>
      <c r="AS16" s="80" t="n">
        <v>872</v>
      </c>
      <c r="AT16" s="82" t="n">
        <v>128168.7</v>
      </c>
      <c r="AU16" s="90" t="n">
        <v>284</v>
      </c>
      <c r="AV16" s="91" t="n">
        <v>607</v>
      </c>
      <c r="AW16" s="92" t="n">
        <v>752332.87</v>
      </c>
      <c r="AX16" s="91" t="n">
        <v>117</v>
      </c>
      <c r="AY16" s="92" t="n">
        <v>19337.1</v>
      </c>
      <c r="AZ16" s="91" t="n">
        <v>2270</v>
      </c>
      <c r="BA16" s="91" t="n">
        <v>5317</v>
      </c>
      <c r="BB16" s="92" t="n">
        <v>5712068.47</v>
      </c>
      <c r="BC16" s="91" t="n">
        <v>1083</v>
      </c>
      <c r="BD16" s="92" t="n">
        <v>151769.7</v>
      </c>
      <c r="BE16" s="91" t="n">
        <v>7910</v>
      </c>
      <c r="BF16" s="91" t="n">
        <v>25212</v>
      </c>
      <c r="BG16" s="93" t="n">
        <v>16296454.41</v>
      </c>
      <c r="BH16" s="91" t="n">
        <v>3886</v>
      </c>
      <c r="BI16" s="92" t="n">
        <v>1290367.52</v>
      </c>
      <c r="BJ16" s="91" t="n">
        <v>1690</v>
      </c>
      <c r="BK16" s="91" t="n">
        <v>4541</v>
      </c>
      <c r="BL16" s="92" t="n">
        <v>4825731</v>
      </c>
      <c r="BM16" s="91" t="n">
        <v>495</v>
      </c>
      <c r="BN16" s="92" t="n">
        <v>68918.93</v>
      </c>
      <c r="BO16" s="85" t="n">
        <v>5625</v>
      </c>
      <c r="BP16" s="80" t="n">
        <v>21372</v>
      </c>
      <c r="BQ16" s="94" t="n">
        <v>36670790.63</v>
      </c>
      <c r="BR16" s="80" t="n">
        <v>4020</v>
      </c>
      <c r="BS16" s="95" t="n">
        <v>978127.18</v>
      </c>
      <c r="BT16" s="80" t="n">
        <v>63432</v>
      </c>
      <c r="BU16" s="96" t="n">
        <v>291771</v>
      </c>
      <c r="BV16" s="97"/>
      <c r="BW16" s="98"/>
      <c r="BX16" s="97"/>
      <c r="BY16" s="98"/>
      <c r="BZ16" s="98"/>
    </row>
    <row r="17" customFormat="false" ht="15.95" hidden="false" customHeight="true" outlineLevel="0" collapsed="false">
      <c r="A17" s="70" t="s">
        <v>44</v>
      </c>
      <c r="B17" s="76" t="n">
        <v>43160</v>
      </c>
      <c r="C17" s="77" t="n">
        <v>117737</v>
      </c>
      <c r="D17" s="78" t="n">
        <v>70526805.37</v>
      </c>
      <c r="E17" s="79" t="n">
        <v>19027</v>
      </c>
      <c r="F17" s="78" t="n">
        <v>4912878.96</v>
      </c>
      <c r="G17" s="80" t="n">
        <v>13</v>
      </c>
      <c r="H17" s="81" t="n">
        <v>56</v>
      </c>
      <c r="I17" s="82" t="n">
        <v>80443.59</v>
      </c>
      <c r="J17" s="83" t="n">
        <v>0</v>
      </c>
      <c r="K17" s="84" t="n">
        <v>0</v>
      </c>
      <c r="L17" s="83" t="n">
        <v>0</v>
      </c>
      <c r="M17" s="83" t="n">
        <v>0</v>
      </c>
      <c r="N17" s="84" t="n">
        <v>0</v>
      </c>
      <c r="O17" s="83" t="n">
        <v>0</v>
      </c>
      <c r="P17" s="84" t="n">
        <v>0</v>
      </c>
      <c r="Q17" s="85" t="n">
        <v>1249</v>
      </c>
      <c r="R17" s="80" t="n">
        <v>3404</v>
      </c>
      <c r="S17" s="86" t="n">
        <v>1296814.72</v>
      </c>
      <c r="T17" s="80" t="n">
        <v>679</v>
      </c>
      <c r="U17" s="82" t="n">
        <v>132375.04</v>
      </c>
      <c r="V17" s="80" t="n">
        <v>360</v>
      </c>
      <c r="W17" s="80" t="n">
        <v>1395</v>
      </c>
      <c r="X17" s="82" t="n">
        <v>926599.14</v>
      </c>
      <c r="Y17" s="80" t="n">
        <v>58</v>
      </c>
      <c r="Z17" s="82" t="n">
        <v>105993.27</v>
      </c>
      <c r="AA17" s="80" t="n">
        <v>4728</v>
      </c>
      <c r="AB17" s="80" t="n">
        <v>11218</v>
      </c>
      <c r="AC17" s="82" t="n">
        <v>2492311.83</v>
      </c>
      <c r="AD17" s="80" t="n">
        <v>930</v>
      </c>
      <c r="AE17" s="82" t="n">
        <v>397632.14</v>
      </c>
      <c r="AF17" s="87" t="n">
        <v>10236</v>
      </c>
      <c r="AG17" s="88" t="n">
        <v>41321</v>
      </c>
      <c r="AH17" s="89" t="n">
        <v>16921268.24</v>
      </c>
      <c r="AI17" s="80" t="n">
        <v>8812</v>
      </c>
      <c r="AJ17" s="82" t="n">
        <v>1697026.26</v>
      </c>
      <c r="AK17" s="80" t="n">
        <v>442</v>
      </c>
      <c r="AL17" s="80" t="n">
        <v>772</v>
      </c>
      <c r="AM17" s="82" t="n">
        <v>494058.52</v>
      </c>
      <c r="AN17" s="80" t="n">
        <v>257</v>
      </c>
      <c r="AO17" s="82" t="n">
        <v>58706.67</v>
      </c>
      <c r="AP17" s="80" t="n">
        <v>4744</v>
      </c>
      <c r="AQ17" s="80" t="n">
        <v>8485</v>
      </c>
      <c r="AR17" s="86" t="n">
        <v>3284254.4</v>
      </c>
      <c r="AS17" s="80" t="n">
        <v>1950</v>
      </c>
      <c r="AT17" s="82" t="n">
        <v>548179.46</v>
      </c>
      <c r="AU17" s="90" t="n">
        <v>284</v>
      </c>
      <c r="AV17" s="91" t="n">
        <v>486</v>
      </c>
      <c r="AW17" s="92" t="n">
        <v>319298.35</v>
      </c>
      <c r="AX17" s="91" t="n">
        <v>153</v>
      </c>
      <c r="AY17" s="92" t="n">
        <v>26224.46</v>
      </c>
      <c r="AZ17" s="91" t="n">
        <v>5328</v>
      </c>
      <c r="BA17" s="91" t="n">
        <v>9465</v>
      </c>
      <c r="BB17" s="92" t="n">
        <v>5260816.27</v>
      </c>
      <c r="BC17" s="91" t="n">
        <v>2156</v>
      </c>
      <c r="BD17" s="92" t="n">
        <v>711328.31</v>
      </c>
      <c r="BE17" s="91" t="n">
        <v>2892</v>
      </c>
      <c r="BF17" s="91" t="n">
        <v>7025</v>
      </c>
      <c r="BG17" s="93" t="n">
        <v>5785812.47</v>
      </c>
      <c r="BH17" s="91" t="n">
        <v>481</v>
      </c>
      <c r="BI17" s="92" t="n">
        <v>420976.83</v>
      </c>
      <c r="BJ17" s="91" t="n">
        <v>3013</v>
      </c>
      <c r="BK17" s="91" t="n">
        <v>5727</v>
      </c>
      <c r="BL17" s="92" t="n">
        <v>4158453.93</v>
      </c>
      <c r="BM17" s="91" t="n">
        <v>886</v>
      </c>
      <c r="BN17" s="92" t="n">
        <v>145433.95</v>
      </c>
      <c r="BO17" s="85" t="n">
        <v>9871</v>
      </c>
      <c r="BP17" s="80" t="n">
        <v>28383</v>
      </c>
      <c r="BQ17" s="94" t="n">
        <v>29506673.91</v>
      </c>
      <c r="BR17" s="80" t="n">
        <v>2665</v>
      </c>
      <c r="BS17" s="95" t="n">
        <v>669002.57</v>
      </c>
      <c r="BT17" s="80" t="n">
        <v>140345</v>
      </c>
      <c r="BU17" s="96" t="n">
        <v>526891</v>
      </c>
      <c r="BV17" s="97"/>
      <c r="BW17" s="98"/>
      <c r="BX17" s="97"/>
      <c r="BY17" s="98"/>
      <c r="BZ17" s="98"/>
    </row>
    <row r="18" customFormat="false" ht="15.95" hidden="false" customHeight="true" outlineLevel="0" collapsed="false">
      <c r="A18" s="70" t="s">
        <v>45</v>
      </c>
      <c r="B18" s="76" t="n">
        <v>23918</v>
      </c>
      <c r="C18" s="77" t="n">
        <v>62313</v>
      </c>
      <c r="D18" s="78" t="n">
        <v>247877643.67</v>
      </c>
      <c r="E18" s="79" t="n">
        <v>8422</v>
      </c>
      <c r="F18" s="78" t="n">
        <v>1707900.12</v>
      </c>
      <c r="G18" s="80" t="n">
        <v>5</v>
      </c>
      <c r="H18" s="81" t="n">
        <v>13</v>
      </c>
      <c r="I18" s="82" t="n">
        <v>27199.06</v>
      </c>
      <c r="J18" s="83" t="n">
        <v>2</v>
      </c>
      <c r="K18" s="84" t="n">
        <v>283.95</v>
      </c>
      <c r="L18" s="83" t="n">
        <v>0</v>
      </c>
      <c r="M18" s="83" t="n">
        <v>0</v>
      </c>
      <c r="N18" s="84" t="n">
        <v>0</v>
      </c>
      <c r="O18" s="83" t="n">
        <v>0</v>
      </c>
      <c r="P18" s="84" t="n">
        <v>0</v>
      </c>
      <c r="Q18" s="85" t="n">
        <v>573</v>
      </c>
      <c r="R18" s="80" t="n">
        <v>1479</v>
      </c>
      <c r="S18" s="86" t="n">
        <v>1372796.75</v>
      </c>
      <c r="T18" s="80" t="n">
        <v>363</v>
      </c>
      <c r="U18" s="82" t="n">
        <v>68850.32</v>
      </c>
      <c r="V18" s="80" t="n">
        <v>205</v>
      </c>
      <c r="W18" s="80" t="n">
        <v>1102</v>
      </c>
      <c r="X18" s="82" t="n">
        <v>1909416.55</v>
      </c>
      <c r="Y18" s="80" t="n">
        <v>35</v>
      </c>
      <c r="Z18" s="82" t="n">
        <v>35706.78</v>
      </c>
      <c r="AA18" s="80" t="n">
        <v>2760</v>
      </c>
      <c r="AB18" s="80" t="n">
        <v>8738</v>
      </c>
      <c r="AC18" s="82" t="n">
        <v>110715136.85</v>
      </c>
      <c r="AD18" s="80" t="n">
        <v>527</v>
      </c>
      <c r="AE18" s="82" t="n">
        <v>180521.49</v>
      </c>
      <c r="AF18" s="87" t="n">
        <v>5402</v>
      </c>
      <c r="AG18" s="88" t="n">
        <v>18924</v>
      </c>
      <c r="AH18" s="89" t="n">
        <v>17493774.45</v>
      </c>
      <c r="AI18" s="80" t="n">
        <v>3455</v>
      </c>
      <c r="AJ18" s="82" t="n">
        <v>514531.7</v>
      </c>
      <c r="AK18" s="80" t="n">
        <v>232</v>
      </c>
      <c r="AL18" s="80" t="n">
        <v>420</v>
      </c>
      <c r="AM18" s="82" t="n">
        <v>481221.93</v>
      </c>
      <c r="AN18" s="80" t="n">
        <v>125</v>
      </c>
      <c r="AO18" s="82" t="n">
        <v>27927.12</v>
      </c>
      <c r="AP18" s="80" t="n">
        <v>2229</v>
      </c>
      <c r="AQ18" s="80" t="n">
        <v>3855</v>
      </c>
      <c r="AR18" s="86" t="n">
        <v>4587355.73</v>
      </c>
      <c r="AS18" s="80" t="n">
        <v>896</v>
      </c>
      <c r="AT18" s="82" t="n">
        <v>171190.3</v>
      </c>
      <c r="AU18" s="90" t="n">
        <v>185</v>
      </c>
      <c r="AV18" s="91" t="n">
        <v>312</v>
      </c>
      <c r="AW18" s="92" t="n">
        <v>461895.15</v>
      </c>
      <c r="AX18" s="91" t="n">
        <v>78</v>
      </c>
      <c r="AY18" s="92" t="n">
        <v>22522.54</v>
      </c>
      <c r="AZ18" s="91" t="n">
        <v>2494</v>
      </c>
      <c r="BA18" s="91" t="n">
        <v>4380</v>
      </c>
      <c r="BB18" s="92" t="n">
        <v>5601508.63</v>
      </c>
      <c r="BC18" s="91" t="n">
        <v>884</v>
      </c>
      <c r="BD18" s="92" t="n">
        <v>157863.12</v>
      </c>
      <c r="BE18" s="91" t="n">
        <v>2656</v>
      </c>
      <c r="BF18" s="91" t="n">
        <v>7421</v>
      </c>
      <c r="BG18" s="93" t="n">
        <v>82413026.73</v>
      </c>
      <c r="BH18" s="91" t="n">
        <v>549</v>
      </c>
      <c r="BI18" s="92" t="n">
        <v>140114.46</v>
      </c>
      <c r="BJ18" s="91" t="n">
        <v>1728</v>
      </c>
      <c r="BK18" s="91" t="n">
        <v>3293</v>
      </c>
      <c r="BL18" s="92" t="n">
        <v>3832366.24</v>
      </c>
      <c r="BM18" s="91" t="n">
        <v>466</v>
      </c>
      <c r="BN18" s="92" t="n">
        <v>74146.81</v>
      </c>
      <c r="BO18" s="85" t="n">
        <v>5449</v>
      </c>
      <c r="BP18" s="80" t="n">
        <v>12376</v>
      </c>
      <c r="BQ18" s="94" t="n">
        <v>18981945.6</v>
      </c>
      <c r="BR18" s="80" t="n">
        <v>1042</v>
      </c>
      <c r="BS18" s="95" t="n">
        <v>314241.53</v>
      </c>
      <c r="BT18" s="80" t="n">
        <v>75205</v>
      </c>
      <c r="BU18" s="96" t="n">
        <v>265492</v>
      </c>
      <c r="BV18" s="97"/>
      <c r="BW18" s="98"/>
      <c r="BX18" s="97"/>
      <c r="BY18" s="98"/>
      <c r="BZ18" s="98"/>
    </row>
    <row r="19" customFormat="false" ht="15.95" hidden="false" customHeight="true" outlineLevel="0" collapsed="false">
      <c r="A19" s="70" t="s">
        <v>46</v>
      </c>
      <c r="B19" s="76" t="n">
        <v>31032</v>
      </c>
      <c r="C19" s="77" t="n">
        <v>94416</v>
      </c>
      <c r="D19" s="78" t="n">
        <v>83364369.35</v>
      </c>
      <c r="E19" s="79" t="n">
        <v>11377</v>
      </c>
      <c r="F19" s="78" t="n">
        <v>2332436.52</v>
      </c>
      <c r="G19" s="83" t="n">
        <v>0</v>
      </c>
      <c r="H19" s="100" t="n">
        <v>0</v>
      </c>
      <c r="I19" s="84" t="n">
        <v>0</v>
      </c>
      <c r="J19" s="83" t="n">
        <v>0</v>
      </c>
      <c r="K19" s="84" t="n">
        <v>0</v>
      </c>
      <c r="L19" s="83" t="n">
        <v>0</v>
      </c>
      <c r="M19" s="83" t="n">
        <v>0</v>
      </c>
      <c r="N19" s="84" t="n">
        <v>0</v>
      </c>
      <c r="O19" s="83" t="n">
        <v>0</v>
      </c>
      <c r="P19" s="84" t="n">
        <v>0</v>
      </c>
      <c r="Q19" s="85" t="n">
        <v>840</v>
      </c>
      <c r="R19" s="80" t="n">
        <v>2302</v>
      </c>
      <c r="S19" s="86" t="n">
        <v>1187672.03</v>
      </c>
      <c r="T19" s="80" t="n">
        <v>379</v>
      </c>
      <c r="U19" s="82" t="n">
        <v>99707.5</v>
      </c>
      <c r="V19" s="80" t="n">
        <v>208</v>
      </c>
      <c r="W19" s="80" t="n">
        <v>2112</v>
      </c>
      <c r="X19" s="82" t="n">
        <v>1838934.82</v>
      </c>
      <c r="Y19" s="80" t="n">
        <v>37</v>
      </c>
      <c r="Z19" s="82" t="n">
        <v>13112.42</v>
      </c>
      <c r="AA19" s="80" t="n">
        <v>3172</v>
      </c>
      <c r="AB19" s="80" t="n">
        <v>8977</v>
      </c>
      <c r="AC19" s="82" t="n">
        <v>4142561.83</v>
      </c>
      <c r="AD19" s="80" t="n">
        <v>799</v>
      </c>
      <c r="AE19" s="82" t="n">
        <v>228273.9</v>
      </c>
      <c r="AF19" s="87" t="n">
        <v>8445</v>
      </c>
      <c r="AG19" s="88" t="n">
        <v>39775</v>
      </c>
      <c r="AH19" s="89" t="n">
        <v>40935883.08</v>
      </c>
      <c r="AI19" s="80" t="n">
        <v>5318</v>
      </c>
      <c r="AJ19" s="82" t="n">
        <v>937089.29</v>
      </c>
      <c r="AK19" s="80" t="n">
        <v>230</v>
      </c>
      <c r="AL19" s="80" t="n">
        <v>493</v>
      </c>
      <c r="AM19" s="82" t="n">
        <v>357427.33</v>
      </c>
      <c r="AN19" s="80" t="n">
        <v>112</v>
      </c>
      <c r="AO19" s="82" t="n">
        <v>20906.97</v>
      </c>
      <c r="AP19" s="80" t="n">
        <v>4565</v>
      </c>
      <c r="AQ19" s="80" t="n">
        <v>8239</v>
      </c>
      <c r="AR19" s="86" t="n">
        <v>4928988.86</v>
      </c>
      <c r="AS19" s="80" t="n">
        <v>1495</v>
      </c>
      <c r="AT19" s="82" t="n">
        <v>388398.65</v>
      </c>
      <c r="AU19" s="90" t="n">
        <v>194</v>
      </c>
      <c r="AV19" s="91" t="n">
        <v>327</v>
      </c>
      <c r="AW19" s="92" t="n">
        <v>238938.41</v>
      </c>
      <c r="AX19" s="91" t="n">
        <v>102</v>
      </c>
      <c r="AY19" s="92" t="n">
        <v>15607.96</v>
      </c>
      <c r="AZ19" s="91" t="n">
        <v>5307</v>
      </c>
      <c r="BA19" s="91" t="n">
        <v>9389</v>
      </c>
      <c r="BB19" s="92" t="n">
        <v>7043978.95</v>
      </c>
      <c r="BC19" s="91" t="n">
        <v>1690</v>
      </c>
      <c r="BD19" s="92" t="n">
        <v>342905.97</v>
      </c>
      <c r="BE19" s="91" t="n">
        <v>1408</v>
      </c>
      <c r="BF19" s="91" t="n">
        <v>3066</v>
      </c>
      <c r="BG19" s="93" t="n">
        <v>2368222.49</v>
      </c>
      <c r="BH19" s="91" t="n">
        <v>122</v>
      </c>
      <c r="BI19" s="92" t="n">
        <v>47313.22</v>
      </c>
      <c r="BJ19" s="91" t="n">
        <v>1789</v>
      </c>
      <c r="BK19" s="91" t="n">
        <v>3312</v>
      </c>
      <c r="BL19" s="92" t="n">
        <v>2297105.39</v>
      </c>
      <c r="BM19" s="91" t="n">
        <v>414</v>
      </c>
      <c r="BN19" s="92" t="n">
        <v>63323.24</v>
      </c>
      <c r="BO19" s="85" t="n">
        <v>4874</v>
      </c>
      <c r="BP19" s="80" t="n">
        <v>16424</v>
      </c>
      <c r="BQ19" s="94" t="n">
        <v>18024656.16</v>
      </c>
      <c r="BR19" s="80" t="n">
        <v>909</v>
      </c>
      <c r="BS19" s="95" t="n">
        <v>175797.4</v>
      </c>
      <c r="BT19" s="80" t="n">
        <v>68095</v>
      </c>
      <c r="BU19" s="96" t="n">
        <v>232568</v>
      </c>
      <c r="BV19" s="97"/>
      <c r="BW19" s="98"/>
      <c r="BX19" s="97"/>
      <c r="BY19" s="98"/>
      <c r="BZ19" s="98"/>
    </row>
    <row r="20" customFormat="false" ht="15.95" hidden="false" customHeight="true" outlineLevel="0" collapsed="false">
      <c r="A20" s="70" t="s">
        <v>47</v>
      </c>
      <c r="B20" s="76" t="n">
        <v>21152</v>
      </c>
      <c r="C20" s="77" t="n">
        <v>59715</v>
      </c>
      <c r="D20" s="78" t="n">
        <v>56941546.69</v>
      </c>
      <c r="E20" s="79" t="n">
        <v>8365</v>
      </c>
      <c r="F20" s="78" t="n">
        <v>1847609.09</v>
      </c>
      <c r="G20" s="80" t="n">
        <v>7</v>
      </c>
      <c r="H20" s="81" t="n">
        <v>27</v>
      </c>
      <c r="I20" s="82" t="n">
        <v>63931.22</v>
      </c>
      <c r="J20" s="83" t="n">
        <v>2</v>
      </c>
      <c r="K20" s="84" t="n">
        <v>228.06</v>
      </c>
      <c r="L20" s="83" t="n">
        <v>0</v>
      </c>
      <c r="M20" s="83" t="n">
        <v>0</v>
      </c>
      <c r="N20" s="84" t="n">
        <v>0</v>
      </c>
      <c r="O20" s="83" t="n">
        <v>0</v>
      </c>
      <c r="P20" s="84" t="n">
        <v>0</v>
      </c>
      <c r="Q20" s="85" t="n">
        <v>609</v>
      </c>
      <c r="R20" s="80" t="n">
        <v>1591</v>
      </c>
      <c r="S20" s="86" t="n">
        <v>1649603.16</v>
      </c>
      <c r="T20" s="80" t="n">
        <v>308</v>
      </c>
      <c r="U20" s="82" t="n">
        <v>38002.1</v>
      </c>
      <c r="V20" s="80" t="n">
        <v>177</v>
      </c>
      <c r="W20" s="80" t="n">
        <v>877</v>
      </c>
      <c r="X20" s="82" t="n">
        <v>864737.06</v>
      </c>
      <c r="Y20" s="80" t="n">
        <v>16</v>
      </c>
      <c r="Z20" s="82" t="n">
        <v>1831.95</v>
      </c>
      <c r="AA20" s="80" t="n">
        <v>3649</v>
      </c>
      <c r="AB20" s="80" t="n">
        <v>9666</v>
      </c>
      <c r="AC20" s="82" t="n">
        <v>6486484.38</v>
      </c>
      <c r="AD20" s="80" t="n">
        <v>989</v>
      </c>
      <c r="AE20" s="82" t="n">
        <v>201573.81</v>
      </c>
      <c r="AF20" s="87" t="n">
        <v>4345</v>
      </c>
      <c r="AG20" s="88" t="n">
        <v>18317</v>
      </c>
      <c r="AH20" s="89" t="n">
        <v>14555752.82</v>
      </c>
      <c r="AI20" s="80" t="n">
        <v>2976</v>
      </c>
      <c r="AJ20" s="82" t="n">
        <v>784511.32</v>
      </c>
      <c r="AK20" s="80" t="n">
        <v>287</v>
      </c>
      <c r="AL20" s="80" t="n">
        <v>448</v>
      </c>
      <c r="AM20" s="82" t="n">
        <v>1067420.11</v>
      </c>
      <c r="AN20" s="80" t="n">
        <v>128</v>
      </c>
      <c r="AO20" s="82" t="n">
        <v>27370.62</v>
      </c>
      <c r="AP20" s="80" t="n">
        <v>2985</v>
      </c>
      <c r="AQ20" s="80" t="n">
        <v>5526</v>
      </c>
      <c r="AR20" s="86" t="n">
        <v>5019756.09</v>
      </c>
      <c r="AS20" s="80" t="n">
        <v>1023</v>
      </c>
      <c r="AT20" s="82" t="n">
        <v>327596.41</v>
      </c>
      <c r="AU20" s="90" t="n">
        <v>146</v>
      </c>
      <c r="AV20" s="91" t="n">
        <v>246</v>
      </c>
      <c r="AW20" s="92" t="n">
        <v>227651.46</v>
      </c>
      <c r="AX20" s="91" t="n">
        <v>56</v>
      </c>
      <c r="AY20" s="92" t="n">
        <v>9141.35</v>
      </c>
      <c r="AZ20" s="91" t="n">
        <v>3066</v>
      </c>
      <c r="BA20" s="91" t="n">
        <v>5835</v>
      </c>
      <c r="BB20" s="92" t="n">
        <v>5027069.79</v>
      </c>
      <c r="BC20" s="91" t="n">
        <v>939</v>
      </c>
      <c r="BD20" s="92" t="n">
        <v>157777.16</v>
      </c>
      <c r="BE20" s="91" t="n">
        <v>892</v>
      </c>
      <c r="BF20" s="91" t="n">
        <v>2510</v>
      </c>
      <c r="BG20" s="93" t="n">
        <v>1832070.79</v>
      </c>
      <c r="BH20" s="91" t="n">
        <v>131</v>
      </c>
      <c r="BI20" s="92" t="n">
        <v>20826.1</v>
      </c>
      <c r="BJ20" s="91" t="n">
        <v>1593</v>
      </c>
      <c r="BK20" s="91" t="n">
        <v>3591</v>
      </c>
      <c r="BL20" s="92" t="n">
        <v>2701478.06</v>
      </c>
      <c r="BM20" s="91" t="n">
        <v>365</v>
      </c>
      <c r="BN20" s="92" t="n">
        <v>61772.53</v>
      </c>
      <c r="BO20" s="85" t="n">
        <v>3396</v>
      </c>
      <c r="BP20" s="80" t="n">
        <v>11081</v>
      </c>
      <c r="BQ20" s="94" t="n">
        <v>17445591.75</v>
      </c>
      <c r="BR20" s="80" t="n">
        <v>1432</v>
      </c>
      <c r="BS20" s="95" t="n">
        <v>216977.68</v>
      </c>
      <c r="BT20" s="80" t="n">
        <v>33952</v>
      </c>
      <c r="BU20" s="96" t="n">
        <v>134598</v>
      </c>
      <c r="BV20" s="97"/>
      <c r="BW20" s="98"/>
      <c r="BX20" s="97"/>
      <c r="BY20" s="98"/>
      <c r="BZ20" s="98"/>
    </row>
    <row r="21" customFormat="false" ht="15.95" hidden="false" customHeight="true" outlineLevel="0" collapsed="false">
      <c r="A21" s="70" t="s">
        <v>48</v>
      </c>
      <c r="B21" s="76" t="n">
        <v>32654</v>
      </c>
      <c r="C21" s="77" t="n">
        <v>96973</v>
      </c>
      <c r="D21" s="78" t="n">
        <v>175313146.79</v>
      </c>
      <c r="E21" s="79" t="n">
        <v>16650</v>
      </c>
      <c r="F21" s="78" t="n">
        <v>3522006.36</v>
      </c>
      <c r="G21" s="80" t="n">
        <v>55</v>
      </c>
      <c r="H21" s="81" t="n">
        <v>300</v>
      </c>
      <c r="I21" s="82" t="n">
        <v>2434464.93</v>
      </c>
      <c r="J21" s="80" t="n">
        <v>17</v>
      </c>
      <c r="K21" s="82" t="n">
        <v>2706.01</v>
      </c>
      <c r="L21" s="83" t="n">
        <v>0</v>
      </c>
      <c r="M21" s="83" t="n">
        <v>0</v>
      </c>
      <c r="N21" s="84" t="n">
        <v>0</v>
      </c>
      <c r="O21" s="83" t="n">
        <v>0</v>
      </c>
      <c r="P21" s="84" t="n">
        <v>0</v>
      </c>
      <c r="Q21" s="85" t="n">
        <v>739</v>
      </c>
      <c r="R21" s="80" t="n">
        <v>2135</v>
      </c>
      <c r="S21" s="86" t="n">
        <v>1424662.68</v>
      </c>
      <c r="T21" s="80" t="n">
        <v>466</v>
      </c>
      <c r="U21" s="82" t="n">
        <v>195601.08</v>
      </c>
      <c r="V21" s="80" t="n">
        <v>273</v>
      </c>
      <c r="W21" s="80" t="n">
        <v>3047</v>
      </c>
      <c r="X21" s="82" t="n">
        <v>23438524.22</v>
      </c>
      <c r="Y21" s="80" t="n">
        <v>87</v>
      </c>
      <c r="Z21" s="82" t="n">
        <v>75746.66</v>
      </c>
      <c r="AA21" s="80" t="n">
        <v>4254</v>
      </c>
      <c r="AB21" s="80" t="n">
        <v>11487</v>
      </c>
      <c r="AC21" s="82" t="n">
        <v>11854456.88</v>
      </c>
      <c r="AD21" s="80" t="n">
        <v>2112</v>
      </c>
      <c r="AE21" s="82" t="n">
        <v>594862.42</v>
      </c>
      <c r="AF21" s="87" t="n">
        <v>7482</v>
      </c>
      <c r="AG21" s="88" t="n">
        <v>31628</v>
      </c>
      <c r="AH21" s="89" t="n">
        <v>25744903.95</v>
      </c>
      <c r="AI21" s="80" t="n">
        <v>6063</v>
      </c>
      <c r="AJ21" s="82" t="n">
        <v>1031404.35</v>
      </c>
      <c r="AK21" s="80" t="n">
        <v>958</v>
      </c>
      <c r="AL21" s="80" t="n">
        <v>399</v>
      </c>
      <c r="AM21" s="82" t="n">
        <v>406861.52</v>
      </c>
      <c r="AN21" s="80" t="n">
        <v>853</v>
      </c>
      <c r="AO21" s="82" t="n">
        <v>93176.55</v>
      </c>
      <c r="AP21" s="80" t="n">
        <v>4202</v>
      </c>
      <c r="AQ21" s="80" t="n">
        <v>7010</v>
      </c>
      <c r="AR21" s="86" t="n">
        <v>7115191.32</v>
      </c>
      <c r="AS21" s="80" t="n">
        <v>2052</v>
      </c>
      <c r="AT21" s="82" t="n">
        <v>408454.43</v>
      </c>
      <c r="AU21" s="90" t="n">
        <v>113</v>
      </c>
      <c r="AV21" s="91" t="n">
        <v>315</v>
      </c>
      <c r="AW21" s="92" t="n">
        <v>165772.72</v>
      </c>
      <c r="AX21" s="91" t="n">
        <v>61</v>
      </c>
      <c r="AY21" s="92" t="n">
        <v>8336.53</v>
      </c>
      <c r="AZ21" s="91" t="n">
        <v>4706</v>
      </c>
      <c r="BA21" s="91" t="n">
        <v>7888</v>
      </c>
      <c r="BB21" s="92" t="n">
        <v>16704096.53</v>
      </c>
      <c r="BC21" s="91" t="n">
        <v>2013</v>
      </c>
      <c r="BD21" s="92" t="n">
        <v>362976.15</v>
      </c>
      <c r="BE21" s="91" t="n">
        <v>1138</v>
      </c>
      <c r="BF21" s="91" t="n">
        <v>2662</v>
      </c>
      <c r="BG21" s="93" t="n">
        <v>3006669.1</v>
      </c>
      <c r="BH21" s="91" t="n">
        <v>269</v>
      </c>
      <c r="BI21" s="92" t="n">
        <v>244771.92</v>
      </c>
      <c r="BJ21" s="91" t="n">
        <v>2245</v>
      </c>
      <c r="BK21" s="91" t="n">
        <v>5083</v>
      </c>
      <c r="BL21" s="92" t="n">
        <v>20362485.18</v>
      </c>
      <c r="BM21" s="91" t="n">
        <v>668</v>
      </c>
      <c r="BN21" s="92" t="n">
        <v>98545.99</v>
      </c>
      <c r="BO21" s="85" t="n">
        <v>6489</v>
      </c>
      <c r="BP21" s="80" t="n">
        <v>25019</v>
      </c>
      <c r="BQ21" s="94" t="n">
        <v>62655057.76</v>
      </c>
      <c r="BR21" s="80" t="n">
        <v>1989</v>
      </c>
      <c r="BS21" s="95" t="n">
        <v>405424.27</v>
      </c>
      <c r="BT21" s="80" t="n">
        <v>99079</v>
      </c>
      <c r="BU21" s="96" t="n">
        <v>364546</v>
      </c>
      <c r="BV21" s="97"/>
      <c r="BW21" s="98"/>
      <c r="BX21" s="97"/>
      <c r="BY21" s="98"/>
      <c r="BZ21" s="98"/>
    </row>
    <row r="22" customFormat="false" ht="15.95" hidden="false" customHeight="true" outlineLevel="0" collapsed="false">
      <c r="A22" s="70" t="s">
        <v>49</v>
      </c>
      <c r="B22" s="76" t="n">
        <v>9066</v>
      </c>
      <c r="C22" s="77" t="n">
        <v>23607</v>
      </c>
      <c r="D22" s="78" t="n">
        <v>53694487.92</v>
      </c>
      <c r="E22" s="79" t="n">
        <v>4200</v>
      </c>
      <c r="F22" s="78" t="n">
        <v>759471.06</v>
      </c>
      <c r="G22" s="80" t="n">
        <v>3</v>
      </c>
      <c r="H22" s="81" t="n">
        <v>7</v>
      </c>
      <c r="I22" s="82" t="n">
        <v>12903.23</v>
      </c>
      <c r="J22" s="83" t="n">
        <v>0</v>
      </c>
      <c r="K22" s="84" t="n">
        <v>0</v>
      </c>
      <c r="L22" s="83" t="n">
        <v>0</v>
      </c>
      <c r="M22" s="83" t="n">
        <v>0</v>
      </c>
      <c r="N22" s="84" t="n">
        <v>0</v>
      </c>
      <c r="O22" s="83" t="n">
        <v>0</v>
      </c>
      <c r="P22" s="84" t="n">
        <v>0</v>
      </c>
      <c r="Q22" s="85" t="n">
        <v>254</v>
      </c>
      <c r="R22" s="80" t="n">
        <v>587</v>
      </c>
      <c r="S22" s="86" t="n">
        <v>664231.72</v>
      </c>
      <c r="T22" s="80" t="n">
        <v>139</v>
      </c>
      <c r="U22" s="82" t="n">
        <v>22995.78</v>
      </c>
      <c r="V22" s="80" t="n">
        <v>101</v>
      </c>
      <c r="W22" s="80" t="n">
        <v>1686</v>
      </c>
      <c r="X22" s="82" t="n">
        <v>3848293.02</v>
      </c>
      <c r="Y22" s="80" t="n">
        <v>16</v>
      </c>
      <c r="Z22" s="82" t="n">
        <v>15064.68</v>
      </c>
      <c r="AA22" s="80" t="n">
        <v>857</v>
      </c>
      <c r="AB22" s="80" t="n">
        <v>1800</v>
      </c>
      <c r="AC22" s="82" t="n">
        <v>8118849.81</v>
      </c>
      <c r="AD22" s="80" t="n">
        <v>387</v>
      </c>
      <c r="AE22" s="82" t="n">
        <v>143610.93</v>
      </c>
      <c r="AF22" s="87" t="n">
        <v>2675</v>
      </c>
      <c r="AG22" s="88" t="n">
        <v>9613</v>
      </c>
      <c r="AH22" s="89" t="n">
        <v>13961095.74</v>
      </c>
      <c r="AI22" s="80" t="n">
        <v>1769</v>
      </c>
      <c r="AJ22" s="82" t="n">
        <v>276089.26</v>
      </c>
      <c r="AK22" s="80" t="n">
        <v>62</v>
      </c>
      <c r="AL22" s="80" t="n">
        <v>113</v>
      </c>
      <c r="AM22" s="82" t="n">
        <v>134844.55</v>
      </c>
      <c r="AN22" s="80" t="n">
        <v>28</v>
      </c>
      <c r="AO22" s="82" t="n">
        <v>3847.1</v>
      </c>
      <c r="AP22" s="80" t="n">
        <v>1045</v>
      </c>
      <c r="AQ22" s="80" t="n">
        <v>1695</v>
      </c>
      <c r="AR22" s="86" t="n">
        <v>3099151.13</v>
      </c>
      <c r="AS22" s="80" t="n">
        <v>460</v>
      </c>
      <c r="AT22" s="82" t="n">
        <v>47690.39</v>
      </c>
      <c r="AU22" s="90" t="n">
        <v>41</v>
      </c>
      <c r="AV22" s="91" t="n">
        <v>71</v>
      </c>
      <c r="AW22" s="92" t="n">
        <v>103784.48</v>
      </c>
      <c r="AX22" s="91" t="n">
        <v>11</v>
      </c>
      <c r="AY22" s="92" t="n">
        <v>1825.44</v>
      </c>
      <c r="AZ22" s="91" t="n">
        <v>1081</v>
      </c>
      <c r="BA22" s="91" t="n">
        <v>1695</v>
      </c>
      <c r="BB22" s="92" t="n">
        <v>2774242.03</v>
      </c>
      <c r="BC22" s="91" t="n">
        <v>563</v>
      </c>
      <c r="BD22" s="92" t="n">
        <v>69600.86</v>
      </c>
      <c r="BE22" s="91" t="n">
        <v>292</v>
      </c>
      <c r="BF22" s="91" t="n">
        <v>549</v>
      </c>
      <c r="BG22" s="93" t="n">
        <v>1153663.97</v>
      </c>
      <c r="BH22" s="91" t="n">
        <v>87</v>
      </c>
      <c r="BI22" s="92" t="n">
        <v>23067.98</v>
      </c>
      <c r="BJ22" s="91" t="n">
        <v>800</v>
      </c>
      <c r="BK22" s="91" t="n">
        <v>1427</v>
      </c>
      <c r="BL22" s="92" t="n">
        <v>5025260.09</v>
      </c>
      <c r="BM22" s="91" t="n">
        <v>226</v>
      </c>
      <c r="BN22" s="92" t="n">
        <v>27926.31</v>
      </c>
      <c r="BO22" s="85" t="n">
        <v>1855</v>
      </c>
      <c r="BP22" s="80" t="n">
        <v>4364</v>
      </c>
      <c r="BQ22" s="94" t="n">
        <v>14798168.15</v>
      </c>
      <c r="BR22" s="80" t="n">
        <v>514</v>
      </c>
      <c r="BS22" s="95" t="n">
        <v>127752.33</v>
      </c>
      <c r="BT22" s="80" t="n">
        <v>47867</v>
      </c>
      <c r="BU22" s="96" t="n">
        <v>190633</v>
      </c>
      <c r="BV22" s="97"/>
      <c r="BW22" s="98"/>
      <c r="BX22" s="97"/>
      <c r="BY22" s="98"/>
      <c r="BZ22" s="98"/>
    </row>
    <row r="23" customFormat="false" ht="15.95" hidden="false" customHeight="true" outlineLevel="0" collapsed="false">
      <c r="A23" s="70" t="s">
        <v>50</v>
      </c>
      <c r="B23" s="76" t="n">
        <v>14409</v>
      </c>
      <c r="C23" s="77" t="n">
        <v>39695</v>
      </c>
      <c r="D23" s="78" t="n">
        <v>76019854.86</v>
      </c>
      <c r="E23" s="79" t="n">
        <v>10636</v>
      </c>
      <c r="F23" s="78" t="n">
        <v>1814945.16</v>
      </c>
      <c r="G23" s="83" t="n">
        <v>0</v>
      </c>
      <c r="H23" s="100" t="n">
        <v>0</v>
      </c>
      <c r="I23" s="84" t="n">
        <v>0</v>
      </c>
      <c r="J23" s="83" t="n">
        <v>0</v>
      </c>
      <c r="K23" s="84" t="n">
        <v>0</v>
      </c>
      <c r="L23" s="83" t="n">
        <v>0</v>
      </c>
      <c r="M23" s="83" t="n">
        <v>0</v>
      </c>
      <c r="N23" s="84" t="n">
        <v>0</v>
      </c>
      <c r="O23" s="83" t="n">
        <v>0</v>
      </c>
      <c r="P23" s="84" t="n">
        <v>0</v>
      </c>
      <c r="Q23" s="85" t="n">
        <v>372</v>
      </c>
      <c r="R23" s="80" t="n">
        <v>934</v>
      </c>
      <c r="S23" s="86" t="n">
        <v>872688.2</v>
      </c>
      <c r="T23" s="80" t="n">
        <v>265</v>
      </c>
      <c r="U23" s="82" t="n">
        <v>34470.04</v>
      </c>
      <c r="V23" s="80" t="n">
        <v>220</v>
      </c>
      <c r="W23" s="80" t="n">
        <v>2542</v>
      </c>
      <c r="X23" s="82" t="n">
        <v>19043552.18</v>
      </c>
      <c r="Y23" s="80" t="n">
        <v>34</v>
      </c>
      <c r="Z23" s="82" t="n">
        <v>8008.15</v>
      </c>
      <c r="AA23" s="80" t="n">
        <v>1200</v>
      </c>
      <c r="AB23" s="80" t="n">
        <v>3184</v>
      </c>
      <c r="AC23" s="82" t="n">
        <v>7439721.54</v>
      </c>
      <c r="AD23" s="80" t="n">
        <v>424</v>
      </c>
      <c r="AE23" s="82" t="n">
        <v>191876.7</v>
      </c>
      <c r="AF23" s="87" t="n">
        <v>4086</v>
      </c>
      <c r="AG23" s="88" t="n">
        <v>16328</v>
      </c>
      <c r="AH23" s="89" t="n">
        <v>17145937.42</v>
      </c>
      <c r="AI23" s="80" t="n">
        <v>6297</v>
      </c>
      <c r="AJ23" s="82" t="n">
        <v>846155.28</v>
      </c>
      <c r="AK23" s="80" t="n">
        <v>279</v>
      </c>
      <c r="AL23" s="80" t="n">
        <v>427</v>
      </c>
      <c r="AM23" s="82" t="n">
        <v>420658.07</v>
      </c>
      <c r="AN23" s="80" t="n">
        <v>140</v>
      </c>
      <c r="AO23" s="82" t="n">
        <v>21604.12</v>
      </c>
      <c r="AP23" s="80" t="n">
        <v>1345</v>
      </c>
      <c r="AQ23" s="80" t="n">
        <v>2259</v>
      </c>
      <c r="AR23" s="86" t="n">
        <v>2805550.35</v>
      </c>
      <c r="AS23" s="80" t="n">
        <v>677</v>
      </c>
      <c r="AT23" s="82" t="n">
        <v>92892.91</v>
      </c>
      <c r="AU23" s="90" t="n">
        <v>271</v>
      </c>
      <c r="AV23" s="91" t="n">
        <v>406</v>
      </c>
      <c r="AW23" s="92" t="n">
        <v>387930.99</v>
      </c>
      <c r="AX23" s="91" t="n">
        <v>127</v>
      </c>
      <c r="AY23" s="92" t="n">
        <v>16816.9</v>
      </c>
      <c r="AZ23" s="91" t="n">
        <v>1556</v>
      </c>
      <c r="BA23" s="91" t="n">
        <v>2540</v>
      </c>
      <c r="BB23" s="92" t="n">
        <v>3202638.56</v>
      </c>
      <c r="BC23" s="91" t="n">
        <v>839</v>
      </c>
      <c r="BD23" s="92" t="n">
        <v>109215.71</v>
      </c>
      <c r="BE23" s="91" t="n">
        <v>684</v>
      </c>
      <c r="BF23" s="91" t="n">
        <v>1450</v>
      </c>
      <c r="BG23" s="93" t="n">
        <v>2418039.47</v>
      </c>
      <c r="BH23" s="91" t="n">
        <v>177</v>
      </c>
      <c r="BI23" s="92" t="n">
        <v>50011.31</v>
      </c>
      <c r="BJ23" s="91" t="n">
        <v>1303</v>
      </c>
      <c r="BK23" s="91" t="n">
        <v>2572</v>
      </c>
      <c r="BL23" s="92" t="n">
        <v>5228108.28</v>
      </c>
      <c r="BM23" s="91" t="n">
        <v>551</v>
      </c>
      <c r="BN23" s="92" t="n">
        <v>95185.62</v>
      </c>
      <c r="BO23" s="85" t="n">
        <v>3093</v>
      </c>
      <c r="BP23" s="80" t="n">
        <v>7053</v>
      </c>
      <c r="BQ23" s="94" t="n">
        <v>17055029.8</v>
      </c>
      <c r="BR23" s="80" t="n">
        <v>1105</v>
      </c>
      <c r="BS23" s="95" t="n">
        <v>348708.42</v>
      </c>
      <c r="BT23" s="80" t="n">
        <v>64740</v>
      </c>
      <c r="BU23" s="96" t="n">
        <v>244193</v>
      </c>
      <c r="BV23" s="97"/>
      <c r="BW23" s="98"/>
      <c r="BX23" s="97"/>
      <c r="BY23" s="98"/>
      <c r="BZ23" s="98"/>
    </row>
    <row r="24" customFormat="false" ht="15.95" hidden="false" customHeight="true" outlineLevel="0" collapsed="false">
      <c r="A24" s="70" t="s">
        <v>51</v>
      </c>
      <c r="B24" s="76" t="n">
        <v>5358</v>
      </c>
      <c r="C24" s="77" t="n">
        <v>27458</v>
      </c>
      <c r="D24" s="78" t="n">
        <v>10286988.31</v>
      </c>
      <c r="E24" s="79" t="n">
        <v>3397</v>
      </c>
      <c r="F24" s="78" t="n">
        <v>618490.57</v>
      </c>
      <c r="G24" s="83" t="n">
        <v>0</v>
      </c>
      <c r="H24" s="100" t="n">
        <v>0</v>
      </c>
      <c r="I24" s="84" t="n">
        <v>0</v>
      </c>
      <c r="J24" s="83" t="n">
        <v>0</v>
      </c>
      <c r="K24" s="84" t="n">
        <v>0</v>
      </c>
      <c r="L24" s="80" t="n">
        <v>1</v>
      </c>
      <c r="M24" s="80" t="n">
        <v>1</v>
      </c>
      <c r="N24" s="82" t="n">
        <v>1379.04</v>
      </c>
      <c r="O24" s="83" t="n">
        <v>0</v>
      </c>
      <c r="P24" s="84" t="n">
        <v>0</v>
      </c>
      <c r="Q24" s="85" t="n">
        <v>86</v>
      </c>
      <c r="R24" s="80" t="n">
        <v>450</v>
      </c>
      <c r="S24" s="86" t="n">
        <v>108670.42</v>
      </c>
      <c r="T24" s="80" t="n">
        <v>39</v>
      </c>
      <c r="U24" s="82" t="n">
        <v>11832.42</v>
      </c>
      <c r="V24" s="80" t="n">
        <v>42</v>
      </c>
      <c r="W24" s="80" t="n">
        <v>323</v>
      </c>
      <c r="X24" s="82" t="n">
        <v>226135.71</v>
      </c>
      <c r="Y24" s="80" t="n">
        <v>19</v>
      </c>
      <c r="Z24" s="82" t="n">
        <v>7302.05</v>
      </c>
      <c r="AA24" s="80" t="n">
        <v>639</v>
      </c>
      <c r="AB24" s="80" t="n">
        <v>2237</v>
      </c>
      <c r="AC24" s="82" t="n">
        <v>878606.27</v>
      </c>
      <c r="AD24" s="80" t="n">
        <v>1012</v>
      </c>
      <c r="AE24" s="82" t="n">
        <v>201737.04</v>
      </c>
      <c r="AF24" s="87" t="n">
        <v>1078</v>
      </c>
      <c r="AG24" s="88" t="n">
        <v>6792</v>
      </c>
      <c r="AH24" s="89" t="n">
        <v>1489164.93</v>
      </c>
      <c r="AI24" s="80" t="n">
        <v>754</v>
      </c>
      <c r="AJ24" s="82" t="n">
        <v>88471.14</v>
      </c>
      <c r="AK24" s="80" t="n">
        <v>21</v>
      </c>
      <c r="AL24" s="80" t="n">
        <v>56</v>
      </c>
      <c r="AM24" s="82" t="n">
        <v>9945.94</v>
      </c>
      <c r="AN24" s="80" t="n">
        <v>9</v>
      </c>
      <c r="AO24" s="82" t="n">
        <v>45495.7</v>
      </c>
      <c r="AP24" s="80" t="n">
        <v>528</v>
      </c>
      <c r="AQ24" s="80" t="n">
        <v>1852</v>
      </c>
      <c r="AR24" s="86" t="n">
        <v>302937.07</v>
      </c>
      <c r="AS24" s="80" t="n">
        <v>134</v>
      </c>
      <c r="AT24" s="82" t="n">
        <v>16960.11</v>
      </c>
      <c r="AU24" s="90" t="n">
        <v>12</v>
      </c>
      <c r="AV24" s="91" t="n">
        <v>20</v>
      </c>
      <c r="AW24" s="92" t="n">
        <v>6514.72</v>
      </c>
      <c r="AX24" s="91" t="n">
        <v>5</v>
      </c>
      <c r="AY24" s="92" t="n">
        <v>944.31</v>
      </c>
      <c r="AZ24" s="91" t="n">
        <v>584</v>
      </c>
      <c r="BA24" s="91" t="n">
        <v>1963</v>
      </c>
      <c r="BB24" s="92" t="n">
        <v>352065.68</v>
      </c>
      <c r="BC24" s="91" t="n">
        <v>152</v>
      </c>
      <c r="BD24" s="92" t="n">
        <v>21617.79</v>
      </c>
      <c r="BE24" s="91" t="n">
        <v>1088</v>
      </c>
      <c r="BF24" s="91" t="n">
        <v>5821</v>
      </c>
      <c r="BG24" s="93" t="n">
        <v>2140717.32</v>
      </c>
      <c r="BH24" s="91" t="n">
        <v>290</v>
      </c>
      <c r="BI24" s="92" t="n">
        <v>54467.67</v>
      </c>
      <c r="BJ24" s="91" t="n">
        <v>191</v>
      </c>
      <c r="BK24" s="91" t="n">
        <v>609</v>
      </c>
      <c r="BL24" s="92" t="n">
        <v>154671.25</v>
      </c>
      <c r="BM24" s="91" t="n">
        <v>66</v>
      </c>
      <c r="BN24" s="92" t="n">
        <v>8250.06</v>
      </c>
      <c r="BO24" s="85" t="n">
        <v>1088</v>
      </c>
      <c r="BP24" s="80" t="n">
        <v>7334</v>
      </c>
      <c r="BQ24" s="94" t="n">
        <v>4616179.96</v>
      </c>
      <c r="BR24" s="80" t="n">
        <v>917</v>
      </c>
      <c r="BS24" s="95" t="n">
        <v>161412.28</v>
      </c>
      <c r="BT24" s="80" t="n">
        <v>11127</v>
      </c>
      <c r="BU24" s="96" t="n">
        <v>52020</v>
      </c>
      <c r="BV24" s="97"/>
      <c r="BX24" s="97"/>
      <c r="BY24" s="98"/>
      <c r="BZ24" s="98"/>
    </row>
    <row r="25" customFormat="false" ht="15.95" hidden="false" customHeight="true" outlineLevel="0" collapsed="false">
      <c r="A25" s="70" t="s">
        <v>52</v>
      </c>
      <c r="B25" s="76" t="n">
        <v>13602</v>
      </c>
      <c r="C25" s="77" t="n">
        <v>46483</v>
      </c>
      <c r="D25" s="78" t="n">
        <v>11688100.31</v>
      </c>
      <c r="E25" s="79" t="n">
        <v>18904</v>
      </c>
      <c r="F25" s="78" t="n">
        <v>1318171.42</v>
      </c>
      <c r="G25" s="80" t="n">
        <v>6</v>
      </c>
      <c r="H25" s="81" t="n">
        <v>12</v>
      </c>
      <c r="I25" s="82" t="n">
        <v>27907.86</v>
      </c>
      <c r="J25" s="80" t="n">
        <v>7</v>
      </c>
      <c r="K25" s="82" t="n">
        <v>1288.67</v>
      </c>
      <c r="L25" s="83" t="n">
        <v>1</v>
      </c>
      <c r="M25" s="83" t="n">
        <v>2</v>
      </c>
      <c r="N25" s="84" t="n">
        <v>424.5</v>
      </c>
      <c r="O25" s="83" t="n">
        <v>0</v>
      </c>
      <c r="P25" s="84" t="n">
        <v>0</v>
      </c>
      <c r="Q25" s="85" t="n">
        <v>343</v>
      </c>
      <c r="R25" s="80" t="n">
        <v>1154</v>
      </c>
      <c r="S25" s="86" t="n">
        <v>364680.19</v>
      </c>
      <c r="T25" s="80" t="n">
        <v>666</v>
      </c>
      <c r="U25" s="82" t="n">
        <v>35515.62</v>
      </c>
      <c r="V25" s="80" t="n">
        <v>70</v>
      </c>
      <c r="W25" s="80" t="n">
        <v>333</v>
      </c>
      <c r="X25" s="82" t="n">
        <v>654543.21</v>
      </c>
      <c r="Y25" s="80" t="n">
        <v>34</v>
      </c>
      <c r="Z25" s="82" t="n">
        <v>16988.06</v>
      </c>
      <c r="AA25" s="80" t="n">
        <v>1291</v>
      </c>
      <c r="AB25" s="80" t="n">
        <v>3638</v>
      </c>
      <c r="AC25" s="82" t="n">
        <v>677897.17</v>
      </c>
      <c r="AD25" s="80" t="n">
        <v>1266</v>
      </c>
      <c r="AE25" s="82" t="n">
        <v>57365.61</v>
      </c>
      <c r="AF25" s="87" t="n">
        <v>4572</v>
      </c>
      <c r="AG25" s="88" t="n">
        <v>22578</v>
      </c>
      <c r="AH25" s="89" t="n">
        <v>2136012.69</v>
      </c>
      <c r="AI25" s="80" t="n">
        <v>10816</v>
      </c>
      <c r="AJ25" s="82" t="n">
        <v>652783.27</v>
      </c>
      <c r="AK25" s="80" t="n">
        <v>125</v>
      </c>
      <c r="AL25" s="80" t="n">
        <v>277</v>
      </c>
      <c r="AM25" s="82" t="n">
        <v>11593.52</v>
      </c>
      <c r="AN25" s="80" t="n">
        <v>148</v>
      </c>
      <c r="AO25" s="82" t="n">
        <v>12756.01</v>
      </c>
      <c r="AP25" s="80" t="n">
        <v>1148</v>
      </c>
      <c r="AQ25" s="80" t="n">
        <v>2454</v>
      </c>
      <c r="AR25" s="86" t="n">
        <v>507835.99</v>
      </c>
      <c r="AS25" s="80" t="n">
        <v>991</v>
      </c>
      <c r="AT25" s="82" t="n">
        <v>71678.18</v>
      </c>
      <c r="AU25" s="90" t="n">
        <v>73</v>
      </c>
      <c r="AV25" s="91" t="n">
        <v>163</v>
      </c>
      <c r="AW25" s="92" t="n">
        <v>21820.21</v>
      </c>
      <c r="AX25" s="91" t="n">
        <v>96</v>
      </c>
      <c r="AY25" s="92" t="n">
        <v>12331.2</v>
      </c>
      <c r="AZ25" s="91" t="n">
        <v>1279</v>
      </c>
      <c r="BA25" s="91" t="n">
        <v>3014</v>
      </c>
      <c r="BB25" s="92" t="n">
        <v>415273.31</v>
      </c>
      <c r="BC25" s="91" t="n">
        <v>1106</v>
      </c>
      <c r="BD25" s="92" t="n">
        <v>78717.37</v>
      </c>
      <c r="BE25" s="91" t="n">
        <v>1104</v>
      </c>
      <c r="BF25" s="91" t="n">
        <v>3941</v>
      </c>
      <c r="BG25" s="93" t="n">
        <v>1276189.78</v>
      </c>
      <c r="BH25" s="91" t="n">
        <v>478</v>
      </c>
      <c r="BI25" s="92" t="n">
        <v>65298.7</v>
      </c>
      <c r="BJ25" s="91" t="n">
        <v>830</v>
      </c>
      <c r="BK25" s="91" t="n">
        <v>1904</v>
      </c>
      <c r="BL25" s="92" t="n">
        <v>193928.36</v>
      </c>
      <c r="BM25" s="91" t="n">
        <v>694</v>
      </c>
      <c r="BN25" s="92" t="n">
        <v>47368.79</v>
      </c>
      <c r="BO25" s="85" t="n">
        <v>2760</v>
      </c>
      <c r="BP25" s="80" t="n">
        <v>7013</v>
      </c>
      <c r="BQ25" s="94" t="n">
        <v>5399993.52</v>
      </c>
      <c r="BR25" s="80" t="n">
        <v>2602</v>
      </c>
      <c r="BS25" s="95" t="n">
        <v>266079.94</v>
      </c>
      <c r="BT25" s="80" t="n">
        <v>28077</v>
      </c>
      <c r="BU25" s="96" t="n">
        <v>178752</v>
      </c>
      <c r="BV25" s="97"/>
      <c r="BW25" s="98"/>
      <c r="BX25" s="97"/>
      <c r="BY25" s="98"/>
      <c r="BZ25" s="98"/>
    </row>
    <row r="26" customFormat="false" ht="15.95" hidden="false" customHeight="true" outlineLevel="0" collapsed="false">
      <c r="A26" s="70" t="s">
        <v>53</v>
      </c>
      <c r="B26" s="76" t="n">
        <v>12948</v>
      </c>
      <c r="C26" s="77" t="n">
        <v>43990</v>
      </c>
      <c r="D26" s="78" t="n">
        <v>13733074.59</v>
      </c>
      <c r="E26" s="79" t="n">
        <v>13612</v>
      </c>
      <c r="F26" s="78" t="n">
        <v>2294546.82</v>
      </c>
      <c r="G26" s="83" t="n">
        <v>0</v>
      </c>
      <c r="H26" s="100" t="n">
        <v>0</v>
      </c>
      <c r="I26" s="84" t="n">
        <v>0</v>
      </c>
      <c r="J26" s="83" t="n">
        <v>0</v>
      </c>
      <c r="K26" s="84" t="n">
        <v>0</v>
      </c>
      <c r="L26" s="83" t="n">
        <v>0</v>
      </c>
      <c r="M26" s="83" t="n">
        <v>0</v>
      </c>
      <c r="N26" s="84" t="n">
        <v>0</v>
      </c>
      <c r="O26" s="83" t="n">
        <v>0</v>
      </c>
      <c r="P26" s="84" t="n">
        <v>0</v>
      </c>
      <c r="Q26" s="85" t="n">
        <v>324</v>
      </c>
      <c r="R26" s="80" t="n">
        <v>881</v>
      </c>
      <c r="S26" s="86" t="n">
        <v>69144.74</v>
      </c>
      <c r="T26" s="80" t="n">
        <v>395</v>
      </c>
      <c r="U26" s="82" t="n">
        <v>56643.78</v>
      </c>
      <c r="V26" s="80" t="n">
        <v>41</v>
      </c>
      <c r="W26" s="80" t="n">
        <v>310</v>
      </c>
      <c r="X26" s="82" t="n">
        <v>111432.53</v>
      </c>
      <c r="Y26" s="80" t="n">
        <v>19</v>
      </c>
      <c r="Z26" s="82" t="n">
        <v>1960.94</v>
      </c>
      <c r="AA26" s="80" t="n">
        <v>735</v>
      </c>
      <c r="AB26" s="80" t="n">
        <v>3390</v>
      </c>
      <c r="AC26" s="82" t="n">
        <v>249477.25</v>
      </c>
      <c r="AD26" s="80" t="n">
        <v>482</v>
      </c>
      <c r="AE26" s="82" t="n">
        <v>79075.47</v>
      </c>
      <c r="AF26" s="87" t="n">
        <v>5183</v>
      </c>
      <c r="AG26" s="88" t="n">
        <v>20292</v>
      </c>
      <c r="AH26" s="89" t="n">
        <v>2514982.4</v>
      </c>
      <c r="AI26" s="80" t="n">
        <v>8106</v>
      </c>
      <c r="AJ26" s="82" t="n">
        <v>810774.66</v>
      </c>
      <c r="AK26" s="80" t="n">
        <v>236</v>
      </c>
      <c r="AL26" s="80" t="n">
        <v>458</v>
      </c>
      <c r="AM26" s="82" t="n">
        <v>62913.84</v>
      </c>
      <c r="AN26" s="80" t="n">
        <v>240</v>
      </c>
      <c r="AO26" s="82" t="n">
        <v>27281.04</v>
      </c>
      <c r="AP26" s="80" t="n">
        <v>758</v>
      </c>
      <c r="AQ26" s="80" t="n">
        <v>1374</v>
      </c>
      <c r="AR26" s="86" t="n">
        <v>286860.21</v>
      </c>
      <c r="AS26" s="80" t="n">
        <v>544</v>
      </c>
      <c r="AT26" s="82" t="n">
        <v>192935.73</v>
      </c>
      <c r="AU26" s="90" t="n">
        <v>185</v>
      </c>
      <c r="AV26" s="91" t="n">
        <v>324</v>
      </c>
      <c r="AW26" s="92" t="n">
        <v>53737.16</v>
      </c>
      <c r="AX26" s="91" t="n">
        <v>203</v>
      </c>
      <c r="AY26" s="92" t="n">
        <v>39660.81</v>
      </c>
      <c r="AZ26" s="91" t="n">
        <v>868</v>
      </c>
      <c r="BA26" s="91" t="n">
        <v>1830</v>
      </c>
      <c r="BB26" s="92" t="n">
        <v>378697.22</v>
      </c>
      <c r="BC26" s="91" t="n">
        <v>603</v>
      </c>
      <c r="BD26" s="92" t="n">
        <v>179504.2</v>
      </c>
      <c r="BE26" s="91" t="n">
        <v>730</v>
      </c>
      <c r="BF26" s="91" t="n">
        <v>2359</v>
      </c>
      <c r="BG26" s="93" t="n">
        <v>396795.55</v>
      </c>
      <c r="BH26" s="91" t="n">
        <v>270</v>
      </c>
      <c r="BI26" s="92" t="n">
        <v>55097.2</v>
      </c>
      <c r="BJ26" s="91" t="n">
        <v>938</v>
      </c>
      <c r="BK26" s="91" t="n">
        <v>2002</v>
      </c>
      <c r="BL26" s="92" t="n">
        <v>259771.97</v>
      </c>
      <c r="BM26" s="91" t="n">
        <v>666</v>
      </c>
      <c r="BN26" s="92" t="n">
        <v>76096.27</v>
      </c>
      <c r="BO26" s="85" t="n">
        <v>2950</v>
      </c>
      <c r="BP26" s="80" t="n">
        <v>10770</v>
      </c>
      <c r="BQ26" s="94" t="n">
        <v>9349261.72</v>
      </c>
      <c r="BR26" s="80" t="n">
        <v>2084</v>
      </c>
      <c r="BS26" s="95" t="n">
        <v>775516.72</v>
      </c>
      <c r="BT26" s="80" t="n">
        <v>29706</v>
      </c>
      <c r="BU26" s="96" t="n">
        <v>206549</v>
      </c>
      <c r="BV26" s="97"/>
      <c r="BW26" s="98"/>
      <c r="BX26" s="97"/>
      <c r="BY26" s="98"/>
      <c r="BZ26" s="98"/>
    </row>
    <row r="27" customFormat="false" ht="15.95" hidden="false" customHeight="true" outlineLevel="0" collapsed="false">
      <c r="A27" s="70" t="s">
        <v>54</v>
      </c>
      <c r="B27" s="76" t="n">
        <v>10932</v>
      </c>
      <c r="C27" s="77" t="n">
        <v>25338</v>
      </c>
      <c r="D27" s="78" t="n">
        <v>4639544.23</v>
      </c>
      <c r="E27" s="79" t="n">
        <v>12796</v>
      </c>
      <c r="F27" s="78" t="n">
        <v>1641282.68</v>
      </c>
      <c r="G27" s="80" t="n">
        <v>3</v>
      </c>
      <c r="H27" s="81" t="n">
        <v>3</v>
      </c>
      <c r="I27" s="82" t="n">
        <v>348</v>
      </c>
      <c r="J27" s="80" t="n">
        <v>2</v>
      </c>
      <c r="K27" s="82" t="n">
        <v>645.24</v>
      </c>
      <c r="L27" s="83" t="n">
        <v>0</v>
      </c>
      <c r="M27" s="83" t="n">
        <v>0</v>
      </c>
      <c r="N27" s="84" t="n">
        <v>0</v>
      </c>
      <c r="O27" s="83" t="n">
        <v>0</v>
      </c>
      <c r="P27" s="84" t="n">
        <v>0</v>
      </c>
      <c r="Q27" s="85" t="n">
        <v>267</v>
      </c>
      <c r="R27" s="80" t="n">
        <v>494</v>
      </c>
      <c r="S27" s="86" t="n">
        <v>78547.07</v>
      </c>
      <c r="T27" s="80" t="n">
        <v>281</v>
      </c>
      <c r="U27" s="82" t="n">
        <v>39280.66</v>
      </c>
      <c r="V27" s="80" t="n">
        <v>53</v>
      </c>
      <c r="W27" s="80" t="n">
        <v>190</v>
      </c>
      <c r="X27" s="82" t="n">
        <v>39942.19</v>
      </c>
      <c r="Y27" s="80" t="n">
        <v>34</v>
      </c>
      <c r="Z27" s="82" t="n">
        <v>5626.66</v>
      </c>
      <c r="AA27" s="80" t="n">
        <v>2386</v>
      </c>
      <c r="AB27" s="80" t="n">
        <v>2758</v>
      </c>
      <c r="AC27" s="82" t="n">
        <v>343765.81</v>
      </c>
      <c r="AD27" s="80" t="n">
        <v>849</v>
      </c>
      <c r="AE27" s="82" t="n">
        <v>151220.3</v>
      </c>
      <c r="AF27" s="87" t="n">
        <v>4152</v>
      </c>
      <c r="AG27" s="88" t="n">
        <v>14526</v>
      </c>
      <c r="AH27" s="89" t="n">
        <v>1948060.73</v>
      </c>
      <c r="AI27" s="80" t="n">
        <v>8940</v>
      </c>
      <c r="AJ27" s="82" t="n">
        <v>1076400.54</v>
      </c>
      <c r="AK27" s="80" t="n">
        <v>127</v>
      </c>
      <c r="AL27" s="80" t="n">
        <v>215</v>
      </c>
      <c r="AM27" s="82" t="n">
        <v>35197.37</v>
      </c>
      <c r="AN27" s="80" t="n">
        <v>104</v>
      </c>
      <c r="AO27" s="82" t="n">
        <v>12569.13</v>
      </c>
      <c r="AP27" s="80" t="n">
        <v>690</v>
      </c>
      <c r="AQ27" s="80" t="n">
        <v>1020</v>
      </c>
      <c r="AR27" s="86" t="n">
        <v>131853.94</v>
      </c>
      <c r="AS27" s="80" t="n">
        <v>636</v>
      </c>
      <c r="AT27" s="82" t="n">
        <v>67204.89</v>
      </c>
      <c r="AU27" s="90" t="n">
        <v>99</v>
      </c>
      <c r="AV27" s="91" t="n">
        <v>125</v>
      </c>
      <c r="AW27" s="92" t="n">
        <v>31005.98</v>
      </c>
      <c r="AX27" s="91" t="n">
        <v>87</v>
      </c>
      <c r="AY27" s="92" t="n">
        <v>10372.24</v>
      </c>
      <c r="AZ27" s="91" t="n">
        <v>742</v>
      </c>
      <c r="BA27" s="91" t="n">
        <v>1075</v>
      </c>
      <c r="BB27" s="92" t="n">
        <v>175384.64</v>
      </c>
      <c r="BC27" s="91" t="n">
        <v>661</v>
      </c>
      <c r="BD27" s="92" t="n">
        <v>77486.43</v>
      </c>
      <c r="BE27" s="91" t="n">
        <v>368</v>
      </c>
      <c r="BF27" s="91" t="n">
        <v>719</v>
      </c>
      <c r="BG27" s="93" t="n">
        <v>160509.79</v>
      </c>
      <c r="BH27" s="91" t="n">
        <v>125</v>
      </c>
      <c r="BI27" s="92" t="n">
        <v>11850.62</v>
      </c>
      <c r="BJ27" s="91" t="n">
        <v>642</v>
      </c>
      <c r="BK27" s="91" t="n">
        <v>1099</v>
      </c>
      <c r="BL27" s="92" t="n">
        <v>140213.83</v>
      </c>
      <c r="BM27" s="91" t="n">
        <v>433</v>
      </c>
      <c r="BN27" s="92" t="n">
        <v>58912.82</v>
      </c>
      <c r="BO27" s="85" t="n">
        <v>1403</v>
      </c>
      <c r="BP27" s="80" t="n">
        <v>3114</v>
      </c>
      <c r="BQ27" s="94" t="n">
        <v>1554714.88</v>
      </c>
      <c r="BR27" s="80" t="n">
        <v>644</v>
      </c>
      <c r="BS27" s="95" t="n">
        <v>129713.15</v>
      </c>
      <c r="BT27" s="80" t="n">
        <v>40925</v>
      </c>
      <c r="BU27" s="96" t="n">
        <v>145238</v>
      </c>
      <c r="BV27" s="97"/>
      <c r="BW27" s="98"/>
      <c r="BX27" s="97"/>
      <c r="BY27" s="98"/>
      <c r="BZ27" s="98"/>
    </row>
    <row r="28" customFormat="false" ht="15.95" hidden="false" customHeight="true" outlineLevel="0" collapsed="false">
      <c r="A28" s="99" t="s">
        <v>55</v>
      </c>
      <c r="B28" s="76" t="n">
        <v>2981</v>
      </c>
      <c r="C28" s="77" t="n">
        <v>18081</v>
      </c>
      <c r="D28" s="78" t="n">
        <v>9406539.07</v>
      </c>
      <c r="E28" s="79" t="n">
        <v>818</v>
      </c>
      <c r="F28" s="78" t="n">
        <v>636807.99</v>
      </c>
      <c r="G28" s="80" t="n">
        <v>1</v>
      </c>
      <c r="H28" s="81" t="n">
        <v>17</v>
      </c>
      <c r="I28" s="82" t="n">
        <v>20532.76</v>
      </c>
      <c r="J28" s="83" t="n">
        <v>0</v>
      </c>
      <c r="K28" s="84" t="n">
        <v>0</v>
      </c>
      <c r="L28" s="83" t="n">
        <v>0</v>
      </c>
      <c r="M28" s="83" t="n">
        <v>0</v>
      </c>
      <c r="N28" s="84" t="n">
        <v>0</v>
      </c>
      <c r="O28" s="83" t="n">
        <v>0</v>
      </c>
      <c r="P28" s="84" t="n">
        <v>0</v>
      </c>
      <c r="Q28" s="85" t="n">
        <v>44</v>
      </c>
      <c r="R28" s="80" t="n">
        <v>148</v>
      </c>
      <c r="S28" s="86" t="n">
        <v>26360.51</v>
      </c>
      <c r="T28" s="80" t="n">
        <v>11</v>
      </c>
      <c r="U28" s="82" t="n">
        <v>1127.62</v>
      </c>
      <c r="V28" s="80" t="n">
        <v>41</v>
      </c>
      <c r="W28" s="80" t="n">
        <v>247</v>
      </c>
      <c r="X28" s="82" t="n">
        <v>335984.28</v>
      </c>
      <c r="Y28" s="80" t="n">
        <v>17</v>
      </c>
      <c r="Z28" s="82" t="n">
        <v>16731.8</v>
      </c>
      <c r="AA28" s="80" t="n">
        <v>312</v>
      </c>
      <c r="AB28" s="80" t="n">
        <v>1072</v>
      </c>
      <c r="AC28" s="82" t="n">
        <v>541590.73</v>
      </c>
      <c r="AD28" s="80" t="n">
        <v>151</v>
      </c>
      <c r="AE28" s="82" t="n">
        <v>195054.58</v>
      </c>
      <c r="AF28" s="87" t="n">
        <v>723</v>
      </c>
      <c r="AG28" s="88" t="n">
        <v>5389</v>
      </c>
      <c r="AH28" s="89" t="n">
        <v>2292524.36</v>
      </c>
      <c r="AI28" s="80" t="n">
        <v>362</v>
      </c>
      <c r="AJ28" s="82" t="n">
        <v>231060.04</v>
      </c>
      <c r="AK28" s="80" t="n">
        <v>61</v>
      </c>
      <c r="AL28" s="80" t="n">
        <v>150</v>
      </c>
      <c r="AM28" s="82" t="n">
        <v>72567.55</v>
      </c>
      <c r="AN28" s="80" t="n">
        <v>8</v>
      </c>
      <c r="AO28" s="82" t="n">
        <v>102320.69</v>
      </c>
      <c r="AP28" s="80" t="n">
        <v>153</v>
      </c>
      <c r="AQ28" s="80" t="n">
        <v>370</v>
      </c>
      <c r="AR28" s="86" t="n">
        <v>113787.88</v>
      </c>
      <c r="AS28" s="80" t="n">
        <v>56</v>
      </c>
      <c r="AT28" s="82" t="n">
        <v>13551.51</v>
      </c>
      <c r="AU28" s="90" t="n">
        <v>29</v>
      </c>
      <c r="AV28" s="91" t="n">
        <v>68</v>
      </c>
      <c r="AW28" s="92" t="n">
        <v>69709.1</v>
      </c>
      <c r="AX28" s="91" t="n">
        <v>4</v>
      </c>
      <c r="AY28" s="92" t="n">
        <v>850.99</v>
      </c>
      <c r="AZ28" s="91" t="n">
        <v>153</v>
      </c>
      <c r="BA28" s="91" t="n">
        <v>455</v>
      </c>
      <c r="BB28" s="92" t="n">
        <v>154857.93</v>
      </c>
      <c r="BC28" s="91" t="n">
        <v>47</v>
      </c>
      <c r="BD28" s="92" t="n">
        <v>12183.46</v>
      </c>
      <c r="BE28" s="91" t="n">
        <v>250</v>
      </c>
      <c r="BF28" s="91" t="n">
        <v>1017</v>
      </c>
      <c r="BG28" s="93" t="n">
        <v>507771.38</v>
      </c>
      <c r="BH28" s="91" t="n">
        <v>55</v>
      </c>
      <c r="BI28" s="92" t="n">
        <v>47948.12</v>
      </c>
      <c r="BJ28" s="91" t="n">
        <v>259</v>
      </c>
      <c r="BK28" s="91" t="n">
        <v>632</v>
      </c>
      <c r="BL28" s="92" t="n">
        <v>296035.76</v>
      </c>
      <c r="BM28" s="91" t="n">
        <v>42</v>
      </c>
      <c r="BN28" s="92" t="n">
        <v>6441.02</v>
      </c>
      <c r="BO28" s="85" t="n">
        <v>955</v>
      </c>
      <c r="BP28" s="80" t="n">
        <v>8516</v>
      </c>
      <c r="BQ28" s="94" t="n">
        <v>4974816.83</v>
      </c>
      <c r="BR28" s="80" t="n">
        <v>65</v>
      </c>
      <c r="BS28" s="95" t="n">
        <v>9538.16</v>
      </c>
      <c r="BT28" s="80" t="n">
        <v>11869</v>
      </c>
      <c r="BU28" s="96" t="n">
        <v>59735</v>
      </c>
      <c r="BV28" s="97"/>
      <c r="BX28" s="97"/>
      <c r="BY28" s="98"/>
      <c r="BZ28" s="98"/>
    </row>
    <row r="29" customFormat="false" ht="15.95" hidden="false" customHeight="true" outlineLevel="0" collapsed="false">
      <c r="A29" s="70" t="s">
        <v>56</v>
      </c>
      <c r="B29" s="76" t="n">
        <v>2687</v>
      </c>
      <c r="C29" s="77" t="n">
        <v>17263</v>
      </c>
      <c r="D29" s="78" t="n">
        <v>8791780.96</v>
      </c>
      <c r="E29" s="79" t="n">
        <v>801</v>
      </c>
      <c r="F29" s="78" t="n">
        <v>631369.41</v>
      </c>
      <c r="G29" s="80" t="n">
        <v>1</v>
      </c>
      <c r="H29" s="81" t="n">
        <v>17</v>
      </c>
      <c r="I29" s="82" t="n">
        <v>20532.76</v>
      </c>
      <c r="J29" s="83" t="n">
        <v>0</v>
      </c>
      <c r="K29" s="84" t="n">
        <v>0</v>
      </c>
      <c r="L29" s="83" t="n">
        <v>0</v>
      </c>
      <c r="M29" s="83" t="n">
        <v>0</v>
      </c>
      <c r="N29" s="84" t="n">
        <v>0</v>
      </c>
      <c r="O29" s="83" t="n">
        <v>0</v>
      </c>
      <c r="P29" s="84" t="n">
        <v>0</v>
      </c>
      <c r="Q29" s="85" t="n">
        <v>40</v>
      </c>
      <c r="R29" s="80" t="n">
        <v>136</v>
      </c>
      <c r="S29" s="86" t="n">
        <v>23431.76</v>
      </c>
      <c r="T29" s="80" t="n">
        <v>10</v>
      </c>
      <c r="U29" s="82" t="n">
        <v>897.9</v>
      </c>
      <c r="V29" s="80" t="n">
        <v>33</v>
      </c>
      <c r="W29" s="80" t="n">
        <v>223</v>
      </c>
      <c r="X29" s="82" t="n">
        <v>249425.59</v>
      </c>
      <c r="Y29" s="80" t="n">
        <v>17</v>
      </c>
      <c r="Z29" s="82" t="n">
        <v>16731.8</v>
      </c>
      <c r="AA29" s="80" t="n">
        <v>244</v>
      </c>
      <c r="AB29" s="80" t="n">
        <v>844</v>
      </c>
      <c r="AC29" s="82" t="n">
        <v>392591.72</v>
      </c>
      <c r="AD29" s="80" t="n">
        <v>138</v>
      </c>
      <c r="AE29" s="82" t="n">
        <v>191321.96</v>
      </c>
      <c r="AF29" s="87" t="n">
        <v>664</v>
      </c>
      <c r="AG29" s="88" t="n">
        <v>5219</v>
      </c>
      <c r="AH29" s="89" t="n">
        <v>2178172.39</v>
      </c>
      <c r="AI29" s="80" t="n">
        <v>360</v>
      </c>
      <c r="AJ29" s="82" t="n">
        <v>229686.45</v>
      </c>
      <c r="AK29" s="80" t="n">
        <v>60</v>
      </c>
      <c r="AL29" s="80" t="n">
        <v>146</v>
      </c>
      <c r="AM29" s="82" t="n">
        <v>71170.69</v>
      </c>
      <c r="AN29" s="80" t="n">
        <v>8</v>
      </c>
      <c r="AO29" s="82" t="n">
        <v>102320.69</v>
      </c>
      <c r="AP29" s="80" t="n">
        <v>140</v>
      </c>
      <c r="AQ29" s="80" t="n">
        <v>335</v>
      </c>
      <c r="AR29" s="86" t="n">
        <v>106749.02</v>
      </c>
      <c r="AS29" s="80" t="n">
        <v>55</v>
      </c>
      <c r="AT29" s="82" t="n">
        <v>13448.86</v>
      </c>
      <c r="AU29" s="90" t="n">
        <v>28</v>
      </c>
      <c r="AV29" s="91" t="n">
        <v>59</v>
      </c>
      <c r="AW29" s="92" t="n">
        <v>67802.79</v>
      </c>
      <c r="AX29" s="91" t="n">
        <v>4</v>
      </c>
      <c r="AY29" s="92" t="n">
        <v>850.99</v>
      </c>
      <c r="AZ29" s="91" t="n">
        <v>136</v>
      </c>
      <c r="BA29" s="91" t="n">
        <v>410</v>
      </c>
      <c r="BB29" s="92" t="n">
        <v>138899.89</v>
      </c>
      <c r="BC29" s="91" t="n">
        <v>47</v>
      </c>
      <c r="BD29" s="92" t="n">
        <v>12183.46</v>
      </c>
      <c r="BE29" s="91" t="n">
        <v>233</v>
      </c>
      <c r="BF29" s="91" t="n">
        <v>979</v>
      </c>
      <c r="BG29" s="93" t="n">
        <v>472015.47</v>
      </c>
      <c r="BH29" s="91" t="n">
        <v>55</v>
      </c>
      <c r="BI29" s="92" t="n">
        <v>47948.12</v>
      </c>
      <c r="BJ29" s="91" t="n">
        <v>231</v>
      </c>
      <c r="BK29" s="91" t="n">
        <v>581</v>
      </c>
      <c r="BL29" s="92" t="n">
        <v>284367.1</v>
      </c>
      <c r="BM29" s="91" t="n">
        <v>42</v>
      </c>
      <c r="BN29" s="92" t="n">
        <v>6441.02</v>
      </c>
      <c r="BO29" s="85" t="n">
        <v>877</v>
      </c>
      <c r="BP29" s="80" t="n">
        <v>8314</v>
      </c>
      <c r="BQ29" s="94" t="n">
        <v>4786621.78</v>
      </c>
      <c r="BR29" s="80" t="n">
        <v>65</v>
      </c>
      <c r="BS29" s="95" t="n">
        <v>9538.16</v>
      </c>
      <c r="BT29" s="80" t="n">
        <v>11360</v>
      </c>
      <c r="BU29" s="96" t="n">
        <v>57378</v>
      </c>
      <c r="BV29" s="97"/>
      <c r="BX29" s="97"/>
      <c r="BY29" s="98"/>
      <c r="BZ29" s="98"/>
    </row>
    <row r="30" customFormat="false" ht="15.95" hidden="false" customHeight="true" outlineLevel="0" collapsed="false">
      <c r="A30" s="70" t="s">
        <v>57</v>
      </c>
      <c r="B30" s="76" t="n">
        <v>294</v>
      </c>
      <c r="C30" s="77" t="n">
        <v>818</v>
      </c>
      <c r="D30" s="78" t="n">
        <v>614758.11</v>
      </c>
      <c r="E30" s="79" t="n">
        <v>17</v>
      </c>
      <c r="F30" s="78" t="n">
        <v>5438.58</v>
      </c>
      <c r="G30" s="83" t="n">
        <v>0</v>
      </c>
      <c r="H30" s="100" t="n">
        <v>0</v>
      </c>
      <c r="I30" s="84" t="n">
        <v>0</v>
      </c>
      <c r="J30" s="83" t="n">
        <v>0</v>
      </c>
      <c r="K30" s="84" t="n">
        <v>0</v>
      </c>
      <c r="L30" s="83" t="n">
        <v>0</v>
      </c>
      <c r="M30" s="83" t="n">
        <v>0</v>
      </c>
      <c r="N30" s="84" t="n">
        <v>0</v>
      </c>
      <c r="O30" s="83" t="n">
        <v>0</v>
      </c>
      <c r="P30" s="84" t="n">
        <v>0</v>
      </c>
      <c r="Q30" s="85" t="n">
        <v>4</v>
      </c>
      <c r="R30" s="80" t="n">
        <v>12</v>
      </c>
      <c r="S30" s="86" t="n">
        <v>2928.75</v>
      </c>
      <c r="T30" s="83" t="n">
        <v>1</v>
      </c>
      <c r="U30" s="84" t="n">
        <v>229.72</v>
      </c>
      <c r="V30" s="80" t="n">
        <v>8</v>
      </c>
      <c r="W30" s="80" t="n">
        <v>24</v>
      </c>
      <c r="X30" s="82" t="n">
        <v>86558.69</v>
      </c>
      <c r="Y30" s="83" t="n">
        <v>0</v>
      </c>
      <c r="Z30" s="84" t="n">
        <v>0</v>
      </c>
      <c r="AA30" s="80" t="n">
        <v>68</v>
      </c>
      <c r="AB30" s="80" t="n">
        <v>228</v>
      </c>
      <c r="AC30" s="82" t="n">
        <v>148999.01</v>
      </c>
      <c r="AD30" s="80" t="n">
        <v>13</v>
      </c>
      <c r="AE30" s="82" t="n">
        <v>3732.62</v>
      </c>
      <c r="AF30" s="87" t="n">
        <v>59</v>
      </c>
      <c r="AG30" s="88" t="n">
        <v>170</v>
      </c>
      <c r="AH30" s="89" t="n">
        <v>114351.97</v>
      </c>
      <c r="AI30" s="80" t="n">
        <v>2</v>
      </c>
      <c r="AJ30" s="82" t="n">
        <v>1373.59</v>
      </c>
      <c r="AK30" s="83" t="n">
        <v>1</v>
      </c>
      <c r="AL30" s="83" t="n">
        <v>4</v>
      </c>
      <c r="AM30" s="84" t="n">
        <v>1396.86</v>
      </c>
      <c r="AN30" s="83" t="n">
        <v>0</v>
      </c>
      <c r="AO30" s="84" t="n">
        <v>0</v>
      </c>
      <c r="AP30" s="80" t="n">
        <v>13</v>
      </c>
      <c r="AQ30" s="80" t="n">
        <v>35</v>
      </c>
      <c r="AR30" s="86" t="n">
        <v>7038.86</v>
      </c>
      <c r="AS30" s="80" t="n">
        <v>1</v>
      </c>
      <c r="AT30" s="82" t="n">
        <v>102.65</v>
      </c>
      <c r="AU30" s="101" t="n">
        <v>1</v>
      </c>
      <c r="AV30" s="102" t="n">
        <v>9</v>
      </c>
      <c r="AW30" s="103" t="n">
        <v>1906.31</v>
      </c>
      <c r="AX30" s="102" t="n">
        <v>0</v>
      </c>
      <c r="AY30" s="103" t="n">
        <v>0</v>
      </c>
      <c r="AZ30" s="91" t="n">
        <v>17</v>
      </c>
      <c r="BA30" s="91" t="n">
        <v>45</v>
      </c>
      <c r="BB30" s="92" t="n">
        <v>15958.04</v>
      </c>
      <c r="BC30" s="102" t="n">
        <v>0</v>
      </c>
      <c r="BD30" s="103" t="n">
        <v>0</v>
      </c>
      <c r="BE30" s="91" t="n">
        <v>17</v>
      </c>
      <c r="BF30" s="91" t="n">
        <v>38</v>
      </c>
      <c r="BG30" s="93" t="n">
        <v>35755.91</v>
      </c>
      <c r="BH30" s="102" t="n">
        <v>0</v>
      </c>
      <c r="BI30" s="103" t="n">
        <v>0</v>
      </c>
      <c r="BJ30" s="91" t="n">
        <v>28</v>
      </c>
      <c r="BK30" s="91" t="n">
        <v>51</v>
      </c>
      <c r="BL30" s="92" t="n">
        <v>11668.66</v>
      </c>
      <c r="BM30" s="102" t="n">
        <v>0</v>
      </c>
      <c r="BN30" s="103" t="n">
        <v>0</v>
      </c>
      <c r="BO30" s="85" t="n">
        <v>78</v>
      </c>
      <c r="BP30" s="80" t="n">
        <v>202</v>
      </c>
      <c r="BQ30" s="94" t="n">
        <v>188195.05</v>
      </c>
      <c r="BR30" s="83" t="n">
        <v>0</v>
      </c>
      <c r="BS30" s="104" t="n">
        <v>0</v>
      </c>
      <c r="BT30" s="80" t="n">
        <v>509</v>
      </c>
      <c r="BU30" s="96" t="n">
        <v>2357</v>
      </c>
      <c r="BV30" s="97"/>
      <c r="BX30" s="97"/>
    </row>
    <row r="32" customFormat="false" ht="11.25" hidden="false" customHeight="false" outlineLevel="0" collapsed="false">
      <c r="B32" s="105"/>
      <c r="C32" s="105"/>
      <c r="D32" s="105"/>
      <c r="E32" s="105"/>
      <c r="F32" s="105"/>
    </row>
    <row r="33" customFormat="false" ht="11.25" hidden="tru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</row>
    <row r="34" customFormat="false" ht="11.25" hidden="true" customHeight="false" outlineLevel="0" collapsed="false">
      <c r="A34" s="107" t="s">
        <v>9</v>
      </c>
      <c r="B34" s="108" t="n">
        <f aca="false">B6-SUM(B7:B12)-B28</f>
        <v>0</v>
      </c>
      <c r="C34" s="108" t="n">
        <f aca="false">C6-SUM(C7:C12)-C28</f>
        <v>0</v>
      </c>
      <c r="D34" s="108" t="n">
        <f aca="false">D6-SUM(D7:D12)-D28</f>
        <v>1.71363353729248E-007</v>
      </c>
      <c r="E34" s="108" t="n">
        <f aca="false">E6-SUM(E7:E12)-E28</f>
        <v>0</v>
      </c>
      <c r="F34" s="108" t="n">
        <f aca="false">F6-SUM(F7:F12)-F28</f>
        <v>9.54605638980866E-009</v>
      </c>
      <c r="G34" s="108" t="n">
        <f aca="false">G6-SUM(G7:G12)-G28</f>
        <v>0</v>
      </c>
      <c r="H34" s="108" t="n">
        <f aca="false">H6-SUM(H7:H12)-H28</f>
        <v>0</v>
      </c>
      <c r="I34" s="108" t="n">
        <f aca="false">I6-SUM(I7:I12)-I28</f>
        <v>-2.21916707232595E-010</v>
      </c>
      <c r="J34" s="108" t="n">
        <f aca="false">J6-SUM(J7:J12)-J28</f>
        <v>0</v>
      </c>
      <c r="K34" s="108" t="n">
        <f aca="false">K6-SUM(K7:K12)-K28</f>
        <v>0</v>
      </c>
      <c r="L34" s="108" t="n">
        <f aca="false">L6-SUM(L7:L12)-L28</f>
        <v>0</v>
      </c>
      <c r="M34" s="108" t="n">
        <f aca="false">M6-SUM(M7:M12)-M28</f>
        <v>0</v>
      </c>
      <c r="N34" s="108" t="n">
        <f aca="false">N6-SUM(N7:N12)-N28</f>
        <v>0</v>
      </c>
      <c r="O34" s="108" t="n">
        <f aca="false">O6-SUM(O7:O12)-O28</f>
        <v>0</v>
      </c>
      <c r="P34" s="108" t="n">
        <f aca="false">P6-SUM(P7:P12)-P28</f>
        <v>0</v>
      </c>
      <c r="Q34" s="108" t="n">
        <f aca="false">Q6-SUM(Q7:Q12)-Q28</f>
        <v>0</v>
      </c>
      <c r="R34" s="108" t="n">
        <f aca="false">R6-SUM(R7:R12)-R28</f>
        <v>0</v>
      </c>
      <c r="S34" s="108" t="n">
        <f aca="false">S6-SUM(S7:S12)-S28</f>
        <v>-2.08456185646355E-009</v>
      </c>
      <c r="T34" s="108" t="n">
        <f aca="false">T6-SUM(T7:T12)-T28</f>
        <v>0</v>
      </c>
      <c r="U34" s="108" t="n">
        <f aca="false">U6-SUM(U7:U12)-U28</f>
        <v>1.1186784831807E-010</v>
      </c>
      <c r="V34" s="108" t="n">
        <f aca="false">V6-SUM(V7:V12)-V28</f>
        <v>0</v>
      </c>
      <c r="W34" s="108" t="n">
        <f aca="false">W6-SUM(W7:W12)-W28</f>
        <v>0</v>
      </c>
      <c r="X34" s="108" t="n">
        <f aca="false">X6-SUM(X7:X12)-X28</f>
        <v>0</v>
      </c>
      <c r="Y34" s="108" t="n">
        <f aca="false">Y6-SUM(Y7:Y12)-Y28</f>
        <v>0</v>
      </c>
      <c r="Z34" s="108" t="n">
        <f aca="false">Z6-SUM(Z7:Z12)-Z28</f>
        <v>-1.85536919161677E-010</v>
      </c>
      <c r="AA34" s="108" t="n">
        <f aca="false">AA6-SUM(AA7:AA12)-AA28</f>
        <v>0</v>
      </c>
      <c r="AB34" s="108" t="n">
        <f aca="false">AB6-SUM(AB7:AB12)-AB28</f>
        <v>0</v>
      </c>
      <c r="AC34" s="108" t="n">
        <f aca="false">AC6-SUM(AC7:AC12)-AC28</f>
        <v>-1.0710209608078E-008</v>
      </c>
      <c r="AD34" s="108" t="n">
        <f aca="false">AD6-SUM(AD7:AD12)-AD28</f>
        <v>0</v>
      </c>
      <c r="AE34" s="108" t="n">
        <f aca="false">AE6-SUM(AE7:AE12)-AE28</f>
        <v>0</v>
      </c>
      <c r="AF34" s="108" t="n">
        <f aca="false">AF6-SUM(AF7:AF12)-AF28</f>
        <v>0</v>
      </c>
      <c r="AG34" s="108" t="n">
        <f aca="false">AG6-SUM(AG7:AG12)-AG28</f>
        <v>0</v>
      </c>
      <c r="AH34" s="108" t="n">
        <f aca="false">AH6-SUM(AH7:AH12)-AH28</f>
        <v>7.40401446819305E-008</v>
      </c>
      <c r="AI34" s="108" t="n">
        <f aca="false">AI6-SUM(AI7:AI12)-AI28</f>
        <v>0</v>
      </c>
      <c r="AJ34" s="108" t="n">
        <f aca="false">AJ6-SUM(AJ7:AJ12)-AJ28</f>
        <v>-8.35279934108257E-009</v>
      </c>
      <c r="AK34" s="108" t="n">
        <f aca="false">AK6-SUM(AK7:AK12)-AK28</f>
        <v>0</v>
      </c>
      <c r="AL34" s="108" t="n">
        <f aca="false">AL6-SUM(AL7:AL12)-AL28</f>
        <v>0</v>
      </c>
      <c r="AM34" s="108" t="n">
        <f aca="false">AM6-SUM(AM7:AM12)-AM28</f>
        <v>7.42147676646709E-010</v>
      </c>
      <c r="AN34" s="108" t="n">
        <f aca="false">AN6-SUM(AN7:AN12)-AN28</f>
        <v>0</v>
      </c>
      <c r="AO34" s="108" t="n">
        <f aca="false">AO6-SUM(AO7:AO12)-AO28</f>
        <v>0</v>
      </c>
      <c r="AP34" s="108" t="n">
        <f aca="false">AP6-SUM(AP7:AP12)-AP28</f>
        <v>0</v>
      </c>
      <c r="AQ34" s="108" t="n">
        <f aca="false">AQ6-SUM(AQ7:AQ12)-AQ28</f>
        <v>0</v>
      </c>
      <c r="AR34" s="108" t="n">
        <f aca="false">AR6-SUM(AR7:AR12)-AR28</f>
        <v>-4.77302819490433E-009</v>
      </c>
      <c r="AS34" s="108" t="n">
        <f aca="false">AS6-SUM(AS7:AS12)-AS28</f>
        <v>0</v>
      </c>
      <c r="AT34" s="108" t="n">
        <f aca="false">AT6-SUM(AT7:AT12)-AT28</f>
        <v>-2.2373569663614E-010</v>
      </c>
      <c r="AU34" s="108" t="n">
        <f aca="false">AU6-SUM(AU7:AU12)-AU28</f>
        <v>0</v>
      </c>
      <c r="AV34" s="108" t="n">
        <f aca="false">AV6-SUM(AV7:AV12)-AV28</f>
        <v>0</v>
      </c>
      <c r="AW34" s="108" t="n">
        <f aca="false">AW6-SUM(AW7:AW12)-AW28</f>
        <v>-3.78349795937538E-010</v>
      </c>
      <c r="AX34" s="108" t="n">
        <f aca="false">AX6-SUM(AX7:AX12)-AX28</f>
        <v>0</v>
      </c>
      <c r="AY34" s="108" t="n">
        <f aca="false">AY6-SUM(AY7:AY12)-AY28</f>
        <v>2.23508322960697E-010</v>
      </c>
      <c r="AZ34" s="108" t="n">
        <f aca="false">AZ6-SUM(AZ7:AZ12)-AZ28</f>
        <v>0</v>
      </c>
      <c r="BA34" s="108" t="n">
        <f aca="false">BA6-SUM(BA7:BA12)-BA28</f>
        <v>0</v>
      </c>
      <c r="BB34" s="108" t="n">
        <f aca="false">BB6-SUM(BB7:BB12)-BB28</f>
        <v>7.15954229235649E-009</v>
      </c>
      <c r="BC34" s="108" t="n">
        <f aca="false">BC6-SUM(BC7:BC12)-BC28</f>
        <v>0</v>
      </c>
      <c r="BD34" s="108" t="n">
        <f aca="false">BD6-SUM(BD7:BD12)-BD28</f>
        <v>0</v>
      </c>
      <c r="BE34" s="108" t="n">
        <f aca="false">BE6-SUM(BE7:BE12)-BE28</f>
        <v>0</v>
      </c>
      <c r="BF34" s="108" t="n">
        <f aca="false">BF6-SUM(BF7:BF12)-BF28</f>
        <v>0</v>
      </c>
      <c r="BG34" s="108" t="n">
        <f aca="false">BG6-SUM(BG7:BG12)-BG28</f>
        <v>-4.77302819490433E-009</v>
      </c>
      <c r="BH34" s="108" t="n">
        <f aca="false">BH6-SUM(BH7:BH12)-BH28</f>
        <v>0</v>
      </c>
      <c r="BI34" s="108" t="n">
        <f aca="false">BI6-SUM(BI7:BI12)-BI28</f>
        <v>1.04046193882823E-009</v>
      </c>
      <c r="BJ34" s="108" t="n">
        <f aca="false">BJ6-SUM(BJ7:BJ12)-BJ28</f>
        <v>0</v>
      </c>
      <c r="BK34" s="108" t="n">
        <f aca="false">BK6-SUM(BK7:BK12)-BK28</f>
        <v>0</v>
      </c>
      <c r="BL34" s="108" t="n">
        <f aca="false">BL6-SUM(BL7:BL12)-BL28</f>
        <v>5.355104804039E-009</v>
      </c>
      <c r="BM34" s="108" t="n">
        <f aca="false">BM6-SUM(BM7:BM12)-BM28</f>
        <v>0</v>
      </c>
      <c r="BN34" s="108" t="n">
        <f aca="false">BN6-SUM(BN7:BN12)-BN28</f>
        <v>4.83851181343198E-010</v>
      </c>
      <c r="BO34" s="108" t="n">
        <f aca="false">BO6-SUM(BO7:BO12)-BO28</f>
        <v>0</v>
      </c>
      <c r="BP34" s="108" t="n">
        <f aca="false">BP6-SUM(BP7:BP12)-BP28</f>
        <v>0</v>
      </c>
      <c r="BQ34" s="108" t="n">
        <f aca="false">BQ6-SUM(BQ7:BQ12)-BQ28</f>
        <v>4.2840838432312E-008</v>
      </c>
      <c r="BR34" s="108" t="n">
        <f aca="false">BR6-SUM(BR7:BR12)-BR28</f>
        <v>0</v>
      </c>
      <c r="BS34" s="108" t="n">
        <f aca="false">BS6-SUM(BS7:BS12)-BS28</f>
        <v>3.87444742955267E-009</v>
      </c>
      <c r="BT34" s="108" t="n">
        <f aca="false">BT6-SUM(BT7:BT12)-BT28</f>
        <v>0</v>
      </c>
      <c r="BU34" s="108" t="n">
        <f aca="false">BU6-SUM(BU7:BU12)-BU28</f>
        <v>0</v>
      </c>
    </row>
    <row r="35" customFormat="false" ht="11.25" hidden="true" customHeight="false" outlineLevel="0" collapsed="false">
      <c r="A35" s="107" t="s">
        <v>62</v>
      </c>
      <c r="B35" s="108" t="n">
        <f aca="false">B12-SUM(B13:B27)</f>
        <v>0</v>
      </c>
      <c r="C35" s="108" t="n">
        <f aca="false">C12-SUM(C13:C27)</f>
        <v>0</v>
      </c>
      <c r="D35" s="108" t="n">
        <f aca="false">D12-SUM(D13:D27)</f>
        <v>0</v>
      </c>
      <c r="E35" s="108" t="n">
        <f aca="false">E12-SUM(E13:E27)</f>
        <v>0</v>
      </c>
      <c r="F35" s="108" t="n">
        <f aca="false">F12-SUM(F13:F27)</f>
        <v>0</v>
      </c>
      <c r="G35" s="108" t="n">
        <f aca="false">G12-SUM(G13:G27)</f>
        <v>0</v>
      </c>
      <c r="H35" s="108" t="n">
        <f aca="false">H12-SUM(H13:H27)</f>
        <v>0</v>
      </c>
      <c r="I35" s="108" t="n">
        <f aca="false">I12-SUM(I13:I27)</f>
        <v>0</v>
      </c>
      <c r="J35" s="108" t="n">
        <f aca="false">J12-SUM(J13:J27)</f>
        <v>0</v>
      </c>
      <c r="K35" s="108" t="n">
        <f aca="false">K12-SUM(K13:K27)</f>
        <v>0</v>
      </c>
      <c r="L35" s="108" t="n">
        <f aca="false">L12-SUM(L13:L27)</f>
        <v>0</v>
      </c>
      <c r="M35" s="108" t="n">
        <f aca="false">M12-SUM(M13:M27)</f>
        <v>0</v>
      </c>
      <c r="N35" s="108" t="n">
        <f aca="false">N12-SUM(N13:N27)</f>
        <v>0</v>
      </c>
      <c r="O35" s="108" t="n">
        <f aca="false">O12-SUM(O13:O27)</f>
        <v>0</v>
      </c>
      <c r="P35" s="108" t="n">
        <f aca="false">P12-SUM(P13:P27)</f>
        <v>0</v>
      </c>
      <c r="Q35" s="108" t="n">
        <f aca="false">Q12-SUM(Q13:Q27)</f>
        <v>0</v>
      </c>
      <c r="R35" s="108" t="n">
        <f aca="false">R12-SUM(R13:R27)</f>
        <v>0</v>
      </c>
      <c r="S35" s="108" t="n">
        <f aca="false">S12-SUM(S13:S27)</f>
        <v>0</v>
      </c>
      <c r="T35" s="108" t="n">
        <f aca="false">T12-SUM(T13:T27)</f>
        <v>0</v>
      </c>
      <c r="U35" s="108" t="n">
        <f aca="false">U12-SUM(U13:U27)</f>
        <v>0</v>
      </c>
      <c r="V35" s="108" t="n">
        <f aca="false">V12-SUM(V13:V27)</f>
        <v>0</v>
      </c>
      <c r="W35" s="108" t="n">
        <f aca="false">W12-SUM(W13:W27)</f>
        <v>0</v>
      </c>
      <c r="X35" s="108" t="n">
        <f aca="false">X12-SUM(X13:X27)</f>
        <v>0</v>
      </c>
      <c r="Y35" s="108" t="n">
        <f aca="false">Y12-SUM(Y13:Y27)</f>
        <v>0</v>
      </c>
      <c r="Z35" s="108" t="n">
        <f aca="false">Z12-SUM(Z13:Z27)</f>
        <v>0</v>
      </c>
      <c r="AA35" s="108" t="n">
        <f aca="false">AA12-SUM(AA13:AA27)</f>
        <v>0</v>
      </c>
      <c r="AB35" s="108" t="n">
        <f aca="false">AB12-SUM(AB13:AB27)</f>
        <v>0</v>
      </c>
      <c r="AC35" s="108" t="n">
        <f aca="false">AC12-SUM(AC13:AC27)</f>
        <v>0</v>
      </c>
      <c r="AD35" s="108" t="n">
        <f aca="false">AD12-SUM(AD13:AD27)</f>
        <v>0</v>
      </c>
      <c r="AE35" s="108" t="n">
        <f aca="false">AE12-SUM(AE13:AE27)</f>
        <v>0</v>
      </c>
      <c r="AF35" s="108" t="n">
        <f aca="false">AF12-SUM(AF13:AF27)</f>
        <v>0</v>
      </c>
      <c r="AG35" s="108" t="n">
        <f aca="false">AG12-SUM(AG13:AG27)</f>
        <v>0</v>
      </c>
      <c r="AH35" s="108" t="n">
        <f aca="false">AH12-SUM(AH13:AH27)</f>
        <v>0</v>
      </c>
      <c r="AI35" s="108" t="n">
        <f aca="false">AI12-SUM(AI13:AI27)</f>
        <v>0</v>
      </c>
      <c r="AJ35" s="108" t="n">
        <f aca="false">AJ12-SUM(AJ13:AJ27)</f>
        <v>0</v>
      </c>
      <c r="AK35" s="108" t="n">
        <f aca="false">AK12-SUM(AK13:AK27)</f>
        <v>0</v>
      </c>
      <c r="AL35" s="108" t="n">
        <f aca="false">AL12-SUM(AL13:AL27)</f>
        <v>0</v>
      </c>
      <c r="AM35" s="108" t="n">
        <f aca="false">AM12-SUM(AM13:AM27)</f>
        <v>0</v>
      </c>
      <c r="AN35" s="108" t="n">
        <f aca="false">AN12-SUM(AN13:AN27)</f>
        <v>0</v>
      </c>
      <c r="AO35" s="108" t="n">
        <f aca="false">AO12-SUM(AO13:AO27)</f>
        <v>0</v>
      </c>
      <c r="AP35" s="108" t="n">
        <f aca="false">AP12-SUM(AP13:AP27)</f>
        <v>0</v>
      </c>
      <c r="AQ35" s="108" t="n">
        <f aca="false">AQ12-SUM(AQ13:AQ27)</f>
        <v>0</v>
      </c>
      <c r="AR35" s="108" t="n">
        <f aca="false">AR12-SUM(AR13:AR27)</f>
        <v>0</v>
      </c>
      <c r="AS35" s="108" t="n">
        <f aca="false">AS12-SUM(AS13:AS27)</f>
        <v>0</v>
      </c>
      <c r="AT35" s="108" t="n">
        <f aca="false">AT12-SUM(AT13:AT27)</f>
        <v>0</v>
      </c>
      <c r="AU35" s="108" t="n">
        <f aca="false">AU12-SUM(AU13:AU27)</f>
        <v>0</v>
      </c>
      <c r="AV35" s="108" t="n">
        <f aca="false">AV12-SUM(AV13:AV27)</f>
        <v>0</v>
      </c>
      <c r="AW35" s="108" t="n">
        <f aca="false">AW12-SUM(AW13:AW27)</f>
        <v>0</v>
      </c>
      <c r="AX35" s="108" t="n">
        <f aca="false">AX12-SUM(AX13:AX27)</f>
        <v>0</v>
      </c>
      <c r="AY35" s="108" t="n">
        <f aca="false">AY12-SUM(AY13:AY27)</f>
        <v>0</v>
      </c>
      <c r="AZ35" s="108" t="n">
        <f aca="false">AZ12-SUM(AZ13:AZ27)</f>
        <v>0</v>
      </c>
      <c r="BA35" s="108" t="n">
        <f aca="false">BA12-SUM(BA13:BA27)</f>
        <v>0</v>
      </c>
      <c r="BB35" s="108" t="n">
        <f aca="false">BB12-SUM(BB13:BB27)</f>
        <v>0</v>
      </c>
      <c r="BC35" s="108" t="n">
        <f aca="false">BC12-SUM(BC13:BC27)</f>
        <v>0</v>
      </c>
      <c r="BD35" s="108" t="n">
        <f aca="false">BD12-SUM(BD13:BD27)</f>
        <v>0</v>
      </c>
      <c r="BE35" s="108" t="n">
        <f aca="false">BE12-SUM(BE13:BE27)</f>
        <v>0</v>
      </c>
      <c r="BF35" s="108" t="n">
        <f aca="false">BF12-SUM(BF13:BF27)</f>
        <v>0</v>
      </c>
      <c r="BG35" s="108" t="n">
        <f aca="false">BG12-SUM(BG13:BG27)</f>
        <v>0</v>
      </c>
      <c r="BH35" s="108" t="n">
        <f aca="false">BH12-SUM(BH13:BH27)</f>
        <v>0</v>
      </c>
      <c r="BI35" s="108" t="n">
        <f aca="false">BI12-SUM(BI13:BI27)</f>
        <v>0</v>
      </c>
      <c r="BJ35" s="108" t="n">
        <f aca="false">BJ12-SUM(BJ13:BJ27)</f>
        <v>0</v>
      </c>
      <c r="BK35" s="108" t="n">
        <f aca="false">BK12-SUM(BK13:BK27)</f>
        <v>0</v>
      </c>
      <c r="BL35" s="108" t="n">
        <f aca="false">BL12-SUM(BL13:BL27)</f>
        <v>0</v>
      </c>
      <c r="BM35" s="108" t="n">
        <f aca="false">BM12-SUM(BM13:BM27)</f>
        <v>0</v>
      </c>
      <c r="BN35" s="108" t="n">
        <f aca="false">BN12-SUM(BN13:BN27)</f>
        <v>0</v>
      </c>
      <c r="BO35" s="108" t="n">
        <f aca="false">BO12-SUM(BO13:BO27)</f>
        <v>0</v>
      </c>
      <c r="BP35" s="108" t="n">
        <f aca="false">BP12-SUM(BP13:BP27)</f>
        <v>0</v>
      </c>
      <c r="BQ35" s="108" t="n">
        <f aca="false">BQ12-SUM(BQ13:BQ27)</f>
        <v>0</v>
      </c>
      <c r="BR35" s="108" t="n">
        <f aca="false">BR12-SUM(BR13:BR27)</f>
        <v>0</v>
      </c>
      <c r="BS35" s="108" t="n">
        <f aca="false">BS12-SUM(BS13:BS27)</f>
        <v>0</v>
      </c>
      <c r="BT35" s="108" t="n">
        <f aca="false">BT12-SUM(BT13:BT27)</f>
        <v>0</v>
      </c>
      <c r="BU35" s="108" t="n">
        <f aca="false">BU12-SUM(BU13:BU27)</f>
        <v>0</v>
      </c>
    </row>
    <row r="36" customFormat="false" ht="11.25" hidden="true" customHeight="false" outlineLevel="0" collapsed="false">
      <c r="A36" s="107" t="s">
        <v>55</v>
      </c>
      <c r="B36" s="108" t="n">
        <f aca="false">B28-B29-B30</f>
        <v>0</v>
      </c>
      <c r="C36" s="108" t="n">
        <f aca="false">C28-C29-C30</f>
        <v>0</v>
      </c>
      <c r="D36" s="108" t="n">
        <f aca="false">D28-D29-D30</f>
        <v>0</v>
      </c>
      <c r="E36" s="108" t="n">
        <f aca="false">E28-E29-E30</f>
        <v>0</v>
      </c>
      <c r="F36" s="108" t="n">
        <f aca="false">F28-F29-F30</f>
        <v>-4.18367562815547E-011</v>
      </c>
      <c r="G36" s="108" t="n">
        <f aca="false">G28-G29-G30</f>
        <v>0</v>
      </c>
      <c r="H36" s="108" t="n">
        <f aca="false">H28-H29-H30</f>
        <v>0</v>
      </c>
      <c r="I36" s="108" t="n">
        <f aca="false">I28-I29-I30</f>
        <v>0</v>
      </c>
      <c r="J36" s="108" t="n">
        <f aca="false">J28-J29-J30</f>
        <v>0</v>
      </c>
      <c r="K36" s="108" t="n">
        <f aca="false">K28-K29-K30</f>
        <v>0</v>
      </c>
      <c r="L36" s="108" t="n">
        <f aca="false">L28-L29-L30</f>
        <v>0</v>
      </c>
      <c r="M36" s="108" t="n">
        <f aca="false">M28-M29-M30</f>
        <v>0</v>
      </c>
      <c r="N36" s="108" t="n">
        <f aca="false">N28-N29-N30</f>
        <v>0</v>
      </c>
      <c r="O36" s="108" t="n">
        <f aca="false">O28-O29-O30</f>
        <v>0</v>
      </c>
      <c r="P36" s="108" t="n">
        <f aca="false">P28-P29-P30</f>
        <v>0</v>
      </c>
      <c r="Q36" s="108" t="n">
        <f aca="false">Q28-Q29-Q30</f>
        <v>0</v>
      </c>
      <c r="R36" s="108" t="n">
        <f aca="false">R28-R29-R30</f>
        <v>0</v>
      </c>
      <c r="S36" s="108" t="n">
        <f aca="false">S28-S29-S30</f>
        <v>0</v>
      </c>
      <c r="T36" s="108" t="n">
        <f aca="false">T28-T29-T30</f>
        <v>0</v>
      </c>
      <c r="U36" s="108" t="n">
        <f aca="false">U28-U29-U30</f>
        <v>0</v>
      </c>
      <c r="V36" s="108" t="n">
        <f aca="false">V28-V29-V30</f>
        <v>0</v>
      </c>
      <c r="W36" s="108" t="n">
        <f aca="false">W28-W29-W30</f>
        <v>0</v>
      </c>
      <c r="X36" s="108" t="n">
        <f aca="false">X28-X29-X30</f>
        <v>0</v>
      </c>
      <c r="Y36" s="108" t="n">
        <f aca="false">Y28-Y29-Y30</f>
        <v>0</v>
      </c>
      <c r="Z36" s="108" t="n">
        <f aca="false">Z28-Z29-Z30</f>
        <v>0</v>
      </c>
      <c r="AA36" s="108" t="n">
        <f aca="false">AA28-AA29-AA30</f>
        <v>0</v>
      </c>
      <c r="AB36" s="108" t="n">
        <f aca="false">AB28-AB29-AB30</f>
        <v>0</v>
      </c>
      <c r="AC36" s="108" t="n">
        <f aca="false">AC28-AC29-AC30</f>
        <v>0</v>
      </c>
      <c r="AD36" s="108" t="n">
        <f aca="false">AD28-AD29-AD30</f>
        <v>0</v>
      </c>
      <c r="AE36" s="108" t="n">
        <f aca="false">AE28-AE29-AE30</f>
        <v>0</v>
      </c>
      <c r="AF36" s="108" t="n">
        <f aca="false">AF28-AF29-AF30</f>
        <v>0</v>
      </c>
      <c r="AG36" s="108" t="n">
        <f aca="false">AG28-AG29-AG30</f>
        <v>0</v>
      </c>
      <c r="AH36" s="108" t="n">
        <f aca="false">AH28-AH29-AH30</f>
        <v>0</v>
      </c>
      <c r="AI36" s="108" t="n">
        <f aca="false">AI28-AI29-AI30</f>
        <v>0</v>
      </c>
      <c r="AJ36" s="108" t="n">
        <f aca="false">AJ28-AJ29-AJ30</f>
        <v>0</v>
      </c>
      <c r="AK36" s="108" t="n">
        <f aca="false">AK28-AK29-AK30</f>
        <v>0</v>
      </c>
      <c r="AL36" s="108" t="n">
        <f aca="false">AL28-AL29-AL30</f>
        <v>0</v>
      </c>
      <c r="AM36" s="108" t="n">
        <f aca="false">AM28-AM29-AM30</f>
        <v>0</v>
      </c>
      <c r="AN36" s="108" t="n">
        <f aca="false">AN28-AN29-AN30</f>
        <v>0</v>
      </c>
      <c r="AO36" s="108" t="n">
        <f aca="false">AO28-AO29-AO30</f>
        <v>0</v>
      </c>
      <c r="AP36" s="108" t="n">
        <f aca="false">AP28-AP29-AP30</f>
        <v>0</v>
      </c>
      <c r="AQ36" s="108" t="n">
        <f aca="false">AQ28-AQ29-AQ30</f>
        <v>0</v>
      </c>
      <c r="AR36" s="108" t="n">
        <f aca="false">AR28-AR29-AR30</f>
        <v>0</v>
      </c>
      <c r="AS36" s="108" t="n">
        <f aca="false">AS28-AS29-AS30</f>
        <v>0</v>
      </c>
      <c r="AT36" s="108" t="n">
        <f aca="false">AT28-AT29-AT30</f>
        <v>-3.69482222595252E-013</v>
      </c>
      <c r="AU36" s="108" t="n">
        <f aca="false">AU28-AU29-AU30</f>
        <v>0</v>
      </c>
      <c r="AV36" s="108" t="n">
        <f aca="false">AV28-AV29-AV30</f>
        <v>0</v>
      </c>
      <c r="AW36" s="108" t="n">
        <f aca="false">AW28-AW29-AW30</f>
        <v>1.22781784739345E-011</v>
      </c>
      <c r="AX36" s="108" t="n">
        <f aca="false">AX28-AX29-AX30</f>
        <v>0</v>
      </c>
      <c r="AY36" s="108" t="n">
        <f aca="false">AY28-AY29-AY30</f>
        <v>0</v>
      </c>
      <c r="AZ36" s="108" t="n">
        <f aca="false">AZ28-AZ29-AZ30</f>
        <v>0</v>
      </c>
      <c r="BA36" s="108" t="n">
        <f aca="false">BA28-BA29-BA30</f>
        <v>0</v>
      </c>
      <c r="BB36" s="108" t="n">
        <f aca="false">BB28-BB29-BB30</f>
        <v>0</v>
      </c>
      <c r="BC36" s="108" t="n">
        <f aca="false">BC28-BC29-BC30</f>
        <v>0</v>
      </c>
      <c r="BD36" s="108" t="n">
        <f aca="false">BD28-BD29-BD30</f>
        <v>0</v>
      </c>
      <c r="BE36" s="108" t="n">
        <f aca="false">BE28-BE29-BE30</f>
        <v>0</v>
      </c>
      <c r="BF36" s="108" t="n">
        <f aca="false">BF28-BF29-BF30</f>
        <v>0</v>
      </c>
      <c r="BG36" s="108" t="n">
        <f aca="false">BG28-BG29-BG30</f>
        <v>0</v>
      </c>
      <c r="BH36" s="108" t="n">
        <f aca="false">BH28-BH29-BH30</f>
        <v>0</v>
      </c>
      <c r="BI36" s="108" t="n">
        <f aca="false">BI28-BI29-BI30</f>
        <v>0</v>
      </c>
      <c r="BJ36" s="108" t="n">
        <f aca="false">BJ28-BJ29-BJ30</f>
        <v>0</v>
      </c>
      <c r="BK36" s="108" t="n">
        <f aca="false">BK28-BK29-BK30</f>
        <v>0</v>
      </c>
      <c r="BL36" s="108" t="n">
        <f aca="false">BL28-BL29-BL30</f>
        <v>0</v>
      </c>
      <c r="BM36" s="108" t="n">
        <f aca="false">BM28-BM29-BM30</f>
        <v>0</v>
      </c>
      <c r="BN36" s="108" t="n">
        <f aca="false">BN28-BN29-BN30</f>
        <v>0</v>
      </c>
      <c r="BO36" s="108" t="n">
        <f aca="false">BO28-BO29-BO30</f>
        <v>0</v>
      </c>
      <c r="BP36" s="108" t="n">
        <f aca="false">BP28-BP29-BP30</f>
        <v>0</v>
      </c>
      <c r="BQ36" s="108" t="n">
        <f aca="false">BQ28-BQ29-BQ30</f>
        <v>0</v>
      </c>
      <c r="BR36" s="108" t="n">
        <f aca="false">BR28-BR29-BR30</f>
        <v>0</v>
      </c>
      <c r="BS36" s="108" t="n">
        <f aca="false">BS28-BS29-BS30</f>
        <v>0</v>
      </c>
      <c r="BT36" s="108" t="n">
        <f aca="false">BT28-BT29-BT30</f>
        <v>0</v>
      </c>
      <c r="BU36" s="108" t="n">
        <f aca="false">BU28-BU29-BU30</f>
        <v>0</v>
      </c>
    </row>
    <row r="37" customFormat="false" ht="11.2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</row>
    <row r="38" customFormat="false" ht="11.25" hidden="false" customHeight="false" outlineLevel="0" collapsed="false">
      <c r="A38" s="109"/>
      <c r="B38" s="110" t="s">
        <v>58</v>
      </c>
      <c r="C38" s="111" t="n">
        <v>42034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</row>
    <row r="39" customFormat="false" ht="11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</row>
    <row r="40" s="112" customFormat="true" ht="16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12" customFormat="true" ht="16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12" customFormat="true" ht="16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5" activeCellId="0" sqref="G15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9.99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63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102年1-12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102年1-12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102年1-12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102年1-12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33</v>
      </c>
      <c r="B6" s="76" t="n">
        <v>940168</v>
      </c>
      <c r="C6" s="77" t="n">
        <v>3508552</v>
      </c>
      <c r="D6" s="113" t="n">
        <v>2345885074.78</v>
      </c>
      <c r="E6" s="114" t="n">
        <v>1074265</v>
      </c>
      <c r="F6" s="113" t="n">
        <v>168756712.75</v>
      </c>
      <c r="G6" s="115" t="n">
        <v>327</v>
      </c>
      <c r="H6" s="116" t="n">
        <v>1586</v>
      </c>
      <c r="I6" s="117" t="n">
        <v>1799417.27</v>
      </c>
      <c r="J6" s="115" t="n">
        <v>123</v>
      </c>
      <c r="K6" s="117" t="n">
        <v>46919.59</v>
      </c>
      <c r="L6" s="118" t="n">
        <v>5</v>
      </c>
      <c r="M6" s="118" t="n">
        <v>11</v>
      </c>
      <c r="N6" s="119" t="n">
        <v>8458</v>
      </c>
      <c r="O6" s="120" t="s">
        <v>64</v>
      </c>
      <c r="P6" s="121" t="s">
        <v>65</v>
      </c>
      <c r="Q6" s="122" t="n">
        <v>24423</v>
      </c>
      <c r="R6" s="115" t="n">
        <v>440260</v>
      </c>
      <c r="S6" s="123" t="n">
        <v>352449402.73</v>
      </c>
      <c r="T6" s="115" t="n">
        <v>35773</v>
      </c>
      <c r="U6" s="117" t="n">
        <v>10795413.82</v>
      </c>
      <c r="V6" s="115" t="n">
        <v>5892</v>
      </c>
      <c r="W6" s="115" t="n">
        <v>65861</v>
      </c>
      <c r="X6" s="117" t="n">
        <v>108460717.21</v>
      </c>
      <c r="Y6" s="115" t="n">
        <v>2713</v>
      </c>
      <c r="Z6" s="117" t="n">
        <v>2244918.15</v>
      </c>
      <c r="AA6" s="115" t="n">
        <v>62562</v>
      </c>
      <c r="AB6" s="115" t="n">
        <v>217730</v>
      </c>
      <c r="AC6" s="117" t="n">
        <v>203449665.74</v>
      </c>
      <c r="AD6" s="115" t="n">
        <v>73469</v>
      </c>
      <c r="AE6" s="117" t="n">
        <v>17483832.52</v>
      </c>
      <c r="AF6" s="124" t="n">
        <v>355951</v>
      </c>
      <c r="AG6" s="125" t="n">
        <v>1474961</v>
      </c>
      <c r="AH6" s="126" t="n">
        <v>560240753.36</v>
      </c>
      <c r="AI6" s="115" t="n">
        <v>647853</v>
      </c>
      <c r="AJ6" s="117" t="n">
        <v>83941356.88</v>
      </c>
      <c r="AK6" s="115" t="n">
        <v>13054</v>
      </c>
      <c r="AL6" s="115" t="n">
        <v>21195</v>
      </c>
      <c r="AM6" s="117" t="n">
        <v>10868864.39</v>
      </c>
      <c r="AN6" s="115" t="n">
        <v>10997</v>
      </c>
      <c r="AO6" s="117" t="n">
        <v>1654438.36</v>
      </c>
      <c r="AP6" s="115" t="n">
        <v>68487</v>
      </c>
      <c r="AQ6" s="115" t="n">
        <v>127836</v>
      </c>
      <c r="AR6" s="123" t="n">
        <v>90100808.15</v>
      </c>
      <c r="AS6" s="115" t="n">
        <v>40973</v>
      </c>
      <c r="AT6" s="117" t="n">
        <v>6896906.03</v>
      </c>
      <c r="AU6" s="127" t="n">
        <v>8941</v>
      </c>
      <c r="AV6" s="128" t="n">
        <v>14765</v>
      </c>
      <c r="AW6" s="129" t="n">
        <v>7005289</v>
      </c>
      <c r="AX6" s="128" t="n">
        <v>7165</v>
      </c>
      <c r="AY6" s="129" t="n">
        <v>938827.52</v>
      </c>
      <c r="AZ6" s="128" t="n">
        <v>77217</v>
      </c>
      <c r="BA6" s="128" t="n">
        <v>143478</v>
      </c>
      <c r="BB6" s="129" t="n">
        <v>98613158.34</v>
      </c>
      <c r="BC6" s="128" t="n">
        <v>47020</v>
      </c>
      <c r="BD6" s="129" t="n">
        <v>8025688.39</v>
      </c>
      <c r="BE6" s="128" t="n">
        <v>119906</v>
      </c>
      <c r="BF6" s="128" t="n">
        <v>357352</v>
      </c>
      <c r="BG6" s="130" t="n">
        <v>158193548.25</v>
      </c>
      <c r="BH6" s="128" t="n">
        <v>72362</v>
      </c>
      <c r="BI6" s="129" t="n">
        <v>13656731.55</v>
      </c>
      <c r="BJ6" s="128" t="n">
        <v>52516</v>
      </c>
      <c r="BK6" s="128" t="n">
        <v>111339</v>
      </c>
      <c r="BL6" s="129" t="n">
        <v>80776656.47</v>
      </c>
      <c r="BM6" s="128" t="n">
        <v>30632</v>
      </c>
      <c r="BN6" s="129" t="n">
        <v>3327738.11</v>
      </c>
      <c r="BO6" s="122" t="n">
        <v>150887</v>
      </c>
      <c r="BP6" s="115" t="n">
        <v>532178</v>
      </c>
      <c r="BQ6" s="131" t="n">
        <v>673918335.87</v>
      </c>
      <c r="BR6" s="115" t="n">
        <v>105185</v>
      </c>
      <c r="BS6" s="132" t="n">
        <v>19743941.83</v>
      </c>
      <c r="BT6" s="115" t="n">
        <v>3549750</v>
      </c>
      <c r="BU6" s="133" t="n">
        <v>15962321</v>
      </c>
      <c r="BV6" s="97"/>
      <c r="BW6" s="98"/>
      <c r="BX6" s="97"/>
      <c r="BY6" s="98"/>
      <c r="BZ6" s="98"/>
    </row>
    <row r="7" customFormat="false" ht="15.95" hidden="false" customHeight="true" outlineLevel="0" collapsed="false">
      <c r="A7" s="99" t="s">
        <v>34</v>
      </c>
      <c r="B7" s="76" t="n">
        <v>188148</v>
      </c>
      <c r="C7" s="77" t="n">
        <v>645259</v>
      </c>
      <c r="D7" s="113" t="n">
        <v>278870912.13</v>
      </c>
      <c r="E7" s="114" t="n">
        <v>310529</v>
      </c>
      <c r="F7" s="113" t="n">
        <v>36635444.55</v>
      </c>
      <c r="G7" s="115" t="n">
        <v>50</v>
      </c>
      <c r="H7" s="116" t="n">
        <v>137</v>
      </c>
      <c r="I7" s="117" t="n">
        <v>76066.65</v>
      </c>
      <c r="J7" s="115" t="n">
        <v>19</v>
      </c>
      <c r="K7" s="117" t="n">
        <v>5630.53</v>
      </c>
      <c r="L7" s="120" t="n">
        <v>1</v>
      </c>
      <c r="M7" s="120" t="n">
        <v>1</v>
      </c>
      <c r="N7" s="121" t="n">
        <v>256</v>
      </c>
      <c r="O7" s="120" t="s">
        <v>64</v>
      </c>
      <c r="P7" s="121" t="s">
        <v>65</v>
      </c>
      <c r="Q7" s="122" t="n">
        <v>4014</v>
      </c>
      <c r="R7" s="115" t="n">
        <v>18982</v>
      </c>
      <c r="S7" s="123" t="n">
        <v>4780157.38</v>
      </c>
      <c r="T7" s="115" t="n">
        <v>8375</v>
      </c>
      <c r="U7" s="117" t="n">
        <v>1205815.34</v>
      </c>
      <c r="V7" s="115" t="n">
        <v>702</v>
      </c>
      <c r="W7" s="115" t="n">
        <v>5222</v>
      </c>
      <c r="X7" s="117" t="n">
        <v>10938393.95</v>
      </c>
      <c r="Y7" s="115" t="n">
        <v>327</v>
      </c>
      <c r="Z7" s="117" t="n">
        <v>554083.02</v>
      </c>
      <c r="AA7" s="115" t="n">
        <v>8488</v>
      </c>
      <c r="AB7" s="115" t="n">
        <v>59043</v>
      </c>
      <c r="AC7" s="117" t="n">
        <v>71006466.46</v>
      </c>
      <c r="AD7" s="115" t="n">
        <v>41339</v>
      </c>
      <c r="AE7" s="117" t="n">
        <v>8132935.45</v>
      </c>
      <c r="AF7" s="124" t="n">
        <v>93623</v>
      </c>
      <c r="AG7" s="125" t="n">
        <v>336815</v>
      </c>
      <c r="AH7" s="126" t="n">
        <v>69188083.09</v>
      </c>
      <c r="AI7" s="115" t="n">
        <v>175194</v>
      </c>
      <c r="AJ7" s="117" t="n">
        <v>17017156.04</v>
      </c>
      <c r="AK7" s="115" t="n">
        <v>2208</v>
      </c>
      <c r="AL7" s="115" t="n">
        <v>3869</v>
      </c>
      <c r="AM7" s="117" t="n">
        <v>759111.31</v>
      </c>
      <c r="AN7" s="115" t="n">
        <v>2233</v>
      </c>
      <c r="AO7" s="117" t="n">
        <v>199549.45</v>
      </c>
      <c r="AP7" s="115" t="n">
        <v>6785</v>
      </c>
      <c r="AQ7" s="115" t="n">
        <v>16081</v>
      </c>
      <c r="AR7" s="123" t="n">
        <v>14441205.6</v>
      </c>
      <c r="AS7" s="115" t="n">
        <v>4760</v>
      </c>
      <c r="AT7" s="117" t="n">
        <v>536509.74</v>
      </c>
      <c r="AU7" s="127" t="n">
        <v>1668</v>
      </c>
      <c r="AV7" s="128" t="n">
        <v>2813</v>
      </c>
      <c r="AW7" s="129" t="n">
        <v>733211.18</v>
      </c>
      <c r="AX7" s="128" t="n">
        <v>1642</v>
      </c>
      <c r="AY7" s="129" t="n">
        <v>146056.74</v>
      </c>
      <c r="AZ7" s="128" t="n">
        <v>7569</v>
      </c>
      <c r="BA7" s="128" t="n">
        <v>17797</v>
      </c>
      <c r="BB7" s="129" t="n">
        <v>14850566.4</v>
      </c>
      <c r="BC7" s="128" t="n">
        <v>5419</v>
      </c>
      <c r="BD7" s="129" t="n">
        <v>722378.24</v>
      </c>
      <c r="BE7" s="128" t="n">
        <v>37203</v>
      </c>
      <c r="BF7" s="128" t="n">
        <v>100734</v>
      </c>
      <c r="BG7" s="130" t="n">
        <v>17163041.6</v>
      </c>
      <c r="BH7" s="128" t="n">
        <v>35883</v>
      </c>
      <c r="BI7" s="129" t="n">
        <v>3289381.6</v>
      </c>
      <c r="BJ7" s="128" t="n">
        <v>8213</v>
      </c>
      <c r="BK7" s="128" t="n">
        <v>18641</v>
      </c>
      <c r="BL7" s="129" t="n">
        <v>6545401.6</v>
      </c>
      <c r="BM7" s="128" t="n">
        <v>6779</v>
      </c>
      <c r="BN7" s="129" t="n">
        <v>549615.45</v>
      </c>
      <c r="BO7" s="122" t="n">
        <v>17624</v>
      </c>
      <c r="BP7" s="115" t="n">
        <v>65124</v>
      </c>
      <c r="BQ7" s="131" t="n">
        <v>68388950.91</v>
      </c>
      <c r="BR7" s="115" t="n">
        <v>28559</v>
      </c>
      <c r="BS7" s="132" t="n">
        <v>4276332.95</v>
      </c>
      <c r="BT7" s="115" t="n">
        <v>575595</v>
      </c>
      <c r="BU7" s="133" t="n">
        <v>2692451</v>
      </c>
      <c r="BV7" s="97"/>
      <c r="BW7" s="98"/>
      <c r="BX7" s="97"/>
      <c r="BY7" s="98"/>
      <c r="BZ7" s="98"/>
    </row>
    <row r="8" customFormat="false" ht="15.95" hidden="false" customHeight="true" outlineLevel="0" collapsed="false">
      <c r="A8" s="99" t="s">
        <v>35</v>
      </c>
      <c r="B8" s="76" t="n">
        <v>75653</v>
      </c>
      <c r="C8" s="77" t="n">
        <v>194478</v>
      </c>
      <c r="D8" s="113" t="n">
        <v>31358068.29</v>
      </c>
      <c r="E8" s="114" t="n">
        <v>149519</v>
      </c>
      <c r="F8" s="113" t="n">
        <v>15479152.55</v>
      </c>
      <c r="G8" s="115" t="n">
        <v>44</v>
      </c>
      <c r="H8" s="116" t="n">
        <v>132</v>
      </c>
      <c r="I8" s="117" t="n">
        <v>139442.28</v>
      </c>
      <c r="J8" s="115" t="n">
        <v>42</v>
      </c>
      <c r="K8" s="117" t="n">
        <v>10583.5</v>
      </c>
      <c r="L8" s="120" t="s">
        <v>64</v>
      </c>
      <c r="M8" s="120" t="s">
        <v>64</v>
      </c>
      <c r="N8" s="121" t="s">
        <v>65</v>
      </c>
      <c r="O8" s="120" t="s">
        <v>64</v>
      </c>
      <c r="P8" s="121" t="s">
        <v>65</v>
      </c>
      <c r="Q8" s="122" t="n">
        <v>1665</v>
      </c>
      <c r="R8" s="115" t="n">
        <v>10719</v>
      </c>
      <c r="S8" s="123" t="n">
        <v>631675.83</v>
      </c>
      <c r="T8" s="115" t="n">
        <v>9660</v>
      </c>
      <c r="U8" s="117" t="n">
        <v>785947.05</v>
      </c>
      <c r="V8" s="115" t="n">
        <v>374</v>
      </c>
      <c r="W8" s="115" t="n">
        <v>1042</v>
      </c>
      <c r="X8" s="117" t="n">
        <v>1091169.61</v>
      </c>
      <c r="Y8" s="115" t="n">
        <v>328</v>
      </c>
      <c r="Z8" s="117" t="n">
        <v>150152.43</v>
      </c>
      <c r="AA8" s="115" t="n">
        <v>2846</v>
      </c>
      <c r="AB8" s="115" t="n">
        <v>3956</v>
      </c>
      <c r="AC8" s="117" t="n">
        <v>1225449.91</v>
      </c>
      <c r="AD8" s="115" t="n">
        <v>2949</v>
      </c>
      <c r="AE8" s="117" t="n">
        <v>684420.09</v>
      </c>
      <c r="AF8" s="124" t="n">
        <v>40234</v>
      </c>
      <c r="AG8" s="125" t="n">
        <v>127422</v>
      </c>
      <c r="AH8" s="126" t="n">
        <v>12809778</v>
      </c>
      <c r="AI8" s="115" t="n">
        <v>107391</v>
      </c>
      <c r="AJ8" s="117" t="n">
        <v>9126375.98</v>
      </c>
      <c r="AK8" s="115" t="n">
        <v>1034</v>
      </c>
      <c r="AL8" s="115" t="n">
        <v>1576</v>
      </c>
      <c r="AM8" s="117" t="n">
        <v>79539.71</v>
      </c>
      <c r="AN8" s="115" t="n">
        <v>1217</v>
      </c>
      <c r="AO8" s="117" t="n">
        <v>199842.1</v>
      </c>
      <c r="AP8" s="115" t="n">
        <v>3525</v>
      </c>
      <c r="AQ8" s="115" t="n">
        <v>6133</v>
      </c>
      <c r="AR8" s="123" t="n">
        <v>1149094.14</v>
      </c>
      <c r="AS8" s="115" t="n">
        <v>2909</v>
      </c>
      <c r="AT8" s="117" t="n">
        <v>260985.22</v>
      </c>
      <c r="AU8" s="127" t="n">
        <v>748</v>
      </c>
      <c r="AV8" s="128" t="n">
        <v>1137</v>
      </c>
      <c r="AW8" s="129" t="n">
        <v>132561.63</v>
      </c>
      <c r="AX8" s="128" t="n">
        <v>805</v>
      </c>
      <c r="AY8" s="129" t="n">
        <v>86841.62</v>
      </c>
      <c r="AZ8" s="128" t="n">
        <v>3972</v>
      </c>
      <c r="BA8" s="128" t="n">
        <v>6784</v>
      </c>
      <c r="BB8" s="129" t="n">
        <v>1604230.72</v>
      </c>
      <c r="BC8" s="128" t="n">
        <v>3391</v>
      </c>
      <c r="BD8" s="129" t="n">
        <v>312376.78</v>
      </c>
      <c r="BE8" s="128" t="n">
        <v>5928</v>
      </c>
      <c r="BF8" s="128" t="n">
        <v>10168</v>
      </c>
      <c r="BG8" s="130" t="n">
        <v>935836.41</v>
      </c>
      <c r="BH8" s="128" t="n">
        <v>4570</v>
      </c>
      <c r="BI8" s="129" t="n">
        <v>846965.54</v>
      </c>
      <c r="BJ8" s="128" t="n">
        <v>5019</v>
      </c>
      <c r="BK8" s="128" t="n">
        <v>8271</v>
      </c>
      <c r="BL8" s="129" t="n">
        <v>628528.37</v>
      </c>
      <c r="BM8" s="128" t="n">
        <v>4750</v>
      </c>
      <c r="BN8" s="129" t="n">
        <v>390148.06</v>
      </c>
      <c r="BO8" s="122" t="n">
        <v>10264</v>
      </c>
      <c r="BP8" s="115" t="n">
        <v>17138</v>
      </c>
      <c r="BQ8" s="131" t="n">
        <v>10930761.68</v>
      </c>
      <c r="BR8" s="115" t="n">
        <v>11507</v>
      </c>
      <c r="BS8" s="132" t="n">
        <v>2624514.18</v>
      </c>
      <c r="BT8" s="115" t="n">
        <v>495785</v>
      </c>
      <c r="BU8" s="133" t="n">
        <v>2269755</v>
      </c>
      <c r="BV8" s="97"/>
      <c r="BW8" s="98"/>
      <c r="BX8" s="97"/>
      <c r="BY8" s="98"/>
      <c r="BZ8" s="98"/>
    </row>
    <row r="9" customFormat="false" ht="15.95" hidden="false" customHeight="true" outlineLevel="0" collapsed="false">
      <c r="A9" s="99" t="s">
        <v>37</v>
      </c>
      <c r="B9" s="76" t="n">
        <v>99035</v>
      </c>
      <c r="C9" s="77" t="n">
        <v>338276</v>
      </c>
      <c r="D9" s="113" t="n">
        <v>146707216.31</v>
      </c>
      <c r="E9" s="114" t="n">
        <v>141659</v>
      </c>
      <c r="F9" s="113" t="n">
        <v>22236349.84</v>
      </c>
      <c r="G9" s="115" t="n">
        <v>41</v>
      </c>
      <c r="H9" s="116" t="n">
        <v>337</v>
      </c>
      <c r="I9" s="117" t="n">
        <v>249796.23</v>
      </c>
      <c r="J9" s="115" t="n">
        <v>11</v>
      </c>
      <c r="K9" s="117" t="n">
        <v>1621.77</v>
      </c>
      <c r="L9" s="120" t="s">
        <v>64</v>
      </c>
      <c r="M9" s="120" t="s">
        <v>64</v>
      </c>
      <c r="N9" s="121" t="s">
        <v>65</v>
      </c>
      <c r="O9" s="120" t="s">
        <v>64</v>
      </c>
      <c r="P9" s="121" t="s">
        <v>65</v>
      </c>
      <c r="Q9" s="122" t="n">
        <v>3350</v>
      </c>
      <c r="R9" s="115" t="n">
        <v>28571</v>
      </c>
      <c r="S9" s="123" t="n">
        <v>18621195.85</v>
      </c>
      <c r="T9" s="115" t="n">
        <v>3781</v>
      </c>
      <c r="U9" s="117" t="n">
        <v>995708.17</v>
      </c>
      <c r="V9" s="115" t="n">
        <v>488</v>
      </c>
      <c r="W9" s="115" t="n">
        <v>4213</v>
      </c>
      <c r="X9" s="117" t="n">
        <v>4896727.09</v>
      </c>
      <c r="Y9" s="115" t="n">
        <v>563</v>
      </c>
      <c r="Z9" s="117" t="n">
        <v>183488.11</v>
      </c>
      <c r="AA9" s="115" t="n">
        <v>5527</v>
      </c>
      <c r="AB9" s="115" t="n">
        <v>11957</v>
      </c>
      <c r="AC9" s="117" t="n">
        <v>6268765.99</v>
      </c>
      <c r="AD9" s="115" t="n">
        <v>4649</v>
      </c>
      <c r="AE9" s="117" t="n">
        <v>1376083.7</v>
      </c>
      <c r="AF9" s="124" t="n">
        <v>40853</v>
      </c>
      <c r="AG9" s="125" t="n">
        <v>187595</v>
      </c>
      <c r="AH9" s="126" t="n">
        <v>57061971.71</v>
      </c>
      <c r="AI9" s="115" t="n">
        <v>101573</v>
      </c>
      <c r="AJ9" s="117" t="n">
        <v>13799549.67</v>
      </c>
      <c r="AK9" s="115" t="n">
        <v>1124</v>
      </c>
      <c r="AL9" s="115" t="n">
        <v>1873</v>
      </c>
      <c r="AM9" s="117" t="n">
        <v>585699.32</v>
      </c>
      <c r="AN9" s="115" t="n">
        <v>969</v>
      </c>
      <c r="AO9" s="117" t="n">
        <v>260613.86</v>
      </c>
      <c r="AP9" s="115" t="n">
        <v>5929</v>
      </c>
      <c r="AQ9" s="115" t="n">
        <v>9971</v>
      </c>
      <c r="AR9" s="123" t="n">
        <v>3217753.5</v>
      </c>
      <c r="AS9" s="115" t="n">
        <v>4601</v>
      </c>
      <c r="AT9" s="117" t="n">
        <v>816105.72</v>
      </c>
      <c r="AU9" s="127" t="n">
        <v>851</v>
      </c>
      <c r="AV9" s="128" t="n">
        <v>1323</v>
      </c>
      <c r="AW9" s="129" t="n">
        <v>505517.3</v>
      </c>
      <c r="AX9" s="128" t="n">
        <v>718</v>
      </c>
      <c r="AY9" s="129" t="n">
        <v>153862.7</v>
      </c>
      <c r="AZ9" s="128" t="n">
        <v>7000</v>
      </c>
      <c r="BA9" s="128" t="n">
        <v>11572</v>
      </c>
      <c r="BB9" s="129" t="n">
        <v>4450883.34</v>
      </c>
      <c r="BC9" s="128" t="n">
        <v>5681</v>
      </c>
      <c r="BD9" s="129" t="n">
        <v>875578.99</v>
      </c>
      <c r="BE9" s="128" t="n">
        <v>13356</v>
      </c>
      <c r="BF9" s="128" t="n">
        <v>31711</v>
      </c>
      <c r="BG9" s="130" t="n">
        <v>14394773.61</v>
      </c>
      <c r="BH9" s="128" t="n">
        <v>6224</v>
      </c>
      <c r="BI9" s="129" t="n">
        <v>1617501.4</v>
      </c>
      <c r="BJ9" s="128" t="n">
        <v>5316</v>
      </c>
      <c r="BK9" s="128" t="n">
        <v>10038</v>
      </c>
      <c r="BL9" s="129" t="n">
        <v>3284318.98</v>
      </c>
      <c r="BM9" s="128" t="n">
        <v>3719</v>
      </c>
      <c r="BN9" s="129" t="n">
        <v>393020.02</v>
      </c>
      <c r="BO9" s="122" t="n">
        <v>15200</v>
      </c>
      <c r="BP9" s="115" t="n">
        <v>39115</v>
      </c>
      <c r="BQ9" s="131" t="n">
        <v>33169813.39</v>
      </c>
      <c r="BR9" s="115" t="n">
        <v>9170</v>
      </c>
      <c r="BS9" s="132" t="n">
        <v>1763215.73</v>
      </c>
      <c r="BT9" s="115" t="n">
        <v>421799</v>
      </c>
      <c r="BU9" s="133" t="n">
        <v>2058376</v>
      </c>
      <c r="BV9" s="97"/>
      <c r="BW9" s="98"/>
      <c r="BX9" s="97"/>
      <c r="BY9" s="98"/>
      <c r="BZ9" s="98"/>
    </row>
    <row r="10" customFormat="false" ht="15.95" hidden="false" customHeight="true" outlineLevel="0" collapsed="false">
      <c r="A10" s="99" t="s">
        <v>38</v>
      </c>
      <c r="B10" s="76" t="n">
        <v>95188</v>
      </c>
      <c r="C10" s="77" t="n">
        <v>376301</v>
      </c>
      <c r="D10" s="113" t="n">
        <v>232427717.82</v>
      </c>
      <c r="E10" s="114" t="n">
        <v>58972</v>
      </c>
      <c r="F10" s="113" t="n">
        <v>14348458.33</v>
      </c>
      <c r="G10" s="115" t="n">
        <v>22</v>
      </c>
      <c r="H10" s="116" t="n">
        <v>135</v>
      </c>
      <c r="I10" s="117" t="n">
        <v>74777.72</v>
      </c>
      <c r="J10" s="115" t="n">
        <v>8</v>
      </c>
      <c r="K10" s="117" t="n">
        <v>1593.2</v>
      </c>
      <c r="L10" s="120" t="s">
        <v>64</v>
      </c>
      <c r="M10" s="120" t="s">
        <v>64</v>
      </c>
      <c r="N10" s="121" t="s">
        <v>65</v>
      </c>
      <c r="O10" s="120" t="s">
        <v>64</v>
      </c>
      <c r="P10" s="121" t="s">
        <v>65</v>
      </c>
      <c r="Q10" s="122" t="n">
        <v>1868</v>
      </c>
      <c r="R10" s="115" t="n">
        <v>73437</v>
      </c>
      <c r="S10" s="123" t="n">
        <v>69105313.31</v>
      </c>
      <c r="T10" s="115" t="n">
        <v>1804</v>
      </c>
      <c r="U10" s="117" t="n">
        <v>2967081.15</v>
      </c>
      <c r="V10" s="115" t="n">
        <v>699</v>
      </c>
      <c r="W10" s="115" t="n">
        <v>4558</v>
      </c>
      <c r="X10" s="117" t="n">
        <v>6784352.82</v>
      </c>
      <c r="Y10" s="115" t="n">
        <v>266</v>
      </c>
      <c r="Z10" s="117" t="n">
        <v>106847.32</v>
      </c>
      <c r="AA10" s="115" t="n">
        <v>9577</v>
      </c>
      <c r="AB10" s="115" t="n">
        <v>21140</v>
      </c>
      <c r="AC10" s="117" t="n">
        <v>5634635.66</v>
      </c>
      <c r="AD10" s="115" t="n">
        <v>2591</v>
      </c>
      <c r="AE10" s="117" t="n">
        <v>619941.31</v>
      </c>
      <c r="AF10" s="124" t="n">
        <v>32146</v>
      </c>
      <c r="AG10" s="125" t="n">
        <v>153296</v>
      </c>
      <c r="AH10" s="126" t="n">
        <v>73179037.74</v>
      </c>
      <c r="AI10" s="115" t="n">
        <v>32979</v>
      </c>
      <c r="AJ10" s="117" t="n">
        <v>6062931.17</v>
      </c>
      <c r="AK10" s="115" t="n">
        <v>503</v>
      </c>
      <c r="AL10" s="115" t="n">
        <v>1019</v>
      </c>
      <c r="AM10" s="117" t="n">
        <v>491118.59</v>
      </c>
      <c r="AN10" s="115" t="n">
        <v>428</v>
      </c>
      <c r="AO10" s="117" t="n">
        <v>79619.9</v>
      </c>
      <c r="AP10" s="115" t="n">
        <v>7497</v>
      </c>
      <c r="AQ10" s="115" t="n">
        <v>15726</v>
      </c>
      <c r="AR10" s="123" t="n">
        <v>7261136.98</v>
      </c>
      <c r="AS10" s="115" t="n">
        <v>3244</v>
      </c>
      <c r="AT10" s="117" t="n">
        <v>775109.92</v>
      </c>
      <c r="AU10" s="127" t="n">
        <v>299</v>
      </c>
      <c r="AV10" s="128" t="n">
        <v>656</v>
      </c>
      <c r="AW10" s="129" t="n">
        <v>444265.38</v>
      </c>
      <c r="AX10" s="128" t="n">
        <v>246</v>
      </c>
      <c r="AY10" s="129" t="n">
        <v>55192.93</v>
      </c>
      <c r="AZ10" s="128" t="n">
        <v>8865</v>
      </c>
      <c r="BA10" s="128" t="n">
        <v>18247</v>
      </c>
      <c r="BB10" s="129" t="n">
        <v>9520983.49</v>
      </c>
      <c r="BC10" s="128" t="n">
        <v>3677</v>
      </c>
      <c r="BD10" s="129" t="n">
        <v>848666.2</v>
      </c>
      <c r="BE10" s="128" t="n">
        <v>13553</v>
      </c>
      <c r="BF10" s="128" t="n">
        <v>36090</v>
      </c>
      <c r="BG10" s="130" t="n">
        <v>13760272.34</v>
      </c>
      <c r="BH10" s="128" t="n">
        <v>5792</v>
      </c>
      <c r="BI10" s="129" t="n">
        <v>1230171.55</v>
      </c>
      <c r="BJ10" s="128" t="n">
        <v>4527</v>
      </c>
      <c r="BK10" s="128" t="n">
        <v>9513</v>
      </c>
      <c r="BL10" s="129" t="n">
        <v>4327077.28</v>
      </c>
      <c r="BM10" s="128" t="n">
        <v>1845</v>
      </c>
      <c r="BN10" s="129" t="n">
        <v>242378.21</v>
      </c>
      <c r="BO10" s="122" t="n">
        <v>15632</v>
      </c>
      <c r="BP10" s="115" t="n">
        <v>42484</v>
      </c>
      <c r="BQ10" s="131" t="n">
        <v>41844746.51</v>
      </c>
      <c r="BR10" s="115" t="n">
        <v>6092</v>
      </c>
      <c r="BS10" s="132" t="n">
        <v>1358925.47</v>
      </c>
      <c r="BT10" s="115" t="n">
        <v>374110</v>
      </c>
      <c r="BU10" s="133" t="n">
        <v>1528139</v>
      </c>
      <c r="BV10" s="97"/>
      <c r="BW10" s="98"/>
      <c r="BX10" s="97"/>
      <c r="BY10" s="98"/>
      <c r="BZ10" s="98"/>
    </row>
    <row r="11" customFormat="false" ht="15.95" hidden="false" customHeight="true" outlineLevel="0" collapsed="false">
      <c r="A11" s="99" t="s">
        <v>39</v>
      </c>
      <c r="B11" s="76" t="n">
        <v>88701</v>
      </c>
      <c r="C11" s="77" t="n">
        <v>262164</v>
      </c>
      <c r="D11" s="113" t="n">
        <v>167262764.73</v>
      </c>
      <c r="E11" s="114" t="n">
        <v>96347</v>
      </c>
      <c r="F11" s="113" t="n">
        <v>17883853.27</v>
      </c>
      <c r="G11" s="115" t="n">
        <v>19</v>
      </c>
      <c r="H11" s="116" t="n">
        <v>52</v>
      </c>
      <c r="I11" s="117" t="n">
        <v>76745.81</v>
      </c>
      <c r="J11" s="115" t="n">
        <v>4</v>
      </c>
      <c r="K11" s="117" t="n">
        <v>855.14</v>
      </c>
      <c r="L11" s="120" t="n">
        <v>4</v>
      </c>
      <c r="M11" s="120" t="n">
        <v>10</v>
      </c>
      <c r="N11" s="121" t="n">
        <v>8202</v>
      </c>
      <c r="O11" s="120" t="s">
        <v>64</v>
      </c>
      <c r="P11" s="121" t="s">
        <v>65</v>
      </c>
      <c r="Q11" s="122" t="n">
        <v>2757</v>
      </c>
      <c r="R11" s="115" t="n">
        <v>23287</v>
      </c>
      <c r="S11" s="123" t="n">
        <v>14319412.09</v>
      </c>
      <c r="T11" s="115" t="n">
        <v>2819</v>
      </c>
      <c r="U11" s="117" t="n">
        <v>895753.4</v>
      </c>
      <c r="V11" s="115" t="n">
        <v>977</v>
      </c>
      <c r="W11" s="115" t="n">
        <v>5797</v>
      </c>
      <c r="X11" s="117" t="n">
        <v>6993189.19</v>
      </c>
      <c r="Y11" s="115" t="n">
        <v>475</v>
      </c>
      <c r="Z11" s="117" t="n">
        <v>609471.66</v>
      </c>
      <c r="AA11" s="115" t="n">
        <v>5550</v>
      </c>
      <c r="AB11" s="115" t="n">
        <v>14525</v>
      </c>
      <c r="AC11" s="117" t="n">
        <v>10393313.2</v>
      </c>
      <c r="AD11" s="115" t="n">
        <v>4248</v>
      </c>
      <c r="AE11" s="117" t="n">
        <v>1633775.92</v>
      </c>
      <c r="AF11" s="124" t="n">
        <v>32562</v>
      </c>
      <c r="AG11" s="125" t="n">
        <v>113075</v>
      </c>
      <c r="AH11" s="126" t="n">
        <v>42915679.77</v>
      </c>
      <c r="AI11" s="115" t="n">
        <v>50003</v>
      </c>
      <c r="AJ11" s="117" t="n">
        <v>8684187.9</v>
      </c>
      <c r="AK11" s="115" t="n">
        <v>1669</v>
      </c>
      <c r="AL11" s="115" t="n">
        <v>1486</v>
      </c>
      <c r="AM11" s="117" t="n">
        <v>458820.2</v>
      </c>
      <c r="AN11" s="115" t="n">
        <v>1615</v>
      </c>
      <c r="AO11" s="117" t="n">
        <v>187006.37</v>
      </c>
      <c r="AP11" s="115" t="n">
        <v>9039</v>
      </c>
      <c r="AQ11" s="115" t="n">
        <v>13223</v>
      </c>
      <c r="AR11" s="123" t="n">
        <v>6694157.16</v>
      </c>
      <c r="AS11" s="115" t="n">
        <v>6345</v>
      </c>
      <c r="AT11" s="117" t="n">
        <v>860929.51</v>
      </c>
      <c r="AU11" s="127" t="n">
        <v>654</v>
      </c>
      <c r="AV11" s="128" t="n">
        <v>1011</v>
      </c>
      <c r="AW11" s="129" t="n">
        <v>399146.87</v>
      </c>
      <c r="AX11" s="128" t="n">
        <v>640</v>
      </c>
      <c r="AY11" s="129" t="n">
        <v>90317.8</v>
      </c>
      <c r="AZ11" s="128" t="n">
        <v>10264</v>
      </c>
      <c r="BA11" s="128" t="n">
        <v>16202</v>
      </c>
      <c r="BB11" s="129" t="n">
        <v>7312905.75</v>
      </c>
      <c r="BC11" s="128" t="n">
        <v>7099</v>
      </c>
      <c r="BD11" s="129" t="n">
        <v>963551.58</v>
      </c>
      <c r="BE11" s="128" t="n">
        <v>7374</v>
      </c>
      <c r="BF11" s="128" t="n">
        <v>19747</v>
      </c>
      <c r="BG11" s="130" t="n">
        <v>14792103.06</v>
      </c>
      <c r="BH11" s="128" t="n">
        <v>2944</v>
      </c>
      <c r="BI11" s="129" t="n">
        <v>1174207.75</v>
      </c>
      <c r="BJ11" s="128" t="n">
        <v>5616</v>
      </c>
      <c r="BK11" s="128" t="n">
        <v>9768</v>
      </c>
      <c r="BL11" s="129" t="n">
        <v>3589612.55</v>
      </c>
      <c r="BM11" s="128" t="n">
        <v>3476</v>
      </c>
      <c r="BN11" s="129" t="n">
        <v>422071.47</v>
      </c>
      <c r="BO11" s="122" t="n">
        <v>12216</v>
      </c>
      <c r="BP11" s="115" t="n">
        <v>43981</v>
      </c>
      <c r="BQ11" s="131" t="n">
        <v>59309477.08</v>
      </c>
      <c r="BR11" s="115" t="n">
        <v>16679</v>
      </c>
      <c r="BS11" s="132" t="n">
        <v>2361724.77</v>
      </c>
      <c r="BT11" s="115" t="n">
        <v>466829</v>
      </c>
      <c r="BU11" s="133" t="n">
        <v>1568343</v>
      </c>
      <c r="BV11" s="97"/>
      <c r="BW11" s="98"/>
      <c r="BX11" s="97"/>
      <c r="BY11" s="98"/>
      <c r="BZ11" s="98"/>
    </row>
    <row r="12" customFormat="false" ht="15.95" hidden="false" customHeight="true" outlineLevel="0" collapsed="false">
      <c r="A12" s="99" t="s">
        <v>40</v>
      </c>
      <c r="B12" s="76" t="n">
        <v>390396</v>
      </c>
      <c r="C12" s="77" t="n">
        <v>1670982</v>
      </c>
      <c r="D12" s="113" t="n">
        <v>1474764474.56</v>
      </c>
      <c r="E12" s="114" t="n">
        <v>316069</v>
      </c>
      <c r="F12" s="113" t="n">
        <v>61805967.73</v>
      </c>
      <c r="G12" s="115" t="n">
        <v>147</v>
      </c>
      <c r="H12" s="116" t="n">
        <v>779</v>
      </c>
      <c r="I12" s="117" t="n">
        <v>1169091.71</v>
      </c>
      <c r="J12" s="115" t="n">
        <v>39</v>
      </c>
      <c r="K12" s="117" t="n">
        <v>26635.45</v>
      </c>
      <c r="L12" s="120" t="s">
        <v>64</v>
      </c>
      <c r="M12" s="120" t="s">
        <v>64</v>
      </c>
      <c r="N12" s="121" t="s">
        <v>65</v>
      </c>
      <c r="O12" s="120" t="s">
        <v>64</v>
      </c>
      <c r="P12" s="121" t="s">
        <v>65</v>
      </c>
      <c r="Q12" s="122" t="n">
        <v>10688</v>
      </c>
      <c r="R12" s="115" t="n">
        <v>284926</v>
      </c>
      <c r="S12" s="123" t="n">
        <v>244906651.24</v>
      </c>
      <c r="T12" s="115" t="n">
        <v>9314</v>
      </c>
      <c r="U12" s="117" t="n">
        <v>3941612.82</v>
      </c>
      <c r="V12" s="115" t="n">
        <v>2563</v>
      </c>
      <c r="W12" s="115" t="n">
        <v>39703</v>
      </c>
      <c r="X12" s="117" t="n">
        <v>76330084.46</v>
      </c>
      <c r="Y12" s="115" t="n">
        <v>740</v>
      </c>
      <c r="Z12" s="117" t="n">
        <v>614969.38</v>
      </c>
      <c r="AA12" s="115" t="n">
        <v>30219</v>
      </c>
      <c r="AB12" s="115" t="n">
        <v>106077</v>
      </c>
      <c r="AC12" s="117" t="n">
        <v>108485727.25</v>
      </c>
      <c r="AD12" s="115" t="n">
        <v>17256</v>
      </c>
      <c r="AE12" s="117" t="n">
        <v>4861611.23</v>
      </c>
      <c r="AF12" s="124" t="n">
        <v>115675</v>
      </c>
      <c r="AG12" s="125" t="n">
        <v>550552</v>
      </c>
      <c r="AH12" s="126" t="n">
        <v>302402817.64</v>
      </c>
      <c r="AI12" s="115" t="n">
        <v>180264</v>
      </c>
      <c r="AJ12" s="117" t="n">
        <v>29185681.73</v>
      </c>
      <c r="AK12" s="115" t="n">
        <v>6483</v>
      </c>
      <c r="AL12" s="115" t="n">
        <v>11306</v>
      </c>
      <c r="AM12" s="117" t="n">
        <v>8411392.09</v>
      </c>
      <c r="AN12" s="115" t="n">
        <v>4526</v>
      </c>
      <c r="AO12" s="117" t="n">
        <v>707837.16</v>
      </c>
      <c r="AP12" s="115" t="n">
        <v>35582</v>
      </c>
      <c r="AQ12" s="115" t="n">
        <v>66320</v>
      </c>
      <c r="AR12" s="123" t="n">
        <v>57211174.58</v>
      </c>
      <c r="AS12" s="115" t="n">
        <v>19067</v>
      </c>
      <c r="AT12" s="117" t="n">
        <v>3636333.1</v>
      </c>
      <c r="AU12" s="127" t="n">
        <v>4708</v>
      </c>
      <c r="AV12" s="128" t="n">
        <v>7793</v>
      </c>
      <c r="AW12" s="129" t="n">
        <v>4784190.52</v>
      </c>
      <c r="AX12" s="128" t="n">
        <v>3110</v>
      </c>
      <c r="AY12" s="129" t="n">
        <v>406130.32</v>
      </c>
      <c r="AZ12" s="128" t="n">
        <v>39373</v>
      </c>
      <c r="BA12" s="128" t="n">
        <v>72435</v>
      </c>
      <c r="BB12" s="129" t="n">
        <v>60759636.94</v>
      </c>
      <c r="BC12" s="128" t="n">
        <v>21708</v>
      </c>
      <c r="BD12" s="129" t="n">
        <v>4294842.92</v>
      </c>
      <c r="BE12" s="128" t="n">
        <v>42219</v>
      </c>
      <c r="BF12" s="128" t="n">
        <v>157064</v>
      </c>
      <c r="BG12" s="130" t="n">
        <v>90538393.82</v>
      </c>
      <c r="BH12" s="128" t="n">
        <v>16896</v>
      </c>
      <c r="BI12" s="129" t="n">
        <v>5470088.47</v>
      </c>
      <c r="BJ12" s="128" t="n">
        <v>23537</v>
      </c>
      <c r="BK12" s="128" t="n">
        <v>54417</v>
      </c>
      <c r="BL12" s="129" t="n">
        <v>62152352.33</v>
      </c>
      <c r="BM12" s="128" t="n">
        <v>10030</v>
      </c>
      <c r="BN12" s="129" t="n">
        <v>1324853.91</v>
      </c>
      <c r="BO12" s="122" t="n">
        <v>79202</v>
      </c>
      <c r="BP12" s="115" t="n">
        <v>319610</v>
      </c>
      <c r="BQ12" s="131" t="n">
        <v>457612961.98</v>
      </c>
      <c r="BR12" s="115" t="n">
        <v>33119</v>
      </c>
      <c r="BS12" s="132" t="n">
        <v>7335371.24</v>
      </c>
      <c r="BT12" s="115" t="n">
        <v>1202448</v>
      </c>
      <c r="BU12" s="133" t="n">
        <v>5783405</v>
      </c>
      <c r="BV12" s="97"/>
      <c r="BW12" s="98"/>
      <c r="BX12" s="97"/>
      <c r="BY12" s="98"/>
      <c r="BZ12" s="98"/>
    </row>
    <row r="13" customFormat="false" ht="15.95" hidden="false" customHeight="true" outlineLevel="0" collapsed="false">
      <c r="A13" s="70" t="s">
        <v>41</v>
      </c>
      <c r="B13" s="76" t="n">
        <v>21376</v>
      </c>
      <c r="C13" s="77" t="n">
        <v>106695</v>
      </c>
      <c r="D13" s="113" t="n">
        <v>67111442.81</v>
      </c>
      <c r="E13" s="114" t="n">
        <v>19860</v>
      </c>
      <c r="F13" s="113" t="n">
        <v>2906508.68</v>
      </c>
      <c r="G13" s="115" t="n">
        <v>6</v>
      </c>
      <c r="H13" s="116" t="n">
        <v>31</v>
      </c>
      <c r="I13" s="117" t="n">
        <v>8787.75</v>
      </c>
      <c r="J13" s="115" t="n">
        <v>1</v>
      </c>
      <c r="K13" s="117" t="n">
        <v>41.26</v>
      </c>
      <c r="L13" s="120" t="s">
        <v>64</v>
      </c>
      <c r="M13" s="120" t="s">
        <v>64</v>
      </c>
      <c r="N13" s="121" t="s">
        <v>65</v>
      </c>
      <c r="O13" s="120" t="s">
        <v>64</v>
      </c>
      <c r="P13" s="121" t="s">
        <v>65</v>
      </c>
      <c r="Q13" s="122" t="n">
        <v>463</v>
      </c>
      <c r="R13" s="115" t="n">
        <v>25761</v>
      </c>
      <c r="S13" s="123" t="n">
        <v>12540462.55</v>
      </c>
      <c r="T13" s="115" t="n">
        <v>402</v>
      </c>
      <c r="U13" s="117" t="n">
        <v>78864.37</v>
      </c>
      <c r="V13" s="115" t="n">
        <v>121</v>
      </c>
      <c r="W13" s="115" t="n">
        <v>842</v>
      </c>
      <c r="X13" s="117" t="n">
        <v>3347695.58</v>
      </c>
      <c r="Y13" s="115" t="n">
        <v>21</v>
      </c>
      <c r="Z13" s="117" t="n">
        <v>27443.65</v>
      </c>
      <c r="AA13" s="115" t="n">
        <v>1462</v>
      </c>
      <c r="AB13" s="115" t="n">
        <v>5306</v>
      </c>
      <c r="AC13" s="117" t="n">
        <v>3968469.09</v>
      </c>
      <c r="AD13" s="115" t="n">
        <v>891</v>
      </c>
      <c r="AE13" s="117" t="n">
        <v>175219.04</v>
      </c>
      <c r="AF13" s="124" t="n">
        <v>7132</v>
      </c>
      <c r="AG13" s="125" t="n">
        <v>39557</v>
      </c>
      <c r="AH13" s="126" t="n">
        <v>21341199.71</v>
      </c>
      <c r="AI13" s="115" t="n">
        <v>12194</v>
      </c>
      <c r="AJ13" s="117" t="n">
        <v>1640890.48</v>
      </c>
      <c r="AK13" s="115" t="n">
        <v>953</v>
      </c>
      <c r="AL13" s="115" t="n">
        <v>1328</v>
      </c>
      <c r="AM13" s="117" t="n">
        <v>1025128.68</v>
      </c>
      <c r="AN13" s="115" t="n">
        <v>508</v>
      </c>
      <c r="AO13" s="117" t="n">
        <v>64796.31</v>
      </c>
      <c r="AP13" s="115" t="n">
        <v>1779</v>
      </c>
      <c r="AQ13" s="115" t="n">
        <v>3212</v>
      </c>
      <c r="AR13" s="123" t="n">
        <v>2533611.39</v>
      </c>
      <c r="AS13" s="115" t="n">
        <v>1077</v>
      </c>
      <c r="AT13" s="117" t="n">
        <v>146935.98</v>
      </c>
      <c r="AU13" s="127" t="n">
        <v>768</v>
      </c>
      <c r="AV13" s="128" t="n">
        <v>1079</v>
      </c>
      <c r="AW13" s="129" t="n">
        <v>419651.31</v>
      </c>
      <c r="AX13" s="128" t="n">
        <v>413</v>
      </c>
      <c r="AY13" s="129" t="n">
        <v>37778.99</v>
      </c>
      <c r="AZ13" s="128" t="n">
        <v>1575</v>
      </c>
      <c r="BA13" s="128" t="n">
        <v>2935</v>
      </c>
      <c r="BB13" s="129" t="n">
        <v>2321492.84</v>
      </c>
      <c r="BC13" s="128" t="n">
        <v>799</v>
      </c>
      <c r="BD13" s="129" t="n">
        <v>118039.23</v>
      </c>
      <c r="BE13" s="128" t="n">
        <v>1014</v>
      </c>
      <c r="BF13" s="128" t="n">
        <v>7032</v>
      </c>
      <c r="BG13" s="130" t="n">
        <v>3347273.19</v>
      </c>
      <c r="BH13" s="128" t="n">
        <v>326</v>
      </c>
      <c r="BI13" s="129" t="n">
        <v>67645.13</v>
      </c>
      <c r="BJ13" s="128" t="n">
        <v>1453</v>
      </c>
      <c r="BK13" s="128" t="n">
        <v>2876</v>
      </c>
      <c r="BL13" s="129" t="n">
        <v>1715182.98</v>
      </c>
      <c r="BM13" s="128" t="n">
        <v>666</v>
      </c>
      <c r="BN13" s="129" t="n">
        <v>74896.2</v>
      </c>
      <c r="BO13" s="122" t="n">
        <v>4650</v>
      </c>
      <c r="BP13" s="115" t="n">
        <v>16736</v>
      </c>
      <c r="BQ13" s="131" t="n">
        <v>14542487.74</v>
      </c>
      <c r="BR13" s="115" t="n">
        <v>2562</v>
      </c>
      <c r="BS13" s="132" t="n">
        <v>473958.04</v>
      </c>
      <c r="BT13" s="115" t="n">
        <v>67985</v>
      </c>
      <c r="BU13" s="133" t="n">
        <v>309639</v>
      </c>
      <c r="BV13" s="97"/>
      <c r="BW13" s="98"/>
      <c r="BX13" s="97"/>
      <c r="BY13" s="98"/>
      <c r="BZ13" s="98"/>
    </row>
    <row r="14" customFormat="false" ht="15.95" hidden="false" customHeight="true" outlineLevel="0" collapsed="false">
      <c r="A14" s="70" t="s">
        <v>61</v>
      </c>
      <c r="B14" s="76" t="n">
        <v>110852</v>
      </c>
      <c r="C14" s="77" t="n">
        <v>481434</v>
      </c>
      <c r="D14" s="113" t="n">
        <v>280212673.17</v>
      </c>
      <c r="E14" s="114" t="n">
        <v>114454</v>
      </c>
      <c r="F14" s="113" t="n">
        <v>24445915.02</v>
      </c>
      <c r="G14" s="115" t="n">
        <v>43</v>
      </c>
      <c r="H14" s="116" t="n">
        <v>310</v>
      </c>
      <c r="I14" s="117" t="n">
        <v>328151.91</v>
      </c>
      <c r="J14" s="115" t="n">
        <v>7</v>
      </c>
      <c r="K14" s="117" t="n">
        <v>4326.98</v>
      </c>
      <c r="L14" s="120" t="s">
        <v>64</v>
      </c>
      <c r="M14" s="120" t="s">
        <v>64</v>
      </c>
      <c r="N14" s="121" t="s">
        <v>65</v>
      </c>
      <c r="O14" s="120" t="s">
        <v>64</v>
      </c>
      <c r="P14" s="121" t="s">
        <v>65</v>
      </c>
      <c r="Q14" s="122" t="n">
        <v>2972</v>
      </c>
      <c r="R14" s="115" t="n">
        <v>39260</v>
      </c>
      <c r="S14" s="123" t="n">
        <v>37831484.71</v>
      </c>
      <c r="T14" s="115" t="n">
        <v>3448</v>
      </c>
      <c r="U14" s="117" t="n">
        <v>992780.28</v>
      </c>
      <c r="V14" s="115" t="n">
        <v>498</v>
      </c>
      <c r="W14" s="115" t="n">
        <v>12031</v>
      </c>
      <c r="X14" s="117" t="n">
        <v>5095435.75</v>
      </c>
      <c r="Y14" s="115" t="n">
        <v>108</v>
      </c>
      <c r="Z14" s="117" t="n">
        <v>96727.24</v>
      </c>
      <c r="AA14" s="115" t="n">
        <v>6188</v>
      </c>
      <c r="AB14" s="115" t="n">
        <v>26967</v>
      </c>
      <c r="AC14" s="117" t="n">
        <v>32902448.14</v>
      </c>
      <c r="AD14" s="115" t="n">
        <v>3977</v>
      </c>
      <c r="AE14" s="117" t="n">
        <v>1237619.28</v>
      </c>
      <c r="AF14" s="124" t="n">
        <v>37230</v>
      </c>
      <c r="AG14" s="125" t="n">
        <v>163717</v>
      </c>
      <c r="AH14" s="126" t="n">
        <v>46476462.17</v>
      </c>
      <c r="AI14" s="115" t="n">
        <v>68868</v>
      </c>
      <c r="AJ14" s="117" t="n">
        <v>12403546.78</v>
      </c>
      <c r="AK14" s="115" t="n">
        <v>2372</v>
      </c>
      <c r="AL14" s="115" t="n">
        <v>4313</v>
      </c>
      <c r="AM14" s="117" t="n">
        <v>1251221.48</v>
      </c>
      <c r="AN14" s="115" t="n">
        <v>1978</v>
      </c>
      <c r="AO14" s="117" t="n">
        <v>232806.37</v>
      </c>
      <c r="AP14" s="115" t="n">
        <v>5472</v>
      </c>
      <c r="AQ14" s="115" t="n">
        <v>9850</v>
      </c>
      <c r="AR14" s="123" t="n">
        <v>4412509.98</v>
      </c>
      <c r="AS14" s="115" t="n">
        <v>4186</v>
      </c>
      <c r="AT14" s="117" t="n">
        <v>682743.65</v>
      </c>
      <c r="AU14" s="127" t="n">
        <v>1968</v>
      </c>
      <c r="AV14" s="128" t="n">
        <v>3188</v>
      </c>
      <c r="AW14" s="129" t="n">
        <v>1278786.9</v>
      </c>
      <c r="AX14" s="128" t="n">
        <v>1515</v>
      </c>
      <c r="AY14" s="129" t="n">
        <v>187373.72</v>
      </c>
      <c r="AZ14" s="128" t="n">
        <v>6365</v>
      </c>
      <c r="BA14" s="128" t="n">
        <v>11515</v>
      </c>
      <c r="BB14" s="129" t="n">
        <v>6151515.45</v>
      </c>
      <c r="BC14" s="128" t="n">
        <v>5375</v>
      </c>
      <c r="BD14" s="129" t="n">
        <v>1237305.03</v>
      </c>
      <c r="BE14" s="128" t="n">
        <v>19288</v>
      </c>
      <c r="BF14" s="128" t="n">
        <v>80785</v>
      </c>
      <c r="BG14" s="130" t="n">
        <v>31721601</v>
      </c>
      <c r="BH14" s="128" t="n">
        <v>10791</v>
      </c>
      <c r="BI14" s="129" t="n">
        <v>3809736.77</v>
      </c>
      <c r="BJ14" s="128" t="n">
        <v>4962</v>
      </c>
      <c r="BK14" s="128" t="n">
        <v>11316</v>
      </c>
      <c r="BL14" s="129" t="n">
        <v>5234725.77</v>
      </c>
      <c r="BM14" s="128" t="n">
        <v>3105</v>
      </c>
      <c r="BN14" s="129" t="n">
        <v>453455.55</v>
      </c>
      <c r="BO14" s="122" t="n">
        <v>23494</v>
      </c>
      <c r="BP14" s="115" t="n">
        <v>118182</v>
      </c>
      <c r="BQ14" s="131" t="n">
        <v>107528329.91</v>
      </c>
      <c r="BR14" s="115" t="n">
        <v>11096</v>
      </c>
      <c r="BS14" s="132" t="n">
        <v>3107493.37</v>
      </c>
      <c r="BT14" s="115" t="n">
        <v>381742</v>
      </c>
      <c r="BU14" s="133" t="n">
        <v>2368815</v>
      </c>
      <c r="BV14" s="97"/>
      <c r="BW14" s="98"/>
      <c r="BX14" s="97"/>
      <c r="BY14" s="98"/>
      <c r="BZ14" s="98"/>
    </row>
    <row r="15" customFormat="false" ht="15.95" hidden="false" customHeight="true" outlineLevel="0" collapsed="false">
      <c r="A15" s="70" t="s">
        <v>42</v>
      </c>
      <c r="B15" s="76" t="n">
        <v>22428</v>
      </c>
      <c r="C15" s="77" t="n">
        <v>115355</v>
      </c>
      <c r="D15" s="113" t="n">
        <v>123306831.04</v>
      </c>
      <c r="E15" s="114" t="n">
        <v>21861</v>
      </c>
      <c r="F15" s="113" t="n">
        <v>3580590.23</v>
      </c>
      <c r="G15" s="115" t="n">
        <v>10</v>
      </c>
      <c r="H15" s="116" t="n">
        <v>55</v>
      </c>
      <c r="I15" s="117" t="n">
        <v>179871.42</v>
      </c>
      <c r="J15" s="120" t="n">
        <v>2</v>
      </c>
      <c r="K15" s="121" t="n">
        <v>395.32</v>
      </c>
      <c r="L15" s="120" t="s">
        <v>64</v>
      </c>
      <c r="M15" s="120" t="s">
        <v>64</v>
      </c>
      <c r="N15" s="121" t="s">
        <v>65</v>
      </c>
      <c r="O15" s="120" t="s">
        <v>64</v>
      </c>
      <c r="P15" s="121" t="s">
        <v>65</v>
      </c>
      <c r="Q15" s="122" t="n">
        <v>718</v>
      </c>
      <c r="R15" s="115" t="n">
        <v>14757</v>
      </c>
      <c r="S15" s="123" t="n">
        <v>23838678.07</v>
      </c>
      <c r="T15" s="115" t="n">
        <v>747</v>
      </c>
      <c r="U15" s="117" t="n">
        <v>210140.02</v>
      </c>
      <c r="V15" s="115" t="n">
        <v>94</v>
      </c>
      <c r="W15" s="115" t="n">
        <v>877</v>
      </c>
      <c r="X15" s="117" t="n">
        <v>1358826.59</v>
      </c>
      <c r="Y15" s="115" t="n">
        <v>13</v>
      </c>
      <c r="Z15" s="117" t="n">
        <v>3635.91</v>
      </c>
      <c r="AA15" s="115" t="n">
        <v>1543</v>
      </c>
      <c r="AB15" s="115" t="n">
        <v>5858</v>
      </c>
      <c r="AC15" s="117" t="n">
        <v>3702129.48</v>
      </c>
      <c r="AD15" s="115" t="n">
        <v>1567</v>
      </c>
      <c r="AE15" s="117" t="n">
        <v>398054.33</v>
      </c>
      <c r="AF15" s="124" t="n">
        <v>8311</v>
      </c>
      <c r="AG15" s="125" t="n">
        <v>48013</v>
      </c>
      <c r="AH15" s="126" t="n">
        <v>30448267.55</v>
      </c>
      <c r="AI15" s="115" t="n">
        <v>14913</v>
      </c>
      <c r="AJ15" s="117" t="n">
        <v>2069970.24</v>
      </c>
      <c r="AK15" s="115" t="n">
        <v>463</v>
      </c>
      <c r="AL15" s="115" t="n">
        <v>1017</v>
      </c>
      <c r="AM15" s="117" t="n">
        <v>1618955.31</v>
      </c>
      <c r="AN15" s="115" t="n">
        <v>288</v>
      </c>
      <c r="AO15" s="117" t="n">
        <v>46287.07</v>
      </c>
      <c r="AP15" s="115" t="n">
        <v>1383</v>
      </c>
      <c r="AQ15" s="115" t="n">
        <v>3305</v>
      </c>
      <c r="AR15" s="123" t="n">
        <v>4440853.21</v>
      </c>
      <c r="AS15" s="115" t="n">
        <v>739</v>
      </c>
      <c r="AT15" s="117" t="n">
        <v>133793.95</v>
      </c>
      <c r="AU15" s="127" t="n">
        <v>331</v>
      </c>
      <c r="AV15" s="128" t="n">
        <v>696</v>
      </c>
      <c r="AW15" s="129" t="n">
        <v>924642.25</v>
      </c>
      <c r="AX15" s="128" t="n">
        <v>203</v>
      </c>
      <c r="AY15" s="129" t="n">
        <v>28989.65</v>
      </c>
      <c r="AZ15" s="128" t="n">
        <v>1611</v>
      </c>
      <c r="BA15" s="128" t="n">
        <v>3976</v>
      </c>
      <c r="BB15" s="129" t="n">
        <v>5257919.4</v>
      </c>
      <c r="BC15" s="128" t="n">
        <v>939</v>
      </c>
      <c r="BD15" s="129" t="n">
        <v>223818.95</v>
      </c>
      <c r="BE15" s="128" t="n">
        <v>2287</v>
      </c>
      <c r="BF15" s="128" t="n">
        <v>10232</v>
      </c>
      <c r="BG15" s="130" t="n">
        <v>8421722.85</v>
      </c>
      <c r="BH15" s="128" t="n">
        <v>597</v>
      </c>
      <c r="BI15" s="129" t="n">
        <v>188545.62</v>
      </c>
      <c r="BJ15" s="128" t="n">
        <v>1609</v>
      </c>
      <c r="BK15" s="128" t="n">
        <v>4085</v>
      </c>
      <c r="BL15" s="129" t="n">
        <v>3839359.68</v>
      </c>
      <c r="BM15" s="128" t="n">
        <v>609</v>
      </c>
      <c r="BN15" s="129" t="n">
        <v>85518.88</v>
      </c>
      <c r="BO15" s="122" t="n">
        <v>4068</v>
      </c>
      <c r="BP15" s="115" t="n">
        <v>22484</v>
      </c>
      <c r="BQ15" s="131" t="n">
        <v>39275605.23</v>
      </c>
      <c r="BR15" s="115" t="n">
        <v>1244</v>
      </c>
      <c r="BS15" s="132" t="n">
        <v>191440.29</v>
      </c>
      <c r="BT15" s="115" t="n">
        <v>52774</v>
      </c>
      <c r="BU15" s="133" t="n">
        <v>258324</v>
      </c>
      <c r="BV15" s="97"/>
      <c r="BW15" s="98"/>
      <c r="BX15" s="97"/>
      <c r="BY15" s="98"/>
      <c r="BZ15" s="98"/>
    </row>
    <row r="16" customFormat="false" ht="15.95" hidden="false" customHeight="true" outlineLevel="0" collapsed="false">
      <c r="A16" s="70" t="s">
        <v>43</v>
      </c>
      <c r="B16" s="76" t="n">
        <v>27486</v>
      </c>
      <c r="C16" s="77" t="n">
        <v>134310</v>
      </c>
      <c r="D16" s="113" t="n">
        <v>115496650.61</v>
      </c>
      <c r="E16" s="114" t="n">
        <v>16153</v>
      </c>
      <c r="F16" s="113" t="n">
        <v>4495557.88</v>
      </c>
      <c r="G16" s="115" t="n">
        <v>14</v>
      </c>
      <c r="H16" s="116" t="n">
        <v>36</v>
      </c>
      <c r="I16" s="117" t="n">
        <v>99755.79</v>
      </c>
      <c r="J16" s="115" t="n">
        <v>6</v>
      </c>
      <c r="K16" s="117" t="n">
        <v>14917.26</v>
      </c>
      <c r="L16" s="120" t="s">
        <v>64</v>
      </c>
      <c r="M16" s="120" t="s">
        <v>64</v>
      </c>
      <c r="N16" s="121" t="s">
        <v>65</v>
      </c>
      <c r="O16" s="120" t="s">
        <v>64</v>
      </c>
      <c r="P16" s="121" t="s">
        <v>65</v>
      </c>
      <c r="Q16" s="122" t="n">
        <v>598</v>
      </c>
      <c r="R16" s="115" t="n">
        <v>19805</v>
      </c>
      <c r="S16" s="123" t="n">
        <v>8742655.73</v>
      </c>
      <c r="T16" s="115" t="n">
        <v>431</v>
      </c>
      <c r="U16" s="117" t="n">
        <v>1044645.86</v>
      </c>
      <c r="V16" s="115" t="n">
        <v>170</v>
      </c>
      <c r="W16" s="115" t="n">
        <v>1493</v>
      </c>
      <c r="X16" s="117" t="n">
        <v>2180512.48</v>
      </c>
      <c r="Y16" s="115" t="n">
        <v>25</v>
      </c>
      <c r="Z16" s="117" t="n">
        <v>7269.1</v>
      </c>
      <c r="AA16" s="115" t="n">
        <v>2750</v>
      </c>
      <c r="AB16" s="115" t="n">
        <v>14277</v>
      </c>
      <c r="AC16" s="117" t="n">
        <v>13809085.39</v>
      </c>
      <c r="AD16" s="115" t="n">
        <v>1321</v>
      </c>
      <c r="AE16" s="117" t="n">
        <v>318881.69</v>
      </c>
      <c r="AF16" s="124" t="n">
        <v>7276</v>
      </c>
      <c r="AG16" s="125" t="n">
        <v>42945</v>
      </c>
      <c r="AH16" s="126" t="n">
        <v>31909090.24</v>
      </c>
      <c r="AI16" s="115" t="n">
        <v>7746</v>
      </c>
      <c r="AJ16" s="117" t="n">
        <v>1544698.02</v>
      </c>
      <c r="AK16" s="115" t="n">
        <v>338</v>
      </c>
      <c r="AL16" s="115" t="n">
        <v>851</v>
      </c>
      <c r="AM16" s="117" t="n">
        <v>745445.09</v>
      </c>
      <c r="AN16" s="115" t="n">
        <v>168</v>
      </c>
      <c r="AO16" s="117" t="n">
        <v>26022.6</v>
      </c>
      <c r="AP16" s="115" t="n">
        <v>2003</v>
      </c>
      <c r="AQ16" s="115" t="n">
        <v>4869</v>
      </c>
      <c r="AR16" s="123" t="n">
        <v>6457638.51</v>
      </c>
      <c r="AS16" s="115" t="n">
        <v>870</v>
      </c>
      <c r="AT16" s="117" t="n">
        <v>339180.13</v>
      </c>
      <c r="AU16" s="127" t="n">
        <v>235</v>
      </c>
      <c r="AV16" s="128" t="n">
        <v>423</v>
      </c>
      <c r="AW16" s="129" t="n">
        <v>411449.4</v>
      </c>
      <c r="AX16" s="128" t="n">
        <v>97</v>
      </c>
      <c r="AY16" s="129" t="n">
        <v>18660.7</v>
      </c>
      <c r="AZ16" s="128" t="n">
        <v>2307</v>
      </c>
      <c r="BA16" s="128" t="n">
        <v>5598</v>
      </c>
      <c r="BB16" s="129" t="n">
        <v>8258348.95</v>
      </c>
      <c r="BC16" s="128" t="n">
        <v>1153</v>
      </c>
      <c r="BD16" s="129" t="n">
        <v>257266.29</v>
      </c>
      <c r="BE16" s="128" t="n">
        <v>4797</v>
      </c>
      <c r="BF16" s="128" t="n">
        <v>17923</v>
      </c>
      <c r="BG16" s="130" t="n">
        <v>10487793.82</v>
      </c>
      <c r="BH16" s="128" t="n">
        <v>1586</v>
      </c>
      <c r="BI16" s="129" t="n">
        <v>306077.26</v>
      </c>
      <c r="BJ16" s="128" t="n">
        <v>1613</v>
      </c>
      <c r="BK16" s="128" t="n">
        <v>3859</v>
      </c>
      <c r="BL16" s="129" t="n">
        <v>5243927.41</v>
      </c>
      <c r="BM16" s="128" t="n">
        <v>476</v>
      </c>
      <c r="BN16" s="129" t="n">
        <v>72936.85</v>
      </c>
      <c r="BO16" s="122" t="n">
        <v>5385</v>
      </c>
      <c r="BP16" s="115" t="n">
        <v>22231</v>
      </c>
      <c r="BQ16" s="131" t="n">
        <v>27150947.8</v>
      </c>
      <c r="BR16" s="115" t="n">
        <v>2274</v>
      </c>
      <c r="BS16" s="132" t="n">
        <v>545002.12</v>
      </c>
      <c r="BT16" s="115" t="n">
        <v>69904</v>
      </c>
      <c r="BU16" s="133" t="n">
        <v>310974</v>
      </c>
      <c r="BV16" s="97"/>
      <c r="BW16" s="98"/>
      <c r="BX16" s="97"/>
      <c r="BY16" s="98"/>
      <c r="BZ16" s="98"/>
    </row>
    <row r="17" customFormat="false" ht="15.95" hidden="false" customHeight="true" outlineLevel="0" collapsed="false">
      <c r="A17" s="70" t="s">
        <v>44</v>
      </c>
      <c r="B17" s="76" t="n">
        <v>41253</v>
      </c>
      <c r="C17" s="77" t="n">
        <v>157386</v>
      </c>
      <c r="D17" s="113" t="n">
        <v>112041390.33</v>
      </c>
      <c r="E17" s="114" t="n">
        <v>18760</v>
      </c>
      <c r="F17" s="113" t="n">
        <v>4636002.81</v>
      </c>
      <c r="G17" s="115" t="n">
        <v>8</v>
      </c>
      <c r="H17" s="116" t="n">
        <v>21</v>
      </c>
      <c r="I17" s="117" t="n">
        <v>19864.16</v>
      </c>
      <c r="J17" s="115" t="n">
        <v>3</v>
      </c>
      <c r="K17" s="117" t="n">
        <v>815.38</v>
      </c>
      <c r="L17" s="120" t="s">
        <v>64</v>
      </c>
      <c r="M17" s="120" t="s">
        <v>64</v>
      </c>
      <c r="N17" s="121" t="s">
        <v>65</v>
      </c>
      <c r="O17" s="120" t="s">
        <v>64</v>
      </c>
      <c r="P17" s="121" t="s">
        <v>65</v>
      </c>
      <c r="Q17" s="122" t="n">
        <v>1268</v>
      </c>
      <c r="R17" s="115" t="n">
        <v>42141</v>
      </c>
      <c r="S17" s="123" t="n">
        <v>40429986.92</v>
      </c>
      <c r="T17" s="115" t="n">
        <v>785</v>
      </c>
      <c r="U17" s="117" t="n">
        <v>252783.21</v>
      </c>
      <c r="V17" s="115" t="n">
        <v>311</v>
      </c>
      <c r="W17" s="115" t="n">
        <v>2111</v>
      </c>
      <c r="X17" s="117" t="n">
        <v>2037446.34</v>
      </c>
      <c r="Y17" s="115" t="n">
        <v>41</v>
      </c>
      <c r="Z17" s="117" t="n">
        <v>18684.88</v>
      </c>
      <c r="AA17" s="115" t="n">
        <v>3808</v>
      </c>
      <c r="AB17" s="115" t="n">
        <v>8309</v>
      </c>
      <c r="AC17" s="117" t="n">
        <v>2547036.27</v>
      </c>
      <c r="AD17" s="115" t="n">
        <v>1203</v>
      </c>
      <c r="AE17" s="117" t="n">
        <v>438124.98</v>
      </c>
      <c r="AF17" s="124" t="n">
        <v>9712</v>
      </c>
      <c r="AG17" s="125" t="n">
        <v>41108</v>
      </c>
      <c r="AH17" s="126" t="n">
        <v>17573124.48</v>
      </c>
      <c r="AI17" s="115" t="n">
        <v>8122</v>
      </c>
      <c r="AJ17" s="117" t="n">
        <v>1612972.68</v>
      </c>
      <c r="AK17" s="115" t="n">
        <v>315</v>
      </c>
      <c r="AL17" s="115" t="n">
        <v>604</v>
      </c>
      <c r="AM17" s="117" t="n">
        <v>375146.95</v>
      </c>
      <c r="AN17" s="115" t="n">
        <v>169</v>
      </c>
      <c r="AO17" s="117" t="n">
        <v>31729.74</v>
      </c>
      <c r="AP17" s="115" t="n">
        <v>4945</v>
      </c>
      <c r="AQ17" s="115" t="n">
        <v>8693</v>
      </c>
      <c r="AR17" s="123" t="n">
        <v>4210734.99</v>
      </c>
      <c r="AS17" s="115" t="n">
        <v>2146</v>
      </c>
      <c r="AT17" s="117" t="n">
        <v>647191.51</v>
      </c>
      <c r="AU17" s="127" t="n">
        <v>283</v>
      </c>
      <c r="AV17" s="128" t="n">
        <v>446</v>
      </c>
      <c r="AW17" s="129" t="n">
        <v>207718.97</v>
      </c>
      <c r="AX17" s="128" t="n">
        <v>178</v>
      </c>
      <c r="AY17" s="129" t="n">
        <v>26390.49</v>
      </c>
      <c r="AZ17" s="128" t="n">
        <v>5445</v>
      </c>
      <c r="BA17" s="128" t="n">
        <v>9266</v>
      </c>
      <c r="BB17" s="129" t="n">
        <v>5352100.76</v>
      </c>
      <c r="BC17" s="128" t="n">
        <v>2319</v>
      </c>
      <c r="BD17" s="129" t="n">
        <v>611090.11</v>
      </c>
      <c r="BE17" s="128" t="n">
        <v>3380</v>
      </c>
      <c r="BF17" s="128" t="n">
        <v>8244</v>
      </c>
      <c r="BG17" s="130" t="n">
        <v>5491754.97</v>
      </c>
      <c r="BH17" s="128" t="n">
        <v>444</v>
      </c>
      <c r="BI17" s="129" t="n">
        <v>168640.92</v>
      </c>
      <c r="BJ17" s="128" t="n">
        <v>2751</v>
      </c>
      <c r="BK17" s="128" t="n">
        <v>5433</v>
      </c>
      <c r="BL17" s="129" t="n">
        <v>2955614.95</v>
      </c>
      <c r="BM17" s="128" t="n">
        <v>803</v>
      </c>
      <c r="BN17" s="129" t="n">
        <v>110123.31</v>
      </c>
      <c r="BO17" s="122" t="n">
        <v>9027</v>
      </c>
      <c r="BP17" s="115" t="n">
        <v>31010</v>
      </c>
      <c r="BQ17" s="131" t="n">
        <v>30840860.57</v>
      </c>
      <c r="BR17" s="115" t="n">
        <v>2547</v>
      </c>
      <c r="BS17" s="132" t="n">
        <v>717455.6</v>
      </c>
      <c r="BT17" s="115" t="n">
        <v>144568</v>
      </c>
      <c r="BU17" s="133" t="n">
        <v>553161</v>
      </c>
      <c r="BV17" s="97"/>
      <c r="BW17" s="98"/>
      <c r="BX17" s="97"/>
      <c r="BY17" s="98"/>
      <c r="BZ17" s="98"/>
    </row>
    <row r="18" customFormat="false" ht="15.95" hidden="false" customHeight="true" outlineLevel="0" collapsed="false">
      <c r="A18" s="70" t="s">
        <v>45</v>
      </c>
      <c r="B18" s="76" t="n">
        <v>25044</v>
      </c>
      <c r="C18" s="77" t="n">
        <v>78689</v>
      </c>
      <c r="D18" s="113" t="n">
        <v>109596502.39</v>
      </c>
      <c r="E18" s="114" t="n">
        <v>10789</v>
      </c>
      <c r="F18" s="113" t="n">
        <v>2291845.94</v>
      </c>
      <c r="G18" s="115" t="n">
        <v>4</v>
      </c>
      <c r="H18" s="116" t="n">
        <v>20</v>
      </c>
      <c r="I18" s="117" t="n">
        <v>22401.16</v>
      </c>
      <c r="J18" s="120" t="n">
        <v>10</v>
      </c>
      <c r="K18" s="121" t="n">
        <v>3365.34</v>
      </c>
      <c r="L18" s="120" t="s">
        <v>64</v>
      </c>
      <c r="M18" s="120" t="s">
        <v>64</v>
      </c>
      <c r="N18" s="121" t="s">
        <v>65</v>
      </c>
      <c r="O18" s="120" t="s">
        <v>64</v>
      </c>
      <c r="P18" s="121" t="s">
        <v>65</v>
      </c>
      <c r="Q18" s="122" t="n">
        <v>602</v>
      </c>
      <c r="R18" s="115" t="n">
        <v>11143</v>
      </c>
      <c r="S18" s="123" t="n">
        <v>5869159.78</v>
      </c>
      <c r="T18" s="115" t="n">
        <v>347</v>
      </c>
      <c r="U18" s="117" t="n">
        <v>95576.2</v>
      </c>
      <c r="V18" s="115" t="n">
        <v>281</v>
      </c>
      <c r="W18" s="115" t="n">
        <v>1688</v>
      </c>
      <c r="X18" s="117" t="n">
        <v>7344673.4</v>
      </c>
      <c r="Y18" s="115" t="n">
        <v>53</v>
      </c>
      <c r="Z18" s="117" t="n">
        <v>72049.01</v>
      </c>
      <c r="AA18" s="115" t="n">
        <v>1685</v>
      </c>
      <c r="AB18" s="115" t="n">
        <v>4119</v>
      </c>
      <c r="AC18" s="117" t="n">
        <v>2365021.04</v>
      </c>
      <c r="AD18" s="115" t="n">
        <v>579</v>
      </c>
      <c r="AE18" s="117" t="n">
        <v>212143.34</v>
      </c>
      <c r="AF18" s="124" t="n">
        <v>5813</v>
      </c>
      <c r="AG18" s="125" t="n">
        <v>21185</v>
      </c>
      <c r="AH18" s="126" t="n">
        <v>19962782.07</v>
      </c>
      <c r="AI18" s="115" t="n">
        <v>5091</v>
      </c>
      <c r="AJ18" s="117" t="n">
        <v>923903.81</v>
      </c>
      <c r="AK18" s="115" t="n">
        <v>248</v>
      </c>
      <c r="AL18" s="115" t="n">
        <v>413</v>
      </c>
      <c r="AM18" s="117" t="n">
        <v>663782.53</v>
      </c>
      <c r="AN18" s="115" t="n">
        <v>92</v>
      </c>
      <c r="AO18" s="117" t="n">
        <v>15084.22</v>
      </c>
      <c r="AP18" s="115" t="n">
        <v>2420</v>
      </c>
      <c r="AQ18" s="115" t="n">
        <v>4242</v>
      </c>
      <c r="AR18" s="123" t="n">
        <v>5849134.46</v>
      </c>
      <c r="AS18" s="115" t="n">
        <v>1068</v>
      </c>
      <c r="AT18" s="117" t="n">
        <v>193277.4</v>
      </c>
      <c r="AU18" s="127" t="n">
        <v>153</v>
      </c>
      <c r="AV18" s="128" t="n">
        <v>286</v>
      </c>
      <c r="AW18" s="129" t="n">
        <v>483375.52</v>
      </c>
      <c r="AX18" s="128" t="n">
        <v>50</v>
      </c>
      <c r="AY18" s="129" t="n">
        <v>8589.45</v>
      </c>
      <c r="AZ18" s="128" t="n">
        <v>2817</v>
      </c>
      <c r="BA18" s="128" t="n">
        <v>4971</v>
      </c>
      <c r="BB18" s="129" t="n">
        <v>6652075.68</v>
      </c>
      <c r="BC18" s="128" t="n">
        <v>1145</v>
      </c>
      <c r="BD18" s="129" t="n">
        <v>224514.91</v>
      </c>
      <c r="BE18" s="128" t="n">
        <v>4161</v>
      </c>
      <c r="BF18" s="128" t="n">
        <v>10610</v>
      </c>
      <c r="BG18" s="130" t="n">
        <v>10067171.01</v>
      </c>
      <c r="BH18" s="128" t="n">
        <v>1093</v>
      </c>
      <c r="BI18" s="129" t="n">
        <v>224519.86</v>
      </c>
      <c r="BJ18" s="128" t="n">
        <v>1427</v>
      </c>
      <c r="BK18" s="128" t="n">
        <v>2679</v>
      </c>
      <c r="BL18" s="129" t="n">
        <v>3946692.96</v>
      </c>
      <c r="BM18" s="128" t="n">
        <v>401</v>
      </c>
      <c r="BN18" s="129" t="n">
        <v>50760.1</v>
      </c>
      <c r="BO18" s="122" t="n">
        <v>5433</v>
      </c>
      <c r="BP18" s="115" t="n">
        <v>17333</v>
      </c>
      <c r="BQ18" s="131" t="n">
        <v>46370232.78</v>
      </c>
      <c r="BR18" s="115" t="n">
        <v>860</v>
      </c>
      <c r="BS18" s="132" t="n">
        <v>268062.3</v>
      </c>
      <c r="BT18" s="115" t="n">
        <v>70808</v>
      </c>
      <c r="BU18" s="133" t="n">
        <v>248996</v>
      </c>
      <c r="BV18" s="97"/>
      <c r="BW18" s="98"/>
      <c r="BX18" s="97"/>
      <c r="BY18" s="98"/>
      <c r="BZ18" s="98"/>
    </row>
    <row r="19" customFormat="false" ht="15.95" hidden="false" customHeight="true" outlineLevel="0" collapsed="false">
      <c r="A19" s="70" t="s">
        <v>46</v>
      </c>
      <c r="B19" s="76" t="n">
        <v>31949</v>
      </c>
      <c r="C19" s="77" t="n">
        <v>150911</v>
      </c>
      <c r="D19" s="113" t="n">
        <v>125412363.6</v>
      </c>
      <c r="E19" s="114" t="n">
        <v>13392</v>
      </c>
      <c r="F19" s="113" t="n">
        <v>2770296.07</v>
      </c>
      <c r="G19" s="115" t="n">
        <v>5</v>
      </c>
      <c r="H19" s="116" t="n">
        <v>18</v>
      </c>
      <c r="I19" s="117" t="n">
        <v>85660.06</v>
      </c>
      <c r="J19" s="120" t="s">
        <v>64</v>
      </c>
      <c r="K19" s="121" t="s">
        <v>65</v>
      </c>
      <c r="L19" s="120" t="s">
        <v>64</v>
      </c>
      <c r="M19" s="120" t="s">
        <v>64</v>
      </c>
      <c r="N19" s="121" t="s">
        <v>65</v>
      </c>
      <c r="O19" s="120" t="s">
        <v>64</v>
      </c>
      <c r="P19" s="121" t="s">
        <v>65</v>
      </c>
      <c r="Q19" s="122" t="n">
        <v>897</v>
      </c>
      <c r="R19" s="115" t="n">
        <v>65539</v>
      </c>
      <c r="S19" s="123" t="n">
        <v>59040829.63</v>
      </c>
      <c r="T19" s="115" t="n">
        <v>415</v>
      </c>
      <c r="U19" s="117" t="n">
        <v>108412.02</v>
      </c>
      <c r="V19" s="115" t="n">
        <v>192</v>
      </c>
      <c r="W19" s="115" t="n">
        <v>1903</v>
      </c>
      <c r="X19" s="117" t="n">
        <v>1596186.95</v>
      </c>
      <c r="Y19" s="115" t="n">
        <v>29</v>
      </c>
      <c r="Z19" s="117" t="n">
        <v>4353.16</v>
      </c>
      <c r="AA19" s="115" t="n">
        <v>3021</v>
      </c>
      <c r="AB19" s="115" t="n">
        <v>7023</v>
      </c>
      <c r="AC19" s="117" t="n">
        <v>7054303.95</v>
      </c>
      <c r="AD19" s="115" t="n">
        <v>784</v>
      </c>
      <c r="AE19" s="117" t="n">
        <v>284657.45</v>
      </c>
      <c r="AF19" s="124" t="n">
        <v>8143</v>
      </c>
      <c r="AG19" s="125" t="n">
        <v>34462</v>
      </c>
      <c r="AH19" s="126" t="n">
        <v>20522574.89</v>
      </c>
      <c r="AI19" s="115" t="n">
        <v>5919</v>
      </c>
      <c r="AJ19" s="117" t="n">
        <v>1225407.47</v>
      </c>
      <c r="AK19" s="115" t="n">
        <v>233</v>
      </c>
      <c r="AL19" s="115" t="n">
        <v>478</v>
      </c>
      <c r="AM19" s="117" t="n">
        <v>365618.38</v>
      </c>
      <c r="AN19" s="115" t="n">
        <v>116</v>
      </c>
      <c r="AO19" s="117" t="n">
        <v>19393.7</v>
      </c>
      <c r="AP19" s="115" t="n">
        <v>5016</v>
      </c>
      <c r="AQ19" s="115" t="n">
        <v>9155</v>
      </c>
      <c r="AR19" s="123" t="n">
        <v>7019927.9</v>
      </c>
      <c r="AS19" s="115" t="n">
        <v>2310</v>
      </c>
      <c r="AT19" s="117" t="n">
        <v>402692.93</v>
      </c>
      <c r="AU19" s="127" t="n">
        <v>144</v>
      </c>
      <c r="AV19" s="128" t="n">
        <v>245</v>
      </c>
      <c r="AW19" s="129" t="n">
        <v>160238.22</v>
      </c>
      <c r="AX19" s="128" t="n">
        <v>98</v>
      </c>
      <c r="AY19" s="129" t="n">
        <v>18965.68</v>
      </c>
      <c r="AZ19" s="128" t="n">
        <v>5534</v>
      </c>
      <c r="BA19" s="128" t="n">
        <v>9764</v>
      </c>
      <c r="BB19" s="129" t="n">
        <v>8635149.87</v>
      </c>
      <c r="BC19" s="128" t="n">
        <v>2295</v>
      </c>
      <c r="BD19" s="129" t="n">
        <v>378530.55</v>
      </c>
      <c r="BE19" s="128" t="n">
        <v>1295</v>
      </c>
      <c r="BF19" s="128" t="n">
        <v>2885</v>
      </c>
      <c r="BG19" s="130" t="n">
        <v>2302343.75</v>
      </c>
      <c r="BH19" s="128" t="n">
        <v>188</v>
      </c>
      <c r="BI19" s="129" t="n">
        <v>89068.99</v>
      </c>
      <c r="BJ19" s="128" t="n">
        <v>1940</v>
      </c>
      <c r="BK19" s="128" t="n">
        <v>3679</v>
      </c>
      <c r="BL19" s="129" t="n">
        <v>2630244.02</v>
      </c>
      <c r="BM19" s="128" t="n">
        <v>400</v>
      </c>
      <c r="BN19" s="129" t="n">
        <v>76722.32</v>
      </c>
      <c r="BO19" s="122" t="n">
        <v>5529</v>
      </c>
      <c r="BP19" s="115" t="n">
        <v>15760</v>
      </c>
      <c r="BQ19" s="131" t="n">
        <v>15999285.98</v>
      </c>
      <c r="BR19" s="115" t="n">
        <v>838</v>
      </c>
      <c r="BS19" s="132" t="n">
        <v>162091.8</v>
      </c>
      <c r="BT19" s="115" t="n">
        <v>58256</v>
      </c>
      <c r="BU19" s="133" t="n">
        <v>224483</v>
      </c>
      <c r="BV19" s="97"/>
      <c r="BW19" s="98"/>
      <c r="BX19" s="97"/>
      <c r="BY19" s="98"/>
      <c r="BZ19" s="98"/>
    </row>
    <row r="20" customFormat="false" ht="15.95" hidden="false" customHeight="true" outlineLevel="0" collapsed="false">
      <c r="A20" s="70" t="s">
        <v>47</v>
      </c>
      <c r="B20" s="76" t="n">
        <v>18783</v>
      </c>
      <c r="C20" s="77" t="n">
        <v>90640</v>
      </c>
      <c r="D20" s="113" t="n">
        <v>108842519.95</v>
      </c>
      <c r="E20" s="114" t="n">
        <v>8790</v>
      </c>
      <c r="F20" s="113" t="n">
        <v>2186214.61</v>
      </c>
      <c r="G20" s="115" t="n">
        <v>3</v>
      </c>
      <c r="H20" s="116" t="n">
        <v>71</v>
      </c>
      <c r="I20" s="117" t="n">
        <v>7400.36</v>
      </c>
      <c r="J20" s="120" t="s">
        <v>64</v>
      </c>
      <c r="K20" s="121" t="s">
        <v>65</v>
      </c>
      <c r="L20" s="120" t="s">
        <v>64</v>
      </c>
      <c r="M20" s="120" t="s">
        <v>64</v>
      </c>
      <c r="N20" s="121" t="s">
        <v>65</v>
      </c>
      <c r="O20" s="120" t="s">
        <v>64</v>
      </c>
      <c r="P20" s="121" t="s">
        <v>65</v>
      </c>
      <c r="Q20" s="122" t="n">
        <v>649</v>
      </c>
      <c r="R20" s="115" t="n">
        <v>35816</v>
      </c>
      <c r="S20" s="123" t="n">
        <v>38672085.29</v>
      </c>
      <c r="T20" s="115" t="n">
        <v>364</v>
      </c>
      <c r="U20" s="117" t="n">
        <v>390658.87</v>
      </c>
      <c r="V20" s="115" t="n">
        <v>192</v>
      </c>
      <c r="W20" s="115" t="n">
        <v>3150</v>
      </c>
      <c r="X20" s="117" t="n">
        <v>8329001.69</v>
      </c>
      <c r="Y20" s="115" t="n">
        <v>62</v>
      </c>
      <c r="Z20" s="117" t="n">
        <v>54995.72</v>
      </c>
      <c r="AA20" s="115" t="n">
        <v>2086</v>
      </c>
      <c r="AB20" s="115" t="n">
        <v>4587</v>
      </c>
      <c r="AC20" s="117" t="n">
        <v>4460341.15</v>
      </c>
      <c r="AD20" s="115" t="n">
        <v>603</v>
      </c>
      <c r="AE20" s="117" t="n">
        <v>129537.78</v>
      </c>
      <c r="AF20" s="124" t="n">
        <v>4196</v>
      </c>
      <c r="AG20" s="125" t="n">
        <v>19636</v>
      </c>
      <c r="AH20" s="126" t="n">
        <v>20519304.62</v>
      </c>
      <c r="AI20" s="115" t="n">
        <v>4146</v>
      </c>
      <c r="AJ20" s="117" t="n">
        <v>749542.58</v>
      </c>
      <c r="AK20" s="115" t="n">
        <v>395</v>
      </c>
      <c r="AL20" s="115" t="n">
        <v>398</v>
      </c>
      <c r="AM20" s="117" t="n">
        <v>1287850.12</v>
      </c>
      <c r="AN20" s="115" t="n">
        <v>250</v>
      </c>
      <c r="AO20" s="117" t="n">
        <v>104752.54</v>
      </c>
      <c r="AP20" s="115" t="n">
        <v>2836</v>
      </c>
      <c r="AQ20" s="115" t="n">
        <v>5249</v>
      </c>
      <c r="AR20" s="123" t="n">
        <v>4197164.67</v>
      </c>
      <c r="AS20" s="115" t="n">
        <v>1051</v>
      </c>
      <c r="AT20" s="117" t="n">
        <v>216364.37</v>
      </c>
      <c r="AU20" s="127" t="n">
        <v>99</v>
      </c>
      <c r="AV20" s="128" t="n">
        <v>150</v>
      </c>
      <c r="AW20" s="129" t="n">
        <v>332079.26</v>
      </c>
      <c r="AX20" s="128" t="n">
        <v>41</v>
      </c>
      <c r="AY20" s="129" t="n">
        <v>7859.86</v>
      </c>
      <c r="AZ20" s="128" t="n">
        <v>2894</v>
      </c>
      <c r="BA20" s="128" t="n">
        <v>5118</v>
      </c>
      <c r="BB20" s="129" t="n">
        <v>4299064.58</v>
      </c>
      <c r="BC20" s="128" t="n">
        <v>1017</v>
      </c>
      <c r="BD20" s="129" t="n">
        <v>176578.7</v>
      </c>
      <c r="BE20" s="128" t="n">
        <v>885</v>
      </c>
      <c r="BF20" s="128" t="n">
        <v>2569</v>
      </c>
      <c r="BG20" s="130" t="n">
        <v>1949405.25</v>
      </c>
      <c r="BH20" s="128" t="n">
        <v>124</v>
      </c>
      <c r="BI20" s="129" t="n">
        <v>97343.31</v>
      </c>
      <c r="BJ20" s="128" t="n">
        <v>1387</v>
      </c>
      <c r="BK20" s="128" t="n">
        <v>2906</v>
      </c>
      <c r="BL20" s="129" t="n">
        <v>2430260.65</v>
      </c>
      <c r="BM20" s="128" t="n">
        <v>325</v>
      </c>
      <c r="BN20" s="129" t="n">
        <v>43276.63</v>
      </c>
      <c r="BO20" s="122" t="n">
        <v>3161</v>
      </c>
      <c r="BP20" s="115" t="n">
        <v>10990</v>
      </c>
      <c r="BQ20" s="131" t="n">
        <v>22358562.31</v>
      </c>
      <c r="BR20" s="115" t="n">
        <v>807</v>
      </c>
      <c r="BS20" s="132" t="n">
        <v>215304.25</v>
      </c>
      <c r="BT20" s="115" t="n">
        <v>35042</v>
      </c>
      <c r="BU20" s="133" t="n">
        <v>142524</v>
      </c>
      <c r="BV20" s="97"/>
      <c r="BW20" s="98"/>
      <c r="BX20" s="97"/>
      <c r="BY20" s="98"/>
      <c r="BZ20" s="98"/>
    </row>
    <row r="21" customFormat="false" ht="15.95" hidden="false" customHeight="true" outlineLevel="0" collapsed="false">
      <c r="A21" s="70" t="s">
        <v>48</v>
      </c>
      <c r="B21" s="76" t="n">
        <v>28051</v>
      </c>
      <c r="C21" s="77" t="n">
        <v>137194</v>
      </c>
      <c r="D21" s="113" t="n">
        <v>226568689.42</v>
      </c>
      <c r="E21" s="114" t="n">
        <v>27581</v>
      </c>
      <c r="F21" s="113" t="n">
        <v>5371951.42</v>
      </c>
      <c r="G21" s="115" t="n">
        <v>37</v>
      </c>
      <c r="H21" s="116" t="n">
        <v>146</v>
      </c>
      <c r="I21" s="117" t="n">
        <v>277525.36</v>
      </c>
      <c r="J21" s="115" t="n">
        <v>5</v>
      </c>
      <c r="K21" s="117" t="n">
        <v>856.57</v>
      </c>
      <c r="L21" s="120" t="s">
        <v>64</v>
      </c>
      <c r="M21" s="120" t="s">
        <v>64</v>
      </c>
      <c r="N21" s="121" t="s">
        <v>65</v>
      </c>
      <c r="O21" s="120" t="s">
        <v>64</v>
      </c>
      <c r="P21" s="121" t="s">
        <v>65</v>
      </c>
      <c r="Q21" s="122" t="n">
        <v>794</v>
      </c>
      <c r="R21" s="115" t="n">
        <v>16311</v>
      </c>
      <c r="S21" s="123" t="n">
        <v>11078560.68</v>
      </c>
      <c r="T21" s="115" t="n">
        <v>499</v>
      </c>
      <c r="U21" s="117" t="n">
        <v>102336.02</v>
      </c>
      <c r="V21" s="115" t="n">
        <v>232</v>
      </c>
      <c r="W21" s="115" t="n">
        <v>4719</v>
      </c>
      <c r="X21" s="117" t="n">
        <v>14614618.75</v>
      </c>
      <c r="Y21" s="115" t="n">
        <v>34</v>
      </c>
      <c r="Z21" s="117" t="n">
        <v>60981.3</v>
      </c>
      <c r="AA21" s="115" t="n">
        <v>2825</v>
      </c>
      <c r="AB21" s="115" t="n">
        <v>17568</v>
      </c>
      <c r="AC21" s="117" t="n">
        <v>22936576.22</v>
      </c>
      <c r="AD21" s="115" t="n">
        <v>2737</v>
      </c>
      <c r="AE21" s="117" t="n">
        <v>700951.57</v>
      </c>
      <c r="AF21" s="124" t="n">
        <v>6453</v>
      </c>
      <c r="AG21" s="125" t="n">
        <v>42580</v>
      </c>
      <c r="AH21" s="126" t="n">
        <v>29981824.6</v>
      </c>
      <c r="AI21" s="115" t="n">
        <v>17317</v>
      </c>
      <c r="AJ21" s="117" t="n">
        <v>2939897.6</v>
      </c>
      <c r="AK21" s="115" t="n">
        <v>322</v>
      </c>
      <c r="AL21" s="115" t="n">
        <v>239</v>
      </c>
      <c r="AM21" s="117" t="n">
        <v>219500.78</v>
      </c>
      <c r="AN21" s="115" t="n">
        <v>263</v>
      </c>
      <c r="AO21" s="117" t="n">
        <v>44658.47</v>
      </c>
      <c r="AP21" s="115" t="n">
        <v>3967</v>
      </c>
      <c r="AQ21" s="115" t="n">
        <v>6597</v>
      </c>
      <c r="AR21" s="123" t="n">
        <v>10367268.62</v>
      </c>
      <c r="AS21" s="115" t="n">
        <v>1942</v>
      </c>
      <c r="AT21" s="117" t="n">
        <v>414265.24</v>
      </c>
      <c r="AU21" s="127" t="n">
        <v>74</v>
      </c>
      <c r="AV21" s="128" t="n">
        <v>177</v>
      </c>
      <c r="AW21" s="129" t="n">
        <v>129301.81</v>
      </c>
      <c r="AX21" s="128" t="n">
        <v>38</v>
      </c>
      <c r="AY21" s="129" t="n">
        <v>10485.01</v>
      </c>
      <c r="AZ21" s="128" t="n">
        <v>4342</v>
      </c>
      <c r="BA21" s="128" t="n">
        <v>7364</v>
      </c>
      <c r="BB21" s="129" t="n">
        <v>5826053.26</v>
      </c>
      <c r="BC21" s="128" t="n">
        <v>1963</v>
      </c>
      <c r="BD21" s="129" t="n">
        <v>454723.66</v>
      </c>
      <c r="BE21" s="128" t="n">
        <v>1014</v>
      </c>
      <c r="BF21" s="128" t="n">
        <v>2659</v>
      </c>
      <c r="BG21" s="130" t="n">
        <v>2977117.25</v>
      </c>
      <c r="BH21" s="128" t="n">
        <v>209</v>
      </c>
      <c r="BI21" s="129" t="n">
        <v>52446.64</v>
      </c>
      <c r="BJ21" s="128" t="n">
        <v>2072</v>
      </c>
      <c r="BK21" s="128" t="n">
        <v>9385</v>
      </c>
      <c r="BL21" s="129" t="n">
        <v>27101669.31</v>
      </c>
      <c r="BM21" s="128" t="n">
        <v>723</v>
      </c>
      <c r="BN21" s="129" t="n">
        <v>87406.08</v>
      </c>
      <c r="BO21" s="122" t="n">
        <v>5919</v>
      </c>
      <c r="BP21" s="115" t="n">
        <v>29449</v>
      </c>
      <c r="BQ21" s="131" t="n">
        <v>101058672.78</v>
      </c>
      <c r="BR21" s="115" t="n">
        <v>1851</v>
      </c>
      <c r="BS21" s="132" t="n">
        <v>502943.26</v>
      </c>
      <c r="BT21" s="115" t="n">
        <v>96397</v>
      </c>
      <c r="BU21" s="133" t="n">
        <v>376468</v>
      </c>
      <c r="BV21" s="97"/>
      <c r="BW21" s="98"/>
      <c r="BX21" s="97"/>
      <c r="BY21" s="98"/>
      <c r="BZ21" s="98"/>
    </row>
    <row r="22" customFormat="false" ht="15.95" hidden="false" customHeight="true" outlineLevel="0" collapsed="false">
      <c r="A22" s="70" t="s">
        <v>49</v>
      </c>
      <c r="B22" s="76" t="n">
        <v>9336</v>
      </c>
      <c r="C22" s="77" t="n">
        <v>37117</v>
      </c>
      <c r="D22" s="113" t="n">
        <v>89734894.51</v>
      </c>
      <c r="E22" s="114" t="n">
        <v>6198</v>
      </c>
      <c r="F22" s="113" t="n">
        <v>1066337.58</v>
      </c>
      <c r="G22" s="115" t="n">
        <v>8</v>
      </c>
      <c r="H22" s="116" t="n">
        <v>57</v>
      </c>
      <c r="I22" s="117" t="n">
        <v>113589.33</v>
      </c>
      <c r="J22" s="120" t="s">
        <v>64</v>
      </c>
      <c r="K22" s="121" t="s">
        <v>65</v>
      </c>
      <c r="L22" s="120" t="s">
        <v>64</v>
      </c>
      <c r="M22" s="120" t="s">
        <v>64</v>
      </c>
      <c r="N22" s="121" t="s">
        <v>65</v>
      </c>
      <c r="O22" s="120" t="s">
        <v>64</v>
      </c>
      <c r="P22" s="121" t="s">
        <v>65</v>
      </c>
      <c r="Q22" s="122" t="n">
        <v>277</v>
      </c>
      <c r="R22" s="115" t="n">
        <v>5295</v>
      </c>
      <c r="S22" s="123" t="n">
        <v>3689651.38</v>
      </c>
      <c r="T22" s="115" t="n">
        <v>228</v>
      </c>
      <c r="U22" s="117" t="n">
        <v>42793.84</v>
      </c>
      <c r="V22" s="115" t="n">
        <v>103</v>
      </c>
      <c r="W22" s="115" t="n">
        <v>947</v>
      </c>
      <c r="X22" s="117" t="n">
        <v>3532319.88</v>
      </c>
      <c r="Y22" s="115" t="n">
        <v>106</v>
      </c>
      <c r="Z22" s="117" t="n">
        <v>37837.88</v>
      </c>
      <c r="AA22" s="115" t="n">
        <v>726</v>
      </c>
      <c r="AB22" s="115" t="n">
        <v>2304</v>
      </c>
      <c r="AC22" s="117" t="n">
        <v>8802056.35</v>
      </c>
      <c r="AD22" s="115" t="n">
        <v>537</v>
      </c>
      <c r="AE22" s="117" t="n">
        <v>92590.64</v>
      </c>
      <c r="AF22" s="124" t="n">
        <v>3104</v>
      </c>
      <c r="AG22" s="125" t="n">
        <v>17600</v>
      </c>
      <c r="AH22" s="126" t="n">
        <v>40175311.76</v>
      </c>
      <c r="AI22" s="115" t="n">
        <v>3158</v>
      </c>
      <c r="AJ22" s="117" t="n">
        <v>506759.62</v>
      </c>
      <c r="AK22" s="115" t="n">
        <v>35</v>
      </c>
      <c r="AL22" s="115" t="n">
        <v>47</v>
      </c>
      <c r="AM22" s="117" t="n">
        <v>103637.7</v>
      </c>
      <c r="AN22" s="115" t="n">
        <v>38</v>
      </c>
      <c r="AO22" s="117" t="n">
        <v>15657.93</v>
      </c>
      <c r="AP22" s="115" t="n">
        <v>1069</v>
      </c>
      <c r="AQ22" s="115" t="n">
        <v>1814</v>
      </c>
      <c r="AR22" s="123" t="n">
        <v>3145843.55</v>
      </c>
      <c r="AS22" s="115" t="n">
        <v>553</v>
      </c>
      <c r="AT22" s="117" t="n">
        <v>63268.85</v>
      </c>
      <c r="AU22" s="127" t="n">
        <v>22</v>
      </c>
      <c r="AV22" s="128" t="n">
        <v>27</v>
      </c>
      <c r="AW22" s="129" t="n">
        <v>37305.49</v>
      </c>
      <c r="AX22" s="128" t="n">
        <v>12</v>
      </c>
      <c r="AY22" s="129" t="n">
        <v>1424.6</v>
      </c>
      <c r="AZ22" s="128" t="n">
        <v>1062</v>
      </c>
      <c r="BA22" s="128" t="n">
        <v>1889</v>
      </c>
      <c r="BB22" s="129" t="n">
        <v>3339684.09</v>
      </c>
      <c r="BC22" s="128" t="n">
        <v>541</v>
      </c>
      <c r="BD22" s="129" t="n">
        <v>70471.16</v>
      </c>
      <c r="BE22" s="128" t="n">
        <v>294</v>
      </c>
      <c r="BF22" s="128" t="n">
        <v>769</v>
      </c>
      <c r="BG22" s="130" t="n">
        <v>6753760.98</v>
      </c>
      <c r="BH22" s="128" t="n">
        <v>186</v>
      </c>
      <c r="BI22" s="129" t="n">
        <v>75844.68</v>
      </c>
      <c r="BJ22" s="128" t="n">
        <v>828</v>
      </c>
      <c r="BK22" s="128" t="n">
        <v>1449</v>
      </c>
      <c r="BL22" s="129" t="n">
        <v>3301347.31</v>
      </c>
      <c r="BM22" s="128" t="n">
        <v>295</v>
      </c>
      <c r="BN22" s="129" t="n">
        <v>42947.11</v>
      </c>
      <c r="BO22" s="122" t="n">
        <v>1808</v>
      </c>
      <c r="BP22" s="115" t="n">
        <v>4919</v>
      </c>
      <c r="BQ22" s="131" t="n">
        <v>16740386.69</v>
      </c>
      <c r="BR22" s="115" t="n">
        <v>544</v>
      </c>
      <c r="BS22" s="132" t="n">
        <v>116741.27</v>
      </c>
      <c r="BT22" s="115" t="n">
        <v>47824</v>
      </c>
      <c r="BU22" s="133" t="n">
        <v>177112</v>
      </c>
      <c r="BV22" s="97"/>
      <c r="BW22" s="98"/>
      <c r="BX22" s="97"/>
      <c r="BY22" s="98"/>
      <c r="BZ22" s="98"/>
    </row>
    <row r="23" customFormat="false" ht="15.95" hidden="false" customHeight="true" outlineLevel="0" collapsed="false">
      <c r="A23" s="70" t="s">
        <v>50</v>
      </c>
      <c r="B23" s="76" t="n">
        <v>12812</v>
      </c>
      <c r="C23" s="77" t="n">
        <v>42157</v>
      </c>
      <c r="D23" s="113" t="n">
        <v>80771413.66</v>
      </c>
      <c r="E23" s="114" t="n">
        <v>9204</v>
      </c>
      <c r="F23" s="113" t="n">
        <v>1653733.04</v>
      </c>
      <c r="G23" s="115" t="n">
        <v>3</v>
      </c>
      <c r="H23" s="116" t="n">
        <v>8</v>
      </c>
      <c r="I23" s="117" t="n">
        <v>25327.76</v>
      </c>
      <c r="J23" s="115" t="n">
        <v>1</v>
      </c>
      <c r="K23" s="117" t="n">
        <v>1407.91</v>
      </c>
      <c r="L23" s="120" t="s">
        <v>64</v>
      </c>
      <c r="M23" s="120" t="s">
        <v>64</v>
      </c>
      <c r="N23" s="121" t="s">
        <v>65</v>
      </c>
      <c r="O23" s="120" t="s">
        <v>64</v>
      </c>
      <c r="P23" s="121" t="s">
        <v>65</v>
      </c>
      <c r="Q23" s="122" t="n">
        <v>346</v>
      </c>
      <c r="R23" s="115" t="n">
        <v>2267</v>
      </c>
      <c r="S23" s="123" t="n">
        <v>1698712.64</v>
      </c>
      <c r="T23" s="115" t="n">
        <v>279</v>
      </c>
      <c r="U23" s="117" t="n">
        <v>41286.7</v>
      </c>
      <c r="V23" s="115" t="n">
        <v>192</v>
      </c>
      <c r="W23" s="115" t="n">
        <v>8760</v>
      </c>
      <c r="X23" s="117" t="n">
        <v>26093074.39</v>
      </c>
      <c r="Y23" s="115" t="n">
        <v>117</v>
      </c>
      <c r="Z23" s="117" t="n">
        <v>124875.01</v>
      </c>
      <c r="AA23" s="115" t="n">
        <v>709</v>
      </c>
      <c r="AB23" s="115" t="n">
        <v>1220</v>
      </c>
      <c r="AC23" s="117" t="n">
        <v>4513554.29</v>
      </c>
      <c r="AD23" s="115" t="n">
        <v>369</v>
      </c>
      <c r="AE23" s="117" t="n">
        <v>65751.7</v>
      </c>
      <c r="AF23" s="124" t="n">
        <v>3548</v>
      </c>
      <c r="AG23" s="125" t="n">
        <v>13705</v>
      </c>
      <c r="AH23" s="126" t="n">
        <v>12657229.28</v>
      </c>
      <c r="AI23" s="115" t="n">
        <v>4456</v>
      </c>
      <c r="AJ23" s="117" t="n">
        <v>726035.18</v>
      </c>
      <c r="AK23" s="115" t="n">
        <v>343</v>
      </c>
      <c r="AL23" s="115" t="n">
        <v>514</v>
      </c>
      <c r="AM23" s="117" t="n">
        <v>497922.63</v>
      </c>
      <c r="AN23" s="115" t="n">
        <v>192</v>
      </c>
      <c r="AO23" s="117" t="n">
        <v>29111.15</v>
      </c>
      <c r="AP23" s="115" t="n">
        <v>1497</v>
      </c>
      <c r="AQ23" s="115" t="n">
        <v>2434</v>
      </c>
      <c r="AR23" s="123" t="n">
        <v>3389728.84</v>
      </c>
      <c r="AS23" s="115" t="n">
        <v>826</v>
      </c>
      <c r="AT23" s="117" t="n">
        <v>120374.54</v>
      </c>
      <c r="AU23" s="127" t="n">
        <v>268</v>
      </c>
      <c r="AV23" s="128" t="n">
        <v>377</v>
      </c>
      <c r="AW23" s="129" t="n">
        <v>321928.33</v>
      </c>
      <c r="AX23" s="128" t="n">
        <v>125</v>
      </c>
      <c r="AY23" s="129" t="n">
        <v>21797.57</v>
      </c>
      <c r="AZ23" s="128" t="n">
        <v>1678</v>
      </c>
      <c r="BA23" s="128" t="n">
        <v>2501</v>
      </c>
      <c r="BB23" s="129" t="n">
        <v>3411570.31</v>
      </c>
      <c r="BC23" s="128" t="n">
        <v>1101</v>
      </c>
      <c r="BD23" s="129" t="n">
        <v>156307.3</v>
      </c>
      <c r="BE23" s="128" t="n">
        <v>496</v>
      </c>
      <c r="BF23" s="128" t="n">
        <v>1205</v>
      </c>
      <c r="BG23" s="130" t="n">
        <v>3714879.34</v>
      </c>
      <c r="BH23" s="128" t="n">
        <v>188</v>
      </c>
      <c r="BI23" s="129" t="n">
        <v>127431.71</v>
      </c>
      <c r="BJ23" s="128" t="n">
        <v>1142</v>
      </c>
      <c r="BK23" s="128" t="n">
        <v>2179</v>
      </c>
      <c r="BL23" s="129" t="n">
        <v>2812023.22</v>
      </c>
      <c r="BM23" s="128" t="n">
        <v>495</v>
      </c>
      <c r="BN23" s="129" t="n">
        <v>55102.66</v>
      </c>
      <c r="BO23" s="122" t="n">
        <v>2590</v>
      </c>
      <c r="BP23" s="115" t="n">
        <v>6987</v>
      </c>
      <c r="BQ23" s="131" t="n">
        <v>21635462.63</v>
      </c>
      <c r="BR23" s="115" t="n">
        <v>1055</v>
      </c>
      <c r="BS23" s="132" t="n">
        <v>184251.61</v>
      </c>
      <c r="BT23" s="115" t="n">
        <v>66556</v>
      </c>
      <c r="BU23" s="133" t="n">
        <v>237381</v>
      </c>
      <c r="BV23" s="97"/>
      <c r="BW23" s="98"/>
      <c r="BX23" s="97"/>
      <c r="BY23" s="98"/>
      <c r="BZ23" s="98"/>
    </row>
    <row r="24" customFormat="false" ht="15.95" hidden="false" customHeight="true" outlineLevel="0" collapsed="false">
      <c r="A24" s="70" t="s">
        <v>51</v>
      </c>
      <c r="B24" s="76" t="n">
        <v>5473</v>
      </c>
      <c r="C24" s="77" t="n">
        <v>27840</v>
      </c>
      <c r="D24" s="113" t="n">
        <v>8320197.73</v>
      </c>
      <c r="E24" s="114" t="n">
        <v>2543</v>
      </c>
      <c r="F24" s="113" t="n">
        <v>474913.19</v>
      </c>
      <c r="G24" s="120" t="s">
        <v>64</v>
      </c>
      <c r="H24" s="134" t="s">
        <v>64</v>
      </c>
      <c r="I24" s="121" t="s">
        <v>65</v>
      </c>
      <c r="J24" s="120" t="s">
        <v>64</v>
      </c>
      <c r="K24" s="121" t="s">
        <v>65</v>
      </c>
      <c r="L24" s="120" t="s">
        <v>64</v>
      </c>
      <c r="M24" s="120" t="s">
        <v>64</v>
      </c>
      <c r="N24" s="121" t="s">
        <v>65</v>
      </c>
      <c r="O24" s="120" t="s">
        <v>64</v>
      </c>
      <c r="P24" s="121" t="s">
        <v>65</v>
      </c>
      <c r="Q24" s="122" t="n">
        <v>91</v>
      </c>
      <c r="R24" s="115" t="n">
        <v>369</v>
      </c>
      <c r="S24" s="123" t="n">
        <v>42483.02</v>
      </c>
      <c r="T24" s="115" t="n">
        <v>45</v>
      </c>
      <c r="U24" s="117" t="n">
        <v>6688.95</v>
      </c>
      <c r="V24" s="115" t="n">
        <v>31</v>
      </c>
      <c r="W24" s="115" t="n">
        <v>248</v>
      </c>
      <c r="X24" s="117" t="n">
        <v>197379.27</v>
      </c>
      <c r="Y24" s="115" t="n">
        <v>10</v>
      </c>
      <c r="Z24" s="117" t="n">
        <v>6497.21</v>
      </c>
      <c r="AA24" s="115" t="n">
        <v>660</v>
      </c>
      <c r="AB24" s="115" t="n">
        <v>3077</v>
      </c>
      <c r="AC24" s="117" t="n">
        <v>838713.31</v>
      </c>
      <c r="AD24" s="115" t="n">
        <v>402</v>
      </c>
      <c r="AE24" s="117" t="n">
        <v>122882.07</v>
      </c>
      <c r="AF24" s="124" t="n">
        <v>1138</v>
      </c>
      <c r="AG24" s="125" t="n">
        <v>6902</v>
      </c>
      <c r="AH24" s="126" t="n">
        <v>1502794.79</v>
      </c>
      <c r="AI24" s="115" t="n">
        <v>863</v>
      </c>
      <c r="AJ24" s="117" t="n">
        <v>110109.38</v>
      </c>
      <c r="AK24" s="115" t="n">
        <v>17</v>
      </c>
      <c r="AL24" s="115" t="n">
        <v>47</v>
      </c>
      <c r="AM24" s="117" t="n">
        <v>15573.23</v>
      </c>
      <c r="AN24" s="115" t="n">
        <v>11</v>
      </c>
      <c r="AO24" s="117" t="n">
        <v>2164.14</v>
      </c>
      <c r="AP24" s="115" t="n">
        <v>489</v>
      </c>
      <c r="AQ24" s="115" t="n">
        <v>1824</v>
      </c>
      <c r="AR24" s="123" t="n">
        <v>301576.63</v>
      </c>
      <c r="AS24" s="115" t="n">
        <v>133</v>
      </c>
      <c r="AT24" s="117" t="n">
        <v>14571.29</v>
      </c>
      <c r="AU24" s="127" t="n">
        <v>35</v>
      </c>
      <c r="AV24" s="128" t="n">
        <v>82</v>
      </c>
      <c r="AW24" s="129" t="n">
        <v>10992.5</v>
      </c>
      <c r="AX24" s="128" t="n">
        <v>26</v>
      </c>
      <c r="AY24" s="129" t="n">
        <v>3117.48</v>
      </c>
      <c r="AZ24" s="128" t="n">
        <v>526</v>
      </c>
      <c r="BA24" s="128" t="n">
        <v>1789</v>
      </c>
      <c r="BB24" s="129" t="n">
        <v>290924.9</v>
      </c>
      <c r="BC24" s="128" t="n">
        <v>210</v>
      </c>
      <c r="BD24" s="129" t="n">
        <v>110647.48</v>
      </c>
      <c r="BE24" s="128" t="n">
        <v>1255</v>
      </c>
      <c r="BF24" s="128" t="n">
        <v>5801</v>
      </c>
      <c r="BG24" s="130" t="n">
        <v>1890722.43</v>
      </c>
      <c r="BH24" s="128" t="n">
        <v>320</v>
      </c>
      <c r="BI24" s="129" t="n">
        <v>50325.78</v>
      </c>
      <c r="BJ24" s="128" t="n">
        <v>191</v>
      </c>
      <c r="BK24" s="128" t="n">
        <v>577</v>
      </c>
      <c r="BL24" s="129" t="n">
        <v>133144.81</v>
      </c>
      <c r="BM24" s="128" t="n">
        <v>83</v>
      </c>
      <c r="BN24" s="129" t="n">
        <v>9629.94</v>
      </c>
      <c r="BO24" s="122" t="n">
        <v>1040</v>
      </c>
      <c r="BP24" s="115" t="n">
        <v>7124</v>
      </c>
      <c r="BQ24" s="131" t="n">
        <v>3095892.84</v>
      </c>
      <c r="BR24" s="115" t="n">
        <v>440</v>
      </c>
      <c r="BS24" s="132" t="n">
        <v>38279.47</v>
      </c>
      <c r="BT24" s="115" t="n">
        <v>11340</v>
      </c>
      <c r="BU24" s="133" t="n">
        <v>50867</v>
      </c>
      <c r="BV24" s="97"/>
      <c r="BX24" s="97"/>
      <c r="BY24" s="98"/>
      <c r="BZ24" s="98"/>
    </row>
    <row r="25" customFormat="false" ht="15.95" hidden="false" customHeight="true" outlineLevel="0" collapsed="false">
      <c r="A25" s="70" t="s">
        <v>52</v>
      </c>
      <c r="B25" s="76" t="n">
        <v>13380</v>
      </c>
      <c r="C25" s="77" t="n">
        <v>44617</v>
      </c>
      <c r="D25" s="113" t="n">
        <v>12724520.19</v>
      </c>
      <c r="E25" s="114" t="n">
        <v>17439</v>
      </c>
      <c r="F25" s="113" t="n">
        <v>1789999.97</v>
      </c>
      <c r="G25" s="115" t="n">
        <v>2</v>
      </c>
      <c r="H25" s="116" t="n">
        <v>1</v>
      </c>
      <c r="I25" s="117" t="n">
        <v>176</v>
      </c>
      <c r="J25" s="115" t="n">
        <v>3</v>
      </c>
      <c r="K25" s="117" t="n">
        <v>408.25</v>
      </c>
      <c r="L25" s="120" t="s">
        <v>64</v>
      </c>
      <c r="M25" s="120" t="s">
        <v>64</v>
      </c>
      <c r="N25" s="121" t="s">
        <v>65</v>
      </c>
      <c r="O25" s="120" t="s">
        <v>64</v>
      </c>
      <c r="P25" s="121" t="s">
        <v>65</v>
      </c>
      <c r="Q25" s="122" t="n">
        <v>362</v>
      </c>
      <c r="R25" s="115" t="n">
        <v>1301</v>
      </c>
      <c r="S25" s="123" t="n">
        <v>55325.22</v>
      </c>
      <c r="T25" s="115" t="n">
        <v>482</v>
      </c>
      <c r="U25" s="117" t="n">
        <v>28120.42</v>
      </c>
      <c r="V25" s="115" t="n">
        <v>64</v>
      </c>
      <c r="W25" s="115" t="n">
        <v>353</v>
      </c>
      <c r="X25" s="117" t="n">
        <v>409876.14</v>
      </c>
      <c r="Y25" s="115" t="n">
        <v>65</v>
      </c>
      <c r="Z25" s="117" t="n">
        <v>11425.27</v>
      </c>
      <c r="AA25" s="115" t="n">
        <v>909</v>
      </c>
      <c r="AB25" s="115" t="n">
        <v>2746</v>
      </c>
      <c r="AC25" s="117" t="n">
        <v>187099.26</v>
      </c>
      <c r="AD25" s="115" t="n">
        <v>989</v>
      </c>
      <c r="AE25" s="117" t="n">
        <v>244654.62</v>
      </c>
      <c r="AF25" s="124" t="n">
        <v>4316</v>
      </c>
      <c r="AG25" s="125" t="n">
        <v>22040</v>
      </c>
      <c r="AH25" s="126" t="n">
        <v>4730994.38</v>
      </c>
      <c r="AI25" s="115" t="n">
        <v>9352</v>
      </c>
      <c r="AJ25" s="117" t="n">
        <v>761378.02</v>
      </c>
      <c r="AK25" s="115" t="n">
        <v>98</v>
      </c>
      <c r="AL25" s="115" t="n">
        <v>480</v>
      </c>
      <c r="AM25" s="117" t="n">
        <v>163459.64</v>
      </c>
      <c r="AN25" s="115" t="n">
        <v>99</v>
      </c>
      <c r="AO25" s="117" t="n">
        <v>14625.67</v>
      </c>
      <c r="AP25" s="115" t="n">
        <v>1222</v>
      </c>
      <c r="AQ25" s="115" t="n">
        <v>2480</v>
      </c>
      <c r="AR25" s="123" t="n">
        <v>514964.85</v>
      </c>
      <c r="AS25" s="115" t="n">
        <v>1109</v>
      </c>
      <c r="AT25" s="117" t="n">
        <v>79396.1</v>
      </c>
      <c r="AU25" s="127" t="n">
        <v>71</v>
      </c>
      <c r="AV25" s="128" t="n">
        <v>223</v>
      </c>
      <c r="AW25" s="129" t="n">
        <v>16862.12</v>
      </c>
      <c r="AX25" s="128" t="n">
        <v>74</v>
      </c>
      <c r="AY25" s="129" t="n">
        <v>6405.59</v>
      </c>
      <c r="AZ25" s="128" t="n">
        <v>1643</v>
      </c>
      <c r="BA25" s="128" t="n">
        <v>3234</v>
      </c>
      <c r="BB25" s="129" t="n">
        <v>590193.08</v>
      </c>
      <c r="BC25" s="128" t="n">
        <v>1605</v>
      </c>
      <c r="BD25" s="129" t="n">
        <v>121652.66</v>
      </c>
      <c r="BE25" s="128" t="n">
        <v>1013</v>
      </c>
      <c r="BF25" s="128" t="n">
        <v>4045</v>
      </c>
      <c r="BG25" s="130" t="n">
        <v>970907.57</v>
      </c>
      <c r="BH25" s="128" t="n">
        <v>529</v>
      </c>
      <c r="BI25" s="129" t="n">
        <v>151143.08</v>
      </c>
      <c r="BJ25" s="128" t="n">
        <v>794</v>
      </c>
      <c r="BK25" s="128" t="n">
        <v>1524</v>
      </c>
      <c r="BL25" s="129" t="n">
        <v>300697.09</v>
      </c>
      <c r="BM25" s="128" t="n">
        <v>709</v>
      </c>
      <c r="BN25" s="129" t="n">
        <v>67330.05</v>
      </c>
      <c r="BO25" s="122" t="n">
        <v>2886</v>
      </c>
      <c r="BP25" s="115" t="n">
        <v>6190</v>
      </c>
      <c r="BQ25" s="131" t="n">
        <v>4783964.84</v>
      </c>
      <c r="BR25" s="115" t="n">
        <v>2423</v>
      </c>
      <c r="BS25" s="132" t="n">
        <v>303460.24</v>
      </c>
      <c r="BT25" s="115" t="n">
        <v>20610</v>
      </c>
      <c r="BU25" s="133" t="n">
        <v>147453</v>
      </c>
      <c r="BV25" s="97"/>
      <c r="BW25" s="98"/>
      <c r="BX25" s="97"/>
      <c r="BY25" s="98"/>
      <c r="BZ25" s="98"/>
    </row>
    <row r="26" customFormat="false" ht="15.95" hidden="false" customHeight="true" outlineLevel="0" collapsed="false">
      <c r="A26" s="70" t="s">
        <v>53</v>
      </c>
      <c r="B26" s="76" t="n">
        <v>12597</v>
      </c>
      <c r="C26" s="77" t="n">
        <v>44197</v>
      </c>
      <c r="D26" s="113" t="n">
        <v>9409042.91</v>
      </c>
      <c r="E26" s="114" t="n">
        <v>18474</v>
      </c>
      <c r="F26" s="113" t="n">
        <v>2375506.42</v>
      </c>
      <c r="G26" s="115" t="n">
        <v>2</v>
      </c>
      <c r="H26" s="116" t="n">
        <v>2</v>
      </c>
      <c r="I26" s="117" t="n">
        <v>245.84</v>
      </c>
      <c r="J26" s="120" t="s">
        <v>64</v>
      </c>
      <c r="K26" s="121" t="s">
        <v>65</v>
      </c>
      <c r="L26" s="120" t="s">
        <v>64</v>
      </c>
      <c r="M26" s="120" t="s">
        <v>64</v>
      </c>
      <c r="N26" s="121" t="s">
        <v>65</v>
      </c>
      <c r="O26" s="120" t="s">
        <v>64</v>
      </c>
      <c r="P26" s="121" t="s">
        <v>65</v>
      </c>
      <c r="Q26" s="122" t="n">
        <v>370</v>
      </c>
      <c r="R26" s="115" t="n">
        <v>3949</v>
      </c>
      <c r="S26" s="123" t="n">
        <v>748975.23</v>
      </c>
      <c r="T26" s="115" t="n">
        <v>487</v>
      </c>
      <c r="U26" s="117" t="n">
        <v>284773.56</v>
      </c>
      <c r="V26" s="115" t="n">
        <v>44</v>
      </c>
      <c r="W26" s="115" t="n">
        <v>468</v>
      </c>
      <c r="X26" s="117" t="n">
        <v>82056.22</v>
      </c>
      <c r="Y26" s="115" t="n">
        <v>19</v>
      </c>
      <c r="Z26" s="117" t="n">
        <v>15197.7</v>
      </c>
      <c r="AA26" s="115" t="n">
        <v>680</v>
      </c>
      <c r="AB26" s="115" t="n">
        <v>1599</v>
      </c>
      <c r="AC26" s="117" t="n">
        <v>214741.37</v>
      </c>
      <c r="AD26" s="115" t="n">
        <v>662</v>
      </c>
      <c r="AE26" s="117" t="n">
        <v>176485.82</v>
      </c>
      <c r="AF26" s="124" t="n">
        <v>5062</v>
      </c>
      <c r="AG26" s="125" t="n">
        <v>23537</v>
      </c>
      <c r="AH26" s="126" t="n">
        <v>2555756.76</v>
      </c>
      <c r="AI26" s="115" t="n">
        <v>11285</v>
      </c>
      <c r="AJ26" s="117" t="n">
        <v>1173312.48</v>
      </c>
      <c r="AK26" s="115" t="n">
        <v>236</v>
      </c>
      <c r="AL26" s="115" t="n">
        <v>428</v>
      </c>
      <c r="AM26" s="117" t="n">
        <v>60067.52</v>
      </c>
      <c r="AN26" s="115" t="n">
        <v>235</v>
      </c>
      <c r="AO26" s="117" t="n">
        <v>42497.21</v>
      </c>
      <c r="AP26" s="115" t="n">
        <v>751</v>
      </c>
      <c r="AQ26" s="115" t="n">
        <v>1661</v>
      </c>
      <c r="AR26" s="123" t="n">
        <v>268402.64</v>
      </c>
      <c r="AS26" s="115" t="n">
        <v>536</v>
      </c>
      <c r="AT26" s="117" t="n">
        <v>121431.87</v>
      </c>
      <c r="AU26" s="127" t="n">
        <v>173</v>
      </c>
      <c r="AV26" s="128" t="n">
        <v>284</v>
      </c>
      <c r="AW26" s="129" t="n">
        <v>29234.48</v>
      </c>
      <c r="AX26" s="128" t="n">
        <v>167</v>
      </c>
      <c r="AY26" s="129" t="n">
        <v>16972.18</v>
      </c>
      <c r="AZ26" s="128" t="n">
        <v>760</v>
      </c>
      <c r="BA26" s="128" t="n">
        <v>1503</v>
      </c>
      <c r="BB26" s="129" t="n">
        <v>181176.83</v>
      </c>
      <c r="BC26" s="128" t="n">
        <v>525</v>
      </c>
      <c r="BD26" s="129" t="n">
        <v>88472.88</v>
      </c>
      <c r="BE26" s="128" t="n">
        <v>720</v>
      </c>
      <c r="BF26" s="128" t="n">
        <v>1848</v>
      </c>
      <c r="BG26" s="130" t="n">
        <v>283741.51</v>
      </c>
      <c r="BH26" s="128" t="n">
        <v>150</v>
      </c>
      <c r="BI26" s="129" t="n">
        <v>38163.24</v>
      </c>
      <c r="BJ26" s="128" t="n">
        <v>829</v>
      </c>
      <c r="BK26" s="128" t="n">
        <v>1584</v>
      </c>
      <c r="BL26" s="129" t="n">
        <v>291162.76</v>
      </c>
      <c r="BM26" s="128" t="n">
        <v>569</v>
      </c>
      <c r="BN26" s="129" t="n">
        <v>55787.52</v>
      </c>
      <c r="BO26" s="122" t="n">
        <v>2970</v>
      </c>
      <c r="BP26" s="115" t="n">
        <v>7334</v>
      </c>
      <c r="BQ26" s="131" t="n">
        <v>4693481.75</v>
      </c>
      <c r="BR26" s="115" t="n">
        <v>3839</v>
      </c>
      <c r="BS26" s="132" t="n">
        <v>362411.96</v>
      </c>
      <c r="BT26" s="115" t="n">
        <v>33273</v>
      </c>
      <c r="BU26" s="133" t="n">
        <v>227521</v>
      </c>
      <c r="BV26" s="97"/>
      <c r="BW26" s="98"/>
      <c r="BX26" s="97"/>
      <c r="BY26" s="98"/>
      <c r="BZ26" s="98"/>
    </row>
    <row r="27" customFormat="false" ht="15.95" hidden="false" customHeight="true" outlineLevel="0" collapsed="false">
      <c r="A27" s="70" t="s">
        <v>54</v>
      </c>
      <c r="B27" s="76" t="n">
        <v>9576</v>
      </c>
      <c r="C27" s="77" t="n">
        <v>22440</v>
      </c>
      <c r="D27" s="113" t="n">
        <v>5215342.24</v>
      </c>
      <c r="E27" s="114" t="n">
        <v>10571</v>
      </c>
      <c r="F27" s="113" t="n">
        <v>1760594.87</v>
      </c>
      <c r="G27" s="115" t="n">
        <v>2</v>
      </c>
      <c r="H27" s="116" t="n">
        <v>3</v>
      </c>
      <c r="I27" s="117" t="n">
        <v>334.81</v>
      </c>
      <c r="J27" s="120" t="n">
        <v>1</v>
      </c>
      <c r="K27" s="121" t="n">
        <v>101.18</v>
      </c>
      <c r="L27" s="120" t="s">
        <v>64</v>
      </c>
      <c r="M27" s="120" t="s">
        <v>64</v>
      </c>
      <c r="N27" s="121" t="s">
        <v>65</v>
      </c>
      <c r="O27" s="120" t="s">
        <v>64</v>
      </c>
      <c r="P27" s="121" t="s">
        <v>65</v>
      </c>
      <c r="Q27" s="122" t="n">
        <v>281</v>
      </c>
      <c r="R27" s="115" t="n">
        <v>1212</v>
      </c>
      <c r="S27" s="123" t="n">
        <v>627600.39</v>
      </c>
      <c r="T27" s="115" t="n">
        <v>355</v>
      </c>
      <c r="U27" s="117" t="n">
        <v>261752.5</v>
      </c>
      <c r="V27" s="115" t="n">
        <v>38</v>
      </c>
      <c r="W27" s="115" t="n">
        <v>113</v>
      </c>
      <c r="X27" s="117" t="n">
        <v>110981.03</v>
      </c>
      <c r="Y27" s="115" t="n">
        <v>37</v>
      </c>
      <c r="Z27" s="117" t="n">
        <v>72996.34</v>
      </c>
      <c r="AA27" s="115" t="n">
        <v>1167</v>
      </c>
      <c r="AB27" s="115" t="n">
        <v>1117</v>
      </c>
      <c r="AC27" s="117" t="n">
        <v>184151.94</v>
      </c>
      <c r="AD27" s="115" t="n">
        <v>635</v>
      </c>
      <c r="AE27" s="117" t="n">
        <v>264056.92</v>
      </c>
      <c r="AF27" s="124" t="n">
        <v>4241</v>
      </c>
      <c r="AG27" s="125" t="n">
        <v>13565</v>
      </c>
      <c r="AH27" s="126" t="n">
        <v>2046100.34</v>
      </c>
      <c r="AI27" s="115" t="n">
        <v>6834</v>
      </c>
      <c r="AJ27" s="117" t="n">
        <v>797257.39</v>
      </c>
      <c r="AK27" s="115" t="n">
        <v>115</v>
      </c>
      <c r="AL27" s="115" t="n">
        <v>149</v>
      </c>
      <c r="AM27" s="117" t="n">
        <v>18082.05</v>
      </c>
      <c r="AN27" s="115" t="n">
        <v>119</v>
      </c>
      <c r="AO27" s="117" t="n">
        <v>18250.04</v>
      </c>
      <c r="AP27" s="115" t="n">
        <v>733</v>
      </c>
      <c r="AQ27" s="115" t="n">
        <v>935</v>
      </c>
      <c r="AR27" s="123" t="n">
        <v>101814.34</v>
      </c>
      <c r="AS27" s="115" t="n">
        <v>521</v>
      </c>
      <c r="AT27" s="117" t="n">
        <v>60845.29</v>
      </c>
      <c r="AU27" s="127" t="n">
        <v>84</v>
      </c>
      <c r="AV27" s="128" t="n">
        <v>110</v>
      </c>
      <c r="AW27" s="129" t="n">
        <v>20623.96</v>
      </c>
      <c r="AX27" s="128" t="n">
        <v>73</v>
      </c>
      <c r="AY27" s="129" t="n">
        <v>11319.35</v>
      </c>
      <c r="AZ27" s="128" t="n">
        <v>814</v>
      </c>
      <c r="BA27" s="128" t="n">
        <v>1012</v>
      </c>
      <c r="BB27" s="129" t="n">
        <v>192366.94</v>
      </c>
      <c r="BC27" s="128" t="n">
        <v>721</v>
      </c>
      <c r="BD27" s="129" t="n">
        <v>65424.01</v>
      </c>
      <c r="BE27" s="128" t="n">
        <v>320</v>
      </c>
      <c r="BF27" s="128" t="n">
        <v>457</v>
      </c>
      <c r="BG27" s="130" t="n">
        <v>158198.9</v>
      </c>
      <c r="BH27" s="128" t="n">
        <v>165</v>
      </c>
      <c r="BI27" s="129" t="n">
        <v>23155.48</v>
      </c>
      <c r="BJ27" s="128" t="n">
        <v>539</v>
      </c>
      <c r="BK27" s="128" t="n">
        <v>886</v>
      </c>
      <c r="BL27" s="129" t="n">
        <v>216299.41</v>
      </c>
      <c r="BM27" s="128" t="n">
        <v>371</v>
      </c>
      <c r="BN27" s="129" t="n">
        <v>38960.71</v>
      </c>
      <c r="BO27" s="122" t="n">
        <v>1242</v>
      </c>
      <c r="BP27" s="115" t="n">
        <v>2881</v>
      </c>
      <c r="BQ27" s="131" t="n">
        <v>1538788.13</v>
      </c>
      <c r="BR27" s="115" t="n">
        <v>739</v>
      </c>
      <c r="BS27" s="132" t="n">
        <v>146475.66</v>
      </c>
      <c r="BT27" s="115" t="n">
        <v>45369</v>
      </c>
      <c r="BU27" s="133" t="n">
        <v>149687</v>
      </c>
      <c r="BV27" s="97"/>
      <c r="BW27" s="98"/>
      <c r="BX27" s="97"/>
      <c r="BY27" s="98"/>
      <c r="BZ27" s="98"/>
    </row>
    <row r="28" customFormat="false" ht="15.95" hidden="false" customHeight="true" outlineLevel="0" collapsed="false">
      <c r="A28" s="99" t="s">
        <v>55</v>
      </c>
      <c r="B28" s="76" t="n">
        <v>3047</v>
      </c>
      <c r="C28" s="77" t="n">
        <v>21092</v>
      </c>
      <c r="D28" s="113" t="n">
        <v>14493920.94</v>
      </c>
      <c r="E28" s="114" t="n">
        <v>1170</v>
      </c>
      <c r="F28" s="113" t="n">
        <v>367486.48</v>
      </c>
      <c r="G28" s="115" t="n">
        <v>4</v>
      </c>
      <c r="H28" s="116" t="n">
        <v>14</v>
      </c>
      <c r="I28" s="117" t="n">
        <v>13496.87</v>
      </c>
      <c r="J28" s="120" t="s">
        <v>64</v>
      </c>
      <c r="K28" s="121" t="s">
        <v>65</v>
      </c>
      <c r="L28" s="120" t="s">
        <v>64</v>
      </c>
      <c r="M28" s="120" t="s">
        <v>64</v>
      </c>
      <c r="N28" s="121" t="s">
        <v>65</v>
      </c>
      <c r="O28" s="120" t="s">
        <v>64</v>
      </c>
      <c r="P28" s="121" t="s">
        <v>65</v>
      </c>
      <c r="Q28" s="122" t="n">
        <v>81</v>
      </c>
      <c r="R28" s="115" t="n">
        <v>338</v>
      </c>
      <c r="S28" s="123" t="n">
        <v>84997.03</v>
      </c>
      <c r="T28" s="115" t="n">
        <v>20</v>
      </c>
      <c r="U28" s="117" t="n">
        <v>3495.89</v>
      </c>
      <c r="V28" s="115" t="n">
        <v>89</v>
      </c>
      <c r="W28" s="115" t="n">
        <v>5326</v>
      </c>
      <c r="X28" s="117" t="n">
        <v>1426800.09</v>
      </c>
      <c r="Y28" s="115" t="n">
        <v>14</v>
      </c>
      <c r="Z28" s="117" t="n">
        <v>25906.23</v>
      </c>
      <c r="AA28" s="115" t="n">
        <v>355</v>
      </c>
      <c r="AB28" s="115" t="n">
        <v>1032</v>
      </c>
      <c r="AC28" s="117" t="n">
        <v>435307.27</v>
      </c>
      <c r="AD28" s="115" t="n">
        <v>437</v>
      </c>
      <c r="AE28" s="117" t="n">
        <v>175064.82</v>
      </c>
      <c r="AF28" s="124" t="n">
        <v>858</v>
      </c>
      <c r="AG28" s="125" t="n">
        <v>6206</v>
      </c>
      <c r="AH28" s="126" t="n">
        <v>2683385.41</v>
      </c>
      <c r="AI28" s="115" t="n">
        <v>449</v>
      </c>
      <c r="AJ28" s="117" t="n">
        <v>65474.39</v>
      </c>
      <c r="AK28" s="115" t="n">
        <v>33</v>
      </c>
      <c r="AL28" s="115" t="n">
        <v>66</v>
      </c>
      <c r="AM28" s="117" t="n">
        <v>83183.17</v>
      </c>
      <c r="AN28" s="115" t="n">
        <v>9</v>
      </c>
      <c r="AO28" s="117" t="n">
        <v>19969.52</v>
      </c>
      <c r="AP28" s="115" t="n">
        <v>130</v>
      </c>
      <c r="AQ28" s="115" t="n">
        <v>382</v>
      </c>
      <c r="AR28" s="123" t="n">
        <v>126286.19</v>
      </c>
      <c r="AS28" s="115" t="n">
        <v>47</v>
      </c>
      <c r="AT28" s="117" t="n">
        <v>10932.82</v>
      </c>
      <c r="AU28" s="127" t="n">
        <v>13</v>
      </c>
      <c r="AV28" s="128" t="n">
        <v>32</v>
      </c>
      <c r="AW28" s="129" t="n">
        <v>6396.12</v>
      </c>
      <c r="AX28" s="128" t="n">
        <v>4</v>
      </c>
      <c r="AY28" s="129" t="n">
        <v>425.41</v>
      </c>
      <c r="AZ28" s="128" t="n">
        <v>174</v>
      </c>
      <c r="BA28" s="128" t="n">
        <v>441</v>
      </c>
      <c r="BB28" s="129" t="n">
        <v>113951.7</v>
      </c>
      <c r="BC28" s="128" t="n">
        <v>45</v>
      </c>
      <c r="BD28" s="129" t="n">
        <v>8293.68</v>
      </c>
      <c r="BE28" s="128" t="n">
        <v>273</v>
      </c>
      <c r="BF28" s="128" t="n">
        <v>1838</v>
      </c>
      <c r="BG28" s="130" t="n">
        <v>6609127.41</v>
      </c>
      <c r="BH28" s="128" t="n">
        <v>53</v>
      </c>
      <c r="BI28" s="129" t="n">
        <v>28415.24</v>
      </c>
      <c r="BJ28" s="128" t="n">
        <v>288</v>
      </c>
      <c r="BK28" s="128" t="n">
        <v>691</v>
      </c>
      <c r="BL28" s="129" t="n">
        <v>249365.36</v>
      </c>
      <c r="BM28" s="128" t="n">
        <v>33</v>
      </c>
      <c r="BN28" s="129" t="n">
        <v>5650.99</v>
      </c>
      <c r="BO28" s="122" t="n">
        <v>749</v>
      </c>
      <c r="BP28" s="115" t="n">
        <v>4726</v>
      </c>
      <c r="BQ28" s="131" t="n">
        <v>2661624.32</v>
      </c>
      <c r="BR28" s="115" t="n">
        <v>59</v>
      </c>
      <c r="BS28" s="132" t="n">
        <v>23857.49</v>
      </c>
      <c r="BT28" s="115" t="n">
        <v>13184</v>
      </c>
      <c r="BU28" s="133" t="n">
        <v>61852</v>
      </c>
      <c r="BV28" s="97"/>
      <c r="BX28" s="97"/>
      <c r="BY28" s="98"/>
      <c r="BZ28" s="98"/>
    </row>
    <row r="29" customFormat="false" ht="15.95" hidden="false" customHeight="true" outlineLevel="0" collapsed="false">
      <c r="A29" s="70" t="s">
        <v>56</v>
      </c>
      <c r="B29" s="76" t="n">
        <v>2749</v>
      </c>
      <c r="C29" s="77" t="n">
        <v>15847</v>
      </c>
      <c r="D29" s="113" t="n">
        <v>14121770.16</v>
      </c>
      <c r="E29" s="114" t="n">
        <v>1136</v>
      </c>
      <c r="F29" s="113" t="n">
        <v>351489.63</v>
      </c>
      <c r="G29" s="115" t="n">
        <v>4</v>
      </c>
      <c r="H29" s="116" t="n">
        <v>14</v>
      </c>
      <c r="I29" s="117" t="n">
        <v>13496.87</v>
      </c>
      <c r="J29" s="120" t="s">
        <v>64</v>
      </c>
      <c r="K29" s="121" t="s">
        <v>65</v>
      </c>
      <c r="L29" s="120" t="s">
        <v>64</v>
      </c>
      <c r="M29" s="120" t="s">
        <v>64</v>
      </c>
      <c r="N29" s="121" t="s">
        <v>65</v>
      </c>
      <c r="O29" s="120" t="s">
        <v>64</v>
      </c>
      <c r="P29" s="121" t="s">
        <v>65</v>
      </c>
      <c r="Q29" s="122" t="n">
        <v>73</v>
      </c>
      <c r="R29" s="115" t="n">
        <v>319</v>
      </c>
      <c r="S29" s="123" t="n">
        <v>80969.86</v>
      </c>
      <c r="T29" s="115" t="n">
        <v>20</v>
      </c>
      <c r="U29" s="117" t="n">
        <v>3495.89</v>
      </c>
      <c r="V29" s="115" t="n">
        <v>77</v>
      </c>
      <c r="W29" s="115" t="n">
        <v>854</v>
      </c>
      <c r="X29" s="117" t="n">
        <v>1264226.87</v>
      </c>
      <c r="Y29" s="115" t="n">
        <v>11</v>
      </c>
      <c r="Z29" s="117" t="n">
        <v>23799.55</v>
      </c>
      <c r="AA29" s="115" t="n">
        <v>306</v>
      </c>
      <c r="AB29" s="115" t="n">
        <v>905</v>
      </c>
      <c r="AC29" s="117" t="n">
        <v>397124.79</v>
      </c>
      <c r="AD29" s="115" t="n">
        <v>421</v>
      </c>
      <c r="AE29" s="117" t="n">
        <v>167404.97</v>
      </c>
      <c r="AF29" s="124" t="n">
        <v>771</v>
      </c>
      <c r="AG29" s="125" t="n">
        <v>6012</v>
      </c>
      <c r="AH29" s="126" t="n">
        <v>2647531.51</v>
      </c>
      <c r="AI29" s="115" t="n">
        <v>447</v>
      </c>
      <c r="AJ29" s="117" t="n">
        <v>64467</v>
      </c>
      <c r="AK29" s="115" t="n">
        <v>31</v>
      </c>
      <c r="AL29" s="115" t="n">
        <v>62</v>
      </c>
      <c r="AM29" s="117" t="n">
        <v>82824.3</v>
      </c>
      <c r="AN29" s="115" t="n">
        <v>8</v>
      </c>
      <c r="AO29" s="117" t="n">
        <v>19859.52</v>
      </c>
      <c r="AP29" s="115" t="n">
        <v>114</v>
      </c>
      <c r="AQ29" s="115" t="n">
        <v>328</v>
      </c>
      <c r="AR29" s="123" t="n">
        <v>105207.51</v>
      </c>
      <c r="AS29" s="115" t="n">
        <v>46</v>
      </c>
      <c r="AT29" s="117" t="n">
        <v>10884.4</v>
      </c>
      <c r="AU29" s="127" t="n">
        <v>13</v>
      </c>
      <c r="AV29" s="128" t="n">
        <v>32</v>
      </c>
      <c r="AW29" s="129" t="n">
        <v>6396.12</v>
      </c>
      <c r="AX29" s="128" t="n">
        <v>4</v>
      </c>
      <c r="AY29" s="129" t="n">
        <v>425.41</v>
      </c>
      <c r="AZ29" s="128" t="n">
        <v>160</v>
      </c>
      <c r="BA29" s="128" t="n">
        <v>405</v>
      </c>
      <c r="BB29" s="129" t="n">
        <v>106298.11</v>
      </c>
      <c r="BC29" s="128" t="n">
        <v>45</v>
      </c>
      <c r="BD29" s="129" t="n">
        <v>8293.68</v>
      </c>
      <c r="BE29" s="128" t="n">
        <v>260</v>
      </c>
      <c r="BF29" s="128" t="n">
        <v>1818</v>
      </c>
      <c r="BG29" s="130" t="n">
        <v>6578075.73</v>
      </c>
      <c r="BH29" s="128" t="n">
        <v>49</v>
      </c>
      <c r="BI29" s="129" t="n">
        <v>28114.06</v>
      </c>
      <c r="BJ29" s="128" t="n">
        <v>260</v>
      </c>
      <c r="BK29" s="128" t="n">
        <v>632</v>
      </c>
      <c r="BL29" s="129" t="n">
        <v>238625.05</v>
      </c>
      <c r="BM29" s="128" t="n">
        <v>33</v>
      </c>
      <c r="BN29" s="129" t="n">
        <v>5650.99</v>
      </c>
      <c r="BO29" s="122" t="n">
        <v>680</v>
      </c>
      <c r="BP29" s="115" t="n">
        <v>4466</v>
      </c>
      <c r="BQ29" s="131" t="n">
        <v>2600993.44</v>
      </c>
      <c r="BR29" s="115" t="n">
        <v>52</v>
      </c>
      <c r="BS29" s="132" t="n">
        <v>19094.16</v>
      </c>
      <c r="BT29" s="115" t="n">
        <v>12544</v>
      </c>
      <c r="BU29" s="133" t="n">
        <v>59070</v>
      </c>
      <c r="BV29" s="97"/>
      <c r="BX29" s="97"/>
      <c r="BY29" s="98"/>
      <c r="BZ29" s="98"/>
    </row>
    <row r="30" customFormat="false" ht="15.95" hidden="false" customHeight="true" outlineLevel="0" collapsed="false">
      <c r="A30" s="70" t="s">
        <v>57</v>
      </c>
      <c r="B30" s="76" t="n">
        <v>298</v>
      </c>
      <c r="C30" s="77" t="n">
        <v>5245</v>
      </c>
      <c r="D30" s="113" t="n">
        <v>372150.78</v>
      </c>
      <c r="E30" s="114" t="n">
        <v>34</v>
      </c>
      <c r="F30" s="113" t="n">
        <v>15996.85</v>
      </c>
      <c r="G30" s="120" t="s">
        <v>64</v>
      </c>
      <c r="H30" s="134" t="s">
        <v>64</v>
      </c>
      <c r="I30" s="121" t="s">
        <v>65</v>
      </c>
      <c r="J30" s="120" t="s">
        <v>64</v>
      </c>
      <c r="K30" s="121" t="s">
        <v>65</v>
      </c>
      <c r="L30" s="120" t="s">
        <v>64</v>
      </c>
      <c r="M30" s="120" t="s">
        <v>64</v>
      </c>
      <c r="N30" s="121" t="s">
        <v>65</v>
      </c>
      <c r="O30" s="120" t="s">
        <v>64</v>
      </c>
      <c r="P30" s="121" t="s">
        <v>65</v>
      </c>
      <c r="Q30" s="122" t="n">
        <v>8</v>
      </c>
      <c r="R30" s="115" t="n">
        <v>19</v>
      </c>
      <c r="S30" s="123" t="n">
        <v>4027.17</v>
      </c>
      <c r="T30" s="120" t="s">
        <v>64</v>
      </c>
      <c r="U30" s="121" t="s">
        <v>65</v>
      </c>
      <c r="V30" s="115" t="n">
        <v>12</v>
      </c>
      <c r="W30" s="115" t="n">
        <v>4472</v>
      </c>
      <c r="X30" s="117" t="n">
        <v>162573.22</v>
      </c>
      <c r="Y30" s="115" t="n">
        <v>3</v>
      </c>
      <c r="Z30" s="117" t="n">
        <v>2106.68</v>
      </c>
      <c r="AA30" s="115" t="n">
        <v>49</v>
      </c>
      <c r="AB30" s="115" t="n">
        <v>127</v>
      </c>
      <c r="AC30" s="117" t="n">
        <v>38182.48</v>
      </c>
      <c r="AD30" s="115" t="n">
        <v>16</v>
      </c>
      <c r="AE30" s="117" t="n">
        <v>7659.85</v>
      </c>
      <c r="AF30" s="124" t="n">
        <v>87</v>
      </c>
      <c r="AG30" s="125" t="n">
        <v>194</v>
      </c>
      <c r="AH30" s="126" t="n">
        <v>35853.9</v>
      </c>
      <c r="AI30" s="115" t="n">
        <v>2</v>
      </c>
      <c r="AJ30" s="117" t="n">
        <v>1007.39</v>
      </c>
      <c r="AK30" s="115" t="n">
        <v>2</v>
      </c>
      <c r="AL30" s="120" t="n">
        <v>4</v>
      </c>
      <c r="AM30" s="121" t="n">
        <v>358.87</v>
      </c>
      <c r="AN30" s="115" t="n">
        <v>1</v>
      </c>
      <c r="AO30" s="117" t="n">
        <v>110</v>
      </c>
      <c r="AP30" s="115" t="n">
        <v>16</v>
      </c>
      <c r="AQ30" s="115" t="n">
        <v>54</v>
      </c>
      <c r="AR30" s="123" t="n">
        <v>21078.68</v>
      </c>
      <c r="AS30" s="115" t="n">
        <v>1</v>
      </c>
      <c r="AT30" s="117" t="n">
        <v>48.42</v>
      </c>
      <c r="AU30" s="135" t="s">
        <v>64</v>
      </c>
      <c r="AV30" s="136" t="s">
        <v>64</v>
      </c>
      <c r="AW30" s="137" t="s">
        <v>66</v>
      </c>
      <c r="AX30" s="136" t="s">
        <v>64</v>
      </c>
      <c r="AY30" s="137" t="s">
        <v>66</v>
      </c>
      <c r="AZ30" s="128" t="n">
        <v>14</v>
      </c>
      <c r="BA30" s="128" t="n">
        <v>36</v>
      </c>
      <c r="BB30" s="129" t="n">
        <v>7653.59</v>
      </c>
      <c r="BC30" s="136" t="s">
        <v>64</v>
      </c>
      <c r="BD30" s="137" t="s">
        <v>66</v>
      </c>
      <c r="BE30" s="128" t="n">
        <v>13</v>
      </c>
      <c r="BF30" s="128" t="n">
        <v>20</v>
      </c>
      <c r="BG30" s="130" t="n">
        <v>31051.68</v>
      </c>
      <c r="BH30" s="136" t="n">
        <v>4</v>
      </c>
      <c r="BI30" s="137" t="n">
        <v>301.18</v>
      </c>
      <c r="BJ30" s="128" t="n">
        <v>28</v>
      </c>
      <c r="BK30" s="128" t="n">
        <v>59</v>
      </c>
      <c r="BL30" s="129" t="n">
        <v>10740.31</v>
      </c>
      <c r="BM30" s="136" t="s">
        <v>64</v>
      </c>
      <c r="BN30" s="137" t="s">
        <v>66</v>
      </c>
      <c r="BO30" s="122" t="n">
        <v>69</v>
      </c>
      <c r="BP30" s="115" t="n">
        <v>260</v>
      </c>
      <c r="BQ30" s="131" t="n">
        <v>60630.88</v>
      </c>
      <c r="BR30" s="115" t="n">
        <v>7</v>
      </c>
      <c r="BS30" s="132" t="n">
        <v>4763.33</v>
      </c>
      <c r="BT30" s="115" t="n">
        <v>640</v>
      </c>
      <c r="BU30" s="133" t="n">
        <v>2782</v>
      </c>
      <c r="BV30" s="97"/>
      <c r="BX30" s="97"/>
    </row>
    <row r="32" customFormat="false" ht="11.25" hidden="false" customHeight="false" outlineLevel="0" collapsed="false">
      <c r="B32" s="105"/>
      <c r="C32" s="105"/>
      <c r="D32" s="105"/>
      <c r="E32" s="105"/>
      <c r="F32" s="105"/>
    </row>
    <row r="33" customFormat="false" ht="11.2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</row>
    <row r="34" customFormat="false" ht="11.25" hidden="true" customHeight="false" outlineLevel="0" collapsed="false">
      <c r="A34" s="107" t="s">
        <v>9</v>
      </c>
      <c r="B34" s="108" t="n">
        <f aca="false">B6-SUM(B7:B12)-B28</f>
        <v>0</v>
      </c>
      <c r="C34" s="108" t="n">
        <f aca="false">C6-SUM(C7:C12)-C28</f>
        <v>0</v>
      </c>
      <c r="D34" s="108" t="n">
        <f aca="false">D6-SUM(D7:D12)-D28</f>
        <v>5.77419996261597E-008</v>
      </c>
      <c r="E34" s="108" t="n">
        <f aca="false">E6-SUM(E7:E12)-E28</f>
        <v>0</v>
      </c>
      <c r="F34" s="108" t="n">
        <f aca="false">F6-SUM(F7:F12)-F28</f>
        <v>1.90921127796173E-008</v>
      </c>
      <c r="G34" s="108" t="n">
        <f aca="false">G6-SUM(G7:G12)-G28</f>
        <v>0</v>
      </c>
      <c r="H34" s="108" t="n">
        <f aca="false">H6-SUM(H7:H12)-H28</f>
        <v>0</v>
      </c>
      <c r="I34" s="108" t="n">
        <f aca="false">I6-SUM(I7:I12)-I28</f>
        <v>1.10958353616297E-010</v>
      </c>
      <c r="J34" s="108" t="e">
        <f aca="false">J6-SUM(J7:J12)-J28</f>
        <v>#VALUE!</v>
      </c>
      <c r="K34" s="108" t="e">
        <f aca="false">K6-SUM(K7:K12)-K28</f>
        <v>#VALUE!</v>
      </c>
      <c r="L34" s="108" t="e">
        <f aca="false">L6-SUM(L7:L12)-L28</f>
        <v>#VALUE!</v>
      </c>
      <c r="M34" s="108" t="e">
        <f aca="false">M6-SUM(M7:M12)-M28</f>
        <v>#VALUE!</v>
      </c>
      <c r="N34" s="108" t="e">
        <f aca="false">N6-SUM(N7:N12)-N28</f>
        <v>#VALUE!</v>
      </c>
      <c r="O34" s="108" t="e">
        <f aca="false">O6-SUM(O7:O12)-O28</f>
        <v>#VALUE!</v>
      </c>
      <c r="P34" s="108" t="e">
        <f aca="false">P6-SUM(P7:P12)-P28</f>
        <v>#VALUE!</v>
      </c>
      <c r="Q34" s="108" t="n">
        <f aca="false">Q6-SUM(Q7:Q12)-Q28</f>
        <v>0</v>
      </c>
      <c r="R34" s="108" t="n">
        <f aca="false">R6-SUM(R7:R12)-R28</f>
        <v>0</v>
      </c>
      <c r="S34" s="108" t="n">
        <f aca="false">S6-SUM(S7:S12)-S28</f>
        <v>3.09955794364214E-008</v>
      </c>
      <c r="T34" s="108" t="n">
        <f aca="false">T6-SUM(T7:T12)-T28</f>
        <v>0</v>
      </c>
      <c r="U34" s="108" t="n">
        <f aca="false">U6-SUM(U7:U12)-U28</f>
        <v>5.96173777012155E-010</v>
      </c>
      <c r="V34" s="108" t="n">
        <f aca="false">V6-SUM(V7:V12)-V28</f>
        <v>0</v>
      </c>
      <c r="W34" s="108" t="n">
        <f aca="false">W6-SUM(W7:W12)-W28</f>
        <v>0</v>
      </c>
      <c r="X34" s="108" t="n">
        <f aca="false">X6-SUM(X7:X12)-X28</f>
        <v>0</v>
      </c>
      <c r="Y34" s="108" t="n">
        <f aca="false">Y6-SUM(Y7:Y12)-Y28</f>
        <v>0</v>
      </c>
      <c r="Z34" s="108" t="n">
        <f aca="false">Z6-SUM(Z7:Z12)-Z28</f>
        <v>0</v>
      </c>
      <c r="AA34" s="108" t="n">
        <f aca="false">AA6-SUM(AA7:AA12)-AA28</f>
        <v>0</v>
      </c>
      <c r="AB34" s="108" t="n">
        <f aca="false">AB6-SUM(AB7:AB12)-AB28</f>
        <v>0</v>
      </c>
      <c r="AC34" s="108" t="n">
        <f aca="false">AC6-SUM(AC7:AC12)-AC28</f>
        <v>1.0710209608078E-008</v>
      </c>
      <c r="AD34" s="108" t="n">
        <f aca="false">AD6-SUM(AD7:AD12)-AD28</f>
        <v>0</v>
      </c>
      <c r="AE34" s="108" t="n">
        <f aca="false">AE6-SUM(AE7:AE12)-AE28</f>
        <v>0</v>
      </c>
      <c r="AF34" s="108" t="n">
        <f aca="false">AF6-SUM(AF7:AF12)-AF28</f>
        <v>0</v>
      </c>
      <c r="AG34" s="108" t="n">
        <f aca="false">AG6-SUM(AG7:AG12)-AG28</f>
        <v>0</v>
      </c>
      <c r="AH34" s="108" t="n">
        <f aca="false">AH6-SUM(AH7:AH12)-AH28</f>
        <v>-3.35276126861572E-008</v>
      </c>
      <c r="AI34" s="108" t="n">
        <f aca="false">AI6-SUM(AI7:AI12)-AI28</f>
        <v>0</v>
      </c>
      <c r="AJ34" s="108" t="n">
        <f aca="false">AJ6-SUM(AJ7:AJ12)-AJ28</f>
        <v>5.96628524363041E-010</v>
      </c>
      <c r="AK34" s="108" t="n">
        <f aca="false">AK6-SUM(AK7:AK12)-AK28</f>
        <v>0</v>
      </c>
      <c r="AL34" s="108" t="n">
        <f aca="false">AL6-SUM(AL7:AL12)-AL28</f>
        <v>0</v>
      </c>
      <c r="AM34" s="108" t="n">
        <f aca="false">AM6-SUM(AM7:AM12)-AM28</f>
        <v>0</v>
      </c>
      <c r="AN34" s="108" t="n">
        <f aca="false">AN6-SUM(AN7:AN12)-AN28</f>
        <v>0</v>
      </c>
      <c r="AO34" s="108" t="n">
        <f aca="false">AO6-SUM(AO7:AO12)-AO28</f>
        <v>0</v>
      </c>
      <c r="AP34" s="108" t="n">
        <f aca="false">AP6-SUM(AP7:AP12)-AP28</f>
        <v>0</v>
      </c>
      <c r="AQ34" s="108" t="n">
        <f aca="false">AQ6-SUM(AQ7:AQ12)-AQ28</f>
        <v>0</v>
      </c>
      <c r="AR34" s="108" t="n">
        <f aca="false">AR6-SUM(AR7:AR12)-AR28</f>
        <v>1.25146470963955E-008</v>
      </c>
      <c r="AS34" s="108" t="n">
        <f aca="false">AS6-SUM(AS7:AS12)-AS28</f>
        <v>0</v>
      </c>
      <c r="AT34" s="108" t="n">
        <f aca="false">AT6-SUM(AT7:AT12)-AT28</f>
        <v>2.9831426218152E-010</v>
      </c>
      <c r="AU34" s="108" t="n">
        <f aca="false">AU6-SUM(AU7:AU12)-AU28</f>
        <v>0</v>
      </c>
      <c r="AV34" s="108" t="n">
        <f aca="false">AV6-SUM(AV7:AV12)-AV28</f>
        <v>0</v>
      </c>
      <c r="AW34" s="108" t="n">
        <f aca="false">AW6-SUM(AW7:AW12)-AW28</f>
        <v>1.1186784831807E-010</v>
      </c>
      <c r="AX34" s="108" t="n">
        <f aca="false">AX6-SUM(AX7:AX12)-AX28</f>
        <v>0</v>
      </c>
      <c r="AY34" s="108" t="n">
        <f aca="false">AY6-SUM(AY7:AY12)-AY28</f>
        <v>3.2571279007243E-011</v>
      </c>
      <c r="AZ34" s="108" t="n">
        <f aca="false">AZ6-SUM(AZ7:AZ12)-AZ28</f>
        <v>0</v>
      </c>
      <c r="BA34" s="108" t="n">
        <f aca="false">BA6-SUM(BA7:BA12)-BA28</f>
        <v>0</v>
      </c>
      <c r="BB34" s="108" t="n">
        <f aca="false">BB6-SUM(BB7:BB12)-BB28</f>
        <v>2.9831426218152E-009</v>
      </c>
      <c r="BC34" s="108" t="n">
        <f aca="false">BC6-SUM(BC7:BC12)-BC28</f>
        <v>0</v>
      </c>
      <c r="BD34" s="108" t="n">
        <f aca="false">BD6-SUM(BD7:BD12)-BD28</f>
        <v>-2.9831426218152E-010</v>
      </c>
      <c r="BE34" s="108" t="n">
        <f aca="false">BE6-SUM(BE7:BE12)-BE28</f>
        <v>0</v>
      </c>
      <c r="BF34" s="108" t="n">
        <f aca="false">BF6-SUM(BF7:BF12)-BF28</f>
        <v>0</v>
      </c>
      <c r="BG34" s="108" t="n">
        <f aca="false">BG6-SUM(BG7:BG12)-BG28</f>
        <v>0</v>
      </c>
      <c r="BH34" s="108" t="n">
        <f aca="false">BH6-SUM(BH7:BH12)-BH28</f>
        <v>0</v>
      </c>
      <c r="BI34" s="108" t="n">
        <f aca="false">BI6-SUM(BI7:BI12)-BI28</f>
        <v>2.21916707232595E-010</v>
      </c>
      <c r="BJ34" s="108" t="n">
        <f aca="false">BJ6-SUM(BJ7:BJ12)-BJ28</f>
        <v>0</v>
      </c>
      <c r="BK34" s="108" t="n">
        <f aca="false">BK6-SUM(BK7:BK12)-BK28</f>
        <v>0</v>
      </c>
      <c r="BL34" s="108" t="n">
        <f aca="false">BL6-SUM(BL7:BL12)-BL28</f>
        <v>0</v>
      </c>
      <c r="BM34" s="108" t="n">
        <f aca="false">BM6-SUM(BM7:BM12)-BM28</f>
        <v>0</v>
      </c>
      <c r="BN34" s="108" t="n">
        <f aca="false">BN6-SUM(BN7:BN12)-BN28</f>
        <v>2.2373569663614E-010</v>
      </c>
      <c r="BO34" s="108" t="n">
        <f aca="false">BO6-SUM(BO7:BO12)-BO28</f>
        <v>0</v>
      </c>
      <c r="BP34" s="108" t="n">
        <f aca="false">BP6-SUM(BP7:BP12)-BP28</f>
        <v>0</v>
      </c>
      <c r="BQ34" s="108" t="n">
        <f aca="false">BQ6-SUM(BQ7:BQ12)-BQ28</f>
        <v>5.26197254657745E-008</v>
      </c>
      <c r="BR34" s="108" t="n">
        <f aca="false">BR6-SUM(BR7:BR12)-BR28</f>
        <v>0</v>
      </c>
      <c r="BS34" s="108" t="n">
        <f aca="false">BS6-SUM(BS7:BS12)-BS28</f>
        <v>-1.64072844199836E-009</v>
      </c>
      <c r="BT34" s="108" t="n">
        <f aca="false">BT6-SUM(BT7:BT12)-BT28</f>
        <v>0</v>
      </c>
      <c r="BU34" s="108" t="n">
        <f aca="false">BU6-SUM(BU7:BU12)-BU28</f>
        <v>0</v>
      </c>
    </row>
    <row r="35" customFormat="false" ht="11.25" hidden="true" customHeight="false" outlineLevel="0" collapsed="false">
      <c r="A35" s="107" t="s">
        <v>62</v>
      </c>
      <c r="B35" s="108" t="n">
        <f aca="false">B12-SUM(B13:B27)</f>
        <v>0</v>
      </c>
      <c r="C35" s="108" t="n">
        <f aca="false">C12-SUM(C13:C27)</f>
        <v>0</v>
      </c>
      <c r="D35" s="108" t="n">
        <f aca="false">D12-SUM(D13:D27)</f>
        <v>0</v>
      </c>
      <c r="E35" s="108" t="n">
        <f aca="false">E12-SUM(E13:E27)</f>
        <v>0</v>
      </c>
      <c r="F35" s="108" t="n">
        <f aca="false">F12-SUM(F13:F27)</f>
        <v>0</v>
      </c>
      <c r="G35" s="108" t="n">
        <f aca="false">G12-SUM(G13:G27)</f>
        <v>0</v>
      </c>
      <c r="H35" s="108" t="n">
        <f aca="false">H12-SUM(H13:H27)</f>
        <v>0</v>
      </c>
      <c r="I35" s="108" t="n">
        <f aca="false">I12-SUM(I13:I27)</f>
        <v>0</v>
      </c>
      <c r="J35" s="108" t="n">
        <f aca="false">J12-SUM(J13:J27)</f>
        <v>0</v>
      </c>
      <c r="K35" s="108" t="n">
        <f aca="false">K12-SUM(K13:K27)</f>
        <v>0</v>
      </c>
      <c r="L35" s="108" t="e">
        <f aca="false">L12-SUM(L13:L27)</f>
        <v>#VALUE!</v>
      </c>
      <c r="M35" s="108" t="e">
        <f aca="false">M12-SUM(M13:M27)</f>
        <v>#VALUE!</v>
      </c>
      <c r="N35" s="108" t="e">
        <f aca="false">N12-SUM(N13:N27)</f>
        <v>#VALUE!</v>
      </c>
      <c r="O35" s="108" t="e">
        <f aca="false">O12-SUM(O13:O27)</f>
        <v>#VALUE!</v>
      </c>
      <c r="P35" s="108" t="e">
        <f aca="false">P12-SUM(P13:P27)</f>
        <v>#VALUE!</v>
      </c>
      <c r="Q35" s="108" t="n">
        <f aca="false">Q12-SUM(Q13:Q27)</f>
        <v>0</v>
      </c>
      <c r="R35" s="108" t="n">
        <f aca="false">R12-SUM(R13:R27)</f>
        <v>0</v>
      </c>
      <c r="S35" s="108" t="n">
        <f aca="false">S12-SUM(S13:S27)</f>
        <v>0</v>
      </c>
      <c r="T35" s="108" t="n">
        <f aca="false">T12-SUM(T13:T27)</f>
        <v>0</v>
      </c>
      <c r="U35" s="108" t="n">
        <f aca="false">U12-SUM(U13:U27)</f>
        <v>0</v>
      </c>
      <c r="V35" s="108" t="n">
        <f aca="false">V12-SUM(V13:V27)</f>
        <v>0</v>
      </c>
      <c r="W35" s="108" t="n">
        <f aca="false">W12-SUM(W13:W27)</f>
        <v>0</v>
      </c>
      <c r="X35" s="108" t="n">
        <f aca="false">X12-SUM(X13:X27)</f>
        <v>0</v>
      </c>
      <c r="Y35" s="108" t="n">
        <f aca="false">Y12-SUM(Y13:Y27)</f>
        <v>0</v>
      </c>
      <c r="Z35" s="108" t="n">
        <f aca="false">Z12-SUM(Z13:Z27)</f>
        <v>0</v>
      </c>
      <c r="AA35" s="108" t="n">
        <f aca="false">AA12-SUM(AA13:AA27)</f>
        <v>0</v>
      </c>
      <c r="AB35" s="108" t="n">
        <f aca="false">AB12-SUM(AB13:AB27)</f>
        <v>0</v>
      </c>
      <c r="AC35" s="108" t="n">
        <f aca="false">AC12-SUM(AC13:AC27)</f>
        <v>0</v>
      </c>
      <c r="AD35" s="108" t="n">
        <f aca="false">AD12-SUM(AD13:AD27)</f>
        <v>0</v>
      </c>
      <c r="AE35" s="108" t="n">
        <f aca="false">AE12-SUM(AE13:AE27)</f>
        <v>0</v>
      </c>
      <c r="AF35" s="108" t="n">
        <f aca="false">AF12-SUM(AF13:AF27)</f>
        <v>0</v>
      </c>
      <c r="AG35" s="108" t="n">
        <f aca="false">AG12-SUM(AG13:AG27)</f>
        <v>0</v>
      </c>
      <c r="AH35" s="108" t="n">
        <f aca="false">AH12-SUM(AH13:AH27)</f>
        <v>0</v>
      </c>
      <c r="AI35" s="108" t="n">
        <f aca="false">AI12-SUM(AI13:AI27)</f>
        <v>0</v>
      </c>
      <c r="AJ35" s="108" t="n">
        <f aca="false">AJ12-SUM(AJ13:AJ27)</f>
        <v>0</v>
      </c>
      <c r="AK35" s="108" t="n">
        <f aca="false">AK12-SUM(AK13:AK27)</f>
        <v>0</v>
      </c>
      <c r="AL35" s="108" t="n">
        <f aca="false">AL12-SUM(AL13:AL27)</f>
        <v>0</v>
      </c>
      <c r="AM35" s="108" t="n">
        <f aca="false">AM12-SUM(AM13:AM27)</f>
        <v>0</v>
      </c>
      <c r="AN35" s="108" t="n">
        <f aca="false">AN12-SUM(AN13:AN27)</f>
        <v>0</v>
      </c>
      <c r="AO35" s="108" t="n">
        <f aca="false">AO12-SUM(AO13:AO27)</f>
        <v>0</v>
      </c>
      <c r="AP35" s="108" t="n">
        <f aca="false">AP12-SUM(AP13:AP27)</f>
        <v>0</v>
      </c>
      <c r="AQ35" s="108" t="n">
        <f aca="false">AQ12-SUM(AQ13:AQ27)</f>
        <v>0</v>
      </c>
      <c r="AR35" s="108" t="n">
        <f aca="false">AR12-SUM(AR13:AR27)</f>
        <v>0</v>
      </c>
      <c r="AS35" s="108" t="n">
        <f aca="false">AS12-SUM(AS13:AS27)</f>
        <v>0</v>
      </c>
      <c r="AT35" s="108" t="n">
        <f aca="false">AT12-SUM(AT13:AT27)</f>
        <v>0</v>
      </c>
      <c r="AU35" s="108" t="n">
        <f aca="false">AU12-SUM(AU13:AU27)</f>
        <v>0</v>
      </c>
      <c r="AV35" s="108" t="n">
        <f aca="false">AV12-SUM(AV13:AV27)</f>
        <v>0</v>
      </c>
      <c r="AW35" s="108" t="n">
        <f aca="false">AW12-SUM(AW13:AW27)</f>
        <v>0</v>
      </c>
      <c r="AX35" s="108" t="n">
        <f aca="false">AX12-SUM(AX13:AX27)</f>
        <v>0</v>
      </c>
      <c r="AY35" s="108" t="n">
        <f aca="false">AY12-SUM(AY13:AY27)</f>
        <v>0</v>
      </c>
      <c r="AZ35" s="108" t="n">
        <f aca="false">AZ12-SUM(AZ13:AZ27)</f>
        <v>0</v>
      </c>
      <c r="BA35" s="108" t="n">
        <f aca="false">BA12-SUM(BA13:BA27)</f>
        <v>0</v>
      </c>
      <c r="BB35" s="108" t="n">
        <f aca="false">BB12-SUM(BB13:BB27)</f>
        <v>0</v>
      </c>
      <c r="BC35" s="108" t="n">
        <f aca="false">BC12-SUM(BC13:BC27)</f>
        <v>0</v>
      </c>
      <c r="BD35" s="108" t="n">
        <f aca="false">BD12-SUM(BD13:BD27)</f>
        <v>0</v>
      </c>
      <c r="BE35" s="108" t="n">
        <f aca="false">BE12-SUM(BE13:BE27)</f>
        <v>0</v>
      </c>
      <c r="BF35" s="108" t="n">
        <f aca="false">BF12-SUM(BF13:BF27)</f>
        <v>0</v>
      </c>
      <c r="BG35" s="108" t="n">
        <f aca="false">BG12-SUM(BG13:BG27)</f>
        <v>0</v>
      </c>
      <c r="BH35" s="108" t="n">
        <f aca="false">BH12-SUM(BH13:BH27)</f>
        <v>0</v>
      </c>
      <c r="BI35" s="108" t="n">
        <f aca="false">BI12-SUM(BI13:BI27)</f>
        <v>0</v>
      </c>
      <c r="BJ35" s="108" t="n">
        <f aca="false">BJ12-SUM(BJ13:BJ27)</f>
        <v>0</v>
      </c>
      <c r="BK35" s="108" t="n">
        <f aca="false">BK12-SUM(BK13:BK27)</f>
        <v>0</v>
      </c>
      <c r="BL35" s="108" t="n">
        <f aca="false">BL12-SUM(BL13:BL27)</f>
        <v>0</v>
      </c>
      <c r="BM35" s="108" t="n">
        <f aca="false">BM12-SUM(BM13:BM27)</f>
        <v>0</v>
      </c>
      <c r="BN35" s="108" t="n">
        <f aca="false">BN12-SUM(BN13:BN27)</f>
        <v>0</v>
      </c>
      <c r="BO35" s="108" t="n">
        <f aca="false">BO12-SUM(BO13:BO27)</f>
        <v>0</v>
      </c>
      <c r="BP35" s="108" t="n">
        <f aca="false">BP12-SUM(BP13:BP27)</f>
        <v>0</v>
      </c>
      <c r="BQ35" s="108" t="n">
        <f aca="false">BQ12-SUM(BQ13:BQ27)</f>
        <v>0</v>
      </c>
      <c r="BR35" s="108" t="n">
        <f aca="false">BR12-SUM(BR13:BR27)</f>
        <v>0</v>
      </c>
      <c r="BS35" s="108" t="n">
        <f aca="false">BS12-SUM(BS13:BS27)</f>
        <v>0</v>
      </c>
      <c r="BT35" s="108" t="n">
        <f aca="false">BT12-SUM(BT13:BT27)</f>
        <v>0</v>
      </c>
      <c r="BU35" s="108" t="n">
        <f aca="false">BU12-SUM(BU13:BU27)</f>
        <v>0</v>
      </c>
    </row>
    <row r="36" customFormat="false" ht="11.25" hidden="true" customHeight="false" outlineLevel="0" collapsed="false">
      <c r="A36" s="107" t="s">
        <v>55</v>
      </c>
      <c r="B36" s="108" t="n">
        <f aca="false">B28-B29-B30</f>
        <v>0</v>
      </c>
      <c r="C36" s="108" t="n">
        <f aca="false">C28-C29-C30</f>
        <v>0</v>
      </c>
      <c r="D36" s="108" t="n">
        <f aca="false">D28-D29-D30</f>
        <v>0</v>
      </c>
      <c r="E36" s="108" t="n">
        <f aca="false">E28-E29-E30</f>
        <v>0</v>
      </c>
      <c r="F36" s="108" t="n">
        <f aca="false">F28-F29-F30</f>
        <v>0</v>
      </c>
      <c r="G36" s="108" t="e">
        <f aca="false">G28-G29-G30</f>
        <v>#VALUE!</v>
      </c>
      <c r="H36" s="108" t="e">
        <f aca="false">H28-H29-H30</f>
        <v>#VALUE!</v>
      </c>
      <c r="I36" s="108" t="e">
        <f aca="false">I28-I29-I30</f>
        <v>#VALUE!</v>
      </c>
      <c r="J36" s="108" t="e">
        <f aca="false">J28-J29-J30</f>
        <v>#VALUE!</v>
      </c>
      <c r="K36" s="108" t="e">
        <f aca="false">K28-K29-K30</f>
        <v>#VALUE!</v>
      </c>
      <c r="L36" s="108" t="e">
        <f aca="false">L28-L29-L30</f>
        <v>#VALUE!</v>
      </c>
      <c r="M36" s="108" t="e">
        <f aca="false">M28-M29-M30</f>
        <v>#VALUE!</v>
      </c>
      <c r="N36" s="108" t="e">
        <f aca="false">N28-N29-N30</f>
        <v>#VALUE!</v>
      </c>
      <c r="O36" s="108" t="e">
        <f aca="false">O28-O29-O30</f>
        <v>#VALUE!</v>
      </c>
      <c r="P36" s="108" t="e">
        <f aca="false">P28-P29-P30</f>
        <v>#VALUE!</v>
      </c>
      <c r="Q36" s="108" t="n">
        <f aca="false">Q28-Q29-Q30</f>
        <v>0</v>
      </c>
      <c r="R36" s="108" t="n">
        <f aca="false">R28-R29-R30</f>
        <v>0</v>
      </c>
      <c r="S36" s="108" t="n">
        <f aca="false">S28-S29-S30</f>
        <v>0</v>
      </c>
      <c r="T36" s="108" t="e">
        <f aca="false">T28-T29-T30</f>
        <v>#VALUE!</v>
      </c>
      <c r="U36" s="108" t="e">
        <f aca="false">U28-U29-U30</f>
        <v>#VALUE!</v>
      </c>
      <c r="V36" s="108" t="n">
        <f aca="false">V28-V29-V30</f>
        <v>0</v>
      </c>
      <c r="W36" s="108" t="n">
        <f aca="false">W28-W29-W30</f>
        <v>0</v>
      </c>
      <c r="X36" s="108" t="n">
        <f aca="false">X28-X29-X30</f>
        <v>0</v>
      </c>
      <c r="Y36" s="108" t="n">
        <f aca="false">Y28-Y29-Y30</f>
        <v>0</v>
      </c>
      <c r="Z36" s="108" t="n">
        <f aca="false">Z28-Z29-Z30</f>
        <v>0</v>
      </c>
      <c r="AA36" s="108" t="n">
        <f aca="false">AA28-AA29-AA30</f>
        <v>0</v>
      </c>
      <c r="AB36" s="108" t="n">
        <f aca="false">AB28-AB29-AB30</f>
        <v>0</v>
      </c>
      <c r="AC36" s="108" t="n">
        <f aca="false">AC28-AC29-AC30</f>
        <v>0</v>
      </c>
      <c r="AD36" s="108" t="n">
        <f aca="false">AD28-AD29-AD30</f>
        <v>0</v>
      </c>
      <c r="AE36" s="108" t="n">
        <f aca="false">AE28-AE29-AE30</f>
        <v>0</v>
      </c>
      <c r="AF36" s="108" t="n">
        <f aca="false">AF28-AF29-AF30</f>
        <v>0</v>
      </c>
      <c r="AG36" s="108" t="n">
        <f aca="false">AG28-AG29-AG30</f>
        <v>0</v>
      </c>
      <c r="AH36" s="108" t="n">
        <f aca="false">AH28-AH29-AH30</f>
        <v>3.71073838323355E-010</v>
      </c>
      <c r="AI36" s="108" t="n">
        <f aca="false">AI28-AI29-AI30</f>
        <v>0</v>
      </c>
      <c r="AJ36" s="108" t="n">
        <f aca="false">AJ28-AJ29-AJ30</f>
        <v>0</v>
      </c>
      <c r="AK36" s="108" t="n">
        <f aca="false">AK28-AK29-AK30</f>
        <v>0</v>
      </c>
      <c r="AL36" s="108" t="n">
        <f aca="false">AL28-AL29-AL30</f>
        <v>0</v>
      </c>
      <c r="AM36" s="108" t="n">
        <f aca="false">AM28-AM29-AM30</f>
        <v>-4.66116034658626E-012</v>
      </c>
      <c r="AN36" s="108" t="n">
        <f aca="false">AN28-AN29-AN30</f>
        <v>0</v>
      </c>
      <c r="AO36" s="108" t="n">
        <f aca="false">AO28-AO29-AO30</f>
        <v>0</v>
      </c>
      <c r="AP36" s="108" t="n">
        <f aca="false">AP28-AP29-AP30</f>
        <v>0</v>
      </c>
      <c r="AQ36" s="108" t="n">
        <f aca="false">AQ28-AQ29-AQ30</f>
        <v>0</v>
      </c>
      <c r="AR36" s="108" t="n">
        <f aca="false">AR28-AR29-AR30</f>
        <v>0</v>
      </c>
      <c r="AS36" s="108" t="n">
        <f aca="false">AS28-AS29-AS30</f>
        <v>0</v>
      </c>
      <c r="AT36" s="108" t="n">
        <f aca="false">AT28-AT29-AT30</f>
        <v>0</v>
      </c>
      <c r="AU36" s="108" t="e">
        <f aca="false">AU28-AU29-AU30</f>
        <v>#VALUE!</v>
      </c>
      <c r="AV36" s="108" t="e">
        <f aca="false">AV28-AV29-AV30</f>
        <v>#VALUE!</v>
      </c>
      <c r="AW36" s="108" t="e">
        <f aca="false">AW28-AW29-AW30</f>
        <v>#VALUE!</v>
      </c>
      <c r="AX36" s="108" t="e">
        <f aca="false">AX28-AX29-AX30</f>
        <v>#VALUE!</v>
      </c>
      <c r="AY36" s="108" t="e">
        <f aca="false">AY28-AY29-AY30</f>
        <v>#VALUE!</v>
      </c>
      <c r="AZ36" s="108" t="n">
        <f aca="false">AZ28-AZ29-AZ30</f>
        <v>0</v>
      </c>
      <c r="BA36" s="108" t="n">
        <f aca="false">BA28-BA29-BA30</f>
        <v>0</v>
      </c>
      <c r="BB36" s="108" t="n">
        <f aca="false">BB28-BB29-BB30</f>
        <v>0</v>
      </c>
      <c r="BC36" s="108" t="e">
        <f aca="false">BC28-BC29-BC30</f>
        <v>#VALUE!</v>
      </c>
      <c r="BD36" s="108" t="e">
        <f aca="false">BD28-BD29-BD30</f>
        <v>#VALUE!</v>
      </c>
      <c r="BE36" s="108" t="n">
        <f aca="false">BE28-BE29-BE30</f>
        <v>0</v>
      </c>
      <c r="BF36" s="108" t="n">
        <f aca="false">BF28-BF29-BF30</f>
        <v>0</v>
      </c>
      <c r="BG36" s="108" t="n">
        <f aca="false">BG28-BG29-BG30</f>
        <v>-2.9831426218152E-010</v>
      </c>
      <c r="BH36" s="108" t="n">
        <f aca="false">BH28-BH29-BH30</f>
        <v>0</v>
      </c>
      <c r="BI36" s="108" t="n">
        <f aca="false">BI28-BI29-BI30</f>
        <v>0</v>
      </c>
      <c r="BJ36" s="108" t="n">
        <f aca="false">BJ28-BJ29-BJ30</f>
        <v>0</v>
      </c>
      <c r="BK36" s="108" t="n">
        <f aca="false">BK28-BK29-BK30</f>
        <v>0</v>
      </c>
      <c r="BL36" s="108" t="n">
        <f aca="false">BL28-BL29-BL30</f>
        <v>0</v>
      </c>
      <c r="BM36" s="108" t="e">
        <f aca="false">BM28-BM29-BM30</f>
        <v>#VALUE!</v>
      </c>
      <c r="BN36" s="108" t="e">
        <f aca="false">BN28-BN29-BN30</f>
        <v>#VALUE!</v>
      </c>
      <c r="BO36" s="108" t="n">
        <f aca="false">BO28-BO29-BO30</f>
        <v>0</v>
      </c>
      <c r="BP36" s="108" t="n">
        <f aca="false">BP28-BP29-BP30</f>
        <v>0</v>
      </c>
      <c r="BQ36" s="108" t="n">
        <f aca="false">BQ28-BQ29-BQ30</f>
        <v>0</v>
      </c>
      <c r="BR36" s="108" t="n">
        <f aca="false">BR28-BR29-BR30</f>
        <v>0</v>
      </c>
      <c r="BS36" s="108" t="n">
        <f aca="false">BS28-BS29-BS30</f>
        <v>0</v>
      </c>
      <c r="BT36" s="108" t="n">
        <f aca="false">BT28-BT29-BT30</f>
        <v>0</v>
      </c>
      <c r="BU36" s="108" t="n">
        <f aca="false">BU28-BU29-BU30</f>
        <v>0</v>
      </c>
    </row>
    <row r="37" customFormat="false" ht="11.2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</row>
    <row r="38" customFormat="false" ht="11.25" hidden="false" customHeight="false" outlineLevel="0" collapsed="false">
      <c r="A38" s="109"/>
      <c r="B38" s="110" t="s">
        <v>58</v>
      </c>
      <c r="C38" s="111" t="n">
        <v>41675</v>
      </c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</row>
    <row r="39" customFormat="false" ht="11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67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101年1-12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101年1-12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101年1-12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101年1-12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33</v>
      </c>
      <c r="B6" s="138" t="n">
        <v>916728</v>
      </c>
      <c r="C6" s="138" t="n">
        <v>3090283</v>
      </c>
      <c r="D6" s="138" t="n">
        <v>2244566779.78</v>
      </c>
      <c r="E6" s="138" t="n">
        <v>1076108</v>
      </c>
      <c r="F6" s="138" t="n">
        <v>157558391.17</v>
      </c>
      <c r="G6" s="138" t="n">
        <v>271</v>
      </c>
      <c r="H6" s="138" t="n">
        <v>1088</v>
      </c>
      <c r="I6" s="138" t="n">
        <v>1767598.95</v>
      </c>
      <c r="J6" s="138" t="n">
        <v>92</v>
      </c>
      <c r="K6" s="138" t="n">
        <v>16068.28</v>
      </c>
      <c r="L6" s="138" t="n">
        <v>6</v>
      </c>
      <c r="M6" s="138" t="n">
        <v>34</v>
      </c>
      <c r="N6" s="138" t="n">
        <v>116334.83</v>
      </c>
      <c r="O6" s="138" t="n">
        <v>0</v>
      </c>
      <c r="P6" s="138" t="n">
        <v>0</v>
      </c>
      <c r="Q6" s="139" t="n">
        <v>23351</v>
      </c>
      <c r="R6" s="140" t="n">
        <v>92150</v>
      </c>
      <c r="S6" s="141" t="n">
        <v>49523045.12</v>
      </c>
      <c r="T6" s="140" t="n">
        <v>41142</v>
      </c>
      <c r="U6" s="142" t="n">
        <v>7718874.02</v>
      </c>
      <c r="V6" s="140" t="n">
        <v>6949</v>
      </c>
      <c r="W6" s="140" t="n">
        <v>54547</v>
      </c>
      <c r="X6" s="142" t="n">
        <v>105342098.81</v>
      </c>
      <c r="Y6" s="140" t="n">
        <v>3019</v>
      </c>
      <c r="Z6" s="142" t="n">
        <v>2139594.76</v>
      </c>
      <c r="AA6" s="140" t="n">
        <v>76768</v>
      </c>
      <c r="AB6" s="140" t="n">
        <v>325122</v>
      </c>
      <c r="AC6" s="142" t="n">
        <v>278930267.01</v>
      </c>
      <c r="AD6" s="140" t="n">
        <v>160551</v>
      </c>
      <c r="AE6" s="142" t="n">
        <v>28666176.06</v>
      </c>
      <c r="AF6" s="143" t="n">
        <v>346274</v>
      </c>
      <c r="AG6" s="144" t="n">
        <v>1426256</v>
      </c>
      <c r="AH6" s="145" t="n">
        <v>524236718.96</v>
      </c>
      <c r="AI6" s="140" t="n">
        <v>582591</v>
      </c>
      <c r="AJ6" s="142" t="n">
        <v>74456918.55</v>
      </c>
      <c r="AK6" s="140" t="n">
        <v>10727</v>
      </c>
      <c r="AL6" s="140" t="n">
        <v>17155</v>
      </c>
      <c r="AM6" s="142" t="n">
        <v>7476268.59</v>
      </c>
      <c r="AN6" s="140" t="n">
        <v>8889</v>
      </c>
      <c r="AO6" s="142" t="n">
        <v>1206311.73</v>
      </c>
      <c r="AP6" s="140" t="n">
        <v>66870</v>
      </c>
      <c r="AQ6" s="140" t="n">
        <v>122469</v>
      </c>
      <c r="AR6" s="141" t="n">
        <v>78279719.77</v>
      </c>
      <c r="AS6" s="140" t="n">
        <v>43081</v>
      </c>
      <c r="AT6" s="142" t="n">
        <v>6767556.41</v>
      </c>
      <c r="AU6" s="146" t="n">
        <v>7067</v>
      </c>
      <c r="AV6" s="147" t="n">
        <v>11685</v>
      </c>
      <c r="AW6" s="148" t="n">
        <v>3682344.03</v>
      </c>
      <c r="AX6" s="147" t="n">
        <v>5436</v>
      </c>
      <c r="AY6" s="148" t="n">
        <v>534904.85</v>
      </c>
      <c r="AZ6" s="147" t="n">
        <v>75513</v>
      </c>
      <c r="BA6" s="147" t="n">
        <v>144879</v>
      </c>
      <c r="BB6" s="148" t="n">
        <v>85272887.82</v>
      </c>
      <c r="BC6" s="147" t="n">
        <v>47630</v>
      </c>
      <c r="BD6" s="148" t="n">
        <v>7186511.38</v>
      </c>
      <c r="BE6" s="147" t="n">
        <v>107228</v>
      </c>
      <c r="BF6" s="147" t="n">
        <v>319674</v>
      </c>
      <c r="BG6" s="149" t="n">
        <v>417202374.81</v>
      </c>
      <c r="BH6" s="147" t="n">
        <v>57921</v>
      </c>
      <c r="BI6" s="148" t="n">
        <v>10225853.42</v>
      </c>
      <c r="BJ6" s="147" t="n">
        <v>50048</v>
      </c>
      <c r="BK6" s="147" t="n">
        <v>100985</v>
      </c>
      <c r="BL6" s="148" t="n">
        <v>52740163.82</v>
      </c>
      <c r="BM6" s="147" t="n">
        <v>28203</v>
      </c>
      <c r="BN6" s="148" t="n">
        <v>3131615.9</v>
      </c>
      <c r="BO6" s="138" t="n">
        <v>145656</v>
      </c>
      <c r="BP6" s="138" t="n">
        <v>474239</v>
      </c>
      <c r="BQ6" s="138" t="n">
        <v>639996957.26</v>
      </c>
      <c r="BR6" s="138" t="n">
        <v>97553</v>
      </c>
      <c r="BS6" s="138" t="n">
        <v>15508005.81</v>
      </c>
      <c r="BT6" s="138" t="n">
        <v>3558033</v>
      </c>
      <c r="BU6" s="138" t="n">
        <v>15176436</v>
      </c>
      <c r="BV6" s="97"/>
      <c r="BW6" s="98"/>
      <c r="BX6" s="97"/>
      <c r="BY6" s="98"/>
      <c r="BZ6" s="98"/>
    </row>
    <row r="7" customFormat="false" ht="15.95" hidden="false" customHeight="true" outlineLevel="0" collapsed="false">
      <c r="A7" s="99" t="s">
        <v>34</v>
      </c>
      <c r="B7" s="138" t="n">
        <v>181315</v>
      </c>
      <c r="C7" s="138" t="n">
        <v>700316</v>
      </c>
      <c r="D7" s="138" t="n">
        <v>223052785.54</v>
      </c>
      <c r="E7" s="138" t="n">
        <v>366695</v>
      </c>
      <c r="F7" s="138" t="n">
        <v>41392843.72</v>
      </c>
      <c r="G7" s="138" t="n">
        <v>37</v>
      </c>
      <c r="H7" s="138" t="n">
        <v>151</v>
      </c>
      <c r="I7" s="138" t="n">
        <v>156720.37</v>
      </c>
      <c r="J7" s="138" t="n">
        <v>12</v>
      </c>
      <c r="K7" s="138" t="n">
        <v>1675.42</v>
      </c>
      <c r="L7" s="138" t="n">
        <v>3</v>
      </c>
      <c r="M7" s="138" t="n">
        <v>31</v>
      </c>
      <c r="N7" s="138" t="n">
        <v>111378</v>
      </c>
      <c r="O7" s="138" t="n">
        <v>0</v>
      </c>
      <c r="P7" s="138" t="n">
        <v>0</v>
      </c>
      <c r="Q7" s="139" t="n">
        <v>3800</v>
      </c>
      <c r="R7" s="140" t="n">
        <v>10950</v>
      </c>
      <c r="S7" s="141" t="n">
        <v>2924522.68</v>
      </c>
      <c r="T7" s="140" t="n">
        <v>4698</v>
      </c>
      <c r="U7" s="142" t="n">
        <v>533419.6</v>
      </c>
      <c r="V7" s="140" t="n">
        <v>678</v>
      </c>
      <c r="W7" s="140" t="n">
        <v>5919</v>
      </c>
      <c r="X7" s="142" t="n">
        <v>11597608.77</v>
      </c>
      <c r="Y7" s="140" t="n">
        <v>226</v>
      </c>
      <c r="Z7" s="142" t="n">
        <v>179709.06</v>
      </c>
      <c r="AA7" s="140" t="n">
        <v>14738</v>
      </c>
      <c r="AB7" s="140" t="n">
        <v>132035</v>
      </c>
      <c r="AC7" s="142" t="n">
        <v>49981502.97</v>
      </c>
      <c r="AD7" s="140" t="n">
        <v>108761</v>
      </c>
      <c r="AE7" s="142" t="n">
        <v>14752252.46</v>
      </c>
      <c r="AF7" s="143" t="n">
        <v>93488</v>
      </c>
      <c r="AG7" s="144" t="n">
        <v>355280</v>
      </c>
      <c r="AH7" s="145" t="n">
        <v>75861118.06</v>
      </c>
      <c r="AI7" s="140" t="n">
        <v>180757</v>
      </c>
      <c r="AJ7" s="142" t="n">
        <v>17585356.3</v>
      </c>
      <c r="AK7" s="140" t="n">
        <v>1992</v>
      </c>
      <c r="AL7" s="140" t="n">
        <v>3388</v>
      </c>
      <c r="AM7" s="142" t="n">
        <v>584934.86</v>
      </c>
      <c r="AN7" s="140" t="n">
        <v>2020</v>
      </c>
      <c r="AO7" s="142" t="n">
        <v>185949.26</v>
      </c>
      <c r="AP7" s="140" t="n">
        <v>6751</v>
      </c>
      <c r="AQ7" s="140" t="n">
        <v>15056</v>
      </c>
      <c r="AR7" s="141" t="n">
        <v>7413817.14</v>
      </c>
      <c r="AS7" s="140" t="n">
        <v>5116</v>
      </c>
      <c r="AT7" s="142" t="n">
        <v>612915.26</v>
      </c>
      <c r="AU7" s="146" t="n">
        <v>1211</v>
      </c>
      <c r="AV7" s="147" t="n">
        <v>2059</v>
      </c>
      <c r="AW7" s="148" t="n">
        <v>201737.44</v>
      </c>
      <c r="AX7" s="147" t="n">
        <v>1254</v>
      </c>
      <c r="AY7" s="148" t="n">
        <v>94865.76</v>
      </c>
      <c r="AZ7" s="147" t="n">
        <v>7564</v>
      </c>
      <c r="BA7" s="147" t="n">
        <v>17978</v>
      </c>
      <c r="BB7" s="148" t="n">
        <v>7760626.5</v>
      </c>
      <c r="BC7" s="147" t="n">
        <v>5849</v>
      </c>
      <c r="BD7" s="148" t="n">
        <v>618615.34</v>
      </c>
      <c r="BE7" s="147" t="n">
        <v>26060</v>
      </c>
      <c r="BF7" s="147" t="n">
        <v>81077</v>
      </c>
      <c r="BG7" s="149" t="n">
        <v>22934392.64</v>
      </c>
      <c r="BH7" s="147" t="n">
        <v>22717</v>
      </c>
      <c r="BI7" s="148" t="n">
        <v>2550084.51</v>
      </c>
      <c r="BJ7" s="147" t="n">
        <v>7791</v>
      </c>
      <c r="BK7" s="147" t="n">
        <v>17321</v>
      </c>
      <c r="BL7" s="148" t="n">
        <v>4849231.06</v>
      </c>
      <c r="BM7" s="147" t="n">
        <v>6134</v>
      </c>
      <c r="BN7" s="148" t="n">
        <v>513861.84</v>
      </c>
      <c r="BO7" s="138" t="n">
        <v>17202</v>
      </c>
      <c r="BP7" s="138" t="n">
        <v>59071</v>
      </c>
      <c r="BQ7" s="138" t="n">
        <v>38675195.05</v>
      </c>
      <c r="BR7" s="138" t="n">
        <v>29151</v>
      </c>
      <c r="BS7" s="138" t="n">
        <v>3764138.91</v>
      </c>
      <c r="BT7" s="138" t="n">
        <v>560928</v>
      </c>
      <c r="BU7" s="138" t="n">
        <v>2642737</v>
      </c>
      <c r="BV7" s="97"/>
      <c r="BW7" s="98"/>
      <c r="BX7" s="97"/>
      <c r="BY7" s="98"/>
      <c r="BZ7" s="98"/>
    </row>
    <row r="8" customFormat="false" ht="15.95" hidden="false" customHeight="true" outlineLevel="0" collapsed="false">
      <c r="A8" s="99" t="s">
        <v>35</v>
      </c>
      <c r="B8" s="138" t="n">
        <v>76864</v>
      </c>
      <c r="C8" s="138" t="n">
        <v>171650</v>
      </c>
      <c r="D8" s="138" t="n">
        <v>20533605.35</v>
      </c>
      <c r="E8" s="138" t="n">
        <v>118077</v>
      </c>
      <c r="F8" s="138" t="n">
        <v>11852013.85</v>
      </c>
      <c r="G8" s="138" t="n">
        <v>28</v>
      </c>
      <c r="H8" s="138" t="n">
        <v>75</v>
      </c>
      <c r="I8" s="138" t="n">
        <v>14949.55</v>
      </c>
      <c r="J8" s="138" t="n">
        <v>25</v>
      </c>
      <c r="K8" s="138" t="n">
        <v>7663.4</v>
      </c>
      <c r="L8" s="138" t="n">
        <v>1</v>
      </c>
      <c r="M8" s="138" t="n">
        <v>1</v>
      </c>
      <c r="N8" s="138" t="n">
        <v>42</v>
      </c>
      <c r="O8" s="138" t="n">
        <v>0</v>
      </c>
      <c r="P8" s="138" t="n">
        <v>0</v>
      </c>
      <c r="Q8" s="139" t="n">
        <v>1578</v>
      </c>
      <c r="R8" s="140" t="n">
        <v>3453</v>
      </c>
      <c r="S8" s="141" t="n">
        <v>513537.39</v>
      </c>
      <c r="T8" s="140" t="n">
        <v>2602</v>
      </c>
      <c r="U8" s="142" t="n">
        <v>335654.66</v>
      </c>
      <c r="V8" s="140" t="n">
        <v>426</v>
      </c>
      <c r="W8" s="140" t="n">
        <v>1851</v>
      </c>
      <c r="X8" s="142" t="n">
        <v>1047445.22</v>
      </c>
      <c r="Y8" s="140" t="n">
        <v>463</v>
      </c>
      <c r="Z8" s="142" t="n">
        <v>137157.88</v>
      </c>
      <c r="AA8" s="140" t="n">
        <v>3202</v>
      </c>
      <c r="AB8" s="140" t="n">
        <v>4316</v>
      </c>
      <c r="AC8" s="142" t="n">
        <v>1512735.44</v>
      </c>
      <c r="AD8" s="140" t="n">
        <v>4572</v>
      </c>
      <c r="AE8" s="142" t="n">
        <v>1010438.93</v>
      </c>
      <c r="AF8" s="143" t="n">
        <v>40610</v>
      </c>
      <c r="AG8" s="144" t="n">
        <v>109757</v>
      </c>
      <c r="AH8" s="145" t="n">
        <v>6265445.76</v>
      </c>
      <c r="AI8" s="140" t="n">
        <v>81537</v>
      </c>
      <c r="AJ8" s="142" t="n">
        <v>6374267.02</v>
      </c>
      <c r="AK8" s="140" t="n">
        <v>997</v>
      </c>
      <c r="AL8" s="140" t="n">
        <v>1566</v>
      </c>
      <c r="AM8" s="142" t="n">
        <v>158885.61</v>
      </c>
      <c r="AN8" s="140" t="n">
        <v>983</v>
      </c>
      <c r="AO8" s="142" t="n">
        <v>92520.82</v>
      </c>
      <c r="AP8" s="140" t="n">
        <v>3598</v>
      </c>
      <c r="AQ8" s="140" t="n">
        <v>6298</v>
      </c>
      <c r="AR8" s="141" t="n">
        <v>1066198.94</v>
      </c>
      <c r="AS8" s="140" t="n">
        <v>3126</v>
      </c>
      <c r="AT8" s="142" t="n">
        <v>316176.24</v>
      </c>
      <c r="AU8" s="146" t="n">
        <v>709</v>
      </c>
      <c r="AV8" s="147" t="n">
        <v>1086</v>
      </c>
      <c r="AW8" s="148" t="n">
        <v>61544.93</v>
      </c>
      <c r="AX8" s="147" t="n">
        <v>579</v>
      </c>
      <c r="AY8" s="148" t="n">
        <v>51204.08</v>
      </c>
      <c r="AZ8" s="147" t="n">
        <v>4018</v>
      </c>
      <c r="BA8" s="147" t="n">
        <v>7413</v>
      </c>
      <c r="BB8" s="148" t="n">
        <v>1093522.26</v>
      </c>
      <c r="BC8" s="147" t="n">
        <v>3745</v>
      </c>
      <c r="BD8" s="148" t="n">
        <v>404581.02</v>
      </c>
      <c r="BE8" s="147" t="n">
        <v>5670</v>
      </c>
      <c r="BF8" s="147" t="n">
        <v>10350</v>
      </c>
      <c r="BG8" s="149" t="n">
        <v>1177198.06</v>
      </c>
      <c r="BH8" s="147" t="n">
        <v>5261</v>
      </c>
      <c r="BI8" s="148" t="n">
        <v>825615.28</v>
      </c>
      <c r="BJ8" s="147" t="n">
        <v>4871</v>
      </c>
      <c r="BK8" s="147" t="n">
        <v>7749</v>
      </c>
      <c r="BL8" s="148" t="n">
        <v>549010.75</v>
      </c>
      <c r="BM8" s="147" t="n">
        <v>4392</v>
      </c>
      <c r="BN8" s="148" t="n">
        <v>330051.85</v>
      </c>
      <c r="BO8" s="138" t="n">
        <v>11156</v>
      </c>
      <c r="BP8" s="138" t="n">
        <v>17735</v>
      </c>
      <c r="BQ8" s="138" t="n">
        <v>7073089.44</v>
      </c>
      <c r="BR8" s="138" t="n">
        <v>10792</v>
      </c>
      <c r="BS8" s="138" t="n">
        <v>1966682.67</v>
      </c>
      <c r="BT8" s="138" t="n">
        <v>537633</v>
      </c>
      <c r="BU8" s="138" t="n">
        <v>2638356</v>
      </c>
      <c r="BV8" s="97"/>
      <c r="BW8" s="98"/>
      <c r="BX8" s="97"/>
      <c r="BY8" s="98"/>
      <c r="BZ8" s="98"/>
    </row>
    <row r="9" customFormat="false" ht="15.95" hidden="false" customHeight="true" outlineLevel="0" collapsed="false">
      <c r="A9" s="99" t="s">
        <v>37</v>
      </c>
      <c r="B9" s="138" t="n">
        <v>98299</v>
      </c>
      <c r="C9" s="138" t="n">
        <v>328124</v>
      </c>
      <c r="D9" s="138" t="n">
        <v>173849012.04</v>
      </c>
      <c r="E9" s="138" t="n">
        <v>137665</v>
      </c>
      <c r="F9" s="138" t="n">
        <v>22457056.3</v>
      </c>
      <c r="G9" s="138" t="n">
        <v>48</v>
      </c>
      <c r="H9" s="138" t="n">
        <v>284</v>
      </c>
      <c r="I9" s="138" t="n">
        <v>253812.8</v>
      </c>
      <c r="J9" s="138" t="n">
        <v>22</v>
      </c>
      <c r="K9" s="138" t="n">
        <v>2066.05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9" t="n">
        <v>3306</v>
      </c>
      <c r="R9" s="140" t="n">
        <v>15127</v>
      </c>
      <c r="S9" s="141" t="n">
        <v>9311790.61</v>
      </c>
      <c r="T9" s="140" t="n">
        <v>8165</v>
      </c>
      <c r="U9" s="142" t="n">
        <v>1607149.1</v>
      </c>
      <c r="V9" s="140" t="n">
        <v>626</v>
      </c>
      <c r="W9" s="140" t="n">
        <v>11051</v>
      </c>
      <c r="X9" s="142" t="n">
        <v>37869269.69</v>
      </c>
      <c r="Y9" s="140" t="n">
        <v>818</v>
      </c>
      <c r="Z9" s="142" t="n">
        <v>557502.14</v>
      </c>
      <c r="AA9" s="140" t="n">
        <v>5772</v>
      </c>
      <c r="AB9" s="140" t="n">
        <v>17011</v>
      </c>
      <c r="AC9" s="142" t="n">
        <v>10000308.59</v>
      </c>
      <c r="AD9" s="140" t="n">
        <v>11409</v>
      </c>
      <c r="AE9" s="142" t="n">
        <v>3097125.83</v>
      </c>
      <c r="AF9" s="143" t="n">
        <v>39571</v>
      </c>
      <c r="AG9" s="144" t="n">
        <v>170868</v>
      </c>
      <c r="AH9" s="145" t="n">
        <v>52477371.65</v>
      </c>
      <c r="AI9" s="140" t="n">
        <v>86467</v>
      </c>
      <c r="AJ9" s="142" t="n">
        <v>12720167.41</v>
      </c>
      <c r="AK9" s="140" t="n">
        <v>1014</v>
      </c>
      <c r="AL9" s="140" t="n">
        <v>1652</v>
      </c>
      <c r="AM9" s="142" t="n">
        <v>527060.82</v>
      </c>
      <c r="AN9" s="140" t="n">
        <v>948</v>
      </c>
      <c r="AO9" s="142" t="n">
        <v>150006.66</v>
      </c>
      <c r="AP9" s="140" t="n">
        <v>6135</v>
      </c>
      <c r="AQ9" s="140" t="n">
        <v>9619</v>
      </c>
      <c r="AR9" s="141" t="n">
        <v>3196677.96</v>
      </c>
      <c r="AS9" s="140" t="n">
        <v>5045</v>
      </c>
      <c r="AT9" s="142" t="n">
        <v>713178.33</v>
      </c>
      <c r="AU9" s="146" t="n">
        <v>772</v>
      </c>
      <c r="AV9" s="147" t="n">
        <v>1282</v>
      </c>
      <c r="AW9" s="148" t="n">
        <v>349474.69</v>
      </c>
      <c r="AX9" s="147" t="n">
        <v>685</v>
      </c>
      <c r="AY9" s="148" t="n">
        <v>58786.79</v>
      </c>
      <c r="AZ9" s="147" t="n">
        <v>6614</v>
      </c>
      <c r="BA9" s="147" t="n">
        <v>11621</v>
      </c>
      <c r="BB9" s="148" t="n">
        <v>3158885.16</v>
      </c>
      <c r="BC9" s="147" t="n">
        <v>5471</v>
      </c>
      <c r="BD9" s="148" t="n">
        <v>635293.79</v>
      </c>
      <c r="BE9" s="147" t="n">
        <v>15083</v>
      </c>
      <c r="BF9" s="147" t="n">
        <v>40686</v>
      </c>
      <c r="BG9" s="149" t="n">
        <v>15433289.36</v>
      </c>
      <c r="BH9" s="147" t="n">
        <v>5661</v>
      </c>
      <c r="BI9" s="148" t="n">
        <v>1031535.06</v>
      </c>
      <c r="BJ9" s="147" t="n">
        <v>4839</v>
      </c>
      <c r="BK9" s="147" t="n">
        <v>8107</v>
      </c>
      <c r="BL9" s="148" t="n">
        <v>2443799.47</v>
      </c>
      <c r="BM9" s="147" t="n">
        <v>3200</v>
      </c>
      <c r="BN9" s="148" t="n">
        <v>403449.22</v>
      </c>
      <c r="BO9" s="138" t="n">
        <v>14519</v>
      </c>
      <c r="BP9" s="138" t="n">
        <v>40816</v>
      </c>
      <c r="BQ9" s="138" t="n">
        <v>38827271.24</v>
      </c>
      <c r="BR9" s="138" t="n">
        <v>9774</v>
      </c>
      <c r="BS9" s="138" t="n">
        <v>1480795.92</v>
      </c>
      <c r="BT9" s="138" t="n">
        <v>509886</v>
      </c>
      <c r="BU9" s="138" t="n">
        <v>1809166</v>
      </c>
      <c r="BV9" s="97"/>
      <c r="BW9" s="98"/>
      <c r="BX9" s="97"/>
      <c r="BY9" s="98"/>
      <c r="BZ9" s="98"/>
    </row>
    <row r="10" customFormat="false" ht="15.95" hidden="false" customHeight="true" outlineLevel="0" collapsed="false">
      <c r="A10" s="99" t="s">
        <v>38</v>
      </c>
      <c r="B10" s="138" t="n">
        <v>90805</v>
      </c>
      <c r="C10" s="138" t="n">
        <v>315528</v>
      </c>
      <c r="D10" s="138" t="n">
        <v>198589180.46</v>
      </c>
      <c r="E10" s="138" t="n">
        <v>55610</v>
      </c>
      <c r="F10" s="138" t="n">
        <v>12509388.07</v>
      </c>
      <c r="G10" s="138" t="n">
        <v>21</v>
      </c>
      <c r="H10" s="138" t="n">
        <v>106</v>
      </c>
      <c r="I10" s="138" t="n">
        <v>465882.86</v>
      </c>
      <c r="J10" s="138" t="n">
        <v>3</v>
      </c>
      <c r="K10" s="138" t="n">
        <v>294.13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9" t="n">
        <v>1753</v>
      </c>
      <c r="R10" s="140" t="n">
        <v>12798</v>
      </c>
      <c r="S10" s="141" t="n">
        <v>10709650.29</v>
      </c>
      <c r="T10" s="140" t="n">
        <v>4257</v>
      </c>
      <c r="U10" s="142" t="n">
        <v>1077745.83</v>
      </c>
      <c r="V10" s="140" t="n">
        <v>1116</v>
      </c>
      <c r="W10" s="140" t="n">
        <v>6366</v>
      </c>
      <c r="X10" s="142" t="n">
        <v>9814419.49</v>
      </c>
      <c r="Y10" s="140" t="n">
        <v>381</v>
      </c>
      <c r="Z10" s="142" t="n">
        <v>326591.33</v>
      </c>
      <c r="AA10" s="140" t="n">
        <v>10110</v>
      </c>
      <c r="AB10" s="140" t="n">
        <v>21276</v>
      </c>
      <c r="AC10" s="142" t="n">
        <v>7446286.44</v>
      </c>
      <c r="AD10" s="140" t="n">
        <v>2804</v>
      </c>
      <c r="AE10" s="142" t="n">
        <v>740685.13</v>
      </c>
      <c r="AF10" s="143" t="n">
        <v>31367</v>
      </c>
      <c r="AG10" s="144" t="n">
        <v>155831</v>
      </c>
      <c r="AH10" s="145" t="n">
        <v>87738193.86</v>
      </c>
      <c r="AI10" s="140" t="n">
        <v>28807</v>
      </c>
      <c r="AJ10" s="142" t="n">
        <v>6388289.76</v>
      </c>
      <c r="AK10" s="140" t="n">
        <v>394</v>
      </c>
      <c r="AL10" s="140" t="n">
        <v>702</v>
      </c>
      <c r="AM10" s="142" t="n">
        <v>488019.41</v>
      </c>
      <c r="AN10" s="140" t="n">
        <v>297</v>
      </c>
      <c r="AO10" s="142" t="n">
        <v>45789.11</v>
      </c>
      <c r="AP10" s="140" t="n">
        <v>7117</v>
      </c>
      <c r="AQ10" s="140" t="n">
        <v>15183</v>
      </c>
      <c r="AR10" s="141" t="n">
        <v>8228908.56</v>
      </c>
      <c r="AS10" s="140" t="n">
        <v>3327</v>
      </c>
      <c r="AT10" s="142" t="n">
        <v>777084.03</v>
      </c>
      <c r="AU10" s="146" t="n">
        <v>191</v>
      </c>
      <c r="AV10" s="147" t="n">
        <v>412</v>
      </c>
      <c r="AW10" s="148" t="n">
        <v>131513.72</v>
      </c>
      <c r="AX10" s="147" t="n">
        <v>149</v>
      </c>
      <c r="AY10" s="148" t="n">
        <v>19487.48</v>
      </c>
      <c r="AZ10" s="147" t="n">
        <v>8387</v>
      </c>
      <c r="BA10" s="147" t="n">
        <v>17920</v>
      </c>
      <c r="BB10" s="148" t="n">
        <v>10470136.75</v>
      </c>
      <c r="BC10" s="147" t="n">
        <v>3878</v>
      </c>
      <c r="BD10" s="148" t="n">
        <v>865133.89</v>
      </c>
      <c r="BE10" s="147" t="n">
        <v>11760</v>
      </c>
      <c r="BF10" s="147" t="n">
        <v>30590</v>
      </c>
      <c r="BG10" s="149" t="n">
        <v>10806371.17</v>
      </c>
      <c r="BH10" s="147" t="n">
        <v>5181</v>
      </c>
      <c r="BI10" s="148" t="n">
        <v>1177996.58</v>
      </c>
      <c r="BJ10" s="147" t="n">
        <v>4246</v>
      </c>
      <c r="BK10" s="147" t="n">
        <v>10192</v>
      </c>
      <c r="BL10" s="148" t="n">
        <v>4720032.17</v>
      </c>
      <c r="BM10" s="147" t="n">
        <v>1806</v>
      </c>
      <c r="BN10" s="148" t="n">
        <v>214373.24</v>
      </c>
      <c r="BO10" s="138" t="n">
        <v>14343</v>
      </c>
      <c r="BP10" s="138" t="n">
        <v>44152</v>
      </c>
      <c r="BQ10" s="138" t="n">
        <v>47569765.74</v>
      </c>
      <c r="BR10" s="138" t="n">
        <v>4720</v>
      </c>
      <c r="BS10" s="138" t="n">
        <v>875917.56</v>
      </c>
      <c r="BT10" s="138" t="n">
        <v>327064</v>
      </c>
      <c r="BU10" s="138" t="n">
        <v>1260734</v>
      </c>
      <c r="BV10" s="97"/>
      <c r="BW10" s="98"/>
      <c r="BX10" s="97"/>
      <c r="BY10" s="98"/>
      <c r="BZ10" s="98"/>
    </row>
    <row r="11" customFormat="false" ht="15.95" hidden="false" customHeight="true" outlineLevel="0" collapsed="false">
      <c r="A11" s="99" t="s">
        <v>39</v>
      </c>
      <c r="B11" s="138" t="n">
        <v>85558</v>
      </c>
      <c r="C11" s="138" t="n">
        <v>317769</v>
      </c>
      <c r="D11" s="138" t="n">
        <v>264010199.69</v>
      </c>
      <c r="E11" s="138" t="n">
        <v>119454</v>
      </c>
      <c r="F11" s="138" t="n">
        <v>21641175.29</v>
      </c>
      <c r="G11" s="138" t="n">
        <v>26</v>
      </c>
      <c r="H11" s="138" t="n">
        <v>74</v>
      </c>
      <c r="I11" s="138" t="n">
        <v>38188.36</v>
      </c>
      <c r="J11" s="138" t="n">
        <v>2</v>
      </c>
      <c r="K11" s="138" t="n">
        <v>125.61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9" t="n">
        <v>2824</v>
      </c>
      <c r="R11" s="140" t="n">
        <v>19243</v>
      </c>
      <c r="S11" s="141" t="n">
        <v>8939367.52</v>
      </c>
      <c r="T11" s="140" t="n">
        <v>13117</v>
      </c>
      <c r="U11" s="142" t="n">
        <v>2602392.05</v>
      </c>
      <c r="V11" s="140" t="n">
        <v>1527</v>
      </c>
      <c r="W11" s="140" t="n">
        <v>10193</v>
      </c>
      <c r="X11" s="142" t="n">
        <v>13476977.54</v>
      </c>
      <c r="Y11" s="140" t="n">
        <v>287</v>
      </c>
      <c r="Z11" s="142" t="n">
        <v>206748.33</v>
      </c>
      <c r="AA11" s="140" t="n">
        <v>5375</v>
      </c>
      <c r="AB11" s="140" t="n">
        <v>50421</v>
      </c>
      <c r="AC11" s="142" t="n">
        <v>94679320.85</v>
      </c>
      <c r="AD11" s="140" t="n">
        <v>6994</v>
      </c>
      <c r="AE11" s="142" t="n">
        <v>2313829.28</v>
      </c>
      <c r="AF11" s="143" t="n">
        <v>31032</v>
      </c>
      <c r="AG11" s="144" t="n">
        <v>131726</v>
      </c>
      <c r="AH11" s="145" t="n">
        <v>55562088.15</v>
      </c>
      <c r="AI11" s="140" t="n">
        <v>67977</v>
      </c>
      <c r="AJ11" s="142" t="n">
        <v>12052338.37</v>
      </c>
      <c r="AK11" s="140" t="n">
        <v>641</v>
      </c>
      <c r="AL11" s="140" t="n">
        <v>918</v>
      </c>
      <c r="AM11" s="142" t="n">
        <v>402482.96</v>
      </c>
      <c r="AN11" s="140" t="n">
        <v>568</v>
      </c>
      <c r="AO11" s="142" t="n">
        <v>104570.28</v>
      </c>
      <c r="AP11" s="140" t="n">
        <v>9108</v>
      </c>
      <c r="AQ11" s="140" t="n">
        <v>13064</v>
      </c>
      <c r="AR11" s="141" t="n">
        <v>6111319.51</v>
      </c>
      <c r="AS11" s="140" t="n">
        <v>6774</v>
      </c>
      <c r="AT11" s="142" t="n">
        <v>994679.09</v>
      </c>
      <c r="AU11" s="146" t="n">
        <v>376</v>
      </c>
      <c r="AV11" s="147" t="n">
        <v>592</v>
      </c>
      <c r="AW11" s="148" t="n">
        <v>309750.72</v>
      </c>
      <c r="AX11" s="147" t="n">
        <v>333</v>
      </c>
      <c r="AY11" s="148" t="n">
        <v>61688.3</v>
      </c>
      <c r="AZ11" s="147" t="n">
        <v>9641</v>
      </c>
      <c r="BA11" s="147" t="n">
        <v>16575</v>
      </c>
      <c r="BB11" s="148" t="n">
        <v>6793576.07</v>
      </c>
      <c r="BC11" s="147" t="n">
        <v>6634</v>
      </c>
      <c r="BD11" s="148" t="n">
        <v>828234.8</v>
      </c>
      <c r="BE11" s="147" t="n">
        <v>6295</v>
      </c>
      <c r="BF11" s="147" t="n">
        <v>15840</v>
      </c>
      <c r="BG11" s="149" t="n">
        <v>9571288.54</v>
      </c>
      <c r="BH11" s="147" t="n">
        <v>2513</v>
      </c>
      <c r="BI11" s="148" t="n">
        <v>599817.25</v>
      </c>
      <c r="BJ11" s="147" t="n">
        <v>5336</v>
      </c>
      <c r="BK11" s="147" t="n">
        <v>8971</v>
      </c>
      <c r="BL11" s="148" t="n">
        <v>3196003.31</v>
      </c>
      <c r="BM11" s="147" t="n">
        <v>3368</v>
      </c>
      <c r="BN11" s="148" t="n">
        <v>459901.85</v>
      </c>
      <c r="BO11" s="138" t="n">
        <v>13377</v>
      </c>
      <c r="BP11" s="138" t="n">
        <v>50152</v>
      </c>
      <c r="BQ11" s="138" t="n">
        <v>64929836.16</v>
      </c>
      <c r="BR11" s="138" t="n">
        <v>10887</v>
      </c>
      <c r="BS11" s="138" t="n">
        <v>1416850.08</v>
      </c>
      <c r="BT11" s="138" t="n">
        <v>425648</v>
      </c>
      <c r="BU11" s="138" t="n">
        <v>1453227</v>
      </c>
      <c r="BV11" s="97"/>
      <c r="BW11" s="98"/>
      <c r="BX11" s="97"/>
      <c r="BY11" s="98"/>
      <c r="BZ11" s="98"/>
    </row>
    <row r="12" customFormat="false" ht="15.95" hidden="false" customHeight="true" outlineLevel="0" collapsed="false">
      <c r="A12" s="99" t="s">
        <v>40</v>
      </c>
      <c r="B12" s="138" t="n">
        <v>380886</v>
      </c>
      <c r="C12" s="138" t="n">
        <v>1243440</v>
      </c>
      <c r="D12" s="138" t="n">
        <v>1358386200.91</v>
      </c>
      <c r="E12" s="138" t="n">
        <v>277814</v>
      </c>
      <c r="F12" s="138" t="n">
        <v>47559818.26</v>
      </c>
      <c r="G12" s="138" t="n">
        <v>111</v>
      </c>
      <c r="H12" s="138" t="n">
        <v>398</v>
      </c>
      <c r="I12" s="138" t="n">
        <v>838045.01</v>
      </c>
      <c r="J12" s="138" t="n">
        <v>28</v>
      </c>
      <c r="K12" s="138" t="n">
        <v>4243.67</v>
      </c>
      <c r="L12" s="138" t="n">
        <v>2</v>
      </c>
      <c r="M12" s="138" t="n">
        <v>2</v>
      </c>
      <c r="N12" s="138" t="n">
        <v>4914.83</v>
      </c>
      <c r="O12" s="138" t="n">
        <v>0</v>
      </c>
      <c r="P12" s="138" t="n">
        <v>0</v>
      </c>
      <c r="Q12" s="139" t="n">
        <v>9993</v>
      </c>
      <c r="R12" s="140" t="n">
        <v>30220</v>
      </c>
      <c r="S12" s="141" t="n">
        <v>17019117.07</v>
      </c>
      <c r="T12" s="140" t="n">
        <v>8292</v>
      </c>
      <c r="U12" s="142" t="n">
        <v>1552164.04</v>
      </c>
      <c r="V12" s="140" t="n">
        <v>2532</v>
      </c>
      <c r="W12" s="140" t="n">
        <v>18872</v>
      </c>
      <c r="X12" s="142" t="n">
        <v>31117062.91</v>
      </c>
      <c r="Y12" s="140" t="n">
        <v>838</v>
      </c>
      <c r="Z12" s="142" t="n">
        <v>722791.94</v>
      </c>
      <c r="AA12" s="140" t="n">
        <v>37140</v>
      </c>
      <c r="AB12" s="140" t="n">
        <v>98242</v>
      </c>
      <c r="AC12" s="142" t="n">
        <v>114487402.68</v>
      </c>
      <c r="AD12" s="140" t="n">
        <v>25882</v>
      </c>
      <c r="AE12" s="142" t="n">
        <v>6734435.57</v>
      </c>
      <c r="AF12" s="143" t="n">
        <v>109406</v>
      </c>
      <c r="AG12" s="144" t="n">
        <v>496902</v>
      </c>
      <c r="AH12" s="145" t="n">
        <v>244326554.56</v>
      </c>
      <c r="AI12" s="140" t="n">
        <v>136598</v>
      </c>
      <c r="AJ12" s="142" t="n">
        <v>19265247.8</v>
      </c>
      <c r="AK12" s="140" t="n">
        <v>5676</v>
      </c>
      <c r="AL12" s="140" t="n">
        <v>8880</v>
      </c>
      <c r="AM12" s="142" t="n">
        <v>5296888.82</v>
      </c>
      <c r="AN12" s="140" t="n">
        <v>4070</v>
      </c>
      <c r="AO12" s="142" t="n">
        <v>626893.13</v>
      </c>
      <c r="AP12" s="140" t="n">
        <v>34040</v>
      </c>
      <c r="AQ12" s="140" t="n">
        <v>62916</v>
      </c>
      <c r="AR12" s="141" t="n">
        <v>51977851.33</v>
      </c>
      <c r="AS12" s="140" t="n">
        <v>19655</v>
      </c>
      <c r="AT12" s="142" t="n">
        <v>3347893.38</v>
      </c>
      <c r="AU12" s="146" t="n">
        <v>3807</v>
      </c>
      <c r="AV12" s="147" t="n">
        <v>6252</v>
      </c>
      <c r="AW12" s="148" t="n">
        <v>2627926.88</v>
      </c>
      <c r="AX12" s="147" t="n">
        <v>2436</v>
      </c>
      <c r="AY12" s="148" t="n">
        <v>248872.44</v>
      </c>
      <c r="AZ12" s="147" t="n">
        <v>39159</v>
      </c>
      <c r="BA12" s="147" t="n">
        <v>72918</v>
      </c>
      <c r="BB12" s="148" t="n">
        <v>55517944.26</v>
      </c>
      <c r="BC12" s="147" t="n">
        <v>22017</v>
      </c>
      <c r="BD12" s="148" t="n">
        <v>3825115.54</v>
      </c>
      <c r="BE12" s="147" t="n">
        <v>41879</v>
      </c>
      <c r="BF12" s="147" t="n">
        <v>139695</v>
      </c>
      <c r="BG12" s="149" t="n">
        <v>356590912.91</v>
      </c>
      <c r="BH12" s="147" t="n">
        <v>16563</v>
      </c>
      <c r="BI12" s="148" t="n">
        <v>4035131.08</v>
      </c>
      <c r="BJ12" s="147" t="n">
        <v>22701</v>
      </c>
      <c r="BK12" s="147" t="n">
        <v>47942</v>
      </c>
      <c r="BL12" s="148" t="n">
        <v>36663045.91</v>
      </c>
      <c r="BM12" s="147" t="n">
        <v>9269</v>
      </c>
      <c r="BN12" s="148" t="n">
        <v>1204484.51</v>
      </c>
      <c r="BO12" s="138" t="n">
        <v>74440</v>
      </c>
      <c r="BP12" s="138" t="n">
        <v>260201</v>
      </c>
      <c r="BQ12" s="138" t="n">
        <v>441918533.74</v>
      </c>
      <c r="BR12" s="138" t="n">
        <v>32166</v>
      </c>
      <c r="BS12" s="138" t="n">
        <v>5992545.16</v>
      </c>
      <c r="BT12" s="138" t="n">
        <v>1184396</v>
      </c>
      <c r="BU12" s="138" t="n">
        <v>5318368</v>
      </c>
      <c r="BV12" s="97"/>
      <c r="BW12" s="98"/>
      <c r="BX12" s="97"/>
      <c r="BY12" s="98"/>
      <c r="BZ12" s="98"/>
    </row>
    <row r="13" customFormat="false" ht="15.95" hidden="false" customHeight="true" outlineLevel="0" collapsed="false">
      <c r="A13" s="70" t="s">
        <v>41</v>
      </c>
      <c r="B13" s="138" t="n">
        <v>21406</v>
      </c>
      <c r="C13" s="138" t="n">
        <v>73630</v>
      </c>
      <c r="D13" s="138" t="n">
        <v>95914779.14</v>
      </c>
      <c r="E13" s="138" t="n">
        <v>20457</v>
      </c>
      <c r="F13" s="138" t="n">
        <v>3131076.8</v>
      </c>
      <c r="G13" s="138" t="n">
        <v>5</v>
      </c>
      <c r="H13" s="138" t="n">
        <v>6</v>
      </c>
      <c r="I13" s="138" t="n">
        <v>9115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9" t="n">
        <v>464</v>
      </c>
      <c r="R13" s="140" t="n">
        <v>1313</v>
      </c>
      <c r="S13" s="141" t="n">
        <v>596200.43</v>
      </c>
      <c r="T13" s="140" t="n">
        <v>358</v>
      </c>
      <c r="U13" s="142" t="n">
        <v>48138.78</v>
      </c>
      <c r="V13" s="140" t="n">
        <v>135</v>
      </c>
      <c r="W13" s="140" t="n">
        <v>745</v>
      </c>
      <c r="X13" s="142" t="n">
        <v>2107525.69</v>
      </c>
      <c r="Y13" s="140" t="n">
        <v>105</v>
      </c>
      <c r="Z13" s="142" t="n">
        <v>127415.36</v>
      </c>
      <c r="AA13" s="140" t="n">
        <v>2634</v>
      </c>
      <c r="AB13" s="140" t="n">
        <v>4213</v>
      </c>
      <c r="AC13" s="142" t="n">
        <v>4983350.4</v>
      </c>
      <c r="AD13" s="140" t="n">
        <v>1618</v>
      </c>
      <c r="AE13" s="142" t="n">
        <v>188886.77</v>
      </c>
      <c r="AF13" s="143" t="n">
        <v>6732</v>
      </c>
      <c r="AG13" s="144" t="n">
        <v>36583</v>
      </c>
      <c r="AH13" s="145" t="n">
        <v>21172381.92</v>
      </c>
      <c r="AI13" s="140" t="n">
        <v>12079</v>
      </c>
      <c r="AJ13" s="142" t="n">
        <v>1672023.82</v>
      </c>
      <c r="AK13" s="140" t="n">
        <v>794</v>
      </c>
      <c r="AL13" s="140" t="n">
        <v>1161</v>
      </c>
      <c r="AM13" s="142" t="n">
        <v>876912.06</v>
      </c>
      <c r="AN13" s="140" t="n">
        <v>448</v>
      </c>
      <c r="AO13" s="142" t="n">
        <v>57936.85</v>
      </c>
      <c r="AP13" s="140" t="n">
        <v>1615</v>
      </c>
      <c r="AQ13" s="140" t="n">
        <v>2569</v>
      </c>
      <c r="AR13" s="141" t="n">
        <v>2120416.87</v>
      </c>
      <c r="AS13" s="140" t="n">
        <v>1197</v>
      </c>
      <c r="AT13" s="142" t="n">
        <v>163067.73</v>
      </c>
      <c r="AU13" s="146" t="n">
        <v>697</v>
      </c>
      <c r="AV13" s="147" t="n">
        <v>949</v>
      </c>
      <c r="AW13" s="148" t="n">
        <v>315701.5</v>
      </c>
      <c r="AX13" s="147" t="n">
        <v>317</v>
      </c>
      <c r="AY13" s="148" t="n">
        <v>32594.84</v>
      </c>
      <c r="AZ13" s="147" t="n">
        <v>1502</v>
      </c>
      <c r="BA13" s="147" t="n">
        <v>3012</v>
      </c>
      <c r="BB13" s="148" t="n">
        <v>2059692.84</v>
      </c>
      <c r="BC13" s="147" t="n">
        <v>898</v>
      </c>
      <c r="BD13" s="148" t="n">
        <v>135547.81</v>
      </c>
      <c r="BE13" s="147" t="n">
        <v>1125</v>
      </c>
      <c r="BF13" s="147" t="n">
        <v>2967</v>
      </c>
      <c r="BG13" s="149" t="n">
        <v>2406425.8</v>
      </c>
      <c r="BH13" s="147" t="n">
        <v>402</v>
      </c>
      <c r="BI13" s="148" t="n">
        <v>126557.35</v>
      </c>
      <c r="BJ13" s="147" t="n">
        <v>1331</v>
      </c>
      <c r="BK13" s="147" t="n">
        <v>2482</v>
      </c>
      <c r="BL13" s="148" t="n">
        <v>1547377.35</v>
      </c>
      <c r="BM13" s="147" t="n">
        <v>542</v>
      </c>
      <c r="BN13" s="148" t="n">
        <v>72097.27</v>
      </c>
      <c r="BO13" s="138" t="n">
        <v>4372</v>
      </c>
      <c r="BP13" s="138" t="n">
        <v>17630</v>
      </c>
      <c r="BQ13" s="138" t="n">
        <v>57719679.28</v>
      </c>
      <c r="BR13" s="138" t="n">
        <v>2493</v>
      </c>
      <c r="BS13" s="138" t="n">
        <v>506810.22</v>
      </c>
      <c r="BT13" s="138" t="n">
        <v>63006</v>
      </c>
      <c r="BU13" s="138" t="n">
        <v>264037</v>
      </c>
      <c r="BV13" s="97"/>
      <c r="BW13" s="98"/>
      <c r="BX13" s="97"/>
      <c r="BY13" s="98"/>
      <c r="BZ13" s="98"/>
    </row>
    <row r="14" customFormat="false" ht="15.95" hidden="false" customHeight="true" outlineLevel="0" collapsed="false">
      <c r="A14" s="70" t="s">
        <v>61</v>
      </c>
      <c r="B14" s="138" t="n">
        <v>108774</v>
      </c>
      <c r="C14" s="138" t="n">
        <v>364467</v>
      </c>
      <c r="D14" s="138" t="n">
        <v>178665299.85</v>
      </c>
      <c r="E14" s="138" t="n">
        <v>90840</v>
      </c>
      <c r="F14" s="138" t="n">
        <v>15654384.8</v>
      </c>
      <c r="G14" s="138" t="n">
        <v>34</v>
      </c>
      <c r="H14" s="138" t="n">
        <v>123</v>
      </c>
      <c r="I14" s="138" t="n">
        <v>586512.63</v>
      </c>
      <c r="J14" s="138" t="n">
        <v>8</v>
      </c>
      <c r="K14" s="138" t="n">
        <v>1628.17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9" t="n">
        <v>2866</v>
      </c>
      <c r="R14" s="140" t="n">
        <v>8316</v>
      </c>
      <c r="S14" s="141" t="n">
        <v>2799813.18</v>
      </c>
      <c r="T14" s="140" t="n">
        <v>2918</v>
      </c>
      <c r="U14" s="142" t="n">
        <v>413967.96</v>
      </c>
      <c r="V14" s="140" t="n">
        <v>505</v>
      </c>
      <c r="W14" s="140" t="n">
        <v>5175</v>
      </c>
      <c r="X14" s="142" t="n">
        <v>4066459.92</v>
      </c>
      <c r="Y14" s="140" t="n">
        <v>187</v>
      </c>
      <c r="Z14" s="142" t="n">
        <v>157750.51</v>
      </c>
      <c r="AA14" s="140" t="n">
        <v>10118</v>
      </c>
      <c r="AB14" s="140" t="n">
        <v>25748</v>
      </c>
      <c r="AC14" s="142" t="n">
        <v>15931938.45</v>
      </c>
      <c r="AD14" s="140" t="n">
        <v>7225</v>
      </c>
      <c r="AE14" s="142" t="n">
        <v>2237098.72</v>
      </c>
      <c r="AF14" s="143" t="n">
        <v>33673</v>
      </c>
      <c r="AG14" s="144" t="n">
        <v>143613</v>
      </c>
      <c r="AH14" s="145" t="n">
        <v>40968760.23</v>
      </c>
      <c r="AI14" s="140" t="n">
        <v>42925</v>
      </c>
      <c r="AJ14" s="142" t="n">
        <v>5857923.35</v>
      </c>
      <c r="AK14" s="140" t="n">
        <v>2048</v>
      </c>
      <c r="AL14" s="140" t="n">
        <v>3279</v>
      </c>
      <c r="AM14" s="142" t="n">
        <v>1018012.51</v>
      </c>
      <c r="AN14" s="140" t="n">
        <v>1700</v>
      </c>
      <c r="AO14" s="142" t="n">
        <v>216780.38</v>
      </c>
      <c r="AP14" s="140" t="n">
        <v>5601</v>
      </c>
      <c r="AQ14" s="140" t="n">
        <v>9689</v>
      </c>
      <c r="AR14" s="141" t="n">
        <v>4910429.17</v>
      </c>
      <c r="AS14" s="140" t="n">
        <v>4357</v>
      </c>
      <c r="AT14" s="142" t="n">
        <v>756087.82</v>
      </c>
      <c r="AU14" s="146" t="n">
        <v>1479</v>
      </c>
      <c r="AV14" s="147" t="n">
        <v>2255</v>
      </c>
      <c r="AW14" s="148" t="n">
        <v>503767.93</v>
      </c>
      <c r="AX14" s="147" t="n">
        <v>1157</v>
      </c>
      <c r="AY14" s="148" t="n">
        <v>102036.64</v>
      </c>
      <c r="AZ14" s="147" t="n">
        <v>7036</v>
      </c>
      <c r="BA14" s="147" t="n">
        <v>12511</v>
      </c>
      <c r="BB14" s="148" t="n">
        <v>4913638.22</v>
      </c>
      <c r="BC14" s="147" t="n">
        <v>5978</v>
      </c>
      <c r="BD14" s="148" t="n">
        <v>1304661.61</v>
      </c>
      <c r="BE14" s="147" t="n">
        <v>18965</v>
      </c>
      <c r="BF14" s="147" t="n">
        <v>65594</v>
      </c>
      <c r="BG14" s="149" t="n">
        <v>21881024.67</v>
      </c>
      <c r="BH14" s="147" t="n">
        <v>10460</v>
      </c>
      <c r="BI14" s="148" t="n">
        <v>2123623.6</v>
      </c>
      <c r="BJ14" s="147" t="n">
        <v>4847</v>
      </c>
      <c r="BK14" s="147" t="n">
        <v>11285</v>
      </c>
      <c r="BL14" s="148" t="n">
        <v>3570025.94</v>
      </c>
      <c r="BM14" s="147" t="n">
        <v>2920</v>
      </c>
      <c r="BN14" s="148" t="n">
        <v>354942.35</v>
      </c>
      <c r="BO14" s="138" t="n">
        <v>21602</v>
      </c>
      <c r="BP14" s="138" t="n">
        <v>76879</v>
      </c>
      <c r="BQ14" s="138" t="n">
        <v>77514917</v>
      </c>
      <c r="BR14" s="138" t="n">
        <v>11005</v>
      </c>
      <c r="BS14" s="138" t="n">
        <v>2127883.69</v>
      </c>
      <c r="BT14" s="138" t="n">
        <v>366909</v>
      </c>
      <c r="BU14" s="138" t="n">
        <v>2015128</v>
      </c>
      <c r="BV14" s="97"/>
      <c r="BW14" s="98"/>
      <c r="BX14" s="97"/>
      <c r="BY14" s="98"/>
      <c r="BZ14" s="98"/>
    </row>
    <row r="15" customFormat="false" ht="15.95" hidden="false" customHeight="true" outlineLevel="0" collapsed="false">
      <c r="A15" s="70" t="s">
        <v>42</v>
      </c>
      <c r="B15" s="138" t="n">
        <v>22023</v>
      </c>
      <c r="C15" s="138" t="n">
        <v>104692</v>
      </c>
      <c r="D15" s="138" t="n">
        <v>104344880.19</v>
      </c>
      <c r="E15" s="138" t="n">
        <v>26749</v>
      </c>
      <c r="F15" s="138" t="n">
        <v>4035176.3</v>
      </c>
      <c r="G15" s="138" t="n">
        <v>11</v>
      </c>
      <c r="H15" s="138" t="n">
        <v>35</v>
      </c>
      <c r="I15" s="138" t="n">
        <v>47026.43</v>
      </c>
      <c r="J15" s="138" t="n">
        <v>1</v>
      </c>
      <c r="K15" s="138" t="n">
        <v>388.06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9" t="n">
        <v>640</v>
      </c>
      <c r="R15" s="140" t="n">
        <v>2861</v>
      </c>
      <c r="S15" s="141" t="n">
        <v>2486483.61</v>
      </c>
      <c r="T15" s="140" t="n">
        <v>648</v>
      </c>
      <c r="U15" s="142" t="n">
        <v>118150.54</v>
      </c>
      <c r="V15" s="140" t="n">
        <v>81</v>
      </c>
      <c r="W15" s="140" t="n">
        <v>698</v>
      </c>
      <c r="X15" s="142" t="n">
        <v>1201411.33</v>
      </c>
      <c r="Y15" s="150" t="n">
        <v>11</v>
      </c>
      <c r="Z15" s="151" t="n">
        <v>4512.7</v>
      </c>
      <c r="AA15" s="140" t="n">
        <v>1644</v>
      </c>
      <c r="AB15" s="140" t="n">
        <v>14710</v>
      </c>
      <c r="AC15" s="142" t="n">
        <v>18851299.99</v>
      </c>
      <c r="AD15" s="140" t="n">
        <v>7308</v>
      </c>
      <c r="AE15" s="142" t="n">
        <v>1372018.97</v>
      </c>
      <c r="AF15" s="143" t="n">
        <v>8473</v>
      </c>
      <c r="AG15" s="144" t="n">
        <v>45723</v>
      </c>
      <c r="AH15" s="145" t="n">
        <v>26318302.91</v>
      </c>
      <c r="AI15" s="140" t="n">
        <v>14096</v>
      </c>
      <c r="AJ15" s="142" t="n">
        <v>1819201.91</v>
      </c>
      <c r="AK15" s="140" t="n">
        <v>371</v>
      </c>
      <c r="AL15" s="140" t="n">
        <v>672</v>
      </c>
      <c r="AM15" s="142" t="n">
        <v>578560.99</v>
      </c>
      <c r="AN15" s="140" t="n">
        <v>234</v>
      </c>
      <c r="AO15" s="142" t="n">
        <v>33996.07</v>
      </c>
      <c r="AP15" s="140" t="n">
        <v>1330</v>
      </c>
      <c r="AQ15" s="140" t="n">
        <v>4258</v>
      </c>
      <c r="AR15" s="141" t="n">
        <v>6318572.36</v>
      </c>
      <c r="AS15" s="140" t="n">
        <v>718</v>
      </c>
      <c r="AT15" s="142" t="n">
        <v>110398.19</v>
      </c>
      <c r="AU15" s="146" t="n">
        <v>258</v>
      </c>
      <c r="AV15" s="147" t="n">
        <v>610</v>
      </c>
      <c r="AW15" s="148" t="n">
        <v>243349.89</v>
      </c>
      <c r="AX15" s="147" t="n">
        <v>174</v>
      </c>
      <c r="AY15" s="148" t="n">
        <v>14654.76</v>
      </c>
      <c r="AZ15" s="147" t="n">
        <v>1412</v>
      </c>
      <c r="BA15" s="147" t="n">
        <v>4369</v>
      </c>
      <c r="BB15" s="148" t="n">
        <v>5140131.46</v>
      </c>
      <c r="BC15" s="147" t="n">
        <v>735</v>
      </c>
      <c r="BD15" s="148" t="n">
        <v>78956.35</v>
      </c>
      <c r="BE15" s="147" t="n">
        <v>2535</v>
      </c>
      <c r="BF15" s="147" t="n">
        <v>10655</v>
      </c>
      <c r="BG15" s="149" t="n">
        <v>8455162.84</v>
      </c>
      <c r="BH15" s="147" t="n">
        <v>628</v>
      </c>
      <c r="BI15" s="148" t="n">
        <v>113461.48</v>
      </c>
      <c r="BJ15" s="147" t="n">
        <v>1419</v>
      </c>
      <c r="BK15" s="147" t="n">
        <v>3568</v>
      </c>
      <c r="BL15" s="148" t="n">
        <v>3440920.53</v>
      </c>
      <c r="BM15" s="147" t="n">
        <v>566</v>
      </c>
      <c r="BN15" s="148" t="n">
        <v>73811.94</v>
      </c>
      <c r="BO15" s="138" t="n">
        <v>3849</v>
      </c>
      <c r="BP15" s="138" t="n">
        <v>16533</v>
      </c>
      <c r="BQ15" s="138" t="n">
        <v>31263657.85</v>
      </c>
      <c r="BR15" s="138" t="n">
        <v>1630</v>
      </c>
      <c r="BS15" s="138" t="n">
        <v>295625.33</v>
      </c>
      <c r="BT15" s="138" t="n">
        <v>51876</v>
      </c>
      <c r="BU15" s="138" t="n">
        <v>277009</v>
      </c>
      <c r="BV15" s="97"/>
      <c r="BW15" s="98"/>
      <c r="BX15" s="97"/>
      <c r="BY15" s="98"/>
      <c r="BZ15" s="98"/>
    </row>
    <row r="16" customFormat="false" ht="15.95" hidden="false" customHeight="true" outlineLevel="0" collapsed="false">
      <c r="A16" s="70" t="s">
        <v>43</v>
      </c>
      <c r="B16" s="138" t="n">
        <v>27518</v>
      </c>
      <c r="C16" s="138" t="n">
        <v>99134</v>
      </c>
      <c r="D16" s="138" t="n">
        <v>91729612.62</v>
      </c>
      <c r="E16" s="138" t="n">
        <v>14923</v>
      </c>
      <c r="F16" s="138" t="n">
        <v>4248972.88</v>
      </c>
      <c r="G16" s="138" t="n">
        <v>7</v>
      </c>
      <c r="H16" s="138" t="n">
        <v>23</v>
      </c>
      <c r="I16" s="138" t="n">
        <v>25420.24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9" t="n">
        <v>577</v>
      </c>
      <c r="R16" s="140" t="n">
        <v>2747</v>
      </c>
      <c r="S16" s="141" t="n">
        <v>2217412.16</v>
      </c>
      <c r="T16" s="140" t="n">
        <v>351</v>
      </c>
      <c r="U16" s="142" t="n">
        <v>147913.97</v>
      </c>
      <c r="V16" s="140" t="n">
        <v>156</v>
      </c>
      <c r="W16" s="140" t="n">
        <v>1023</v>
      </c>
      <c r="X16" s="142" t="n">
        <v>2321641.06</v>
      </c>
      <c r="Y16" s="140" t="n">
        <v>18</v>
      </c>
      <c r="Z16" s="142" t="n">
        <v>6075.97</v>
      </c>
      <c r="AA16" s="140" t="n">
        <v>2668</v>
      </c>
      <c r="AB16" s="140" t="n">
        <v>5680</v>
      </c>
      <c r="AC16" s="142" t="n">
        <v>7738966.72</v>
      </c>
      <c r="AD16" s="140" t="n">
        <v>1491</v>
      </c>
      <c r="AE16" s="142" t="n">
        <v>504650.56</v>
      </c>
      <c r="AF16" s="143" t="n">
        <v>6696</v>
      </c>
      <c r="AG16" s="144" t="n">
        <v>35906</v>
      </c>
      <c r="AH16" s="145" t="n">
        <v>25419480.81</v>
      </c>
      <c r="AI16" s="140" t="n">
        <v>5401</v>
      </c>
      <c r="AJ16" s="142" t="n">
        <v>1051742.11</v>
      </c>
      <c r="AK16" s="140" t="n">
        <v>269</v>
      </c>
      <c r="AL16" s="140" t="n">
        <v>538</v>
      </c>
      <c r="AM16" s="142" t="n">
        <v>607564.55</v>
      </c>
      <c r="AN16" s="140" t="n">
        <v>126</v>
      </c>
      <c r="AO16" s="142" t="n">
        <v>21840.01</v>
      </c>
      <c r="AP16" s="140" t="n">
        <v>1903</v>
      </c>
      <c r="AQ16" s="140" t="n">
        <v>4547</v>
      </c>
      <c r="AR16" s="141" t="n">
        <v>5514699.21</v>
      </c>
      <c r="AS16" s="140" t="n">
        <v>988</v>
      </c>
      <c r="AT16" s="142" t="n">
        <v>435954.53</v>
      </c>
      <c r="AU16" s="146" t="n">
        <v>214</v>
      </c>
      <c r="AV16" s="147" t="n">
        <v>413</v>
      </c>
      <c r="AW16" s="148" t="n">
        <v>706064.67</v>
      </c>
      <c r="AX16" s="147" t="n">
        <v>86</v>
      </c>
      <c r="AY16" s="148" t="n">
        <v>17230.08</v>
      </c>
      <c r="AZ16" s="147" t="n">
        <v>2122</v>
      </c>
      <c r="BA16" s="147" t="n">
        <v>4721</v>
      </c>
      <c r="BB16" s="148" t="n">
        <v>5532501.61</v>
      </c>
      <c r="BC16" s="147" t="n">
        <v>1128</v>
      </c>
      <c r="BD16" s="148" t="n">
        <v>168323.87</v>
      </c>
      <c r="BE16" s="147" t="n">
        <v>5200</v>
      </c>
      <c r="BF16" s="147" t="n">
        <v>16766</v>
      </c>
      <c r="BG16" s="149" t="n">
        <v>9773254.92</v>
      </c>
      <c r="BH16" s="147" t="n">
        <v>1909</v>
      </c>
      <c r="BI16" s="148" t="n">
        <v>1112992.72</v>
      </c>
      <c r="BJ16" s="147" t="n">
        <v>1631</v>
      </c>
      <c r="BK16" s="147" t="n">
        <v>4109</v>
      </c>
      <c r="BL16" s="148" t="n">
        <v>4205401.34</v>
      </c>
      <c r="BM16" s="147" t="n">
        <v>459</v>
      </c>
      <c r="BN16" s="148" t="n">
        <v>79520.3</v>
      </c>
      <c r="BO16" s="138" t="n">
        <v>6075</v>
      </c>
      <c r="BP16" s="138" t="n">
        <v>22661</v>
      </c>
      <c r="BQ16" s="138" t="n">
        <v>27667205.33</v>
      </c>
      <c r="BR16" s="138" t="n">
        <v>2966</v>
      </c>
      <c r="BS16" s="138" t="n">
        <v>702728.76</v>
      </c>
      <c r="BT16" s="138" t="n">
        <v>67071</v>
      </c>
      <c r="BU16" s="138" t="n">
        <v>285225</v>
      </c>
      <c r="BV16" s="97"/>
      <c r="BW16" s="98"/>
      <c r="BX16" s="97"/>
      <c r="BY16" s="98"/>
      <c r="BZ16" s="98"/>
    </row>
    <row r="17" customFormat="false" ht="15.95" hidden="false" customHeight="true" outlineLevel="0" collapsed="false">
      <c r="A17" s="70" t="s">
        <v>44</v>
      </c>
      <c r="B17" s="138" t="n">
        <v>39454</v>
      </c>
      <c r="C17" s="138" t="n">
        <v>109852</v>
      </c>
      <c r="D17" s="138" t="n">
        <v>74021420.68</v>
      </c>
      <c r="E17" s="138" t="n">
        <v>17572</v>
      </c>
      <c r="F17" s="138" t="n">
        <v>3740831.5</v>
      </c>
      <c r="G17" s="138" t="n">
        <v>1</v>
      </c>
      <c r="H17" s="138" t="n">
        <v>1</v>
      </c>
      <c r="I17" s="138" t="n">
        <v>173.88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9" t="n">
        <v>1151</v>
      </c>
      <c r="R17" s="140" t="n">
        <v>3033</v>
      </c>
      <c r="S17" s="141" t="n">
        <v>1383645.97</v>
      </c>
      <c r="T17" s="140" t="n">
        <v>752</v>
      </c>
      <c r="U17" s="142" t="n">
        <v>208702.02</v>
      </c>
      <c r="V17" s="140" t="n">
        <v>313</v>
      </c>
      <c r="W17" s="140" t="n">
        <v>2103</v>
      </c>
      <c r="X17" s="142" t="n">
        <v>2412365.22</v>
      </c>
      <c r="Y17" s="140" t="n">
        <v>27</v>
      </c>
      <c r="Z17" s="142" t="n">
        <v>50845.15</v>
      </c>
      <c r="AA17" s="140" t="n">
        <v>4935</v>
      </c>
      <c r="AB17" s="140" t="n">
        <v>11057</v>
      </c>
      <c r="AC17" s="142" t="n">
        <v>4099752.45</v>
      </c>
      <c r="AD17" s="140" t="n">
        <v>954</v>
      </c>
      <c r="AE17" s="142" t="n">
        <v>315958.73</v>
      </c>
      <c r="AF17" s="143" t="n">
        <v>9037</v>
      </c>
      <c r="AG17" s="144" t="n">
        <v>36226</v>
      </c>
      <c r="AH17" s="145" t="n">
        <v>15538682.2</v>
      </c>
      <c r="AI17" s="140" t="n">
        <v>7991</v>
      </c>
      <c r="AJ17" s="142" t="n">
        <v>1516523.11</v>
      </c>
      <c r="AK17" s="140" t="n">
        <v>321</v>
      </c>
      <c r="AL17" s="140" t="n">
        <v>520</v>
      </c>
      <c r="AM17" s="142" t="n">
        <v>293138.8</v>
      </c>
      <c r="AN17" s="140" t="n">
        <v>189</v>
      </c>
      <c r="AO17" s="142" t="n">
        <v>32797.97</v>
      </c>
      <c r="AP17" s="140" t="n">
        <v>4476</v>
      </c>
      <c r="AQ17" s="140" t="n">
        <v>7745</v>
      </c>
      <c r="AR17" s="141" t="n">
        <v>3868281.44</v>
      </c>
      <c r="AS17" s="140" t="n">
        <v>1976</v>
      </c>
      <c r="AT17" s="142" t="n">
        <v>402382.43</v>
      </c>
      <c r="AU17" s="146" t="n">
        <v>193</v>
      </c>
      <c r="AV17" s="147" t="n">
        <v>437</v>
      </c>
      <c r="AW17" s="148" t="n">
        <v>240825.97</v>
      </c>
      <c r="AX17" s="147" t="n">
        <v>89</v>
      </c>
      <c r="AY17" s="148" t="n">
        <v>12964.56</v>
      </c>
      <c r="AZ17" s="147" t="n">
        <v>5326</v>
      </c>
      <c r="BA17" s="147" t="n">
        <v>9156</v>
      </c>
      <c r="BB17" s="148" t="n">
        <v>5576895.04</v>
      </c>
      <c r="BC17" s="147" t="n">
        <v>2264</v>
      </c>
      <c r="BD17" s="148" t="n">
        <v>494364.61</v>
      </c>
      <c r="BE17" s="147" t="n">
        <v>2469</v>
      </c>
      <c r="BF17" s="147" t="n">
        <v>5965</v>
      </c>
      <c r="BG17" s="149" t="n">
        <v>3507772.1</v>
      </c>
      <c r="BH17" s="147" t="n">
        <v>299</v>
      </c>
      <c r="BI17" s="148" t="n">
        <v>53495.37</v>
      </c>
      <c r="BJ17" s="147" t="n">
        <v>2485</v>
      </c>
      <c r="BK17" s="147" t="n">
        <v>4978</v>
      </c>
      <c r="BL17" s="148" t="n">
        <v>3348251.38</v>
      </c>
      <c r="BM17" s="147" t="n">
        <v>714</v>
      </c>
      <c r="BN17" s="148" t="n">
        <v>122363.32</v>
      </c>
      <c r="BO17" s="138" t="n">
        <v>8747</v>
      </c>
      <c r="BP17" s="138" t="n">
        <v>28631</v>
      </c>
      <c r="BQ17" s="138" t="n">
        <v>33751636.23</v>
      </c>
      <c r="BR17" s="138" t="n">
        <v>2317</v>
      </c>
      <c r="BS17" s="138" t="n">
        <v>530434.23</v>
      </c>
      <c r="BT17" s="138" t="n">
        <v>146014</v>
      </c>
      <c r="BU17" s="138" t="n">
        <v>491485</v>
      </c>
      <c r="BV17" s="97"/>
      <c r="BW17" s="98"/>
      <c r="BX17" s="97"/>
      <c r="BY17" s="98"/>
      <c r="BZ17" s="98"/>
    </row>
    <row r="18" customFormat="false" ht="15.95" hidden="false" customHeight="true" outlineLevel="0" collapsed="false">
      <c r="A18" s="70" t="s">
        <v>45</v>
      </c>
      <c r="B18" s="138" t="n">
        <v>23144</v>
      </c>
      <c r="C18" s="138" t="n">
        <v>60402</v>
      </c>
      <c r="D18" s="138" t="n">
        <v>374203760.85</v>
      </c>
      <c r="E18" s="138" t="n">
        <v>9366</v>
      </c>
      <c r="F18" s="138" t="n">
        <v>1635932.25</v>
      </c>
      <c r="G18" s="138" t="n">
        <v>7</v>
      </c>
      <c r="H18" s="138" t="n">
        <v>42</v>
      </c>
      <c r="I18" s="138" t="n">
        <v>8499.72</v>
      </c>
      <c r="J18" s="138" t="n">
        <v>11</v>
      </c>
      <c r="K18" s="138" t="n">
        <v>671.6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9" t="n">
        <v>498</v>
      </c>
      <c r="R18" s="140" t="n">
        <v>1301</v>
      </c>
      <c r="S18" s="141" t="n">
        <v>1025125.27</v>
      </c>
      <c r="T18" s="140" t="n">
        <v>273</v>
      </c>
      <c r="U18" s="142" t="n">
        <v>69552.33</v>
      </c>
      <c r="V18" s="140" t="n">
        <v>169</v>
      </c>
      <c r="W18" s="140" t="n">
        <v>1210</v>
      </c>
      <c r="X18" s="142" t="n">
        <v>2757965.84</v>
      </c>
      <c r="Y18" s="140" t="n">
        <v>31</v>
      </c>
      <c r="Z18" s="142" t="n">
        <v>33411.99</v>
      </c>
      <c r="AA18" s="140" t="n">
        <v>1619</v>
      </c>
      <c r="AB18" s="140" t="n">
        <v>4094</v>
      </c>
      <c r="AC18" s="142" t="n">
        <v>24047938.49</v>
      </c>
      <c r="AD18" s="140" t="n">
        <v>348</v>
      </c>
      <c r="AE18" s="142" t="n">
        <v>113808.11</v>
      </c>
      <c r="AF18" s="143" t="n">
        <v>5236</v>
      </c>
      <c r="AG18" s="144" t="n">
        <v>19057</v>
      </c>
      <c r="AH18" s="145" t="n">
        <v>16391844.71</v>
      </c>
      <c r="AI18" s="140" t="n">
        <v>3927</v>
      </c>
      <c r="AJ18" s="142" t="n">
        <v>687149.23</v>
      </c>
      <c r="AK18" s="140" t="n">
        <v>289</v>
      </c>
      <c r="AL18" s="140" t="n">
        <v>310</v>
      </c>
      <c r="AM18" s="142" t="n">
        <v>363869.29</v>
      </c>
      <c r="AN18" s="140" t="n">
        <v>186</v>
      </c>
      <c r="AO18" s="142" t="n">
        <v>21653.93</v>
      </c>
      <c r="AP18" s="140" t="n">
        <v>2466</v>
      </c>
      <c r="AQ18" s="140" t="n">
        <v>4167</v>
      </c>
      <c r="AR18" s="141" t="n">
        <v>5316134.36</v>
      </c>
      <c r="AS18" s="140" t="n">
        <v>1149</v>
      </c>
      <c r="AT18" s="142" t="n">
        <v>192065.7</v>
      </c>
      <c r="AU18" s="146" t="n">
        <v>138</v>
      </c>
      <c r="AV18" s="147" t="n">
        <v>230</v>
      </c>
      <c r="AW18" s="148" t="n">
        <v>137780.49</v>
      </c>
      <c r="AX18" s="147" t="n">
        <v>57</v>
      </c>
      <c r="AY18" s="148" t="n">
        <v>8908.76</v>
      </c>
      <c r="AZ18" s="147" t="n">
        <v>2887</v>
      </c>
      <c r="BA18" s="147" t="n">
        <v>4968</v>
      </c>
      <c r="BB18" s="148" t="n">
        <v>6226433.62</v>
      </c>
      <c r="BC18" s="147" t="n">
        <v>1290</v>
      </c>
      <c r="BD18" s="148" t="n">
        <v>191492.82</v>
      </c>
      <c r="BE18" s="147" t="n">
        <v>3653</v>
      </c>
      <c r="BF18" s="147" t="n">
        <v>9629</v>
      </c>
      <c r="BG18" s="149" t="n">
        <v>295102304.26</v>
      </c>
      <c r="BH18" s="147" t="n">
        <v>866</v>
      </c>
      <c r="BI18" s="148" t="n">
        <v>147149.83</v>
      </c>
      <c r="BJ18" s="147" t="n">
        <v>1404</v>
      </c>
      <c r="BK18" s="147" t="n">
        <v>2729</v>
      </c>
      <c r="BL18" s="148" t="n">
        <v>3355777.27</v>
      </c>
      <c r="BM18" s="147" t="n">
        <v>392</v>
      </c>
      <c r="BN18" s="148" t="n">
        <v>53499.62</v>
      </c>
      <c r="BO18" s="138" t="n">
        <v>4778</v>
      </c>
      <c r="BP18" s="138" t="n">
        <v>12665</v>
      </c>
      <c r="BQ18" s="138" t="n">
        <v>19470087.53</v>
      </c>
      <c r="BR18" s="138" t="n">
        <v>836</v>
      </c>
      <c r="BS18" s="138" t="n">
        <v>116568.33</v>
      </c>
      <c r="BT18" s="138" t="n">
        <v>74065</v>
      </c>
      <c r="BU18" s="138" t="n">
        <v>255898</v>
      </c>
      <c r="BV18" s="97"/>
      <c r="BW18" s="98"/>
      <c r="BX18" s="97"/>
      <c r="BY18" s="98"/>
      <c r="BZ18" s="98"/>
    </row>
    <row r="19" customFormat="false" ht="15.95" hidden="false" customHeight="true" outlineLevel="0" collapsed="false">
      <c r="A19" s="70" t="s">
        <v>46</v>
      </c>
      <c r="B19" s="138" t="n">
        <v>30735</v>
      </c>
      <c r="C19" s="138" t="n">
        <v>88091</v>
      </c>
      <c r="D19" s="138" t="n">
        <v>74218897.48</v>
      </c>
      <c r="E19" s="138" t="n">
        <v>10591</v>
      </c>
      <c r="F19" s="138" t="n">
        <v>2160536.59</v>
      </c>
      <c r="G19" s="138" t="n">
        <v>5</v>
      </c>
      <c r="H19" s="138" t="n">
        <v>10</v>
      </c>
      <c r="I19" s="138" t="n">
        <v>1900.82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9" t="n">
        <v>754</v>
      </c>
      <c r="R19" s="140" t="n">
        <v>2222</v>
      </c>
      <c r="S19" s="141" t="n">
        <v>1083991.93</v>
      </c>
      <c r="T19" s="140" t="n">
        <v>365</v>
      </c>
      <c r="U19" s="142" t="n">
        <v>61001.12</v>
      </c>
      <c r="V19" s="140" t="n">
        <v>169</v>
      </c>
      <c r="W19" s="140" t="n">
        <v>502</v>
      </c>
      <c r="X19" s="142" t="n">
        <v>286023.46</v>
      </c>
      <c r="Y19" s="140" t="n">
        <v>13</v>
      </c>
      <c r="Z19" s="142" t="n">
        <v>4546.56</v>
      </c>
      <c r="AA19" s="140" t="n">
        <v>3338</v>
      </c>
      <c r="AB19" s="140" t="n">
        <v>7904</v>
      </c>
      <c r="AC19" s="142" t="n">
        <v>4388222.19</v>
      </c>
      <c r="AD19" s="140" t="n">
        <v>654</v>
      </c>
      <c r="AE19" s="142" t="n">
        <v>329472.39</v>
      </c>
      <c r="AF19" s="143" t="n">
        <v>7769</v>
      </c>
      <c r="AG19" s="144" t="n">
        <v>32962</v>
      </c>
      <c r="AH19" s="145" t="n">
        <v>20326817.92</v>
      </c>
      <c r="AI19" s="140" t="n">
        <v>4298</v>
      </c>
      <c r="AJ19" s="142" t="n">
        <v>788514.32</v>
      </c>
      <c r="AK19" s="140" t="n">
        <v>217</v>
      </c>
      <c r="AL19" s="140" t="n">
        <v>318</v>
      </c>
      <c r="AM19" s="142" t="n">
        <v>186405.72</v>
      </c>
      <c r="AN19" s="140" t="n">
        <v>136</v>
      </c>
      <c r="AO19" s="142" t="n">
        <v>20956.24</v>
      </c>
      <c r="AP19" s="140" t="n">
        <v>4556</v>
      </c>
      <c r="AQ19" s="140" t="n">
        <v>7913</v>
      </c>
      <c r="AR19" s="141" t="n">
        <v>6642601.08</v>
      </c>
      <c r="AS19" s="140" t="n">
        <v>1639</v>
      </c>
      <c r="AT19" s="142" t="n">
        <v>286446.24</v>
      </c>
      <c r="AU19" s="146" t="n">
        <v>117</v>
      </c>
      <c r="AV19" s="147" t="n">
        <v>200</v>
      </c>
      <c r="AW19" s="148" t="n">
        <v>116709.92</v>
      </c>
      <c r="AX19" s="147" t="n">
        <v>57</v>
      </c>
      <c r="AY19" s="148" t="n">
        <v>6855.55</v>
      </c>
      <c r="AZ19" s="147" t="n">
        <v>5237</v>
      </c>
      <c r="BA19" s="147" t="n">
        <v>8582</v>
      </c>
      <c r="BB19" s="148" t="n">
        <v>7750488.67</v>
      </c>
      <c r="BC19" s="147" t="n">
        <v>1977</v>
      </c>
      <c r="BD19" s="148" t="n">
        <v>383771.8</v>
      </c>
      <c r="BE19" s="147" t="n">
        <v>1388</v>
      </c>
      <c r="BF19" s="147" t="n">
        <v>3045</v>
      </c>
      <c r="BG19" s="149" t="n">
        <v>1666544.82</v>
      </c>
      <c r="BH19" s="147" t="n">
        <v>173</v>
      </c>
      <c r="BI19" s="148" t="n">
        <v>48928.21</v>
      </c>
      <c r="BJ19" s="147" t="n">
        <v>1868</v>
      </c>
      <c r="BK19" s="147" t="n">
        <v>3516</v>
      </c>
      <c r="BL19" s="148" t="n">
        <v>2693017.89</v>
      </c>
      <c r="BM19" s="147" t="n">
        <v>392</v>
      </c>
      <c r="BN19" s="148" t="n">
        <v>72037.55</v>
      </c>
      <c r="BO19" s="138" t="n">
        <v>5317</v>
      </c>
      <c r="BP19" s="138" t="n">
        <v>20917</v>
      </c>
      <c r="BQ19" s="138" t="n">
        <v>29076173.06</v>
      </c>
      <c r="BR19" s="138" t="n">
        <v>887</v>
      </c>
      <c r="BS19" s="138" t="n">
        <v>158006.61</v>
      </c>
      <c r="BT19" s="138" t="n">
        <v>62635</v>
      </c>
      <c r="BU19" s="138" t="n">
        <v>267560</v>
      </c>
      <c r="BV19" s="97"/>
      <c r="BW19" s="98"/>
      <c r="BX19" s="97"/>
      <c r="BY19" s="98"/>
      <c r="BZ19" s="98"/>
    </row>
    <row r="20" customFormat="false" ht="15.95" hidden="false" customHeight="true" outlineLevel="0" collapsed="false">
      <c r="A20" s="70" t="s">
        <v>47</v>
      </c>
      <c r="B20" s="138" t="n">
        <v>18879</v>
      </c>
      <c r="C20" s="138" t="n">
        <v>54687</v>
      </c>
      <c r="D20" s="138" t="n">
        <v>58334001.87</v>
      </c>
      <c r="E20" s="138" t="n">
        <v>7243</v>
      </c>
      <c r="F20" s="138" t="n">
        <v>1369203.87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9" t="n">
        <v>606</v>
      </c>
      <c r="R20" s="140" t="n">
        <v>1875</v>
      </c>
      <c r="S20" s="141" t="n">
        <v>1284588.33</v>
      </c>
      <c r="T20" s="140" t="n">
        <v>314</v>
      </c>
      <c r="U20" s="142" t="n">
        <v>45947.23</v>
      </c>
      <c r="V20" s="140" t="n">
        <v>214</v>
      </c>
      <c r="W20" s="140" t="n">
        <v>1783</v>
      </c>
      <c r="X20" s="142" t="n">
        <v>2828514.79</v>
      </c>
      <c r="Y20" s="140" t="n">
        <v>42</v>
      </c>
      <c r="Z20" s="142" t="n">
        <v>19736.98</v>
      </c>
      <c r="AA20" s="140" t="n">
        <v>2364</v>
      </c>
      <c r="AB20" s="140" t="n">
        <v>4723</v>
      </c>
      <c r="AC20" s="142" t="n">
        <v>5889759.62</v>
      </c>
      <c r="AD20" s="140" t="n">
        <v>613</v>
      </c>
      <c r="AE20" s="142" t="n">
        <v>155435.41</v>
      </c>
      <c r="AF20" s="143" t="n">
        <v>4200</v>
      </c>
      <c r="AG20" s="144" t="n">
        <v>19225</v>
      </c>
      <c r="AH20" s="145" t="n">
        <v>14863009.63</v>
      </c>
      <c r="AI20" s="140" t="n">
        <v>2865</v>
      </c>
      <c r="AJ20" s="142" t="n">
        <v>522506.54</v>
      </c>
      <c r="AK20" s="140" t="n">
        <v>398</v>
      </c>
      <c r="AL20" s="140" t="n">
        <v>315</v>
      </c>
      <c r="AM20" s="142" t="n">
        <v>598050.09</v>
      </c>
      <c r="AN20" s="140" t="n">
        <v>308</v>
      </c>
      <c r="AO20" s="142" t="n">
        <v>126054.79</v>
      </c>
      <c r="AP20" s="140" t="n">
        <v>2725</v>
      </c>
      <c r="AQ20" s="140" t="n">
        <v>5078</v>
      </c>
      <c r="AR20" s="141" t="n">
        <v>5449697.1</v>
      </c>
      <c r="AS20" s="140" t="n">
        <v>998</v>
      </c>
      <c r="AT20" s="142" t="n">
        <v>146588.84</v>
      </c>
      <c r="AU20" s="146" t="n">
        <v>85</v>
      </c>
      <c r="AV20" s="147" t="n">
        <v>117</v>
      </c>
      <c r="AW20" s="148" t="n">
        <v>104302.16</v>
      </c>
      <c r="AX20" s="147" t="n">
        <v>44</v>
      </c>
      <c r="AY20" s="148" t="n">
        <v>6688.79</v>
      </c>
      <c r="AZ20" s="147" t="n">
        <v>2989</v>
      </c>
      <c r="BA20" s="147" t="n">
        <v>5675</v>
      </c>
      <c r="BB20" s="148" t="n">
        <v>5630990.47</v>
      </c>
      <c r="BC20" s="147" t="n">
        <v>1110</v>
      </c>
      <c r="BD20" s="148" t="n">
        <v>164775.16</v>
      </c>
      <c r="BE20" s="147" t="n">
        <v>920</v>
      </c>
      <c r="BF20" s="147" t="n">
        <v>3156</v>
      </c>
      <c r="BG20" s="149" t="n">
        <v>1508195.47</v>
      </c>
      <c r="BH20" s="147" t="n">
        <v>109</v>
      </c>
      <c r="BI20" s="148" t="n">
        <v>32399.46</v>
      </c>
      <c r="BJ20" s="147" t="n">
        <v>1484</v>
      </c>
      <c r="BK20" s="147" t="n">
        <v>3089</v>
      </c>
      <c r="BL20" s="148" t="n">
        <v>2524801.14</v>
      </c>
      <c r="BM20" s="147" t="n">
        <v>330</v>
      </c>
      <c r="BN20" s="148" t="n">
        <v>55677.27</v>
      </c>
      <c r="BO20" s="138" t="n">
        <v>2894</v>
      </c>
      <c r="BP20" s="138" t="n">
        <v>9651</v>
      </c>
      <c r="BQ20" s="138" t="n">
        <v>17652093.07</v>
      </c>
      <c r="BR20" s="138" t="n">
        <v>510</v>
      </c>
      <c r="BS20" s="138" t="n">
        <v>93393.4</v>
      </c>
      <c r="BT20" s="138" t="n">
        <v>40502</v>
      </c>
      <c r="BU20" s="138" t="n">
        <v>147435</v>
      </c>
      <c r="BV20" s="97"/>
      <c r="BW20" s="98"/>
      <c r="BX20" s="97"/>
      <c r="BY20" s="98"/>
      <c r="BZ20" s="98"/>
    </row>
    <row r="21" customFormat="false" ht="15.95" hidden="false" customHeight="true" outlineLevel="0" collapsed="false">
      <c r="A21" s="70" t="s">
        <v>48</v>
      </c>
      <c r="B21" s="138" t="n">
        <v>25248</v>
      </c>
      <c r="C21" s="138" t="n">
        <v>75246</v>
      </c>
      <c r="D21" s="138" t="n">
        <v>116740227.7</v>
      </c>
      <c r="E21" s="138" t="n">
        <v>17954</v>
      </c>
      <c r="F21" s="138" t="n">
        <v>3410785.56</v>
      </c>
      <c r="G21" s="138" t="n">
        <v>35</v>
      </c>
      <c r="H21" s="138" t="n">
        <v>145</v>
      </c>
      <c r="I21" s="138" t="n">
        <v>154096.13</v>
      </c>
      <c r="J21" s="138" t="n">
        <v>4</v>
      </c>
      <c r="K21" s="138" t="n">
        <v>1225.65</v>
      </c>
      <c r="L21" s="138" t="n">
        <v>1</v>
      </c>
      <c r="M21" s="138" t="n">
        <v>1</v>
      </c>
      <c r="N21" s="138" t="n">
        <v>4737</v>
      </c>
      <c r="O21" s="138" t="n">
        <v>0</v>
      </c>
      <c r="P21" s="138" t="n">
        <v>0</v>
      </c>
      <c r="Q21" s="139" t="n">
        <v>703</v>
      </c>
      <c r="R21" s="140" t="n">
        <v>1840</v>
      </c>
      <c r="S21" s="141" t="n">
        <v>1028535.97</v>
      </c>
      <c r="T21" s="140" t="n">
        <v>507</v>
      </c>
      <c r="U21" s="142" t="n">
        <v>178432.53</v>
      </c>
      <c r="V21" s="140" t="n">
        <v>281</v>
      </c>
      <c r="W21" s="140" t="n">
        <v>1561</v>
      </c>
      <c r="X21" s="142" t="n">
        <v>2573208.79</v>
      </c>
      <c r="Y21" s="140" t="n">
        <v>43</v>
      </c>
      <c r="Z21" s="142" t="n">
        <v>26393.86</v>
      </c>
      <c r="AA21" s="140" t="n">
        <v>2546</v>
      </c>
      <c r="AB21" s="140" t="n">
        <v>5804</v>
      </c>
      <c r="AC21" s="142" t="n">
        <v>7956603.36</v>
      </c>
      <c r="AD21" s="140" t="n">
        <v>835</v>
      </c>
      <c r="AE21" s="142" t="n">
        <v>329963.95</v>
      </c>
      <c r="AF21" s="143" t="n">
        <v>5858</v>
      </c>
      <c r="AG21" s="144" t="n">
        <v>32467</v>
      </c>
      <c r="AH21" s="145" t="n">
        <v>26362355.45</v>
      </c>
      <c r="AI21" s="140" t="n">
        <v>10691</v>
      </c>
      <c r="AJ21" s="142" t="n">
        <v>1803869.16</v>
      </c>
      <c r="AK21" s="140" t="n">
        <v>220</v>
      </c>
      <c r="AL21" s="140" t="n">
        <v>294</v>
      </c>
      <c r="AM21" s="142" t="n">
        <v>102997.79</v>
      </c>
      <c r="AN21" s="140" t="n">
        <v>134</v>
      </c>
      <c r="AO21" s="142" t="n">
        <v>20696.91</v>
      </c>
      <c r="AP21" s="140" t="n">
        <v>3686</v>
      </c>
      <c r="AQ21" s="140" t="n">
        <v>6212</v>
      </c>
      <c r="AR21" s="141" t="n">
        <v>5230803.78</v>
      </c>
      <c r="AS21" s="140" t="n">
        <v>1756</v>
      </c>
      <c r="AT21" s="142" t="n">
        <v>321702.07</v>
      </c>
      <c r="AU21" s="146" t="n">
        <v>41</v>
      </c>
      <c r="AV21" s="147" t="n">
        <v>66</v>
      </c>
      <c r="AW21" s="148" t="n">
        <v>48344.04</v>
      </c>
      <c r="AX21" s="152" t="n">
        <v>31</v>
      </c>
      <c r="AY21" s="153" t="n">
        <v>7528.35</v>
      </c>
      <c r="AZ21" s="147" t="n">
        <v>4054</v>
      </c>
      <c r="BA21" s="147" t="n">
        <v>7354</v>
      </c>
      <c r="BB21" s="148" t="n">
        <v>5674122.48</v>
      </c>
      <c r="BC21" s="147" t="n">
        <v>1633</v>
      </c>
      <c r="BD21" s="148" t="n">
        <v>259367.41</v>
      </c>
      <c r="BE21" s="147" t="n">
        <v>1052</v>
      </c>
      <c r="BF21" s="147" t="n">
        <v>3099</v>
      </c>
      <c r="BG21" s="149" t="n">
        <v>3388140.98</v>
      </c>
      <c r="BH21" s="147" t="n">
        <v>208</v>
      </c>
      <c r="BI21" s="148" t="n">
        <v>71509.85</v>
      </c>
      <c r="BJ21" s="147" t="n">
        <v>1828</v>
      </c>
      <c r="BK21" s="147" t="n">
        <v>3374</v>
      </c>
      <c r="BL21" s="148" t="n">
        <v>4694473.99</v>
      </c>
      <c r="BM21" s="147" t="n">
        <v>516</v>
      </c>
      <c r="BN21" s="148" t="n">
        <v>79631.8</v>
      </c>
      <c r="BO21" s="138" t="n">
        <v>4943</v>
      </c>
      <c r="BP21" s="138" t="n">
        <v>13029</v>
      </c>
      <c r="BQ21" s="138" t="n">
        <v>59521807.94</v>
      </c>
      <c r="BR21" s="138" t="n">
        <v>1596</v>
      </c>
      <c r="BS21" s="138" t="n">
        <v>310464.02</v>
      </c>
      <c r="BT21" s="138" t="n">
        <v>93854</v>
      </c>
      <c r="BU21" s="138" t="n">
        <v>367187</v>
      </c>
      <c r="BV21" s="97"/>
      <c r="BW21" s="98"/>
      <c r="BX21" s="97"/>
      <c r="BY21" s="98"/>
      <c r="BZ21" s="98"/>
    </row>
    <row r="22" customFormat="false" ht="15.95" hidden="false" customHeight="true" outlineLevel="0" collapsed="false">
      <c r="A22" s="70" t="s">
        <v>49</v>
      </c>
      <c r="B22" s="138" t="n">
        <v>8032</v>
      </c>
      <c r="C22" s="138" t="n">
        <v>22061</v>
      </c>
      <c r="D22" s="138" t="n">
        <v>43178215.02</v>
      </c>
      <c r="E22" s="138" t="n">
        <v>5189</v>
      </c>
      <c r="F22" s="138" t="n">
        <v>645633.82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9" t="n">
        <v>207</v>
      </c>
      <c r="R22" s="140" t="n">
        <v>663</v>
      </c>
      <c r="S22" s="141" t="n">
        <v>1306359.36</v>
      </c>
      <c r="T22" s="140" t="n">
        <v>185</v>
      </c>
      <c r="U22" s="142" t="n">
        <v>73658.32</v>
      </c>
      <c r="V22" s="140" t="n">
        <v>124</v>
      </c>
      <c r="W22" s="140" t="n">
        <v>520</v>
      </c>
      <c r="X22" s="142" t="n">
        <v>1699973.65</v>
      </c>
      <c r="Y22" s="140" t="n">
        <v>50</v>
      </c>
      <c r="Z22" s="142" t="n">
        <v>14268.23</v>
      </c>
      <c r="AA22" s="140" t="n">
        <v>722</v>
      </c>
      <c r="AB22" s="140" t="n">
        <v>1345</v>
      </c>
      <c r="AC22" s="142" t="n">
        <v>6515176.84</v>
      </c>
      <c r="AD22" s="140" t="n">
        <v>415</v>
      </c>
      <c r="AE22" s="142" t="n">
        <v>72822.59</v>
      </c>
      <c r="AF22" s="143" t="n">
        <v>2584</v>
      </c>
      <c r="AG22" s="144" t="n">
        <v>9167</v>
      </c>
      <c r="AH22" s="145" t="n">
        <v>11931345.05</v>
      </c>
      <c r="AI22" s="140" t="n">
        <v>1886</v>
      </c>
      <c r="AJ22" s="142" t="n">
        <v>240705.5</v>
      </c>
      <c r="AK22" s="140" t="n">
        <v>34</v>
      </c>
      <c r="AL22" s="140" t="n">
        <v>54</v>
      </c>
      <c r="AM22" s="142" t="n">
        <v>61206.52</v>
      </c>
      <c r="AN22" s="140" t="n">
        <v>22</v>
      </c>
      <c r="AO22" s="142" t="n">
        <v>3292.62</v>
      </c>
      <c r="AP22" s="140" t="n">
        <v>868</v>
      </c>
      <c r="AQ22" s="140" t="n">
        <v>1567</v>
      </c>
      <c r="AR22" s="141" t="n">
        <v>2714995.72</v>
      </c>
      <c r="AS22" s="140" t="n">
        <v>1112</v>
      </c>
      <c r="AT22" s="142" t="n">
        <v>73935.12</v>
      </c>
      <c r="AU22" s="146" t="n">
        <v>24</v>
      </c>
      <c r="AV22" s="147" t="n">
        <v>39</v>
      </c>
      <c r="AW22" s="148" t="n">
        <v>32845.74</v>
      </c>
      <c r="AX22" s="152" t="n">
        <v>9</v>
      </c>
      <c r="AY22" s="153" t="n">
        <v>1192.35</v>
      </c>
      <c r="AZ22" s="147" t="n">
        <v>947</v>
      </c>
      <c r="BA22" s="147" t="n">
        <v>1743</v>
      </c>
      <c r="BB22" s="148" t="n">
        <v>2461428.48</v>
      </c>
      <c r="BC22" s="147" t="n">
        <v>826</v>
      </c>
      <c r="BD22" s="148" t="n">
        <v>67956.31</v>
      </c>
      <c r="BE22" s="147" t="n">
        <v>245</v>
      </c>
      <c r="BF22" s="147" t="n">
        <v>552</v>
      </c>
      <c r="BG22" s="149" t="n">
        <v>1209144.03</v>
      </c>
      <c r="BH22" s="147" t="n">
        <v>85</v>
      </c>
      <c r="BI22" s="148" t="n">
        <v>14924.76</v>
      </c>
      <c r="BJ22" s="147" t="n">
        <v>681</v>
      </c>
      <c r="BK22" s="147" t="n">
        <v>1212</v>
      </c>
      <c r="BL22" s="148" t="n">
        <v>3004125.93</v>
      </c>
      <c r="BM22" s="147" t="n">
        <v>199</v>
      </c>
      <c r="BN22" s="148" t="n">
        <v>20248.28</v>
      </c>
      <c r="BO22" s="138" t="n">
        <v>1596</v>
      </c>
      <c r="BP22" s="138" t="n">
        <v>5199</v>
      </c>
      <c r="BQ22" s="138" t="n">
        <v>12241613.7</v>
      </c>
      <c r="BR22" s="138" t="n">
        <v>400</v>
      </c>
      <c r="BS22" s="138" t="n">
        <v>62629.74</v>
      </c>
      <c r="BT22" s="138" t="n">
        <v>48547</v>
      </c>
      <c r="BU22" s="138" t="n">
        <v>159884</v>
      </c>
      <c r="BV22" s="97"/>
      <c r="BW22" s="98"/>
      <c r="BX22" s="97"/>
      <c r="BY22" s="98"/>
      <c r="BZ22" s="98"/>
    </row>
    <row r="23" customFormat="false" ht="15.95" hidden="false" customHeight="true" outlineLevel="0" collapsed="false">
      <c r="A23" s="70" t="s">
        <v>50</v>
      </c>
      <c r="B23" s="138" t="n">
        <v>12326</v>
      </c>
      <c r="C23" s="138" t="n">
        <v>33969</v>
      </c>
      <c r="D23" s="138" t="n">
        <v>96575359.06</v>
      </c>
      <c r="E23" s="138" t="n">
        <v>8313</v>
      </c>
      <c r="F23" s="138" t="n">
        <v>1187412.07</v>
      </c>
      <c r="G23" s="138" t="n">
        <v>3</v>
      </c>
      <c r="H23" s="138" t="n">
        <v>3</v>
      </c>
      <c r="I23" s="138" t="n">
        <v>5006.5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9" t="n">
        <v>413</v>
      </c>
      <c r="R23" s="140" t="n">
        <v>1026</v>
      </c>
      <c r="S23" s="141" t="n">
        <v>1365405.15</v>
      </c>
      <c r="T23" s="140" t="n">
        <v>392</v>
      </c>
      <c r="U23" s="142" t="n">
        <v>47051.66</v>
      </c>
      <c r="V23" s="140" t="n">
        <v>108</v>
      </c>
      <c r="W23" s="140" t="n">
        <v>751</v>
      </c>
      <c r="X23" s="142" t="n">
        <v>3792472.92</v>
      </c>
      <c r="Y23" s="140" t="n">
        <v>25</v>
      </c>
      <c r="Z23" s="142" t="n">
        <v>13427.62</v>
      </c>
      <c r="AA23" s="140" t="n">
        <v>566</v>
      </c>
      <c r="AB23" s="140" t="n">
        <v>1902</v>
      </c>
      <c r="AC23" s="142" t="n">
        <v>10777126.96</v>
      </c>
      <c r="AD23" s="140" t="n">
        <v>393</v>
      </c>
      <c r="AE23" s="142" t="n">
        <v>156907.99</v>
      </c>
      <c r="AF23" s="143" t="n">
        <v>3486</v>
      </c>
      <c r="AG23" s="144" t="n">
        <v>12439</v>
      </c>
      <c r="AH23" s="145" t="n">
        <v>13172593.04</v>
      </c>
      <c r="AI23" s="140" t="n">
        <v>3264</v>
      </c>
      <c r="AJ23" s="142" t="n">
        <v>403134.87</v>
      </c>
      <c r="AK23" s="140" t="n">
        <v>278</v>
      </c>
      <c r="AL23" s="140" t="n">
        <v>459</v>
      </c>
      <c r="AM23" s="142" t="n">
        <v>481536.71</v>
      </c>
      <c r="AN23" s="140" t="n">
        <v>126</v>
      </c>
      <c r="AO23" s="142" t="n">
        <v>16945.33</v>
      </c>
      <c r="AP23" s="140" t="n">
        <v>1454</v>
      </c>
      <c r="AQ23" s="140" t="n">
        <v>2209</v>
      </c>
      <c r="AR23" s="141" t="n">
        <v>2671105.32</v>
      </c>
      <c r="AS23" s="140" t="n">
        <v>896</v>
      </c>
      <c r="AT23" s="142" t="n">
        <v>102373.52</v>
      </c>
      <c r="AU23" s="146" t="n">
        <v>228</v>
      </c>
      <c r="AV23" s="147" t="n">
        <v>316</v>
      </c>
      <c r="AW23" s="148" t="n">
        <v>120210.32</v>
      </c>
      <c r="AX23" s="147" t="n">
        <v>114</v>
      </c>
      <c r="AY23" s="148" t="n">
        <v>10755.78</v>
      </c>
      <c r="AZ23" s="147" t="n">
        <v>1717</v>
      </c>
      <c r="BA23" s="147" t="n">
        <v>2534</v>
      </c>
      <c r="BB23" s="148" t="n">
        <v>2910072.88</v>
      </c>
      <c r="BC23" s="147" t="n">
        <v>1138</v>
      </c>
      <c r="BD23" s="148" t="n">
        <v>132843.63</v>
      </c>
      <c r="BE23" s="147" t="n">
        <v>550</v>
      </c>
      <c r="BF23" s="147" t="n">
        <v>1543</v>
      </c>
      <c r="BG23" s="149" t="n">
        <v>2779371.21</v>
      </c>
      <c r="BH23" s="147" t="n">
        <v>136</v>
      </c>
      <c r="BI23" s="148" t="n">
        <v>24908.33</v>
      </c>
      <c r="BJ23" s="147" t="n">
        <v>1204</v>
      </c>
      <c r="BK23" s="147" t="n">
        <v>2360</v>
      </c>
      <c r="BL23" s="148" t="n">
        <v>3256592.75</v>
      </c>
      <c r="BM23" s="147" t="n">
        <v>507</v>
      </c>
      <c r="BN23" s="148" t="n">
        <v>57470.99</v>
      </c>
      <c r="BO23" s="138" t="n">
        <v>2319</v>
      </c>
      <c r="BP23" s="138" t="n">
        <v>8427</v>
      </c>
      <c r="BQ23" s="138" t="n">
        <v>55243865.22</v>
      </c>
      <c r="BR23" s="138" t="n">
        <v>1322</v>
      </c>
      <c r="BS23" s="138" t="n">
        <v>221592.35</v>
      </c>
      <c r="BT23" s="138" t="n">
        <v>61970</v>
      </c>
      <c r="BU23" s="138" t="n">
        <v>232499</v>
      </c>
      <c r="BV23" s="97"/>
      <c r="BW23" s="98"/>
      <c r="BX23" s="97"/>
      <c r="BY23" s="98"/>
      <c r="BZ23" s="98"/>
    </row>
    <row r="24" customFormat="false" ht="15.95" hidden="false" customHeight="true" outlineLevel="0" collapsed="false">
      <c r="A24" s="70" t="s">
        <v>51</v>
      </c>
      <c r="B24" s="138" t="n">
        <v>6339</v>
      </c>
      <c r="C24" s="138" t="n">
        <v>36852</v>
      </c>
      <c r="D24" s="138" t="n">
        <v>13519544.24</v>
      </c>
      <c r="E24" s="138" t="n">
        <v>2912</v>
      </c>
      <c r="F24" s="138" t="n">
        <v>332492.88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9" t="n">
        <v>87</v>
      </c>
      <c r="R24" s="140" t="n">
        <v>431</v>
      </c>
      <c r="S24" s="141" t="n">
        <v>157584.88</v>
      </c>
      <c r="T24" s="140" t="n">
        <v>48</v>
      </c>
      <c r="U24" s="142" t="n">
        <v>12092.91</v>
      </c>
      <c r="V24" s="140" t="n">
        <v>56</v>
      </c>
      <c r="W24" s="140" t="n">
        <v>1207</v>
      </c>
      <c r="X24" s="142" t="n">
        <v>1915992.97</v>
      </c>
      <c r="Y24" s="140" t="n">
        <v>22</v>
      </c>
      <c r="Z24" s="142" t="n">
        <v>15824.48</v>
      </c>
      <c r="AA24" s="140" t="n">
        <v>902</v>
      </c>
      <c r="AB24" s="140" t="n">
        <v>4168</v>
      </c>
      <c r="AC24" s="142" t="n">
        <v>992756.36</v>
      </c>
      <c r="AD24" s="140" t="n">
        <v>475</v>
      </c>
      <c r="AE24" s="142" t="n">
        <v>64778.2</v>
      </c>
      <c r="AF24" s="143" t="n">
        <v>1244</v>
      </c>
      <c r="AG24" s="144" t="n">
        <v>7451</v>
      </c>
      <c r="AH24" s="145" t="n">
        <v>1802759.6</v>
      </c>
      <c r="AI24" s="140" t="n">
        <v>927</v>
      </c>
      <c r="AJ24" s="142" t="n">
        <v>109494.2</v>
      </c>
      <c r="AK24" s="140" t="n">
        <v>25</v>
      </c>
      <c r="AL24" s="140" t="n">
        <v>48</v>
      </c>
      <c r="AM24" s="142" t="n">
        <v>4171.04</v>
      </c>
      <c r="AN24" s="140" t="n">
        <v>19</v>
      </c>
      <c r="AO24" s="142" t="n">
        <v>2153.34</v>
      </c>
      <c r="AP24" s="140" t="n">
        <v>443</v>
      </c>
      <c r="AQ24" s="140" t="n">
        <v>1703</v>
      </c>
      <c r="AR24" s="141" t="n">
        <v>294451.84</v>
      </c>
      <c r="AS24" s="140" t="n">
        <v>135</v>
      </c>
      <c r="AT24" s="142" t="n">
        <v>12679.19</v>
      </c>
      <c r="AU24" s="146" t="n">
        <v>35</v>
      </c>
      <c r="AV24" s="147" t="n">
        <v>66</v>
      </c>
      <c r="AW24" s="148" t="n">
        <v>7265.12</v>
      </c>
      <c r="AX24" s="147" t="n">
        <v>29</v>
      </c>
      <c r="AY24" s="148" t="n">
        <v>3029.71</v>
      </c>
      <c r="AZ24" s="147" t="n">
        <v>587</v>
      </c>
      <c r="BA24" s="147" t="n">
        <v>2050</v>
      </c>
      <c r="BB24" s="148" t="n">
        <v>485248.44</v>
      </c>
      <c r="BC24" s="147" t="n">
        <v>199</v>
      </c>
      <c r="BD24" s="148" t="n">
        <v>19698.85</v>
      </c>
      <c r="BE24" s="147" t="n">
        <v>1709</v>
      </c>
      <c r="BF24" s="147" t="n">
        <v>9765</v>
      </c>
      <c r="BG24" s="149" t="n">
        <v>3170138.4</v>
      </c>
      <c r="BH24" s="147" t="n">
        <v>447</v>
      </c>
      <c r="BI24" s="148" t="n">
        <v>43193.1</v>
      </c>
      <c r="BJ24" s="147" t="n">
        <v>168</v>
      </c>
      <c r="BK24" s="147" t="n">
        <v>609</v>
      </c>
      <c r="BL24" s="148" t="n">
        <v>175799.33</v>
      </c>
      <c r="BM24" s="147" t="n">
        <v>64</v>
      </c>
      <c r="BN24" s="148" t="n">
        <v>8911.61</v>
      </c>
      <c r="BO24" s="138" t="n">
        <v>1083</v>
      </c>
      <c r="BP24" s="138" t="n">
        <v>9354</v>
      </c>
      <c r="BQ24" s="138" t="n">
        <v>4513376.26</v>
      </c>
      <c r="BR24" s="138" t="n">
        <v>547</v>
      </c>
      <c r="BS24" s="138" t="n">
        <v>40637.29</v>
      </c>
      <c r="BT24" s="138" t="n">
        <v>11743</v>
      </c>
      <c r="BU24" s="138" t="n">
        <v>53701</v>
      </c>
      <c r="BV24" s="97"/>
      <c r="BX24" s="97"/>
      <c r="BY24" s="98"/>
      <c r="BZ24" s="98"/>
    </row>
    <row r="25" customFormat="false" ht="15.95" hidden="false" customHeight="true" outlineLevel="0" collapsed="false">
      <c r="A25" s="70" t="s">
        <v>52</v>
      </c>
      <c r="B25" s="138" t="n">
        <v>13089</v>
      </c>
      <c r="C25" s="138" t="n">
        <v>45054</v>
      </c>
      <c r="D25" s="138" t="n">
        <v>20281106.52</v>
      </c>
      <c r="E25" s="138" t="n">
        <v>17728</v>
      </c>
      <c r="F25" s="138" t="n">
        <v>2294431.73</v>
      </c>
      <c r="G25" s="138" t="n">
        <v>3</v>
      </c>
      <c r="H25" s="138" t="n">
        <v>10</v>
      </c>
      <c r="I25" s="138" t="n">
        <v>293.58</v>
      </c>
      <c r="J25" s="138" t="n">
        <v>4</v>
      </c>
      <c r="K25" s="138" t="n">
        <v>330.19</v>
      </c>
      <c r="L25" s="138" t="n">
        <v>1</v>
      </c>
      <c r="M25" s="138" t="n">
        <v>1</v>
      </c>
      <c r="N25" s="138" t="n">
        <v>177.83</v>
      </c>
      <c r="O25" s="138" t="n">
        <v>0</v>
      </c>
      <c r="P25" s="138" t="n">
        <v>0</v>
      </c>
      <c r="Q25" s="139" t="n">
        <v>345</v>
      </c>
      <c r="R25" s="140" t="n">
        <v>1095</v>
      </c>
      <c r="S25" s="141" t="n">
        <v>122587.63</v>
      </c>
      <c r="T25" s="140" t="n">
        <v>417</v>
      </c>
      <c r="U25" s="142" t="n">
        <v>45504.58</v>
      </c>
      <c r="V25" s="140" t="n">
        <v>112</v>
      </c>
      <c r="W25" s="140" t="n">
        <v>1143</v>
      </c>
      <c r="X25" s="142" t="n">
        <v>2795610.58</v>
      </c>
      <c r="Y25" s="140" t="n">
        <v>256</v>
      </c>
      <c r="Z25" s="142" t="n">
        <v>245750.78</v>
      </c>
      <c r="AA25" s="140" t="n">
        <v>936</v>
      </c>
      <c r="AB25" s="140" t="n">
        <v>3963</v>
      </c>
      <c r="AC25" s="142" t="n">
        <v>1923178.93</v>
      </c>
      <c r="AD25" s="140" t="n">
        <v>2226</v>
      </c>
      <c r="AE25" s="142" t="n">
        <v>463418.64</v>
      </c>
      <c r="AF25" s="143" t="n">
        <v>4135</v>
      </c>
      <c r="AG25" s="144" t="n">
        <v>19325</v>
      </c>
      <c r="AH25" s="145" t="n">
        <v>4414194.5</v>
      </c>
      <c r="AI25" s="140" t="n">
        <v>7635</v>
      </c>
      <c r="AJ25" s="142" t="n">
        <v>592636.76</v>
      </c>
      <c r="AK25" s="140" t="n">
        <v>85</v>
      </c>
      <c r="AL25" s="140" t="n">
        <v>344</v>
      </c>
      <c r="AM25" s="142" t="n">
        <v>22819.82</v>
      </c>
      <c r="AN25" s="140" t="n">
        <v>116</v>
      </c>
      <c r="AO25" s="142" t="n">
        <v>10643.19</v>
      </c>
      <c r="AP25" s="140" t="n">
        <v>1467</v>
      </c>
      <c r="AQ25" s="140" t="n">
        <v>2892</v>
      </c>
      <c r="AR25" s="141" t="n">
        <v>577550.48</v>
      </c>
      <c r="AS25" s="140" t="n">
        <v>1351</v>
      </c>
      <c r="AT25" s="142" t="n">
        <v>108593.73</v>
      </c>
      <c r="AU25" s="146" t="n">
        <v>54</v>
      </c>
      <c r="AV25" s="147" t="n">
        <v>182</v>
      </c>
      <c r="AW25" s="148" t="n">
        <v>3153.27</v>
      </c>
      <c r="AX25" s="147" t="n">
        <v>56</v>
      </c>
      <c r="AY25" s="148" t="n">
        <v>4702.51</v>
      </c>
      <c r="AZ25" s="147" t="n">
        <v>1564</v>
      </c>
      <c r="BA25" s="147" t="n">
        <v>3362</v>
      </c>
      <c r="BB25" s="148" t="n">
        <v>769975.08</v>
      </c>
      <c r="BC25" s="147" t="n">
        <v>1491</v>
      </c>
      <c r="BD25" s="148" t="n">
        <v>176894.11</v>
      </c>
      <c r="BE25" s="147" t="n">
        <v>1026</v>
      </c>
      <c r="BF25" s="147" t="n">
        <v>4085</v>
      </c>
      <c r="BG25" s="149" t="n">
        <v>1048603.68</v>
      </c>
      <c r="BH25" s="147" t="n">
        <v>465</v>
      </c>
      <c r="BI25" s="148" t="n">
        <v>67806.21</v>
      </c>
      <c r="BJ25" s="147" t="n">
        <v>712</v>
      </c>
      <c r="BK25" s="147" t="n">
        <v>1334</v>
      </c>
      <c r="BL25" s="148" t="n">
        <v>231080.77</v>
      </c>
      <c r="BM25" s="147" t="n">
        <v>633</v>
      </c>
      <c r="BN25" s="148" t="n">
        <v>51869.83</v>
      </c>
      <c r="BO25" s="138" t="n">
        <v>2649</v>
      </c>
      <c r="BP25" s="138" t="n">
        <v>7318</v>
      </c>
      <c r="BQ25" s="138" t="n">
        <v>8371880.37</v>
      </c>
      <c r="BR25" s="138" t="n">
        <v>3078</v>
      </c>
      <c r="BS25" s="138" t="n">
        <v>526281.2</v>
      </c>
      <c r="BT25" s="138" t="n">
        <v>14639</v>
      </c>
      <c r="BU25" s="138" t="n">
        <v>104918</v>
      </c>
      <c r="BV25" s="97"/>
      <c r="BW25" s="98"/>
      <c r="BX25" s="97"/>
      <c r="BY25" s="98"/>
      <c r="BZ25" s="98"/>
    </row>
    <row r="26" customFormat="false" ht="15.95" hidden="false" customHeight="true" outlineLevel="0" collapsed="false">
      <c r="A26" s="70" t="s">
        <v>53</v>
      </c>
      <c r="B26" s="138" t="n">
        <v>14474</v>
      </c>
      <c r="C26" s="138" t="n">
        <v>50825</v>
      </c>
      <c r="D26" s="138" t="n">
        <v>11344710.15</v>
      </c>
      <c r="E26" s="138" t="n">
        <v>16495</v>
      </c>
      <c r="F26" s="138" t="n">
        <v>1951462.48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9" t="n">
        <v>382</v>
      </c>
      <c r="R26" s="140" t="n">
        <v>911</v>
      </c>
      <c r="S26" s="141" t="n">
        <v>65697.78</v>
      </c>
      <c r="T26" s="140" t="n">
        <v>468</v>
      </c>
      <c r="U26" s="142" t="n">
        <v>49971.78</v>
      </c>
      <c r="V26" s="140" t="n">
        <v>54</v>
      </c>
      <c r="W26" s="140" t="n">
        <v>258</v>
      </c>
      <c r="X26" s="142" t="n">
        <v>153985.55</v>
      </c>
      <c r="Y26" s="140" t="n">
        <v>4</v>
      </c>
      <c r="Z26" s="142" t="n">
        <v>624.39</v>
      </c>
      <c r="AA26" s="140" t="n">
        <v>763</v>
      </c>
      <c r="AB26" s="140" t="n">
        <v>1403</v>
      </c>
      <c r="AC26" s="142" t="n">
        <v>195627.8</v>
      </c>
      <c r="AD26" s="140" t="n">
        <v>898</v>
      </c>
      <c r="AE26" s="142" t="n">
        <v>328185.77</v>
      </c>
      <c r="AF26" s="143" t="n">
        <v>6498</v>
      </c>
      <c r="AG26" s="144" t="n">
        <v>31706</v>
      </c>
      <c r="AH26" s="145" t="n">
        <v>3245207.83</v>
      </c>
      <c r="AI26" s="140" t="n">
        <v>10575</v>
      </c>
      <c r="AJ26" s="142" t="n">
        <v>923563.91</v>
      </c>
      <c r="AK26" s="140" t="n">
        <v>231</v>
      </c>
      <c r="AL26" s="140" t="n">
        <v>437</v>
      </c>
      <c r="AM26" s="142" t="n">
        <v>80768.03</v>
      </c>
      <c r="AN26" s="140" t="n">
        <v>230</v>
      </c>
      <c r="AO26" s="142" t="n">
        <v>26659.68</v>
      </c>
      <c r="AP26" s="140" t="n">
        <v>771</v>
      </c>
      <c r="AQ26" s="140" t="n">
        <v>1534</v>
      </c>
      <c r="AR26" s="141" t="n">
        <v>197501.52</v>
      </c>
      <c r="AS26" s="140" t="n">
        <v>629</v>
      </c>
      <c r="AT26" s="142" t="n">
        <v>162028.33</v>
      </c>
      <c r="AU26" s="146" t="n">
        <v>165</v>
      </c>
      <c r="AV26" s="147" t="n">
        <v>262</v>
      </c>
      <c r="AW26" s="148" t="n">
        <v>36839.76</v>
      </c>
      <c r="AX26" s="147" t="n">
        <v>143</v>
      </c>
      <c r="AY26" s="148" t="n">
        <v>9371.33</v>
      </c>
      <c r="AZ26" s="147" t="n">
        <v>911</v>
      </c>
      <c r="BA26" s="147" t="n">
        <v>1812</v>
      </c>
      <c r="BB26" s="148" t="n">
        <v>246486.41</v>
      </c>
      <c r="BC26" s="147" t="n">
        <v>726</v>
      </c>
      <c r="BD26" s="148" t="n">
        <v>150491.89</v>
      </c>
      <c r="BE26" s="147" t="n">
        <v>778</v>
      </c>
      <c r="BF26" s="147" t="n">
        <v>2371</v>
      </c>
      <c r="BG26" s="149" t="n">
        <v>537349.88</v>
      </c>
      <c r="BH26" s="147" t="n">
        <v>272</v>
      </c>
      <c r="BI26" s="148" t="n">
        <v>43068.71</v>
      </c>
      <c r="BJ26" s="147" t="n">
        <v>1037</v>
      </c>
      <c r="BK26" s="147" t="n">
        <v>2204</v>
      </c>
      <c r="BL26" s="148" t="n">
        <v>483665.49</v>
      </c>
      <c r="BM26" s="147" t="n">
        <v>626</v>
      </c>
      <c r="BN26" s="148" t="n">
        <v>63796.42</v>
      </c>
      <c r="BO26" s="138" t="n">
        <v>2884</v>
      </c>
      <c r="BP26" s="138" t="n">
        <v>7927</v>
      </c>
      <c r="BQ26" s="138" t="n">
        <v>6101580.1</v>
      </c>
      <c r="BR26" s="138" t="n">
        <v>1924</v>
      </c>
      <c r="BS26" s="138" t="n">
        <v>193700.27</v>
      </c>
      <c r="BT26" s="138" t="n">
        <v>36065</v>
      </c>
      <c r="BU26" s="138" t="n">
        <v>239691</v>
      </c>
      <c r="BV26" s="97"/>
      <c r="BW26" s="98"/>
      <c r="BX26" s="97"/>
      <c r="BY26" s="98"/>
      <c r="BZ26" s="98"/>
    </row>
    <row r="27" customFormat="false" ht="15.95" hidden="false" customHeight="true" outlineLevel="0" collapsed="false">
      <c r="A27" s="70" t="s">
        <v>54</v>
      </c>
      <c r="B27" s="138" t="n">
        <v>9445</v>
      </c>
      <c r="C27" s="138" t="n">
        <v>24478</v>
      </c>
      <c r="D27" s="138" t="n">
        <v>5314385.54</v>
      </c>
      <c r="E27" s="138" t="n">
        <v>11482</v>
      </c>
      <c r="F27" s="138" t="n">
        <v>1761484.73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9" t="n">
        <v>300</v>
      </c>
      <c r="R27" s="140" t="n">
        <v>586</v>
      </c>
      <c r="S27" s="141" t="n">
        <v>95685.42</v>
      </c>
      <c r="T27" s="140" t="n">
        <v>296</v>
      </c>
      <c r="U27" s="142" t="n">
        <v>32078.31</v>
      </c>
      <c r="V27" s="140" t="n">
        <v>55</v>
      </c>
      <c r="W27" s="140" t="n">
        <v>193</v>
      </c>
      <c r="X27" s="142" t="n">
        <v>203911.14</v>
      </c>
      <c r="Y27" s="150" t="n">
        <v>4</v>
      </c>
      <c r="Z27" s="151" t="n">
        <v>2207.36</v>
      </c>
      <c r="AA27" s="140" t="n">
        <v>1385</v>
      </c>
      <c r="AB27" s="140" t="n">
        <v>1528</v>
      </c>
      <c r="AC27" s="142" t="n">
        <v>195704.12</v>
      </c>
      <c r="AD27" s="140" t="n">
        <v>429</v>
      </c>
      <c r="AE27" s="142" t="n">
        <v>101028.77</v>
      </c>
      <c r="AF27" s="143" t="n">
        <v>3785</v>
      </c>
      <c r="AG27" s="144" t="n">
        <v>15052</v>
      </c>
      <c r="AH27" s="145" t="n">
        <v>2398818.76</v>
      </c>
      <c r="AI27" s="140" t="n">
        <v>8038</v>
      </c>
      <c r="AJ27" s="142" t="n">
        <v>1276259.01</v>
      </c>
      <c r="AK27" s="140" t="n">
        <v>96</v>
      </c>
      <c r="AL27" s="140" t="n">
        <v>131</v>
      </c>
      <c r="AM27" s="142" t="n">
        <v>20874.9</v>
      </c>
      <c r="AN27" s="140" t="n">
        <v>96</v>
      </c>
      <c r="AO27" s="142" t="n">
        <v>14485.82</v>
      </c>
      <c r="AP27" s="140" t="n">
        <v>679</v>
      </c>
      <c r="AQ27" s="140" t="n">
        <v>833</v>
      </c>
      <c r="AR27" s="141" t="n">
        <v>150611.08</v>
      </c>
      <c r="AS27" s="140" t="n">
        <v>754</v>
      </c>
      <c r="AT27" s="142" t="n">
        <v>73589.94</v>
      </c>
      <c r="AU27" s="146" t="n">
        <v>79</v>
      </c>
      <c r="AV27" s="147" t="n">
        <v>110</v>
      </c>
      <c r="AW27" s="148" t="n">
        <v>10766.1</v>
      </c>
      <c r="AX27" s="147" t="n">
        <v>73</v>
      </c>
      <c r="AY27" s="148" t="n">
        <v>10358.43</v>
      </c>
      <c r="AZ27" s="147" t="n">
        <v>868</v>
      </c>
      <c r="BA27" s="147" t="n">
        <v>1069</v>
      </c>
      <c r="BB27" s="148" t="n">
        <v>139838.56</v>
      </c>
      <c r="BC27" s="147" t="n">
        <v>624</v>
      </c>
      <c r="BD27" s="148" t="n">
        <v>95969.31</v>
      </c>
      <c r="BE27" s="147" t="n">
        <v>264</v>
      </c>
      <c r="BF27" s="147" t="n">
        <v>503</v>
      </c>
      <c r="BG27" s="149" t="n">
        <v>157479.85</v>
      </c>
      <c r="BH27" s="147" t="n">
        <v>104</v>
      </c>
      <c r="BI27" s="148" t="n">
        <v>11112.1</v>
      </c>
      <c r="BJ27" s="147" t="n">
        <v>602</v>
      </c>
      <c r="BK27" s="147" t="n">
        <v>1093</v>
      </c>
      <c r="BL27" s="148" t="n">
        <v>131734.81</v>
      </c>
      <c r="BM27" s="147" t="n">
        <v>409</v>
      </c>
      <c r="BN27" s="148" t="n">
        <v>38605.96</v>
      </c>
      <c r="BO27" s="138" t="n">
        <v>1332</v>
      </c>
      <c r="BP27" s="138" t="n">
        <v>3380</v>
      </c>
      <c r="BQ27" s="138" t="n">
        <v>1808960.8</v>
      </c>
      <c r="BR27" s="138" t="n">
        <v>655</v>
      </c>
      <c r="BS27" s="138" t="n">
        <v>105789.72</v>
      </c>
      <c r="BT27" s="138" t="n">
        <v>45500</v>
      </c>
      <c r="BU27" s="138" t="n">
        <v>156711</v>
      </c>
      <c r="BV27" s="97"/>
      <c r="BW27" s="98"/>
      <c r="BX27" s="97"/>
      <c r="BY27" s="98"/>
      <c r="BZ27" s="98"/>
    </row>
    <row r="28" customFormat="false" ht="15.95" hidden="false" customHeight="true" outlineLevel="0" collapsed="false">
      <c r="A28" s="99" t="s">
        <v>55</v>
      </c>
      <c r="B28" s="138" t="n">
        <v>3001</v>
      </c>
      <c r="C28" s="138" t="n">
        <v>13456</v>
      </c>
      <c r="D28" s="138" t="n">
        <v>6145795.79</v>
      </c>
      <c r="E28" s="138" t="n">
        <v>793</v>
      </c>
      <c r="F28" s="138" t="n">
        <v>146095.68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9" t="n">
        <v>97</v>
      </c>
      <c r="R28" s="140" t="n">
        <v>359</v>
      </c>
      <c r="S28" s="141" t="n">
        <v>105059.56</v>
      </c>
      <c r="T28" s="140" t="n">
        <v>11</v>
      </c>
      <c r="U28" s="142" t="n">
        <v>10348.74</v>
      </c>
      <c r="V28" s="140" t="n">
        <v>44</v>
      </c>
      <c r="W28" s="140" t="n">
        <v>295</v>
      </c>
      <c r="X28" s="142" t="n">
        <v>419315.19</v>
      </c>
      <c r="Y28" s="150" t="n">
        <v>6</v>
      </c>
      <c r="Z28" s="151" t="n">
        <v>9094.08</v>
      </c>
      <c r="AA28" s="140" t="n">
        <v>431</v>
      </c>
      <c r="AB28" s="140" t="n">
        <v>1821</v>
      </c>
      <c r="AC28" s="142" t="n">
        <v>822710.04</v>
      </c>
      <c r="AD28" s="140" t="n">
        <v>129</v>
      </c>
      <c r="AE28" s="142" t="n">
        <v>17408.86</v>
      </c>
      <c r="AF28" s="143" t="n">
        <v>800</v>
      </c>
      <c r="AG28" s="144" t="n">
        <v>5892</v>
      </c>
      <c r="AH28" s="145" t="n">
        <v>2005946.92</v>
      </c>
      <c r="AI28" s="140" t="n">
        <v>448</v>
      </c>
      <c r="AJ28" s="142" t="n">
        <v>71251.89</v>
      </c>
      <c r="AK28" s="150" t="n">
        <v>13</v>
      </c>
      <c r="AL28" s="150" t="n">
        <v>49</v>
      </c>
      <c r="AM28" s="151" t="n">
        <v>17996.11</v>
      </c>
      <c r="AN28" s="150" t="n">
        <v>3</v>
      </c>
      <c r="AO28" s="151" t="n">
        <v>582.47</v>
      </c>
      <c r="AP28" s="140" t="n">
        <v>121</v>
      </c>
      <c r="AQ28" s="140" t="n">
        <v>333</v>
      </c>
      <c r="AR28" s="141" t="n">
        <v>284946.33</v>
      </c>
      <c r="AS28" s="140" t="n">
        <v>38</v>
      </c>
      <c r="AT28" s="142" t="n">
        <v>5630.08</v>
      </c>
      <c r="AU28" s="154" t="n">
        <v>1</v>
      </c>
      <c r="AV28" s="152" t="n">
        <v>2</v>
      </c>
      <c r="AW28" s="153" t="n">
        <v>395.65</v>
      </c>
      <c r="AX28" s="152" t="n">
        <v>0</v>
      </c>
      <c r="AY28" s="153" t="n">
        <v>0</v>
      </c>
      <c r="AZ28" s="147" t="n">
        <v>130</v>
      </c>
      <c r="BA28" s="147" t="n">
        <v>454</v>
      </c>
      <c r="BB28" s="148" t="n">
        <v>478196.82</v>
      </c>
      <c r="BC28" s="147" t="n">
        <v>36</v>
      </c>
      <c r="BD28" s="148" t="n">
        <v>9537</v>
      </c>
      <c r="BE28" s="147" t="n">
        <v>481</v>
      </c>
      <c r="BF28" s="147" t="n">
        <v>1436</v>
      </c>
      <c r="BG28" s="149" t="n">
        <v>688922.13</v>
      </c>
      <c r="BH28" s="147" t="n">
        <v>25</v>
      </c>
      <c r="BI28" s="148" t="n">
        <v>5673.66</v>
      </c>
      <c r="BJ28" s="147" t="n">
        <v>264</v>
      </c>
      <c r="BK28" s="147" t="n">
        <v>703</v>
      </c>
      <c r="BL28" s="148" t="n">
        <v>319041.15</v>
      </c>
      <c r="BM28" s="147" t="n">
        <v>34</v>
      </c>
      <c r="BN28" s="148" t="n">
        <v>5493.39</v>
      </c>
      <c r="BO28" s="138" t="n">
        <v>619</v>
      </c>
      <c r="BP28" s="138" t="n">
        <v>2112</v>
      </c>
      <c r="BQ28" s="138" t="n">
        <v>1003265.89</v>
      </c>
      <c r="BR28" s="138" t="n">
        <v>63</v>
      </c>
      <c r="BS28" s="138" t="n">
        <v>11075.51</v>
      </c>
      <c r="BT28" s="138" t="n">
        <v>12478</v>
      </c>
      <c r="BU28" s="138" t="n">
        <v>53848</v>
      </c>
      <c r="BV28" s="97"/>
      <c r="BX28" s="97"/>
      <c r="BY28" s="98"/>
      <c r="BZ28" s="98"/>
    </row>
    <row r="29" customFormat="false" ht="15.95" hidden="false" customHeight="true" outlineLevel="0" collapsed="false">
      <c r="A29" s="70" t="s">
        <v>56</v>
      </c>
      <c r="B29" s="138" t="n">
        <v>2666</v>
      </c>
      <c r="C29" s="138" t="n">
        <v>12534</v>
      </c>
      <c r="D29" s="138" t="n">
        <v>5957756.24</v>
      </c>
      <c r="E29" s="138" t="n">
        <v>781</v>
      </c>
      <c r="F29" s="138" t="n">
        <v>143607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9" t="n">
        <v>86</v>
      </c>
      <c r="R29" s="140" t="n">
        <v>337</v>
      </c>
      <c r="S29" s="141" t="n">
        <v>103464.59</v>
      </c>
      <c r="T29" s="140" t="n">
        <v>11</v>
      </c>
      <c r="U29" s="142" t="n">
        <v>10348.74</v>
      </c>
      <c r="V29" s="140" t="n">
        <v>43</v>
      </c>
      <c r="W29" s="140" t="n">
        <v>288</v>
      </c>
      <c r="X29" s="142" t="n">
        <v>418398.83</v>
      </c>
      <c r="Y29" s="150" t="n">
        <v>6</v>
      </c>
      <c r="Z29" s="151" t="n">
        <v>9094.08</v>
      </c>
      <c r="AA29" s="140" t="n">
        <v>344</v>
      </c>
      <c r="AB29" s="140" t="n">
        <v>1591</v>
      </c>
      <c r="AC29" s="142" t="n">
        <v>761265.38</v>
      </c>
      <c r="AD29" s="140" t="n">
        <v>128</v>
      </c>
      <c r="AE29" s="142" t="n">
        <v>17295.11</v>
      </c>
      <c r="AF29" s="143" t="n">
        <v>705</v>
      </c>
      <c r="AG29" s="144" t="n">
        <v>5653</v>
      </c>
      <c r="AH29" s="145" t="n">
        <v>1966658.4</v>
      </c>
      <c r="AI29" s="140" t="n">
        <v>444</v>
      </c>
      <c r="AJ29" s="142" t="n">
        <v>70800.1</v>
      </c>
      <c r="AK29" s="150" t="n">
        <v>12</v>
      </c>
      <c r="AL29" s="150" t="n">
        <v>40</v>
      </c>
      <c r="AM29" s="151" t="n">
        <v>16089.81</v>
      </c>
      <c r="AN29" s="150" t="n">
        <v>3</v>
      </c>
      <c r="AO29" s="151" t="n">
        <v>582.47</v>
      </c>
      <c r="AP29" s="140" t="n">
        <v>103</v>
      </c>
      <c r="AQ29" s="140" t="n">
        <v>265</v>
      </c>
      <c r="AR29" s="141" t="n">
        <v>274479.41</v>
      </c>
      <c r="AS29" s="140" t="n">
        <v>36</v>
      </c>
      <c r="AT29" s="142" t="n">
        <v>5446.11</v>
      </c>
      <c r="AU29" s="154" t="n">
        <v>1</v>
      </c>
      <c r="AV29" s="152" t="n">
        <v>2</v>
      </c>
      <c r="AW29" s="153" t="n">
        <v>395.65</v>
      </c>
      <c r="AX29" s="152" t="n">
        <v>0</v>
      </c>
      <c r="AY29" s="153" t="n">
        <v>0</v>
      </c>
      <c r="AZ29" s="147" t="n">
        <v>112</v>
      </c>
      <c r="BA29" s="147" t="n">
        <v>407</v>
      </c>
      <c r="BB29" s="148" t="n">
        <v>472356.51</v>
      </c>
      <c r="BC29" s="147" t="n">
        <v>33</v>
      </c>
      <c r="BD29" s="148" t="n">
        <v>9213.01</v>
      </c>
      <c r="BE29" s="147" t="n">
        <v>467</v>
      </c>
      <c r="BF29" s="147" t="n">
        <v>1406</v>
      </c>
      <c r="BG29" s="149" t="n">
        <v>675707.12</v>
      </c>
      <c r="BH29" s="147" t="n">
        <v>25</v>
      </c>
      <c r="BI29" s="148" t="n">
        <v>5673.66</v>
      </c>
      <c r="BJ29" s="147" t="n">
        <v>235</v>
      </c>
      <c r="BK29" s="147" t="n">
        <v>637</v>
      </c>
      <c r="BL29" s="148" t="n">
        <v>302520.91</v>
      </c>
      <c r="BM29" s="147" t="n">
        <v>34</v>
      </c>
      <c r="BN29" s="148" t="n">
        <v>5493.39</v>
      </c>
      <c r="BO29" s="138" t="n">
        <v>558</v>
      </c>
      <c r="BP29" s="138" t="n">
        <v>1908</v>
      </c>
      <c r="BQ29" s="138" t="n">
        <v>966419.63</v>
      </c>
      <c r="BR29" s="138" t="n">
        <v>61</v>
      </c>
      <c r="BS29" s="138" t="n">
        <v>9660.33</v>
      </c>
      <c r="BT29" s="138" t="n">
        <v>11954</v>
      </c>
      <c r="BU29" s="138" t="n">
        <v>51562</v>
      </c>
      <c r="BV29" s="97"/>
      <c r="BX29" s="97"/>
      <c r="BY29" s="98"/>
      <c r="BZ29" s="98"/>
    </row>
    <row r="30" customFormat="false" ht="15.95" hidden="false" customHeight="true" outlineLevel="0" collapsed="false">
      <c r="A30" s="70" t="s">
        <v>57</v>
      </c>
      <c r="B30" s="138" t="n">
        <v>335</v>
      </c>
      <c r="C30" s="138" t="n">
        <v>922</v>
      </c>
      <c r="D30" s="138" t="n">
        <v>188039.55</v>
      </c>
      <c r="E30" s="138" t="n">
        <v>12</v>
      </c>
      <c r="F30" s="138" t="n">
        <v>2488.68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55" t="n">
        <v>11</v>
      </c>
      <c r="R30" s="150" t="n">
        <v>22</v>
      </c>
      <c r="S30" s="156" t="n">
        <v>1594.97</v>
      </c>
      <c r="T30" s="150" t="n">
        <v>0</v>
      </c>
      <c r="U30" s="151" t="n">
        <v>0</v>
      </c>
      <c r="V30" s="150" t="n">
        <v>1</v>
      </c>
      <c r="W30" s="150" t="n">
        <v>7</v>
      </c>
      <c r="X30" s="151" t="n">
        <v>916.36</v>
      </c>
      <c r="Y30" s="150" t="n">
        <v>0</v>
      </c>
      <c r="Z30" s="151" t="n">
        <v>0</v>
      </c>
      <c r="AA30" s="140" t="n">
        <v>87</v>
      </c>
      <c r="AB30" s="140" t="n">
        <v>230</v>
      </c>
      <c r="AC30" s="142" t="n">
        <v>61444.66</v>
      </c>
      <c r="AD30" s="150" t="n">
        <v>1</v>
      </c>
      <c r="AE30" s="151" t="n">
        <v>113.75</v>
      </c>
      <c r="AF30" s="143" t="n">
        <v>95</v>
      </c>
      <c r="AG30" s="144" t="n">
        <v>239</v>
      </c>
      <c r="AH30" s="145" t="n">
        <v>39288.52</v>
      </c>
      <c r="AI30" s="140" t="n">
        <v>4</v>
      </c>
      <c r="AJ30" s="142" t="n">
        <v>451.79</v>
      </c>
      <c r="AK30" s="150" t="n">
        <v>1</v>
      </c>
      <c r="AL30" s="150" t="n">
        <v>9</v>
      </c>
      <c r="AM30" s="151" t="n">
        <v>1906.3</v>
      </c>
      <c r="AN30" s="150" t="n">
        <v>0</v>
      </c>
      <c r="AO30" s="151" t="n">
        <v>0</v>
      </c>
      <c r="AP30" s="140" t="n">
        <v>18</v>
      </c>
      <c r="AQ30" s="140" t="n">
        <v>68</v>
      </c>
      <c r="AR30" s="141" t="n">
        <v>10466.92</v>
      </c>
      <c r="AS30" s="140" t="n">
        <v>2</v>
      </c>
      <c r="AT30" s="142" t="n">
        <v>183.97</v>
      </c>
      <c r="AU30" s="154" t="n">
        <v>0</v>
      </c>
      <c r="AV30" s="152" t="n">
        <v>0</v>
      </c>
      <c r="AW30" s="153" t="n">
        <v>0</v>
      </c>
      <c r="AX30" s="152" t="n">
        <v>0</v>
      </c>
      <c r="AY30" s="153" t="n">
        <v>0</v>
      </c>
      <c r="AZ30" s="147" t="n">
        <v>18</v>
      </c>
      <c r="BA30" s="147" t="n">
        <v>47</v>
      </c>
      <c r="BB30" s="148" t="n">
        <v>5840.31</v>
      </c>
      <c r="BC30" s="152" t="n">
        <v>3</v>
      </c>
      <c r="BD30" s="153" t="n">
        <v>323.99</v>
      </c>
      <c r="BE30" s="152" t="n">
        <v>14</v>
      </c>
      <c r="BF30" s="152" t="n">
        <v>30</v>
      </c>
      <c r="BG30" s="157" t="n">
        <v>13215.01</v>
      </c>
      <c r="BH30" s="152" t="n">
        <v>0</v>
      </c>
      <c r="BI30" s="153" t="n">
        <v>0</v>
      </c>
      <c r="BJ30" s="147" t="n">
        <v>29</v>
      </c>
      <c r="BK30" s="147" t="n">
        <v>66</v>
      </c>
      <c r="BL30" s="148" t="n">
        <v>16520.24</v>
      </c>
      <c r="BM30" s="152" t="n">
        <v>0</v>
      </c>
      <c r="BN30" s="153" t="n">
        <v>0</v>
      </c>
      <c r="BO30" s="138" t="n">
        <v>61</v>
      </c>
      <c r="BP30" s="138" t="n">
        <v>204</v>
      </c>
      <c r="BQ30" s="138" t="n">
        <v>36846.26</v>
      </c>
      <c r="BR30" s="138" t="n">
        <v>2</v>
      </c>
      <c r="BS30" s="138" t="n">
        <v>1415.18</v>
      </c>
      <c r="BT30" s="138" t="n">
        <v>524</v>
      </c>
      <c r="BU30" s="138" t="n">
        <v>2286</v>
      </c>
      <c r="BV30" s="97"/>
      <c r="BX30" s="97"/>
    </row>
    <row r="32" customFormat="false" ht="11.25" hidden="false" customHeight="false" outlineLevel="0" collapsed="false">
      <c r="B32" s="105"/>
      <c r="C32" s="105"/>
      <c r="D32" s="105"/>
      <c r="E32" s="105"/>
      <c r="F32" s="105"/>
    </row>
    <row r="33" customFormat="false" ht="11.25" hidden="tru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</row>
    <row r="34" customFormat="false" ht="11.25" hidden="true" customHeight="false" outlineLevel="0" collapsed="false">
      <c r="A34" s="107" t="s">
        <v>9</v>
      </c>
      <c r="B34" s="108" t="n">
        <f aca="false">B6-SUM(B7:B12)-B28</f>
        <v>0</v>
      </c>
      <c r="C34" s="108" t="n">
        <f aca="false">C6-SUM(C7:C12)-C28</f>
        <v>0</v>
      </c>
      <c r="D34" s="108" t="n">
        <f aca="false">D6-SUM(D7:D12)-D28</f>
        <v>-3.81842255592346E-008</v>
      </c>
      <c r="E34" s="108" t="n">
        <f aca="false">E6-SUM(E7:E12)-E28</f>
        <v>0</v>
      </c>
      <c r="F34" s="108" t="n">
        <f aca="false">F6-SUM(F7:F12)-F28</f>
        <v>-2.26427800953388E-008</v>
      </c>
      <c r="G34" s="108" t="n">
        <f aca="false">G6-SUM(G7:G12)-G28</f>
        <v>0</v>
      </c>
      <c r="H34" s="108" t="n">
        <f aca="false">H6-SUM(H7:H12)-H28</f>
        <v>0</v>
      </c>
      <c r="I34" s="108" t="n">
        <f aca="false">I6-SUM(I7:I12)-I28</f>
        <v>0</v>
      </c>
      <c r="J34" s="108" t="n">
        <f aca="false">J6-SUM(J7:J12)-J28</f>
        <v>0</v>
      </c>
      <c r="K34" s="108" t="n">
        <f aca="false">K6-SUM(K7:K12)-K28</f>
        <v>0</v>
      </c>
      <c r="L34" s="108" t="n">
        <f aca="false">L6-SUM(L7:L12)-L28</f>
        <v>0</v>
      </c>
      <c r="M34" s="108" t="n">
        <f aca="false">M6-SUM(M7:M12)-M28</f>
        <v>0</v>
      </c>
      <c r="N34" s="108" t="n">
        <f aca="false">N6-SUM(N7:N12)-N28</f>
        <v>0</v>
      </c>
      <c r="O34" s="108" t="n">
        <f aca="false">O6-SUM(O7:O12)-O28</f>
        <v>0</v>
      </c>
      <c r="P34" s="108" t="n">
        <f aca="false">P6-SUM(P7:P12)-P28</f>
        <v>0</v>
      </c>
      <c r="Q34" s="108" t="n">
        <f aca="false">Q6-SUM(Q7:Q12)-Q28</f>
        <v>0</v>
      </c>
      <c r="R34" s="108" t="n">
        <f aca="false">R6-SUM(R7:R12)-R28</f>
        <v>0</v>
      </c>
      <c r="S34" s="108" t="n">
        <f aca="false">S6-SUM(S7:S12)-S28</f>
        <v>2.38651409745216E-009</v>
      </c>
      <c r="T34" s="108" t="n">
        <f aca="false">T6-SUM(T7:T12)-T28</f>
        <v>0</v>
      </c>
      <c r="U34" s="108" t="n">
        <f aca="false">U6-SUM(U7:U12)-U28</f>
        <v>-7.07586877979338E-010</v>
      </c>
      <c r="V34" s="108" t="n">
        <f aca="false">V6-SUM(V7:V12)-V28</f>
        <v>0</v>
      </c>
      <c r="W34" s="108" t="n">
        <f aca="false">W6-SUM(W7:W12)-W28</f>
        <v>0</v>
      </c>
      <c r="X34" s="108" t="n">
        <f aca="false">X6-SUM(X7:X12)-X28</f>
        <v>1.25146470963955E-008</v>
      </c>
      <c r="Y34" s="108" t="n">
        <f aca="false">Y6-SUM(Y7:Y12)-Y28</f>
        <v>0</v>
      </c>
      <c r="Z34" s="108" t="n">
        <f aca="false">Z6-SUM(Z7:Z12)-Z28</f>
        <v>-3.91082721762359E-010</v>
      </c>
      <c r="AA34" s="108" t="n">
        <f aca="false">AA6-SUM(AA7:AA12)-AA28</f>
        <v>0</v>
      </c>
      <c r="AB34" s="108" t="n">
        <f aca="false">AB6-SUM(AB7:AB12)-AB28</f>
        <v>0</v>
      </c>
      <c r="AC34" s="108" t="n">
        <f aca="false">AC6-SUM(AC7:AC12)-AC28</f>
        <v>-3.81842255592346E-008</v>
      </c>
      <c r="AD34" s="108" t="n">
        <f aca="false">AD6-SUM(AD7:AD12)-AD28</f>
        <v>0</v>
      </c>
      <c r="AE34" s="108" t="n">
        <f aca="false">AE6-SUM(AE7:AE12)-AE28</f>
        <v>-4.32191882282496E-009</v>
      </c>
      <c r="AF34" s="108" t="n">
        <f aca="false">AF6-SUM(AF7:AF12)-AF28</f>
        <v>0</v>
      </c>
      <c r="AG34" s="108" t="n">
        <f aca="false">AG6-SUM(AG7:AG12)-AG28</f>
        <v>0</v>
      </c>
      <c r="AH34" s="108" t="n">
        <f aca="false">AH6-SUM(AH7:AH12)-AH28</f>
        <v>-4.2840838432312E-008</v>
      </c>
      <c r="AI34" s="108" t="n">
        <f aca="false">AI6-SUM(AI7:AI12)-AI28</f>
        <v>0</v>
      </c>
      <c r="AJ34" s="108" t="n">
        <f aca="false">AJ6-SUM(AJ7:AJ12)-AJ28</f>
        <v>5.96628524363041E-010</v>
      </c>
      <c r="AK34" s="108" t="n">
        <f aca="false">AK6-SUM(AK7:AK12)-AK28</f>
        <v>0</v>
      </c>
      <c r="AL34" s="108" t="n">
        <f aca="false">AL6-SUM(AL7:AL12)-AL28</f>
        <v>0</v>
      </c>
      <c r="AM34" s="108" t="n">
        <f aca="false">AM6-SUM(AM7:AM12)-AM28</f>
        <v>-5.96628524363041E-010</v>
      </c>
      <c r="AN34" s="108" t="n">
        <f aca="false">AN6-SUM(AN7:AN12)-AN28</f>
        <v>0</v>
      </c>
      <c r="AO34" s="108" t="n">
        <f aca="false">AO6-SUM(AO7:AO12)-AO28</f>
        <v>-2.79669620795175E-011</v>
      </c>
      <c r="AP34" s="108" t="n">
        <f aca="false">AP6-SUM(AP7:AP12)-AP28</f>
        <v>0</v>
      </c>
      <c r="AQ34" s="108" t="n">
        <f aca="false">AQ6-SUM(AQ7:AQ12)-AQ28</f>
        <v>0</v>
      </c>
      <c r="AR34" s="108" t="n">
        <f aca="false">AR6-SUM(AR7:AR12)-AR28</f>
        <v>-1.80443748831749E-009</v>
      </c>
      <c r="AS34" s="108" t="n">
        <f aca="false">AS6-SUM(AS7:AS12)-AS28</f>
        <v>0</v>
      </c>
      <c r="AT34" s="108" t="n">
        <f aca="false">AT6-SUM(AT7:AT12)-AT28</f>
        <v>7.45785655453801E-011</v>
      </c>
      <c r="AU34" s="108" t="n">
        <f aca="false">AU6-SUM(AU7:AU12)-AU28</f>
        <v>0</v>
      </c>
      <c r="AV34" s="108" t="n">
        <f aca="false">AV6-SUM(AV7:AV12)-AV28</f>
        <v>0</v>
      </c>
      <c r="AW34" s="108" t="n">
        <f aca="false">AW6-SUM(AW7:AW12)-AW28</f>
        <v>-9.31095200940035E-011</v>
      </c>
      <c r="AX34" s="108" t="n">
        <f aca="false">AX6-SUM(AX7:AX12)-AX28</f>
        <v>0</v>
      </c>
      <c r="AY34" s="108" t="n">
        <f aca="false">AY6-SUM(AY7:AY12)-AY28</f>
        <v>0</v>
      </c>
      <c r="AZ34" s="108" t="n">
        <f aca="false">AZ6-SUM(AZ7:AZ12)-AZ28</f>
        <v>0</v>
      </c>
      <c r="BA34" s="108" t="n">
        <f aca="false">BA6-SUM(BA7:BA12)-BA28</f>
        <v>0</v>
      </c>
      <c r="BB34" s="108" t="n">
        <f aca="false">BB6-SUM(BB7:BB12)-BB28</f>
        <v>-7.15954229235649E-009</v>
      </c>
      <c r="BC34" s="108" t="n">
        <f aca="false">BC6-SUM(BC7:BC12)-BC28</f>
        <v>0</v>
      </c>
      <c r="BD34" s="108" t="n">
        <f aca="false">BD6-SUM(BD7:BD12)-BD28</f>
        <v>0</v>
      </c>
      <c r="BE34" s="108" t="n">
        <f aca="false">BE6-SUM(BE7:BE12)-BE28</f>
        <v>0</v>
      </c>
      <c r="BF34" s="108" t="n">
        <f aca="false">BF6-SUM(BF7:BF12)-BF28</f>
        <v>0</v>
      </c>
      <c r="BG34" s="108" t="n">
        <f aca="false">BG6-SUM(BG7:BG12)-BG28</f>
        <v>-4.77302819490433E-009</v>
      </c>
      <c r="BH34" s="108" t="n">
        <f aca="false">BH6-SUM(BH7:BH12)-BH28</f>
        <v>0</v>
      </c>
      <c r="BI34" s="108" t="n">
        <f aca="false">BI6-SUM(BI7:BI12)-BI28</f>
        <v>1.4915713109076E-010</v>
      </c>
      <c r="BJ34" s="108" t="n">
        <f aca="false">BJ6-SUM(BJ7:BJ12)-BJ28</f>
        <v>0</v>
      </c>
      <c r="BK34" s="108" t="n">
        <f aca="false">BK6-SUM(BK7:BK12)-BK28</f>
        <v>0</v>
      </c>
      <c r="BL34" s="108" t="n">
        <f aca="false">BL6-SUM(BL7:BL12)-BL28</f>
        <v>5.93718141317368E-009</v>
      </c>
      <c r="BM34" s="108" t="n">
        <f aca="false">BM6-SUM(BM7:BM12)-BM28</f>
        <v>0</v>
      </c>
      <c r="BN34" s="108" t="n">
        <f aca="false">BN6-SUM(BN7:BN12)-BN28</f>
        <v>1.30057742353529E-010</v>
      </c>
      <c r="BO34" s="108" t="n">
        <f aca="false">BO6-SUM(BO7:BO12)-BO28</f>
        <v>0</v>
      </c>
      <c r="BP34" s="108" t="n">
        <f aca="false">BP6-SUM(BP7:BP12)-BP28</f>
        <v>0</v>
      </c>
      <c r="BQ34" s="108" t="n">
        <f aca="false">BQ6-SUM(BQ7:BQ12)-BQ28</f>
        <v>-1.4319084584713E-008</v>
      </c>
      <c r="BR34" s="108" t="n">
        <f aca="false">BR6-SUM(BR7:BR12)-BR28</f>
        <v>0</v>
      </c>
      <c r="BS34" s="108" t="n">
        <f aca="false">BS6-SUM(BS7:BS12)-BS28</f>
        <v>-2.2373569663614E-010</v>
      </c>
      <c r="BT34" s="108" t="n">
        <f aca="false">BT6-SUM(BT7:BT12)-BT28</f>
        <v>0</v>
      </c>
      <c r="BU34" s="108" t="n">
        <f aca="false">BU6-SUM(BU7:BU12)-BU28</f>
        <v>0</v>
      </c>
    </row>
    <row r="35" customFormat="false" ht="11.25" hidden="true" customHeight="false" outlineLevel="0" collapsed="false">
      <c r="A35" s="107" t="s">
        <v>62</v>
      </c>
      <c r="B35" s="108" t="n">
        <f aca="false">B12-SUM(B13:B27)</f>
        <v>0</v>
      </c>
      <c r="C35" s="108" t="n">
        <f aca="false">C12-SUM(C13:C27)</f>
        <v>0</v>
      </c>
      <c r="D35" s="108" t="n">
        <f aca="false">D12-SUM(D13:D27)</f>
        <v>0</v>
      </c>
      <c r="E35" s="108" t="n">
        <f aca="false">E12-SUM(E13:E27)</f>
        <v>0</v>
      </c>
      <c r="F35" s="108" t="n">
        <f aca="false">F12-SUM(F13:F27)</f>
        <v>0</v>
      </c>
      <c r="G35" s="108" t="n">
        <f aca="false">G12-SUM(G13:G27)</f>
        <v>0</v>
      </c>
      <c r="H35" s="108" t="n">
        <f aca="false">H12-SUM(H13:H27)</f>
        <v>0</v>
      </c>
      <c r="I35" s="108" t="n">
        <f aca="false">I12-SUM(I13:I27)</f>
        <v>0</v>
      </c>
      <c r="J35" s="108" t="n">
        <f aca="false">J12-SUM(J13:J27)</f>
        <v>0</v>
      </c>
      <c r="K35" s="108" t="n">
        <f aca="false">K12-SUM(K13:K27)</f>
        <v>0</v>
      </c>
      <c r="L35" s="108" t="n">
        <f aca="false">L12-SUM(L13:L27)</f>
        <v>0</v>
      </c>
      <c r="M35" s="108" t="n">
        <f aca="false">M12-SUM(M13:M27)</f>
        <v>0</v>
      </c>
      <c r="N35" s="108" t="n">
        <f aca="false">N12-SUM(N13:N27)</f>
        <v>0</v>
      </c>
      <c r="O35" s="108" t="n">
        <f aca="false">O12-SUM(O13:O27)</f>
        <v>0</v>
      </c>
      <c r="P35" s="108" t="n">
        <f aca="false">P12-SUM(P13:P27)</f>
        <v>0</v>
      </c>
      <c r="Q35" s="108" t="n">
        <f aca="false">Q12-SUM(Q13:Q27)</f>
        <v>0</v>
      </c>
      <c r="R35" s="108" t="n">
        <f aca="false">R12-SUM(R13:R27)</f>
        <v>0</v>
      </c>
      <c r="S35" s="108" t="n">
        <f aca="false">S12-SUM(S13:S27)</f>
        <v>0</v>
      </c>
      <c r="T35" s="108" t="n">
        <f aca="false">T12-SUM(T13:T27)</f>
        <v>0</v>
      </c>
      <c r="U35" s="108" t="n">
        <f aca="false">U12-SUM(U13:U27)</f>
        <v>0</v>
      </c>
      <c r="V35" s="108" t="n">
        <f aca="false">V12-SUM(V13:V27)</f>
        <v>0</v>
      </c>
      <c r="W35" s="108" t="n">
        <f aca="false">W12-SUM(W13:W27)</f>
        <v>0</v>
      </c>
      <c r="X35" s="108" t="n">
        <f aca="false">X12-SUM(X13:X27)</f>
        <v>0</v>
      </c>
      <c r="Y35" s="108" t="n">
        <f aca="false">Y12-SUM(Y13:Y27)</f>
        <v>0</v>
      </c>
      <c r="Z35" s="108" t="n">
        <f aca="false">Z12-SUM(Z13:Z27)</f>
        <v>0</v>
      </c>
      <c r="AA35" s="108" t="n">
        <f aca="false">AA12-SUM(AA13:AA27)</f>
        <v>0</v>
      </c>
      <c r="AB35" s="108" t="n">
        <f aca="false">AB12-SUM(AB13:AB27)</f>
        <v>0</v>
      </c>
      <c r="AC35" s="108" t="n">
        <f aca="false">AC12-SUM(AC13:AC27)</f>
        <v>0</v>
      </c>
      <c r="AD35" s="108" t="n">
        <f aca="false">AD12-SUM(AD13:AD27)</f>
        <v>0</v>
      </c>
      <c r="AE35" s="108" t="n">
        <f aca="false">AE12-SUM(AE13:AE27)</f>
        <v>0</v>
      </c>
      <c r="AF35" s="108" t="n">
        <f aca="false">AF12-SUM(AF13:AF27)</f>
        <v>0</v>
      </c>
      <c r="AG35" s="108" t="n">
        <f aca="false">AG12-SUM(AG13:AG27)</f>
        <v>0</v>
      </c>
      <c r="AH35" s="108" t="n">
        <f aca="false">AH12-SUM(AH13:AH27)</f>
        <v>0</v>
      </c>
      <c r="AI35" s="108" t="n">
        <f aca="false">AI12-SUM(AI13:AI27)</f>
        <v>0</v>
      </c>
      <c r="AJ35" s="108" t="n">
        <f aca="false">AJ12-SUM(AJ13:AJ27)</f>
        <v>0</v>
      </c>
      <c r="AK35" s="108" t="n">
        <f aca="false">AK12-SUM(AK13:AK27)</f>
        <v>0</v>
      </c>
      <c r="AL35" s="108" t="n">
        <f aca="false">AL12-SUM(AL13:AL27)</f>
        <v>0</v>
      </c>
      <c r="AM35" s="108" t="n">
        <f aca="false">AM12-SUM(AM13:AM27)</f>
        <v>0</v>
      </c>
      <c r="AN35" s="108" t="n">
        <f aca="false">AN12-SUM(AN13:AN27)</f>
        <v>0</v>
      </c>
      <c r="AO35" s="108" t="n">
        <f aca="false">AO12-SUM(AO13:AO27)</f>
        <v>0</v>
      </c>
      <c r="AP35" s="108" t="n">
        <f aca="false">AP12-SUM(AP13:AP27)</f>
        <v>0</v>
      </c>
      <c r="AQ35" s="108" t="n">
        <f aca="false">AQ12-SUM(AQ13:AQ27)</f>
        <v>0</v>
      </c>
      <c r="AR35" s="108" t="n">
        <f aca="false">AR12-SUM(AR13:AR27)</f>
        <v>0</v>
      </c>
      <c r="AS35" s="108" t="n">
        <f aca="false">AS12-SUM(AS13:AS27)</f>
        <v>0</v>
      </c>
      <c r="AT35" s="108" t="n">
        <f aca="false">AT12-SUM(AT13:AT27)</f>
        <v>0</v>
      </c>
      <c r="AU35" s="108" t="n">
        <f aca="false">AU12-SUM(AU13:AU27)</f>
        <v>0</v>
      </c>
      <c r="AV35" s="108" t="n">
        <f aca="false">AV12-SUM(AV13:AV27)</f>
        <v>0</v>
      </c>
      <c r="AW35" s="108" t="n">
        <f aca="false">AW12-SUM(AW13:AW27)</f>
        <v>0</v>
      </c>
      <c r="AX35" s="108" t="n">
        <f aca="false">AX12-SUM(AX13:AX27)</f>
        <v>0</v>
      </c>
      <c r="AY35" s="108" t="n">
        <f aca="false">AY12-SUM(AY13:AY27)</f>
        <v>0</v>
      </c>
      <c r="AZ35" s="108" t="n">
        <f aca="false">AZ12-SUM(AZ13:AZ27)</f>
        <v>0</v>
      </c>
      <c r="BA35" s="108" t="n">
        <f aca="false">BA12-SUM(BA13:BA27)</f>
        <v>0</v>
      </c>
      <c r="BB35" s="108" t="n">
        <f aca="false">BB12-SUM(BB13:BB27)</f>
        <v>0</v>
      </c>
      <c r="BC35" s="108" t="n">
        <f aca="false">BC12-SUM(BC13:BC27)</f>
        <v>0</v>
      </c>
      <c r="BD35" s="108" t="n">
        <f aca="false">BD12-SUM(BD13:BD27)</f>
        <v>0</v>
      </c>
      <c r="BE35" s="108" t="n">
        <f aca="false">BE12-SUM(BE13:BE27)</f>
        <v>0</v>
      </c>
      <c r="BF35" s="108" t="n">
        <f aca="false">BF12-SUM(BF13:BF27)</f>
        <v>0</v>
      </c>
      <c r="BG35" s="108" t="n">
        <f aca="false">BG12-SUM(BG13:BG27)</f>
        <v>0</v>
      </c>
      <c r="BH35" s="108" t="n">
        <f aca="false">BH12-SUM(BH13:BH27)</f>
        <v>0</v>
      </c>
      <c r="BI35" s="108" t="n">
        <f aca="false">BI12-SUM(BI13:BI27)</f>
        <v>0</v>
      </c>
      <c r="BJ35" s="108" t="n">
        <f aca="false">BJ12-SUM(BJ13:BJ27)</f>
        <v>0</v>
      </c>
      <c r="BK35" s="108" t="n">
        <f aca="false">BK12-SUM(BK13:BK27)</f>
        <v>0</v>
      </c>
      <c r="BL35" s="108" t="n">
        <f aca="false">BL12-SUM(BL13:BL27)</f>
        <v>0</v>
      </c>
      <c r="BM35" s="108" t="n">
        <f aca="false">BM12-SUM(BM13:BM27)</f>
        <v>0</v>
      </c>
      <c r="BN35" s="108" t="n">
        <f aca="false">BN12-SUM(BN13:BN27)</f>
        <v>0</v>
      </c>
      <c r="BO35" s="108" t="n">
        <f aca="false">BO12-SUM(BO13:BO27)</f>
        <v>0</v>
      </c>
      <c r="BP35" s="108" t="n">
        <f aca="false">BP12-SUM(BP13:BP27)</f>
        <v>0</v>
      </c>
      <c r="BQ35" s="108" t="n">
        <f aca="false">BQ12-SUM(BQ13:BQ27)</f>
        <v>0</v>
      </c>
      <c r="BR35" s="108" t="n">
        <f aca="false">BR12-SUM(BR13:BR27)</f>
        <v>0</v>
      </c>
      <c r="BS35" s="108" t="n">
        <f aca="false">BS12-SUM(BS13:BS27)</f>
        <v>0</v>
      </c>
      <c r="BT35" s="108" t="n">
        <f aca="false">BT12-SUM(BT13:BT27)</f>
        <v>0</v>
      </c>
      <c r="BU35" s="108" t="n">
        <f aca="false">BU12-SUM(BU13:BU27)</f>
        <v>0</v>
      </c>
    </row>
    <row r="36" customFormat="false" ht="11.25" hidden="true" customHeight="false" outlineLevel="0" collapsed="false">
      <c r="A36" s="107" t="s">
        <v>55</v>
      </c>
      <c r="B36" s="108" t="n">
        <f aca="false">B28-B29-B30</f>
        <v>0</v>
      </c>
      <c r="C36" s="108" t="n">
        <f aca="false">C28-C29-C30</f>
        <v>0</v>
      </c>
      <c r="D36" s="108" t="n">
        <f aca="false">D28-D29-D30</f>
        <v>0</v>
      </c>
      <c r="E36" s="108" t="n">
        <f aca="false">E28-E29-E30</f>
        <v>0</v>
      </c>
      <c r="F36" s="108" t="n">
        <f aca="false">F28-F29-F30</f>
        <v>0</v>
      </c>
      <c r="G36" s="108" t="n">
        <f aca="false">G28-G29-G30</f>
        <v>0</v>
      </c>
      <c r="H36" s="108" t="n">
        <f aca="false">H28-H29-H30</f>
        <v>0</v>
      </c>
      <c r="I36" s="108" t="n">
        <f aca="false">I28-I29-I30</f>
        <v>0</v>
      </c>
      <c r="J36" s="108" t="n">
        <f aca="false">J28-J29-J30</f>
        <v>0</v>
      </c>
      <c r="K36" s="108" t="n">
        <f aca="false">K28-K29-K30</f>
        <v>0</v>
      </c>
      <c r="L36" s="108" t="n">
        <f aca="false">L28-L29-L30</f>
        <v>0</v>
      </c>
      <c r="M36" s="108" t="n">
        <f aca="false">M28-M29-M30</f>
        <v>0</v>
      </c>
      <c r="N36" s="108" t="n">
        <f aca="false">N28-N29-N30</f>
        <v>0</v>
      </c>
      <c r="O36" s="108" t="n">
        <f aca="false">O28-O29-O30</f>
        <v>0</v>
      </c>
      <c r="P36" s="108" t="n">
        <f aca="false">P28-P29-P30</f>
        <v>0</v>
      </c>
      <c r="Q36" s="108" t="n">
        <f aca="false">Q28-Q29-Q30</f>
        <v>0</v>
      </c>
      <c r="R36" s="108" t="n">
        <f aca="false">R28-R29-R30</f>
        <v>0</v>
      </c>
      <c r="S36" s="108" t="n">
        <f aca="false">S28-S29-S30</f>
        <v>0</v>
      </c>
      <c r="T36" s="108" t="n">
        <f aca="false">T28-T29-T30</f>
        <v>0</v>
      </c>
      <c r="U36" s="108" t="n">
        <f aca="false">U28-U29-U30</f>
        <v>0</v>
      </c>
      <c r="V36" s="108" t="n">
        <f aca="false">V28-V29-V30</f>
        <v>0</v>
      </c>
      <c r="W36" s="108" t="n">
        <f aca="false">W28-W29-W30</f>
        <v>0</v>
      </c>
      <c r="X36" s="108" t="n">
        <f aca="false">X28-X29-X30</f>
        <v>-1.39834810397588E-011</v>
      </c>
      <c r="Y36" s="108" t="n">
        <f aca="false">Y28-Y29-Y30</f>
        <v>0</v>
      </c>
      <c r="Z36" s="108" t="n">
        <f aca="false">Z28-Z29-Z30</f>
        <v>0</v>
      </c>
      <c r="AA36" s="108" t="n">
        <f aca="false">AA28-AA29-AA30</f>
        <v>0</v>
      </c>
      <c r="AB36" s="108" t="n">
        <f aca="false">AB28-AB29-AB30</f>
        <v>0</v>
      </c>
      <c r="AC36" s="108" t="n">
        <f aca="false">AC28-AC29-AC30</f>
        <v>0</v>
      </c>
      <c r="AD36" s="108" t="n">
        <f aca="false">AD28-AD29-AD30</f>
        <v>0</v>
      </c>
      <c r="AE36" s="108" t="n">
        <f aca="false">AE28-AE29-AE30</f>
        <v>0</v>
      </c>
      <c r="AF36" s="108" t="n">
        <f aca="false">AF28-AF29-AF30</f>
        <v>0</v>
      </c>
      <c r="AG36" s="108" t="n">
        <f aca="false">AG28-AG29-AG30</f>
        <v>0</v>
      </c>
      <c r="AH36" s="108" t="n">
        <f aca="false">AH28-AH29-AH30</f>
        <v>0</v>
      </c>
      <c r="AI36" s="108" t="n">
        <f aca="false">AI28-AI29-AI30</f>
        <v>0</v>
      </c>
      <c r="AJ36" s="108" t="n">
        <f aca="false">AJ28-AJ29-AJ30</f>
        <v>-6.42330633127131E-012</v>
      </c>
      <c r="AK36" s="108" t="n">
        <f aca="false">AK28-AK29-AK30</f>
        <v>0</v>
      </c>
      <c r="AL36" s="108" t="n">
        <f aca="false">AL28-AL29-AL30</f>
        <v>0</v>
      </c>
      <c r="AM36" s="108" t="n">
        <f aca="false">AM28-AM29-AM30</f>
        <v>0</v>
      </c>
      <c r="AN36" s="108" t="n">
        <f aca="false">AN28-AN29-AN30</f>
        <v>0</v>
      </c>
      <c r="AO36" s="108" t="n">
        <f aca="false">AO28-AO29-AO30</f>
        <v>0</v>
      </c>
      <c r="AP36" s="108" t="n">
        <f aca="false">AP28-AP29-AP30</f>
        <v>0</v>
      </c>
      <c r="AQ36" s="108" t="n">
        <f aca="false">AQ28-AQ29-AQ30</f>
        <v>0</v>
      </c>
      <c r="AR36" s="108" t="n">
        <f aca="false">AR28-AR29-AR30</f>
        <v>4.18367562815547E-011</v>
      </c>
      <c r="AS36" s="108" t="n">
        <f aca="false">AS28-AS29-AS30</f>
        <v>0</v>
      </c>
      <c r="AT36" s="108" t="n">
        <f aca="false">AT28-AT29-AT30</f>
        <v>0</v>
      </c>
      <c r="AU36" s="108" t="n">
        <f aca="false">AU28-AU29-AU30</f>
        <v>0</v>
      </c>
      <c r="AV36" s="108" t="n">
        <f aca="false">AV28-AV29-AV30</f>
        <v>0</v>
      </c>
      <c r="AW36" s="108" t="n">
        <f aca="false">AW28-AW29-AW30</f>
        <v>0</v>
      </c>
      <c r="AX36" s="108" t="n">
        <f aca="false">AX28-AX29-AX30</f>
        <v>0</v>
      </c>
      <c r="AY36" s="108" t="n">
        <f aca="false">AY28-AY29-AY30</f>
        <v>0</v>
      </c>
      <c r="AZ36" s="108" t="n">
        <f aca="false">AZ28-AZ29-AZ30</f>
        <v>0</v>
      </c>
      <c r="BA36" s="108" t="n">
        <f aca="false">BA28-BA29-BA30</f>
        <v>0</v>
      </c>
      <c r="BB36" s="108" t="n">
        <f aca="false">BB28-BB29-BB30</f>
        <v>0</v>
      </c>
      <c r="BC36" s="108" t="n">
        <f aca="false">BC28-BC29-BC30</f>
        <v>0</v>
      </c>
      <c r="BD36" s="108" t="n">
        <f aca="false">BD28-BD29-BD30</f>
        <v>0</v>
      </c>
      <c r="BE36" s="108" t="n">
        <f aca="false">BE28-BE29-BE30</f>
        <v>0</v>
      </c>
      <c r="BF36" s="108" t="n">
        <f aca="false">BF28-BF29-BF30</f>
        <v>0</v>
      </c>
      <c r="BG36" s="108" t="n">
        <f aca="false">BG28-BG29-BG30</f>
        <v>0</v>
      </c>
      <c r="BH36" s="108" t="n">
        <f aca="false">BH28-BH29-BH30</f>
        <v>0</v>
      </c>
      <c r="BI36" s="108" t="n">
        <f aca="false">BI28-BI29-BI30</f>
        <v>0</v>
      </c>
      <c r="BJ36" s="108" t="n">
        <f aca="false">BJ28-BJ29-BJ30</f>
        <v>0</v>
      </c>
      <c r="BK36" s="108" t="n">
        <f aca="false">BK28-BK29-BK30</f>
        <v>0</v>
      </c>
      <c r="BL36" s="108" t="n">
        <f aca="false">BL28-BL29-BL30</f>
        <v>0</v>
      </c>
      <c r="BM36" s="108" t="n">
        <f aca="false">BM28-BM29-BM30</f>
        <v>0</v>
      </c>
      <c r="BN36" s="108" t="n">
        <f aca="false">BN28-BN29-BN30</f>
        <v>0</v>
      </c>
      <c r="BO36" s="108" t="n">
        <f aca="false">BO28-BO29-BO30</f>
        <v>0</v>
      </c>
      <c r="BP36" s="108" t="n">
        <f aca="false">BP28-BP29-BP30</f>
        <v>0</v>
      </c>
      <c r="BQ36" s="108" t="n">
        <f aca="false">BQ28-BQ29-BQ30</f>
        <v>0</v>
      </c>
      <c r="BR36" s="108" t="n">
        <f aca="false">BR28-BR29-BR30</f>
        <v>0</v>
      </c>
      <c r="BS36" s="108" t="n">
        <f aca="false">BS28-BS29-BS30</f>
        <v>0</v>
      </c>
      <c r="BT36" s="108" t="n">
        <f aca="false">BT28-BT29-BT30</f>
        <v>0</v>
      </c>
      <c r="BU36" s="108" t="n">
        <f aca="false">BU28-BU29-BU30</f>
        <v>0</v>
      </c>
    </row>
    <row r="37" customFormat="false" ht="11.25" hidden="tru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</row>
    <row r="38" customFormat="false" ht="11.2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</row>
    <row r="39" customFormat="false" ht="11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" activeCellId="0" sqref="C2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68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100年1-12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100年1-12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100年1-12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100年1-12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33</v>
      </c>
      <c r="B6" s="138" t="n">
        <v>945734</v>
      </c>
      <c r="C6" s="138" t="n">
        <v>3723622</v>
      </c>
      <c r="D6" s="138" t="n">
        <v>3838066984.72</v>
      </c>
      <c r="E6" s="138" t="n">
        <v>1254316</v>
      </c>
      <c r="F6" s="138" t="n">
        <v>177949426.44</v>
      </c>
      <c r="G6" s="138" t="n">
        <v>281</v>
      </c>
      <c r="H6" s="138" t="n">
        <v>1047</v>
      </c>
      <c r="I6" s="138" t="n">
        <v>3679648.93</v>
      </c>
      <c r="J6" s="138" t="n">
        <v>972</v>
      </c>
      <c r="K6" s="138" t="n">
        <v>80643.35</v>
      </c>
      <c r="L6" s="138" t="n">
        <v>2</v>
      </c>
      <c r="M6" s="138" t="n">
        <v>4</v>
      </c>
      <c r="N6" s="138" t="n">
        <v>19957.33</v>
      </c>
      <c r="O6" s="138" t="n">
        <v>0</v>
      </c>
      <c r="P6" s="138" t="n">
        <v>0</v>
      </c>
      <c r="Q6" s="138" t="n">
        <v>24379</v>
      </c>
      <c r="R6" s="138" t="n">
        <v>342258</v>
      </c>
      <c r="S6" s="138" t="n">
        <v>369455128.61</v>
      </c>
      <c r="T6" s="138" t="n">
        <v>163069</v>
      </c>
      <c r="U6" s="138" t="n">
        <v>22711786.73</v>
      </c>
      <c r="V6" s="138" t="n">
        <v>9262</v>
      </c>
      <c r="W6" s="138" t="n">
        <v>189943</v>
      </c>
      <c r="X6" s="138" t="n">
        <v>172204960.17</v>
      </c>
      <c r="Y6" s="138" t="n">
        <v>4562</v>
      </c>
      <c r="Z6" s="138" t="n">
        <v>2811123.06</v>
      </c>
      <c r="AA6" s="138" t="n">
        <v>71185</v>
      </c>
      <c r="AB6" s="138" t="n">
        <v>250593</v>
      </c>
      <c r="AC6" s="138" t="n">
        <v>270698209.74</v>
      </c>
      <c r="AD6" s="138" t="n">
        <v>72544</v>
      </c>
      <c r="AE6" s="138" t="n">
        <v>17895499.53</v>
      </c>
      <c r="AF6" s="138" t="n">
        <v>363236</v>
      </c>
      <c r="AG6" s="138" t="n">
        <v>1654868</v>
      </c>
      <c r="AH6" s="138" t="n">
        <v>721897342.38</v>
      </c>
      <c r="AI6" s="138" t="n">
        <v>651749</v>
      </c>
      <c r="AJ6" s="138" t="n">
        <v>79320920</v>
      </c>
      <c r="AK6" s="138" t="n">
        <v>8487</v>
      </c>
      <c r="AL6" s="138" t="n">
        <v>14541</v>
      </c>
      <c r="AM6" s="138" t="n">
        <v>6798626.94</v>
      </c>
      <c r="AN6" s="138" t="n">
        <v>7571</v>
      </c>
      <c r="AO6" s="138" t="n">
        <v>1302894.66</v>
      </c>
      <c r="AP6" s="138" t="n">
        <v>72115</v>
      </c>
      <c r="AQ6" s="138" t="n">
        <v>128132</v>
      </c>
      <c r="AR6" s="138" t="n">
        <v>93994465.41</v>
      </c>
      <c r="AS6" s="138" t="n">
        <v>48854</v>
      </c>
      <c r="AT6" s="138" t="n">
        <v>8068417.35</v>
      </c>
      <c r="AU6" s="138" t="n">
        <v>6048</v>
      </c>
      <c r="AV6" s="138" t="n">
        <v>10829</v>
      </c>
      <c r="AW6" s="138" t="n">
        <v>3547493.99</v>
      </c>
      <c r="AX6" s="138" t="n">
        <v>4887</v>
      </c>
      <c r="AY6" s="138" t="n">
        <v>432103.42</v>
      </c>
      <c r="AZ6" s="138" t="n">
        <v>84214</v>
      </c>
      <c r="BA6" s="138" t="n">
        <v>165440</v>
      </c>
      <c r="BB6" s="138" t="n">
        <v>106523034.38</v>
      </c>
      <c r="BC6" s="138" t="n">
        <v>55820</v>
      </c>
      <c r="BD6" s="138" t="n">
        <v>9447343.64</v>
      </c>
      <c r="BE6" s="138" t="n">
        <v>113590</v>
      </c>
      <c r="BF6" s="138" t="n">
        <v>340524</v>
      </c>
      <c r="BG6" s="138" t="n">
        <v>971370061.31</v>
      </c>
      <c r="BH6" s="138" t="n">
        <v>71188</v>
      </c>
      <c r="BI6" s="138" t="n">
        <v>12356711.05</v>
      </c>
      <c r="BJ6" s="138" t="n">
        <v>49106</v>
      </c>
      <c r="BK6" s="138" t="n">
        <v>107584</v>
      </c>
      <c r="BL6" s="138" t="n">
        <v>79270458.21</v>
      </c>
      <c r="BM6" s="138" t="n">
        <v>27521</v>
      </c>
      <c r="BN6" s="138" t="n">
        <v>2864468.11</v>
      </c>
      <c r="BO6" s="138" t="n">
        <v>143829</v>
      </c>
      <c r="BP6" s="138" t="n">
        <v>517859</v>
      </c>
      <c r="BQ6" s="138" t="n">
        <v>1038607597.32</v>
      </c>
      <c r="BR6" s="138" t="n">
        <v>145579</v>
      </c>
      <c r="BS6" s="138" t="n">
        <v>20657515.54</v>
      </c>
      <c r="BT6" s="138" t="n">
        <v>3717923</v>
      </c>
      <c r="BU6" s="138" t="n">
        <v>15241797</v>
      </c>
    </row>
    <row r="7" customFormat="false" ht="15.95" hidden="false" customHeight="true" outlineLevel="0" collapsed="false">
      <c r="A7" s="99" t="s">
        <v>34</v>
      </c>
      <c r="B7" s="138" t="n">
        <v>205048</v>
      </c>
      <c r="C7" s="138" t="n">
        <v>923181</v>
      </c>
      <c r="D7" s="138" t="n">
        <v>430368130.82</v>
      </c>
      <c r="E7" s="138" t="n">
        <v>537831</v>
      </c>
      <c r="F7" s="138" t="n">
        <v>56796445.45</v>
      </c>
      <c r="G7" s="138" t="n">
        <v>63</v>
      </c>
      <c r="H7" s="138" t="n">
        <v>263</v>
      </c>
      <c r="I7" s="138" t="n">
        <v>2692403.44</v>
      </c>
      <c r="J7" s="138" t="n">
        <v>161</v>
      </c>
      <c r="K7" s="138" t="n">
        <v>10954.18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8" t="n">
        <v>4256</v>
      </c>
      <c r="R7" s="138" t="n">
        <v>81788</v>
      </c>
      <c r="S7" s="138" t="n">
        <v>32558677.2</v>
      </c>
      <c r="T7" s="138" t="n">
        <v>87299</v>
      </c>
      <c r="U7" s="138" t="n">
        <v>9084686.29</v>
      </c>
      <c r="V7" s="138" t="n">
        <v>1072</v>
      </c>
      <c r="W7" s="138" t="n">
        <v>29616</v>
      </c>
      <c r="X7" s="138" t="n">
        <v>31078820.57</v>
      </c>
      <c r="Y7" s="138" t="n">
        <v>1495</v>
      </c>
      <c r="Z7" s="138" t="n">
        <v>456446.44</v>
      </c>
      <c r="AA7" s="138" t="n">
        <v>9949</v>
      </c>
      <c r="AB7" s="138" t="n">
        <v>34318</v>
      </c>
      <c r="AC7" s="138" t="n">
        <v>29270967.2</v>
      </c>
      <c r="AD7" s="138" t="n">
        <v>17708</v>
      </c>
      <c r="AE7" s="138" t="n">
        <v>3322128.33</v>
      </c>
      <c r="AF7" s="138" t="n">
        <v>108462</v>
      </c>
      <c r="AG7" s="138" t="n">
        <v>555778</v>
      </c>
      <c r="AH7" s="138" t="n">
        <v>138127893.15</v>
      </c>
      <c r="AI7" s="138" t="n">
        <v>300493</v>
      </c>
      <c r="AJ7" s="138" t="n">
        <v>29274581.01</v>
      </c>
      <c r="AK7" s="138" t="n">
        <v>1548</v>
      </c>
      <c r="AL7" s="138" t="n">
        <v>2765</v>
      </c>
      <c r="AM7" s="138" t="n">
        <v>613576.62</v>
      </c>
      <c r="AN7" s="138" t="n">
        <v>1592</v>
      </c>
      <c r="AO7" s="138" t="n">
        <v>254679.25</v>
      </c>
      <c r="AP7" s="138" t="n">
        <v>7094</v>
      </c>
      <c r="AQ7" s="138" t="n">
        <v>15456</v>
      </c>
      <c r="AR7" s="138" t="n">
        <v>11984523.72</v>
      </c>
      <c r="AS7" s="138" t="n">
        <v>6038</v>
      </c>
      <c r="AT7" s="138" t="n">
        <v>795375.07</v>
      </c>
      <c r="AU7" s="138" t="n">
        <v>886</v>
      </c>
      <c r="AV7" s="138" t="n">
        <v>1548</v>
      </c>
      <c r="AW7" s="138" t="n">
        <v>199641.73</v>
      </c>
      <c r="AX7" s="138" t="n">
        <v>868</v>
      </c>
      <c r="AY7" s="138" t="n">
        <v>62038.76</v>
      </c>
      <c r="AZ7" s="138" t="n">
        <v>8213</v>
      </c>
      <c r="BA7" s="138" t="n">
        <v>21626</v>
      </c>
      <c r="BB7" s="138" t="n">
        <v>15169687.32</v>
      </c>
      <c r="BC7" s="138" t="n">
        <v>6674</v>
      </c>
      <c r="BD7" s="138" t="n">
        <v>718990.54</v>
      </c>
      <c r="BE7" s="138" t="n">
        <v>32681</v>
      </c>
      <c r="BF7" s="138" t="n">
        <v>92958</v>
      </c>
      <c r="BG7" s="138" t="n">
        <v>97561852.99</v>
      </c>
      <c r="BH7" s="138" t="n">
        <v>30240</v>
      </c>
      <c r="BI7" s="138" t="n">
        <v>3554321.77</v>
      </c>
      <c r="BJ7" s="138" t="n">
        <v>7868</v>
      </c>
      <c r="BK7" s="138" t="n">
        <v>17418</v>
      </c>
      <c r="BL7" s="138" t="n">
        <v>9566786.64</v>
      </c>
      <c r="BM7" s="138" t="n">
        <v>6131</v>
      </c>
      <c r="BN7" s="138" t="n">
        <v>503123.63</v>
      </c>
      <c r="BO7" s="138" t="n">
        <v>22956</v>
      </c>
      <c r="BP7" s="138" t="n">
        <v>69647</v>
      </c>
      <c r="BQ7" s="138" t="n">
        <v>61543300.24</v>
      </c>
      <c r="BR7" s="138" t="n">
        <v>79132</v>
      </c>
      <c r="BS7" s="138" t="n">
        <v>8759120.18</v>
      </c>
      <c r="BT7" s="138" t="n">
        <v>574636</v>
      </c>
      <c r="BU7" s="138" t="n">
        <v>2655914</v>
      </c>
    </row>
    <row r="8" customFormat="false" ht="15.95" hidden="false" customHeight="true" outlineLevel="0" collapsed="false">
      <c r="A8" s="99" t="s">
        <v>35</v>
      </c>
      <c r="B8" s="138" t="n">
        <v>87732</v>
      </c>
      <c r="C8" s="138" t="n">
        <v>195183</v>
      </c>
      <c r="D8" s="138" t="n">
        <v>27001025.66</v>
      </c>
      <c r="E8" s="138" t="n">
        <v>124515</v>
      </c>
      <c r="F8" s="138" t="n">
        <v>12276008.71</v>
      </c>
      <c r="G8" s="138" t="n">
        <v>41</v>
      </c>
      <c r="H8" s="138" t="n">
        <v>82</v>
      </c>
      <c r="I8" s="138" t="n">
        <v>43103.49</v>
      </c>
      <c r="J8" s="138" t="n">
        <v>27</v>
      </c>
      <c r="K8" s="138" t="n">
        <v>5442.46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1815</v>
      </c>
      <c r="R8" s="138" t="n">
        <v>5783</v>
      </c>
      <c r="S8" s="138" t="n">
        <v>579356.05</v>
      </c>
      <c r="T8" s="138" t="n">
        <v>4254</v>
      </c>
      <c r="U8" s="138" t="n">
        <v>549216.68</v>
      </c>
      <c r="V8" s="138" t="n">
        <v>444</v>
      </c>
      <c r="W8" s="138" t="n">
        <v>2173</v>
      </c>
      <c r="X8" s="138" t="n">
        <v>1563482.6</v>
      </c>
      <c r="Y8" s="138" t="n">
        <v>354</v>
      </c>
      <c r="Z8" s="138" t="n">
        <v>101625.4</v>
      </c>
      <c r="AA8" s="138" t="n">
        <v>5937</v>
      </c>
      <c r="AB8" s="138" t="n">
        <v>13184</v>
      </c>
      <c r="AC8" s="138" t="n">
        <v>3714042.05</v>
      </c>
      <c r="AD8" s="138" t="n">
        <v>7130</v>
      </c>
      <c r="AE8" s="138" t="n">
        <v>1463700.8</v>
      </c>
      <c r="AF8" s="138" t="n">
        <v>46090</v>
      </c>
      <c r="AG8" s="138" t="n">
        <v>116461</v>
      </c>
      <c r="AH8" s="138" t="n">
        <v>7253932.43</v>
      </c>
      <c r="AI8" s="138" t="n">
        <v>78960</v>
      </c>
      <c r="AJ8" s="138" t="n">
        <v>5541371.24</v>
      </c>
      <c r="AK8" s="138" t="n">
        <v>930</v>
      </c>
      <c r="AL8" s="138" t="n">
        <v>1449</v>
      </c>
      <c r="AM8" s="138" t="n">
        <v>130246.8</v>
      </c>
      <c r="AN8" s="138" t="n">
        <v>1765</v>
      </c>
      <c r="AO8" s="138" t="n">
        <v>308623.39</v>
      </c>
      <c r="AP8" s="138" t="n">
        <v>3601</v>
      </c>
      <c r="AQ8" s="138" t="n">
        <v>6111</v>
      </c>
      <c r="AR8" s="138" t="n">
        <v>1129102.5</v>
      </c>
      <c r="AS8" s="138" t="n">
        <v>3713</v>
      </c>
      <c r="AT8" s="138" t="n">
        <v>545678.4</v>
      </c>
      <c r="AU8" s="138" t="n">
        <v>721</v>
      </c>
      <c r="AV8" s="138" t="n">
        <v>1080</v>
      </c>
      <c r="AW8" s="138" t="n">
        <v>65555.01</v>
      </c>
      <c r="AX8" s="138" t="n">
        <v>485</v>
      </c>
      <c r="AY8" s="138" t="n">
        <v>32242.11</v>
      </c>
      <c r="AZ8" s="138" t="n">
        <v>4773</v>
      </c>
      <c r="BA8" s="138" t="n">
        <v>8897</v>
      </c>
      <c r="BB8" s="138" t="n">
        <v>1601956.15</v>
      </c>
      <c r="BC8" s="138" t="n">
        <v>4631</v>
      </c>
      <c r="BD8" s="138" t="n">
        <v>484365.05</v>
      </c>
      <c r="BE8" s="138" t="n">
        <v>6617</v>
      </c>
      <c r="BF8" s="138" t="n">
        <v>12579</v>
      </c>
      <c r="BG8" s="138" t="n">
        <v>937880.33</v>
      </c>
      <c r="BH8" s="138" t="n">
        <v>5406</v>
      </c>
      <c r="BI8" s="138" t="n">
        <v>657451.99</v>
      </c>
      <c r="BJ8" s="138" t="n">
        <v>5186</v>
      </c>
      <c r="BK8" s="138" t="n">
        <v>8466</v>
      </c>
      <c r="BL8" s="138" t="n">
        <v>690320.16</v>
      </c>
      <c r="BM8" s="138" t="n">
        <v>4744</v>
      </c>
      <c r="BN8" s="138" t="n">
        <v>367556.6</v>
      </c>
      <c r="BO8" s="138" t="n">
        <v>11577</v>
      </c>
      <c r="BP8" s="138" t="n">
        <v>18918</v>
      </c>
      <c r="BQ8" s="138" t="n">
        <v>9292048.09</v>
      </c>
      <c r="BR8" s="138" t="n">
        <v>13046</v>
      </c>
      <c r="BS8" s="138" t="n">
        <v>2218734.59</v>
      </c>
      <c r="BT8" s="138" t="n">
        <v>586447</v>
      </c>
      <c r="BU8" s="138" t="n">
        <v>2587365</v>
      </c>
    </row>
    <row r="9" customFormat="false" ht="15.95" hidden="false" customHeight="true" outlineLevel="0" collapsed="false">
      <c r="A9" s="99" t="s">
        <v>37</v>
      </c>
      <c r="B9" s="138" t="n">
        <v>92424</v>
      </c>
      <c r="C9" s="138" t="n">
        <v>410484</v>
      </c>
      <c r="D9" s="138" t="n">
        <v>283581047.85</v>
      </c>
      <c r="E9" s="138" t="n">
        <v>141344</v>
      </c>
      <c r="F9" s="138" t="n">
        <v>23233332.92</v>
      </c>
      <c r="G9" s="138" t="n">
        <v>53</v>
      </c>
      <c r="H9" s="138" t="n">
        <v>144</v>
      </c>
      <c r="I9" s="138" t="n">
        <v>100206.7</v>
      </c>
      <c r="J9" s="138" t="n">
        <v>492</v>
      </c>
      <c r="K9" s="138" t="n">
        <v>30762.23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3480</v>
      </c>
      <c r="R9" s="138" t="n">
        <v>73279</v>
      </c>
      <c r="S9" s="138" t="n">
        <v>71990889.94</v>
      </c>
      <c r="T9" s="138" t="n">
        <v>34377</v>
      </c>
      <c r="U9" s="138" t="n">
        <v>5954142.66</v>
      </c>
      <c r="V9" s="138" t="n">
        <v>988</v>
      </c>
      <c r="W9" s="138" t="n">
        <v>53788</v>
      </c>
      <c r="X9" s="138" t="n">
        <v>34435180.3</v>
      </c>
      <c r="Y9" s="138" t="n">
        <v>548</v>
      </c>
      <c r="Z9" s="138" t="n">
        <v>756985.91</v>
      </c>
      <c r="AA9" s="138" t="n">
        <v>5038</v>
      </c>
      <c r="AB9" s="138" t="n">
        <v>13889</v>
      </c>
      <c r="AC9" s="138" t="n">
        <v>38431912.66</v>
      </c>
      <c r="AD9" s="138" t="n">
        <v>5027</v>
      </c>
      <c r="AE9" s="138" t="n">
        <v>1223013.28</v>
      </c>
      <c r="AF9" s="138" t="n">
        <v>37790</v>
      </c>
      <c r="AG9" s="138" t="n">
        <v>158145</v>
      </c>
      <c r="AH9" s="138" t="n">
        <v>75345370.33</v>
      </c>
      <c r="AI9" s="138" t="n">
        <v>70089</v>
      </c>
      <c r="AJ9" s="138" t="n">
        <v>10405225.18</v>
      </c>
      <c r="AK9" s="138" t="n">
        <v>881</v>
      </c>
      <c r="AL9" s="138" t="n">
        <v>1518</v>
      </c>
      <c r="AM9" s="138" t="n">
        <v>486733.06</v>
      </c>
      <c r="AN9" s="138" t="n">
        <v>756</v>
      </c>
      <c r="AO9" s="138" t="n">
        <v>96781.51</v>
      </c>
      <c r="AP9" s="138" t="n">
        <v>6433</v>
      </c>
      <c r="AQ9" s="138" t="n">
        <v>9612</v>
      </c>
      <c r="AR9" s="138" t="n">
        <v>3422476.74</v>
      </c>
      <c r="AS9" s="138" t="n">
        <v>5485</v>
      </c>
      <c r="AT9" s="138" t="n">
        <v>728560.38</v>
      </c>
      <c r="AU9" s="138" t="n">
        <v>835</v>
      </c>
      <c r="AV9" s="138" t="n">
        <v>1974</v>
      </c>
      <c r="AW9" s="138" t="n">
        <v>261674.75</v>
      </c>
      <c r="AX9" s="138" t="n">
        <v>1325</v>
      </c>
      <c r="AY9" s="138" t="n">
        <v>120009.19</v>
      </c>
      <c r="AZ9" s="138" t="n">
        <v>6844</v>
      </c>
      <c r="BA9" s="138" t="n">
        <v>11971</v>
      </c>
      <c r="BB9" s="138" t="n">
        <v>2893496.33</v>
      </c>
      <c r="BC9" s="138" t="n">
        <v>5669</v>
      </c>
      <c r="BD9" s="138" t="n">
        <v>666415.87</v>
      </c>
      <c r="BE9" s="138" t="n">
        <v>10038</v>
      </c>
      <c r="BF9" s="138" t="n">
        <v>23985</v>
      </c>
      <c r="BG9" s="138" t="n">
        <v>17324784.43</v>
      </c>
      <c r="BH9" s="138" t="n">
        <v>4780</v>
      </c>
      <c r="BI9" s="138" t="n">
        <v>1065400.73</v>
      </c>
      <c r="BJ9" s="138" t="n">
        <v>4715</v>
      </c>
      <c r="BK9" s="138" t="n">
        <v>9148</v>
      </c>
      <c r="BL9" s="138" t="n">
        <v>2540267.99</v>
      </c>
      <c r="BM9" s="138" t="n">
        <v>3046</v>
      </c>
      <c r="BN9" s="138" t="n">
        <v>347139.18</v>
      </c>
      <c r="BO9" s="138" t="n">
        <v>15329</v>
      </c>
      <c r="BP9" s="138" t="n">
        <v>53031</v>
      </c>
      <c r="BQ9" s="138" t="n">
        <v>36348054.62</v>
      </c>
      <c r="BR9" s="138" t="n">
        <v>9750</v>
      </c>
      <c r="BS9" s="138" t="n">
        <v>1838896.8</v>
      </c>
      <c r="BT9" s="138" t="n">
        <v>663292</v>
      </c>
      <c r="BU9" s="138" t="n">
        <v>1915787</v>
      </c>
    </row>
    <row r="10" customFormat="false" ht="15.95" hidden="false" customHeight="true" outlineLevel="0" collapsed="false">
      <c r="A10" s="99" t="s">
        <v>38</v>
      </c>
      <c r="B10" s="138" t="n">
        <v>89200</v>
      </c>
      <c r="C10" s="138" t="n">
        <v>559665</v>
      </c>
      <c r="D10" s="138" t="n">
        <v>568979584.79</v>
      </c>
      <c r="E10" s="138" t="n">
        <v>58711</v>
      </c>
      <c r="F10" s="138" t="n">
        <v>13903216.5</v>
      </c>
      <c r="G10" s="138" t="n">
        <v>18</v>
      </c>
      <c r="H10" s="138" t="n">
        <v>78</v>
      </c>
      <c r="I10" s="138" t="n">
        <v>157319.22</v>
      </c>
      <c r="J10" s="138" t="n">
        <v>8</v>
      </c>
      <c r="K10" s="138" t="n">
        <v>832.65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1858</v>
      </c>
      <c r="R10" s="138" t="n">
        <v>92711</v>
      </c>
      <c r="S10" s="138" t="n">
        <v>186889332.23</v>
      </c>
      <c r="T10" s="138" t="n">
        <v>2551</v>
      </c>
      <c r="U10" s="138" t="n">
        <v>866663.99</v>
      </c>
      <c r="V10" s="138" t="n">
        <v>2978</v>
      </c>
      <c r="W10" s="138" t="n">
        <v>50676</v>
      </c>
      <c r="X10" s="138" t="n">
        <v>52640493.45</v>
      </c>
      <c r="Y10" s="138" t="n">
        <v>867</v>
      </c>
      <c r="Z10" s="138" t="n">
        <v>532314.64</v>
      </c>
      <c r="AA10" s="138" t="n">
        <v>7704</v>
      </c>
      <c r="AB10" s="138" t="n">
        <v>74000</v>
      </c>
      <c r="AC10" s="138" t="n">
        <v>67278575.99</v>
      </c>
      <c r="AD10" s="138" t="n">
        <v>4311</v>
      </c>
      <c r="AE10" s="138" t="n">
        <v>1408241.32</v>
      </c>
      <c r="AF10" s="138" t="n">
        <v>34222</v>
      </c>
      <c r="AG10" s="138" t="n">
        <v>218680</v>
      </c>
      <c r="AH10" s="138" t="n">
        <v>178302619.34</v>
      </c>
      <c r="AI10" s="138" t="n">
        <v>32791</v>
      </c>
      <c r="AJ10" s="138" t="n">
        <v>7300944.43</v>
      </c>
      <c r="AK10" s="138" t="n">
        <v>191</v>
      </c>
      <c r="AL10" s="138" t="n">
        <v>343</v>
      </c>
      <c r="AM10" s="138" t="n">
        <v>134697.05</v>
      </c>
      <c r="AN10" s="138" t="n">
        <v>156</v>
      </c>
      <c r="AO10" s="138" t="n">
        <v>20179.51</v>
      </c>
      <c r="AP10" s="138" t="n">
        <v>7381</v>
      </c>
      <c r="AQ10" s="138" t="n">
        <v>15343</v>
      </c>
      <c r="AR10" s="138" t="n">
        <v>8171654.58</v>
      </c>
      <c r="AS10" s="138" t="n">
        <v>3849</v>
      </c>
      <c r="AT10" s="138" t="n">
        <v>798401.9</v>
      </c>
      <c r="AU10" s="138" t="n">
        <v>120</v>
      </c>
      <c r="AV10" s="138" t="n">
        <v>205</v>
      </c>
      <c r="AW10" s="138" t="n">
        <v>150871.4</v>
      </c>
      <c r="AX10" s="138" t="n">
        <v>88</v>
      </c>
      <c r="AY10" s="138" t="n">
        <v>9512.72</v>
      </c>
      <c r="AZ10" s="138" t="n">
        <v>9720</v>
      </c>
      <c r="BA10" s="138" t="n">
        <v>20456</v>
      </c>
      <c r="BB10" s="138" t="n">
        <v>12270746.78</v>
      </c>
      <c r="BC10" s="138" t="n">
        <v>4905</v>
      </c>
      <c r="BD10" s="138" t="n">
        <v>937612.44</v>
      </c>
      <c r="BE10" s="138" t="n">
        <v>9998</v>
      </c>
      <c r="BF10" s="138" t="n">
        <v>27239</v>
      </c>
      <c r="BG10" s="138" t="n">
        <v>9280303.36</v>
      </c>
      <c r="BH10" s="138" t="n">
        <v>3833</v>
      </c>
      <c r="BI10" s="138" t="n">
        <v>1070642.8</v>
      </c>
      <c r="BJ10" s="138" t="n">
        <v>3942</v>
      </c>
      <c r="BK10" s="138" t="n">
        <v>11178</v>
      </c>
      <c r="BL10" s="138" t="n">
        <v>8778425.8</v>
      </c>
      <c r="BM10" s="138" t="n">
        <v>1613</v>
      </c>
      <c r="BN10" s="138" t="n">
        <v>218978.88</v>
      </c>
      <c r="BO10" s="138" t="n">
        <v>11068</v>
      </c>
      <c r="BP10" s="138" t="n">
        <v>48756</v>
      </c>
      <c r="BQ10" s="138" t="n">
        <v>44924545.59</v>
      </c>
      <c r="BR10" s="138" t="n">
        <v>3739</v>
      </c>
      <c r="BS10" s="138" t="n">
        <v>738891.22</v>
      </c>
      <c r="BT10" s="138" t="n">
        <v>285335</v>
      </c>
      <c r="BU10" s="138" t="n">
        <v>1041035</v>
      </c>
    </row>
    <row r="11" customFormat="false" ht="15.95" hidden="false" customHeight="true" outlineLevel="0" collapsed="false">
      <c r="A11" s="99" t="s">
        <v>39</v>
      </c>
      <c r="B11" s="138" t="n">
        <v>85106</v>
      </c>
      <c r="C11" s="138" t="n">
        <v>329989</v>
      </c>
      <c r="D11" s="138" t="n">
        <v>318813121.27</v>
      </c>
      <c r="E11" s="138" t="n">
        <v>111691</v>
      </c>
      <c r="F11" s="138" t="n">
        <v>20785640.76</v>
      </c>
      <c r="G11" s="138" t="n">
        <v>13</v>
      </c>
      <c r="H11" s="138" t="n">
        <v>37</v>
      </c>
      <c r="I11" s="138" t="n">
        <v>90693.89</v>
      </c>
      <c r="J11" s="138" t="n">
        <v>11</v>
      </c>
      <c r="K11" s="138" t="n">
        <v>1519.86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8" t="n">
        <v>2782</v>
      </c>
      <c r="R11" s="138" t="n">
        <v>52928</v>
      </c>
      <c r="S11" s="138" t="n">
        <v>56608225.98</v>
      </c>
      <c r="T11" s="138" t="n">
        <v>23750</v>
      </c>
      <c r="U11" s="138" t="n">
        <v>3552602.52</v>
      </c>
      <c r="V11" s="138" t="n">
        <v>1173</v>
      </c>
      <c r="W11" s="138" t="n">
        <v>15387</v>
      </c>
      <c r="X11" s="138" t="n">
        <v>14018214.59</v>
      </c>
      <c r="Y11" s="138" t="n">
        <v>554</v>
      </c>
      <c r="Z11" s="138" t="n">
        <v>347621.76</v>
      </c>
      <c r="AA11" s="138" t="n">
        <v>6629</v>
      </c>
      <c r="AB11" s="138" t="n">
        <v>17513</v>
      </c>
      <c r="AC11" s="138" t="n">
        <v>37608531.76</v>
      </c>
      <c r="AD11" s="138" t="n">
        <v>4650</v>
      </c>
      <c r="AE11" s="138" t="n">
        <v>2162445.71</v>
      </c>
      <c r="AF11" s="138" t="n">
        <v>29685</v>
      </c>
      <c r="AG11" s="138" t="n">
        <v>129538</v>
      </c>
      <c r="AH11" s="138" t="n">
        <v>66050088.57</v>
      </c>
      <c r="AI11" s="138" t="n">
        <v>51438</v>
      </c>
      <c r="AJ11" s="138" t="n">
        <v>8944011.14</v>
      </c>
      <c r="AK11" s="138" t="n">
        <v>345</v>
      </c>
      <c r="AL11" s="138" t="n">
        <v>608</v>
      </c>
      <c r="AM11" s="138" t="n">
        <v>266613.92</v>
      </c>
      <c r="AN11" s="138" t="n">
        <v>302</v>
      </c>
      <c r="AO11" s="138" t="n">
        <v>62410.6</v>
      </c>
      <c r="AP11" s="138" t="n">
        <v>10246</v>
      </c>
      <c r="AQ11" s="138" t="n">
        <v>14353</v>
      </c>
      <c r="AR11" s="138" t="n">
        <v>7542757.1</v>
      </c>
      <c r="AS11" s="138" t="n">
        <v>7855</v>
      </c>
      <c r="AT11" s="138" t="n">
        <v>1492083.64</v>
      </c>
      <c r="AU11" s="138" t="n">
        <v>209</v>
      </c>
      <c r="AV11" s="138" t="n">
        <v>378</v>
      </c>
      <c r="AW11" s="138" t="n">
        <v>96801.98</v>
      </c>
      <c r="AX11" s="138" t="n">
        <v>162</v>
      </c>
      <c r="AY11" s="138" t="n">
        <v>16973.33</v>
      </c>
      <c r="AZ11" s="138" t="n">
        <v>11249</v>
      </c>
      <c r="BA11" s="138" t="n">
        <v>19361</v>
      </c>
      <c r="BB11" s="138" t="n">
        <v>7961834.6</v>
      </c>
      <c r="BC11" s="138" t="n">
        <v>8134</v>
      </c>
      <c r="BD11" s="138" t="n">
        <v>1358917.72</v>
      </c>
      <c r="BE11" s="138" t="n">
        <v>5316</v>
      </c>
      <c r="BF11" s="138" t="n">
        <v>13748</v>
      </c>
      <c r="BG11" s="138" t="n">
        <v>8438810.12</v>
      </c>
      <c r="BH11" s="138" t="n">
        <v>2701</v>
      </c>
      <c r="BI11" s="138" t="n">
        <v>820562.57</v>
      </c>
      <c r="BJ11" s="138" t="n">
        <v>5213</v>
      </c>
      <c r="BK11" s="138" t="n">
        <v>12300</v>
      </c>
      <c r="BL11" s="138" t="n">
        <v>15266869.15</v>
      </c>
      <c r="BM11" s="138" t="n">
        <v>3303</v>
      </c>
      <c r="BN11" s="138" t="n">
        <v>373935.73</v>
      </c>
      <c r="BO11" s="138" t="n">
        <v>12246</v>
      </c>
      <c r="BP11" s="138" t="n">
        <v>53838</v>
      </c>
      <c r="BQ11" s="138" t="n">
        <v>104863679.61</v>
      </c>
      <c r="BR11" s="138" t="n">
        <v>8831</v>
      </c>
      <c r="BS11" s="138" t="n">
        <v>1652556.18</v>
      </c>
      <c r="BT11" s="138" t="n">
        <v>385997</v>
      </c>
      <c r="BU11" s="138" t="n">
        <v>1228492</v>
      </c>
    </row>
    <row r="12" customFormat="false" ht="15.95" hidden="false" customHeight="true" outlineLevel="0" collapsed="false">
      <c r="A12" s="99" t="s">
        <v>40</v>
      </c>
      <c r="B12" s="138" t="n">
        <v>383196</v>
      </c>
      <c r="C12" s="138" t="n">
        <v>1291485</v>
      </c>
      <c r="D12" s="138" t="n">
        <v>2198783950.53</v>
      </c>
      <c r="E12" s="138" t="n">
        <v>279542</v>
      </c>
      <c r="F12" s="138" t="n">
        <v>50780482.69</v>
      </c>
      <c r="G12" s="138" t="n">
        <v>93</v>
      </c>
      <c r="H12" s="138" t="n">
        <v>443</v>
      </c>
      <c r="I12" s="138" t="n">
        <v>595922.19</v>
      </c>
      <c r="J12" s="138" t="n">
        <v>273</v>
      </c>
      <c r="K12" s="138" t="n">
        <v>31131.97</v>
      </c>
      <c r="L12" s="138" t="n">
        <v>2</v>
      </c>
      <c r="M12" s="138" t="n">
        <v>4</v>
      </c>
      <c r="N12" s="138" t="n">
        <v>19957.33</v>
      </c>
      <c r="O12" s="138" t="n">
        <v>0</v>
      </c>
      <c r="P12" s="138" t="n">
        <v>0</v>
      </c>
      <c r="Q12" s="138" t="n">
        <v>10111</v>
      </c>
      <c r="R12" s="138" t="n">
        <v>35403</v>
      </c>
      <c r="S12" s="138" t="n">
        <v>20755413.64</v>
      </c>
      <c r="T12" s="138" t="n">
        <v>10816</v>
      </c>
      <c r="U12" s="138" t="n">
        <v>2699488.77</v>
      </c>
      <c r="V12" s="138" t="n">
        <v>2536</v>
      </c>
      <c r="W12" s="138" t="n">
        <v>37768</v>
      </c>
      <c r="X12" s="138" t="n">
        <v>37447367.11</v>
      </c>
      <c r="Y12" s="138" t="n">
        <v>742</v>
      </c>
      <c r="Z12" s="138" t="n">
        <v>615649.68</v>
      </c>
      <c r="AA12" s="138" t="n">
        <v>35220</v>
      </c>
      <c r="AB12" s="138" t="n">
        <v>94863</v>
      </c>
      <c r="AC12" s="138" t="n">
        <v>93020564.74</v>
      </c>
      <c r="AD12" s="138" t="n">
        <v>33485</v>
      </c>
      <c r="AE12" s="138" t="n">
        <v>8276552.17</v>
      </c>
      <c r="AF12" s="138" t="n">
        <v>106407</v>
      </c>
      <c r="AG12" s="138" t="n">
        <v>472164</v>
      </c>
      <c r="AH12" s="138" t="n">
        <v>255159950.41</v>
      </c>
      <c r="AI12" s="138" t="n">
        <v>117765</v>
      </c>
      <c r="AJ12" s="138" t="n">
        <v>17819573.83</v>
      </c>
      <c r="AK12" s="138" t="n">
        <v>4583</v>
      </c>
      <c r="AL12" s="138" t="n">
        <v>7826</v>
      </c>
      <c r="AM12" s="138" t="n">
        <v>4983575.77</v>
      </c>
      <c r="AN12" s="138" t="n">
        <v>2992</v>
      </c>
      <c r="AO12" s="138" t="n">
        <v>559256.18</v>
      </c>
      <c r="AP12" s="138" t="n">
        <v>37245</v>
      </c>
      <c r="AQ12" s="138" t="n">
        <v>66826</v>
      </c>
      <c r="AR12" s="138" t="n">
        <v>60186277.59</v>
      </c>
      <c r="AS12" s="138" t="n">
        <v>21872</v>
      </c>
      <c r="AT12" s="138" t="n">
        <v>3693499.84</v>
      </c>
      <c r="AU12" s="138" t="n">
        <v>3275</v>
      </c>
      <c r="AV12" s="138" t="n">
        <v>5634</v>
      </c>
      <c r="AW12" s="138" t="n">
        <v>2767791.27</v>
      </c>
      <c r="AX12" s="138" t="n">
        <v>1959</v>
      </c>
      <c r="AY12" s="138" t="n">
        <v>191327.31</v>
      </c>
      <c r="AZ12" s="138" t="n">
        <v>43226</v>
      </c>
      <c r="BA12" s="138" t="n">
        <v>82575</v>
      </c>
      <c r="BB12" s="138" t="n">
        <v>65977869.89</v>
      </c>
      <c r="BC12" s="138" t="n">
        <v>25729</v>
      </c>
      <c r="BD12" s="138" t="n">
        <v>5226804.75</v>
      </c>
      <c r="BE12" s="138" t="n">
        <v>48621</v>
      </c>
      <c r="BF12" s="138" t="n">
        <v>168931</v>
      </c>
      <c r="BG12" s="138" t="n">
        <v>837281335.71</v>
      </c>
      <c r="BH12" s="138" t="n">
        <v>24205</v>
      </c>
      <c r="BI12" s="138" t="n">
        <v>5184506.13</v>
      </c>
      <c r="BJ12" s="138" t="n">
        <v>21957</v>
      </c>
      <c r="BK12" s="138" t="n">
        <v>48519</v>
      </c>
      <c r="BL12" s="138" t="n">
        <v>42222750.03</v>
      </c>
      <c r="BM12" s="138" t="n">
        <v>8658</v>
      </c>
      <c r="BN12" s="138" t="n">
        <v>1044763.49</v>
      </c>
      <c r="BO12" s="138" t="n">
        <v>69920</v>
      </c>
      <c r="BP12" s="138" t="n">
        <v>270529</v>
      </c>
      <c r="BQ12" s="138" t="n">
        <v>778365174.85</v>
      </c>
      <c r="BR12" s="138" t="n">
        <v>31046</v>
      </c>
      <c r="BS12" s="138" t="n">
        <v>5437928.57</v>
      </c>
      <c r="BT12" s="138" t="n">
        <v>1210456</v>
      </c>
      <c r="BU12" s="138" t="n">
        <v>5759769</v>
      </c>
    </row>
    <row r="13" customFormat="false" ht="15.95" hidden="false" customHeight="true" outlineLevel="0" collapsed="false">
      <c r="A13" s="70" t="s">
        <v>41</v>
      </c>
      <c r="B13" s="138" t="n">
        <v>21595</v>
      </c>
      <c r="C13" s="138" t="n">
        <v>86986</v>
      </c>
      <c r="D13" s="138" t="n">
        <v>406719197.29</v>
      </c>
      <c r="E13" s="138" t="n">
        <v>19982</v>
      </c>
      <c r="F13" s="138" t="n">
        <v>3228807.05</v>
      </c>
      <c r="G13" s="138" t="n">
        <v>4</v>
      </c>
      <c r="H13" s="138" t="n">
        <v>6</v>
      </c>
      <c r="I13" s="138" t="n">
        <v>16699.37</v>
      </c>
      <c r="J13" s="138" t="n">
        <v>1</v>
      </c>
      <c r="K13" s="138" t="n">
        <v>68.4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499</v>
      </c>
      <c r="R13" s="138" t="n">
        <v>3938</v>
      </c>
      <c r="S13" s="138" t="n">
        <v>1539042.89</v>
      </c>
      <c r="T13" s="138" t="n">
        <v>2677</v>
      </c>
      <c r="U13" s="138" t="n">
        <v>447540.13</v>
      </c>
      <c r="V13" s="138" t="n">
        <v>122</v>
      </c>
      <c r="W13" s="138" t="n">
        <v>565</v>
      </c>
      <c r="X13" s="138" t="n">
        <v>996211.05</v>
      </c>
      <c r="Y13" s="138" t="n">
        <v>35</v>
      </c>
      <c r="Z13" s="138" t="n">
        <v>20348.29</v>
      </c>
      <c r="AA13" s="138" t="n">
        <v>3177</v>
      </c>
      <c r="AB13" s="138" t="n">
        <v>7470</v>
      </c>
      <c r="AC13" s="138" t="n">
        <v>4509945.64</v>
      </c>
      <c r="AD13" s="138" t="n">
        <v>1671</v>
      </c>
      <c r="AE13" s="138" t="n">
        <v>245072.57</v>
      </c>
      <c r="AF13" s="138" t="n">
        <v>6260</v>
      </c>
      <c r="AG13" s="138" t="n">
        <v>35980</v>
      </c>
      <c r="AH13" s="138" t="n">
        <v>20902210.49</v>
      </c>
      <c r="AI13" s="138" t="n">
        <v>9151</v>
      </c>
      <c r="AJ13" s="138" t="n">
        <v>1463523.22</v>
      </c>
      <c r="AK13" s="138" t="n">
        <v>793</v>
      </c>
      <c r="AL13" s="138" t="n">
        <v>1114</v>
      </c>
      <c r="AM13" s="138" t="n">
        <v>921876.13</v>
      </c>
      <c r="AN13" s="138" t="n">
        <v>380</v>
      </c>
      <c r="AO13" s="138" t="n">
        <v>53338.67</v>
      </c>
      <c r="AP13" s="138" t="n">
        <v>1834</v>
      </c>
      <c r="AQ13" s="138" t="n">
        <v>3194</v>
      </c>
      <c r="AR13" s="138" t="n">
        <v>2165188.05</v>
      </c>
      <c r="AS13" s="138" t="n">
        <v>1394</v>
      </c>
      <c r="AT13" s="138" t="n">
        <v>234163.1</v>
      </c>
      <c r="AU13" s="138" t="n">
        <v>644</v>
      </c>
      <c r="AV13" s="138" t="n">
        <v>917</v>
      </c>
      <c r="AW13" s="138" t="n">
        <v>320011.64</v>
      </c>
      <c r="AX13" s="138" t="n">
        <v>306</v>
      </c>
      <c r="AY13" s="138" t="n">
        <v>30014</v>
      </c>
      <c r="AZ13" s="138" t="n">
        <v>1834</v>
      </c>
      <c r="BA13" s="138" t="n">
        <v>3682</v>
      </c>
      <c r="BB13" s="138" t="n">
        <v>2011704.89</v>
      </c>
      <c r="BC13" s="138" t="n">
        <v>1291</v>
      </c>
      <c r="BD13" s="138" t="n">
        <v>180278.2</v>
      </c>
      <c r="BE13" s="138" t="n">
        <v>880</v>
      </c>
      <c r="BF13" s="138" t="n">
        <v>6202</v>
      </c>
      <c r="BG13" s="138" t="n">
        <v>2966908.98</v>
      </c>
      <c r="BH13" s="138" t="n">
        <v>282</v>
      </c>
      <c r="BI13" s="138" t="n">
        <v>56408.1</v>
      </c>
      <c r="BJ13" s="138" t="n">
        <v>1323</v>
      </c>
      <c r="BK13" s="138" t="n">
        <v>2726</v>
      </c>
      <c r="BL13" s="138" t="n">
        <v>1732572.67</v>
      </c>
      <c r="BM13" s="138" t="n">
        <v>579</v>
      </c>
      <c r="BN13" s="138" t="n">
        <v>64552.64</v>
      </c>
      <c r="BO13" s="138" t="n">
        <v>4225</v>
      </c>
      <c r="BP13" s="138" t="n">
        <v>21192</v>
      </c>
      <c r="BQ13" s="138" t="n">
        <v>368636825.49</v>
      </c>
      <c r="BR13" s="138" t="n">
        <v>2215</v>
      </c>
      <c r="BS13" s="138" t="n">
        <v>433499.73</v>
      </c>
      <c r="BT13" s="138" t="n">
        <v>65161</v>
      </c>
      <c r="BU13" s="138" t="n">
        <v>520631</v>
      </c>
    </row>
    <row r="14" customFormat="false" ht="15.95" hidden="false" customHeight="true" outlineLevel="0" collapsed="false">
      <c r="A14" s="70" t="s">
        <v>61</v>
      </c>
      <c r="B14" s="138" t="n">
        <v>111224</v>
      </c>
      <c r="C14" s="138" t="n">
        <v>388340</v>
      </c>
      <c r="D14" s="138" t="n">
        <v>193021900.74</v>
      </c>
      <c r="E14" s="138" t="n">
        <v>92960</v>
      </c>
      <c r="F14" s="138" t="n">
        <v>16736418.69</v>
      </c>
      <c r="G14" s="138" t="n">
        <v>27</v>
      </c>
      <c r="H14" s="138" t="n">
        <v>111</v>
      </c>
      <c r="I14" s="138" t="n">
        <v>93671.98</v>
      </c>
      <c r="J14" s="138" t="n">
        <v>260</v>
      </c>
      <c r="K14" s="138" t="n">
        <v>29071.37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2963</v>
      </c>
      <c r="R14" s="138" t="n">
        <v>8802</v>
      </c>
      <c r="S14" s="138" t="n">
        <v>3151418.53</v>
      </c>
      <c r="T14" s="138" t="n">
        <v>3118</v>
      </c>
      <c r="U14" s="138" t="n">
        <v>773504.95</v>
      </c>
      <c r="V14" s="138" t="n">
        <v>553</v>
      </c>
      <c r="W14" s="138" t="n">
        <v>22562</v>
      </c>
      <c r="X14" s="138" t="n">
        <v>13844197.96</v>
      </c>
      <c r="Y14" s="138" t="n">
        <v>185</v>
      </c>
      <c r="Z14" s="138" t="n">
        <v>229898.02</v>
      </c>
      <c r="AA14" s="138" t="n">
        <v>6273</v>
      </c>
      <c r="AB14" s="138" t="n">
        <v>17496</v>
      </c>
      <c r="AC14" s="138" t="n">
        <v>6179514.11</v>
      </c>
      <c r="AD14" s="138" t="n">
        <v>3754</v>
      </c>
      <c r="AE14" s="138" t="n">
        <v>1165300.17</v>
      </c>
      <c r="AF14" s="138" t="n">
        <v>33033</v>
      </c>
      <c r="AG14" s="138" t="n">
        <v>142149</v>
      </c>
      <c r="AH14" s="138" t="n">
        <v>45953588.04</v>
      </c>
      <c r="AI14" s="138" t="n">
        <v>37779</v>
      </c>
      <c r="AJ14" s="138" t="n">
        <v>5760720.92</v>
      </c>
      <c r="AK14" s="138" t="n">
        <v>1732</v>
      </c>
      <c r="AL14" s="138" t="n">
        <v>2853</v>
      </c>
      <c r="AM14" s="138" t="n">
        <v>1116417.55</v>
      </c>
      <c r="AN14" s="138" t="n">
        <v>1354</v>
      </c>
      <c r="AO14" s="138" t="n">
        <v>173672.56</v>
      </c>
      <c r="AP14" s="138" t="n">
        <v>6264</v>
      </c>
      <c r="AQ14" s="138" t="n">
        <v>10398</v>
      </c>
      <c r="AR14" s="138" t="n">
        <v>4627980.52</v>
      </c>
      <c r="AS14" s="138" t="n">
        <v>5218</v>
      </c>
      <c r="AT14" s="138" t="n">
        <v>976662.99</v>
      </c>
      <c r="AU14" s="138" t="n">
        <v>1167</v>
      </c>
      <c r="AV14" s="138" t="n">
        <v>1865</v>
      </c>
      <c r="AW14" s="138" t="n">
        <v>410086.76</v>
      </c>
      <c r="AX14" s="138" t="n">
        <v>826</v>
      </c>
      <c r="AY14" s="138" t="n">
        <v>68040.7</v>
      </c>
      <c r="AZ14" s="138" t="n">
        <v>8545</v>
      </c>
      <c r="BA14" s="138" t="n">
        <v>14123</v>
      </c>
      <c r="BB14" s="138" t="n">
        <v>5909227.07</v>
      </c>
      <c r="BC14" s="138" t="n">
        <v>7703</v>
      </c>
      <c r="BD14" s="138" t="n">
        <v>2114810.24</v>
      </c>
      <c r="BE14" s="138" t="n">
        <v>26588</v>
      </c>
      <c r="BF14" s="138" t="n">
        <v>77972</v>
      </c>
      <c r="BG14" s="138" t="n">
        <v>26402283.37</v>
      </c>
      <c r="BH14" s="138" t="n">
        <v>18880</v>
      </c>
      <c r="BI14" s="138" t="n">
        <v>3068492.28</v>
      </c>
      <c r="BJ14" s="138" t="n">
        <v>4687</v>
      </c>
      <c r="BK14" s="138" t="n">
        <v>10846</v>
      </c>
      <c r="BL14" s="138" t="n">
        <v>3648347.04</v>
      </c>
      <c r="BM14" s="138" t="n">
        <v>2662</v>
      </c>
      <c r="BN14" s="138" t="n">
        <v>260421.73</v>
      </c>
      <c r="BO14" s="138" t="n">
        <v>19392</v>
      </c>
      <c r="BP14" s="138" t="n">
        <v>79163</v>
      </c>
      <c r="BQ14" s="138" t="n">
        <v>81685167.81</v>
      </c>
      <c r="BR14" s="138" t="n">
        <v>11221</v>
      </c>
      <c r="BS14" s="138" t="n">
        <v>2115822.76</v>
      </c>
      <c r="BT14" s="138" t="n">
        <v>371001</v>
      </c>
      <c r="BU14" s="138" t="n">
        <v>2005997</v>
      </c>
    </row>
    <row r="15" customFormat="false" ht="15.95" hidden="false" customHeight="true" outlineLevel="0" collapsed="false">
      <c r="A15" s="70" t="s">
        <v>42</v>
      </c>
      <c r="B15" s="138" t="n">
        <v>20265</v>
      </c>
      <c r="C15" s="138" t="n">
        <v>93111</v>
      </c>
      <c r="D15" s="138" t="n">
        <v>81340917.65</v>
      </c>
      <c r="E15" s="138" t="n">
        <v>21168</v>
      </c>
      <c r="F15" s="138" t="n">
        <v>4491304.5</v>
      </c>
      <c r="G15" s="138" t="n">
        <v>10</v>
      </c>
      <c r="H15" s="138" t="n">
        <v>117</v>
      </c>
      <c r="I15" s="138" t="n">
        <v>141798.19</v>
      </c>
      <c r="J15" s="138" t="n">
        <v>2</v>
      </c>
      <c r="K15" s="138" t="n">
        <v>593.18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655</v>
      </c>
      <c r="R15" s="138" t="n">
        <v>2605</v>
      </c>
      <c r="S15" s="138" t="n">
        <v>2243954.57</v>
      </c>
      <c r="T15" s="138" t="n">
        <v>779</v>
      </c>
      <c r="U15" s="138" t="n">
        <v>293434.35</v>
      </c>
      <c r="V15" s="138" t="n">
        <v>97</v>
      </c>
      <c r="W15" s="138" t="n">
        <v>1471</v>
      </c>
      <c r="X15" s="138" t="n">
        <v>1277990.35</v>
      </c>
      <c r="Y15" s="138" t="n">
        <v>32</v>
      </c>
      <c r="Z15" s="138" t="n">
        <v>36186.33</v>
      </c>
      <c r="AA15" s="138" t="n">
        <v>1515</v>
      </c>
      <c r="AB15" s="138" t="n">
        <v>10624</v>
      </c>
      <c r="AC15" s="138" t="n">
        <v>7245106.39</v>
      </c>
      <c r="AD15" s="138" t="n">
        <v>5248</v>
      </c>
      <c r="AE15" s="138" t="n">
        <v>1615529.61</v>
      </c>
      <c r="AF15" s="138" t="n">
        <v>7561</v>
      </c>
      <c r="AG15" s="138" t="n">
        <v>40704</v>
      </c>
      <c r="AH15" s="138" t="n">
        <v>25671870.39</v>
      </c>
      <c r="AI15" s="138" t="n">
        <v>10796</v>
      </c>
      <c r="AJ15" s="138" t="n">
        <v>1738081.83</v>
      </c>
      <c r="AK15" s="138" t="n">
        <v>311</v>
      </c>
      <c r="AL15" s="138" t="n">
        <v>636</v>
      </c>
      <c r="AM15" s="138" t="n">
        <v>421513.05</v>
      </c>
      <c r="AN15" s="138" t="n">
        <v>202</v>
      </c>
      <c r="AO15" s="138" t="n">
        <v>33772.38</v>
      </c>
      <c r="AP15" s="138" t="n">
        <v>1327</v>
      </c>
      <c r="AQ15" s="138" t="n">
        <v>3977</v>
      </c>
      <c r="AR15" s="138" t="n">
        <v>4924300.71</v>
      </c>
      <c r="AS15" s="138" t="n">
        <v>769</v>
      </c>
      <c r="AT15" s="138" t="n">
        <v>111451.43</v>
      </c>
      <c r="AU15" s="138" t="n">
        <v>202</v>
      </c>
      <c r="AV15" s="138" t="n">
        <v>466</v>
      </c>
      <c r="AW15" s="138" t="n">
        <v>210210.42</v>
      </c>
      <c r="AX15" s="138" t="n">
        <v>103</v>
      </c>
      <c r="AY15" s="138" t="n">
        <v>10355.19</v>
      </c>
      <c r="AZ15" s="138" t="n">
        <v>1530</v>
      </c>
      <c r="BA15" s="138" t="n">
        <v>4802</v>
      </c>
      <c r="BB15" s="138" t="n">
        <v>6681384.01</v>
      </c>
      <c r="BC15" s="138" t="n">
        <v>878</v>
      </c>
      <c r="BD15" s="138" t="n">
        <v>120661.55</v>
      </c>
      <c r="BE15" s="138" t="n">
        <v>2053</v>
      </c>
      <c r="BF15" s="138" t="n">
        <v>9204</v>
      </c>
      <c r="BG15" s="138" t="n">
        <v>8853566.1</v>
      </c>
      <c r="BH15" s="138" t="n">
        <v>480</v>
      </c>
      <c r="BI15" s="138" t="n">
        <v>129959.8</v>
      </c>
      <c r="BJ15" s="138" t="n">
        <v>1423</v>
      </c>
      <c r="BK15" s="138" t="n">
        <v>3649</v>
      </c>
      <c r="BL15" s="138" t="n">
        <v>3020773.04</v>
      </c>
      <c r="BM15" s="138" t="n">
        <v>533</v>
      </c>
      <c r="BN15" s="138" t="n">
        <v>97434.56</v>
      </c>
      <c r="BO15" s="138" t="n">
        <v>3581</v>
      </c>
      <c r="BP15" s="138" t="n">
        <v>14856</v>
      </c>
      <c r="BQ15" s="138" t="n">
        <v>20648450.43</v>
      </c>
      <c r="BR15" s="138" t="n">
        <v>1346</v>
      </c>
      <c r="BS15" s="138" t="n">
        <v>303844.29</v>
      </c>
      <c r="BT15" s="138" t="n">
        <v>49539</v>
      </c>
      <c r="BU15" s="138" t="n">
        <v>271054</v>
      </c>
    </row>
    <row r="16" customFormat="false" ht="15.95" hidden="false" customHeight="true" outlineLevel="0" collapsed="false">
      <c r="A16" s="70" t="s">
        <v>43</v>
      </c>
      <c r="B16" s="138" t="n">
        <v>24620</v>
      </c>
      <c r="C16" s="138" t="n">
        <v>90760</v>
      </c>
      <c r="D16" s="138" t="n">
        <v>82219560.66</v>
      </c>
      <c r="E16" s="138" t="n">
        <v>10786</v>
      </c>
      <c r="F16" s="138" t="n">
        <v>3633733.85</v>
      </c>
      <c r="G16" s="138" t="n">
        <v>9</v>
      </c>
      <c r="H16" s="138" t="n">
        <v>37</v>
      </c>
      <c r="I16" s="138" t="n">
        <v>27406.41</v>
      </c>
      <c r="J16" s="138" t="n">
        <v>0</v>
      </c>
      <c r="K16" s="138" t="n">
        <v>0</v>
      </c>
      <c r="L16" s="138" t="n">
        <v>1</v>
      </c>
      <c r="M16" s="138" t="n">
        <v>2</v>
      </c>
      <c r="N16" s="138" t="n">
        <v>3858.33</v>
      </c>
      <c r="O16" s="138" t="n">
        <v>0</v>
      </c>
      <c r="P16" s="138" t="n">
        <v>0</v>
      </c>
      <c r="Q16" s="138" t="n">
        <v>577</v>
      </c>
      <c r="R16" s="138" t="n">
        <v>2596</v>
      </c>
      <c r="S16" s="138" t="n">
        <v>2085259.64</v>
      </c>
      <c r="T16" s="138" t="n">
        <v>341</v>
      </c>
      <c r="U16" s="138" t="n">
        <v>84904.54</v>
      </c>
      <c r="V16" s="138" t="n">
        <v>196</v>
      </c>
      <c r="W16" s="138" t="n">
        <v>1271</v>
      </c>
      <c r="X16" s="138" t="n">
        <v>1954899.26</v>
      </c>
      <c r="Y16" s="138" t="n">
        <v>45</v>
      </c>
      <c r="Z16" s="138" t="n">
        <v>32898.4</v>
      </c>
      <c r="AA16" s="138" t="n">
        <v>2520</v>
      </c>
      <c r="AB16" s="138" t="n">
        <v>6344</v>
      </c>
      <c r="AC16" s="138" t="n">
        <v>6702331.36</v>
      </c>
      <c r="AD16" s="138" t="n">
        <v>1101</v>
      </c>
      <c r="AE16" s="138" t="n">
        <v>1479611.45</v>
      </c>
      <c r="AF16" s="138" t="n">
        <v>5722</v>
      </c>
      <c r="AG16" s="138" t="n">
        <v>32978</v>
      </c>
      <c r="AH16" s="138" t="n">
        <v>23880385.97</v>
      </c>
      <c r="AI16" s="138" t="n">
        <v>4255</v>
      </c>
      <c r="AJ16" s="138" t="n">
        <v>769790.92</v>
      </c>
      <c r="AK16" s="138" t="n">
        <v>265</v>
      </c>
      <c r="AL16" s="138" t="n">
        <v>550</v>
      </c>
      <c r="AM16" s="138" t="n">
        <v>671709.96</v>
      </c>
      <c r="AN16" s="138" t="n">
        <v>103</v>
      </c>
      <c r="AO16" s="138" t="n">
        <v>16831.46</v>
      </c>
      <c r="AP16" s="138" t="n">
        <v>1975</v>
      </c>
      <c r="AQ16" s="138" t="n">
        <v>4160</v>
      </c>
      <c r="AR16" s="138" t="n">
        <v>4222459.35</v>
      </c>
      <c r="AS16" s="138" t="n">
        <v>1041</v>
      </c>
      <c r="AT16" s="138" t="n">
        <v>176429.87</v>
      </c>
      <c r="AU16" s="138" t="n">
        <v>193</v>
      </c>
      <c r="AV16" s="138" t="n">
        <v>401</v>
      </c>
      <c r="AW16" s="138" t="n">
        <v>879661.54</v>
      </c>
      <c r="AX16" s="138" t="n">
        <v>75</v>
      </c>
      <c r="AY16" s="138" t="n">
        <v>10626.53</v>
      </c>
      <c r="AZ16" s="138" t="n">
        <v>2309</v>
      </c>
      <c r="BA16" s="138" t="n">
        <v>5016</v>
      </c>
      <c r="BB16" s="138" t="n">
        <v>4784489.79</v>
      </c>
      <c r="BC16" s="138" t="n">
        <v>1257</v>
      </c>
      <c r="BD16" s="138" t="n">
        <v>322945.06</v>
      </c>
      <c r="BE16" s="138" t="n">
        <v>4074</v>
      </c>
      <c r="BF16" s="138" t="n">
        <v>15552</v>
      </c>
      <c r="BG16" s="138" t="n">
        <v>10366082.27</v>
      </c>
      <c r="BH16" s="138" t="n">
        <v>966</v>
      </c>
      <c r="BI16" s="138" t="n">
        <v>470652.37</v>
      </c>
      <c r="BJ16" s="138" t="n">
        <v>1965</v>
      </c>
      <c r="BK16" s="138" t="n">
        <v>5074</v>
      </c>
      <c r="BL16" s="138" t="n">
        <v>3939768.76</v>
      </c>
      <c r="BM16" s="138" t="n">
        <v>461</v>
      </c>
      <c r="BN16" s="138" t="n">
        <v>65525.12</v>
      </c>
      <c r="BO16" s="138" t="n">
        <v>4814</v>
      </c>
      <c r="BP16" s="138" t="n">
        <v>16779</v>
      </c>
      <c r="BQ16" s="138" t="n">
        <v>22701248.02</v>
      </c>
      <c r="BR16" s="138" t="n">
        <v>1141</v>
      </c>
      <c r="BS16" s="138" t="n">
        <v>203518.13</v>
      </c>
      <c r="BT16" s="138" t="n">
        <v>68622</v>
      </c>
      <c r="BU16" s="138" t="n">
        <v>308712</v>
      </c>
    </row>
    <row r="17" customFormat="false" ht="15.95" hidden="false" customHeight="true" outlineLevel="0" collapsed="false">
      <c r="A17" s="70" t="s">
        <v>44</v>
      </c>
      <c r="B17" s="138" t="n">
        <v>38622</v>
      </c>
      <c r="C17" s="138" t="n">
        <v>118888</v>
      </c>
      <c r="D17" s="138" t="n">
        <v>66102779.26</v>
      </c>
      <c r="E17" s="138" t="n">
        <v>15977</v>
      </c>
      <c r="F17" s="138" t="n">
        <v>3914515.9</v>
      </c>
      <c r="G17" s="138" t="n">
        <v>6</v>
      </c>
      <c r="H17" s="138" t="n">
        <v>23</v>
      </c>
      <c r="I17" s="138" t="n">
        <v>7147.77</v>
      </c>
      <c r="J17" s="138" t="n">
        <v>2</v>
      </c>
      <c r="K17" s="138" t="n">
        <v>228.09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1101</v>
      </c>
      <c r="R17" s="138" t="n">
        <v>3095</v>
      </c>
      <c r="S17" s="138" t="n">
        <v>1408027.8</v>
      </c>
      <c r="T17" s="138" t="n">
        <v>654</v>
      </c>
      <c r="U17" s="138" t="n">
        <v>234324.27</v>
      </c>
      <c r="V17" s="138" t="n">
        <v>281</v>
      </c>
      <c r="W17" s="138" t="n">
        <v>1588</v>
      </c>
      <c r="X17" s="138" t="n">
        <v>1158255.63</v>
      </c>
      <c r="Y17" s="138" t="n">
        <v>37</v>
      </c>
      <c r="Z17" s="138" t="n">
        <v>9443.19</v>
      </c>
      <c r="AA17" s="138" t="n">
        <v>5021</v>
      </c>
      <c r="AB17" s="138" t="n">
        <v>11923</v>
      </c>
      <c r="AC17" s="138" t="n">
        <v>3680523.33</v>
      </c>
      <c r="AD17" s="138" t="n">
        <v>837</v>
      </c>
      <c r="AE17" s="138" t="n">
        <v>234750.04</v>
      </c>
      <c r="AF17" s="138" t="n">
        <v>8734</v>
      </c>
      <c r="AG17" s="138" t="n">
        <v>34117</v>
      </c>
      <c r="AH17" s="138" t="n">
        <v>15822355.7</v>
      </c>
      <c r="AI17" s="138" t="n">
        <v>6530</v>
      </c>
      <c r="AJ17" s="138" t="n">
        <v>1392287.59</v>
      </c>
      <c r="AK17" s="138" t="n">
        <v>254</v>
      </c>
      <c r="AL17" s="138" t="n">
        <v>495</v>
      </c>
      <c r="AM17" s="138" t="n">
        <v>283358.27</v>
      </c>
      <c r="AN17" s="138" t="n">
        <v>141</v>
      </c>
      <c r="AO17" s="138" t="n">
        <v>20152.36</v>
      </c>
      <c r="AP17" s="138" t="n">
        <v>4654</v>
      </c>
      <c r="AQ17" s="138" t="n">
        <v>7900</v>
      </c>
      <c r="AR17" s="138" t="n">
        <v>4485132.9</v>
      </c>
      <c r="AS17" s="138" t="n">
        <v>2218</v>
      </c>
      <c r="AT17" s="138" t="n">
        <v>467543.81</v>
      </c>
      <c r="AU17" s="138" t="n">
        <v>259</v>
      </c>
      <c r="AV17" s="138" t="n">
        <v>701</v>
      </c>
      <c r="AW17" s="138" t="n">
        <v>314055.62</v>
      </c>
      <c r="AX17" s="138" t="n">
        <v>141</v>
      </c>
      <c r="AY17" s="138" t="n">
        <v>21889.93</v>
      </c>
      <c r="AZ17" s="138" t="n">
        <v>5360</v>
      </c>
      <c r="BA17" s="138" t="n">
        <v>10467</v>
      </c>
      <c r="BB17" s="138" t="n">
        <v>6096086.04</v>
      </c>
      <c r="BC17" s="138" t="n">
        <v>2162</v>
      </c>
      <c r="BD17" s="138" t="n">
        <v>819854.28</v>
      </c>
      <c r="BE17" s="138" t="n">
        <v>2653</v>
      </c>
      <c r="BF17" s="138" t="n">
        <v>11244</v>
      </c>
      <c r="BG17" s="138" t="n">
        <v>7536322.9</v>
      </c>
      <c r="BH17" s="138" t="n">
        <v>292</v>
      </c>
      <c r="BI17" s="138" t="n">
        <v>91758.44</v>
      </c>
      <c r="BJ17" s="138" t="n">
        <v>2353</v>
      </c>
      <c r="BK17" s="138" t="n">
        <v>4894</v>
      </c>
      <c r="BL17" s="138" t="n">
        <v>2894028.48</v>
      </c>
      <c r="BM17" s="138" t="n">
        <v>628</v>
      </c>
      <c r="BN17" s="138" t="n">
        <v>84908.39</v>
      </c>
      <c r="BO17" s="138" t="n">
        <v>7946</v>
      </c>
      <c r="BP17" s="138" t="n">
        <v>32441</v>
      </c>
      <c r="BQ17" s="138" t="n">
        <v>22417484.82</v>
      </c>
      <c r="BR17" s="138" t="n">
        <v>2335</v>
      </c>
      <c r="BS17" s="138" t="n">
        <v>537375.51</v>
      </c>
      <c r="BT17" s="138" t="n">
        <v>140728</v>
      </c>
      <c r="BU17" s="138" t="n">
        <v>491735</v>
      </c>
    </row>
    <row r="18" customFormat="false" ht="15.95" hidden="false" customHeight="true" outlineLevel="0" collapsed="false">
      <c r="A18" s="70" t="s">
        <v>45</v>
      </c>
      <c r="B18" s="138" t="n">
        <v>23339</v>
      </c>
      <c r="C18" s="138" t="n">
        <v>67687</v>
      </c>
      <c r="D18" s="138" t="n">
        <v>853611084.86</v>
      </c>
      <c r="E18" s="138" t="n">
        <v>9072</v>
      </c>
      <c r="F18" s="138" t="n">
        <v>1768150.05</v>
      </c>
      <c r="G18" s="138" t="n">
        <v>1</v>
      </c>
      <c r="H18" s="138" t="n">
        <v>24</v>
      </c>
      <c r="I18" s="138" t="n">
        <v>102616.96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8" t="n">
        <v>519</v>
      </c>
      <c r="R18" s="138" t="n">
        <v>1762</v>
      </c>
      <c r="S18" s="138" t="n">
        <v>1795219.93</v>
      </c>
      <c r="T18" s="138" t="n">
        <v>348</v>
      </c>
      <c r="U18" s="138" t="n">
        <v>77211.78</v>
      </c>
      <c r="V18" s="138" t="n">
        <v>147</v>
      </c>
      <c r="W18" s="138" t="n">
        <v>1467</v>
      </c>
      <c r="X18" s="138" t="n">
        <v>1842343.52</v>
      </c>
      <c r="Y18" s="138" t="n">
        <v>47</v>
      </c>
      <c r="Z18" s="138" t="n">
        <v>9784.45</v>
      </c>
      <c r="AA18" s="138" t="n">
        <v>1769</v>
      </c>
      <c r="AB18" s="138" t="n">
        <v>4106</v>
      </c>
      <c r="AC18" s="138" t="n">
        <v>25483059.41</v>
      </c>
      <c r="AD18" s="138" t="n">
        <v>427</v>
      </c>
      <c r="AE18" s="138" t="n">
        <v>119318.08</v>
      </c>
      <c r="AF18" s="138" t="n">
        <v>5330</v>
      </c>
      <c r="AG18" s="138" t="n">
        <v>20497</v>
      </c>
      <c r="AH18" s="138" t="n">
        <v>19782274.04</v>
      </c>
      <c r="AI18" s="138" t="n">
        <v>3196</v>
      </c>
      <c r="AJ18" s="138" t="n">
        <v>602944.72</v>
      </c>
      <c r="AK18" s="138" t="n">
        <v>211</v>
      </c>
      <c r="AL18" s="138" t="n">
        <v>321</v>
      </c>
      <c r="AM18" s="138" t="n">
        <v>381175.22</v>
      </c>
      <c r="AN18" s="138" t="n">
        <v>131</v>
      </c>
      <c r="AO18" s="138" t="n">
        <v>18829.36</v>
      </c>
      <c r="AP18" s="138" t="n">
        <v>2769</v>
      </c>
      <c r="AQ18" s="138" t="n">
        <v>4698</v>
      </c>
      <c r="AR18" s="138" t="n">
        <v>6088490.25</v>
      </c>
      <c r="AS18" s="138" t="n">
        <v>1447</v>
      </c>
      <c r="AT18" s="138" t="n">
        <v>235253.81</v>
      </c>
      <c r="AU18" s="138" t="n">
        <v>101</v>
      </c>
      <c r="AV18" s="138" t="n">
        <v>171</v>
      </c>
      <c r="AW18" s="138" t="n">
        <v>124989.07</v>
      </c>
      <c r="AX18" s="138" t="n">
        <v>41</v>
      </c>
      <c r="AY18" s="138" t="n">
        <v>6974.7</v>
      </c>
      <c r="AZ18" s="138" t="n">
        <v>2833</v>
      </c>
      <c r="BA18" s="138" t="n">
        <v>5553</v>
      </c>
      <c r="BB18" s="138" t="n">
        <v>6151394.32</v>
      </c>
      <c r="BC18" s="138" t="n">
        <v>1208</v>
      </c>
      <c r="BD18" s="138" t="n">
        <v>216224.18</v>
      </c>
      <c r="BE18" s="138" t="n">
        <v>3776</v>
      </c>
      <c r="BF18" s="138" t="n">
        <v>13125</v>
      </c>
      <c r="BG18" s="138" t="n">
        <v>753070960.95</v>
      </c>
      <c r="BH18" s="138" t="n">
        <v>943</v>
      </c>
      <c r="BI18" s="138" t="n">
        <v>255924.17</v>
      </c>
      <c r="BJ18" s="138" t="n">
        <v>1255</v>
      </c>
      <c r="BK18" s="138" t="n">
        <v>2512</v>
      </c>
      <c r="BL18" s="138" t="n">
        <v>3156418.4</v>
      </c>
      <c r="BM18" s="138" t="n">
        <v>341</v>
      </c>
      <c r="BN18" s="138" t="n">
        <v>54335.32</v>
      </c>
      <c r="BO18" s="138" t="n">
        <v>4628</v>
      </c>
      <c r="BP18" s="138" t="n">
        <v>13451</v>
      </c>
      <c r="BQ18" s="138" t="n">
        <v>35632142.79</v>
      </c>
      <c r="BR18" s="138" t="n">
        <v>943</v>
      </c>
      <c r="BS18" s="138" t="n">
        <v>171349.48</v>
      </c>
      <c r="BT18" s="138" t="n">
        <v>81671</v>
      </c>
      <c r="BU18" s="138" t="n">
        <v>269097</v>
      </c>
    </row>
    <row r="19" customFormat="false" ht="15.95" hidden="false" customHeight="true" outlineLevel="0" collapsed="false">
      <c r="A19" s="70" t="s">
        <v>46</v>
      </c>
      <c r="B19" s="138" t="n">
        <v>33567</v>
      </c>
      <c r="C19" s="138" t="n">
        <v>90399</v>
      </c>
      <c r="D19" s="138" t="n">
        <v>83478510.51</v>
      </c>
      <c r="E19" s="138" t="n">
        <v>10847</v>
      </c>
      <c r="F19" s="138" t="n">
        <v>3009754.62</v>
      </c>
      <c r="G19" s="138" t="n">
        <v>5</v>
      </c>
      <c r="H19" s="138" t="n">
        <v>56</v>
      </c>
      <c r="I19" s="138" t="n">
        <v>64273.22</v>
      </c>
      <c r="J19" s="138" t="n">
        <v>1</v>
      </c>
      <c r="K19" s="138" t="n">
        <v>157.8</v>
      </c>
      <c r="L19" s="138" t="n">
        <v>1</v>
      </c>
      <c r="M19" s="138" t="n">
        <v>2</v>
      </c>
      <c r="N19" s="138" t="n">
        <v>16099</v>
      </c>
      <c r="O19" s="138" t="n">
        <v>0</v>
      </c>
      <c r="P19" s="138" t="n">
        <v>0</v>
      </c>
      <c r="Q19" s="138" t="n">
        <v>812</v>
      </c>
      <c r="R19" s="138" t="n">
        <v>2409</v>
      </c>
      <c r="S19" s="138" t="n">
        <v>1704610.86</v>
      </c>
      <c r="T19" s="138" t="n">
        <v>381</v>
      </c>
      <c r="U19" s="138" t="n">
        <v>169613.03</v>
      </c>
      <c r="V19" s="138" t="n">
        <v>218</v>
      </c>
      <c r="W19" s="138" t="n">
        <v>996</v>
      </c>
      <c r="X19" s="138" t="n">
        <v>999497.8</v>
      </c>
      <c r="Y19" s="138" t="n">
        <v>74</v>
      </c>
      <c r="Z19" s="138" t="n">
        <v>80430.69</v>
      </c>
      <c r="AA19" s="138" t="n">
        <v>4612</v>
      </c>
      <c r="AB19" s="138" t="n">
        <v>9141</v>
      </c>
      <c r="AC19" s="138" t="n">
        <v>4312358.48</v>
      </c>
      <c r="AD19" s="138" t="n">
        <v>451</v>
      </c>
      <c r="AE19" s="138" t="n">
        <v>232398.8</v>
      </c>
      <c r="AF19" s="138" t="n">
        <v>7376</v>
      </c>
      <c r="AG19" s="138" t="n">
        <v>30936</v>
      </c>
      <c r="AH19" s="138" t="n">
        <v>19032773.37</v>
      </c>
      <c r="AI19" s="138" t="n">
        <v>4360</v>
      </c>
      <c r="AJ19" s="138" t="n">
        <v>998568.33</v>
      </c>
      <c r="AK19" s="138" t="n">
        <v>160</v>
      </c>
      <c r="AL19" s="138" t="n">
        <v>316</v>
      </c>
      <c r="AM19" s="138" t="n">
        <v>247311.65</v>
      </c>
      <c r="AN19" s="138" t="n">
        <v>88</v>
      </c>
      <c r="AO19" s="138" t="n">
        <v>17587.85</v>
      </c>
      <c r="AP19" s="138" t="n">
        <v>5333</v>
      </c>
      <c r="AQ19" s="138" t="n">
        <v>8914</v>
      </c>
      <c r="AR19" s="138" t="n">
        <v>8160274.46</v>
      </c>
      <c r="AS19" s="138" t="n">
        <v>2172</v>
      </c>
      <c r="AT19" s="138" t="n">
        <v>413783.02</v>
      </c>
      <c r="AU19" s="138" t="n">
        <v>98</v>
      </c>
      <c r="AV19" s="138" t="n">
        <v>156</v>
      </c>
      <c r="AW19" s="138" t="n">
        <v>155413.46</v>
      </c>
      <c r="AX19" s="138" t="n">
        <v>37</v>
      </c>
      <c r="AY19" s="138" t="n">
        <v>8442.61</v>
      </c>
      <c r="AZ19" s="138" t="n">
        <v>5911</v>
      </c>
      <c r="BA19" s="138" t="n">
        <v>10333</v>
      </c>
      <c r="BB19" s="138" t="n">
        <v>8382990.23</v>
      </c>
      <c r="BC19" s="138" t="n">
        <v>1895</v>
      </c>
      <c r="BD19" s="138" t="n">
        <v>305682.9</v>
      </c>
      <c r="BE19" s="138" t="n">
        <v>1565</v>
      </c>
      <c r="BF19" s="138" t="n">
        <v>7479</v>
      </c>
      <c r="BG19" s="138" t="n">
        <v>4109210.4</v>
      </c>
      <c r="BH19" s="138" t="n">
        <v>106</v>
      </c>
      <c r="BI19" s="138" t="n">
        <v>545278.39</v>
      </c>
      <c r="BJ19" s="138" t="n">
        <v>1807</v>
      </c>
      <c r="BK19" s="138" t="n">
        <v>3806</v>
      </c>
      <c r="BL19" s="138" t="n">
        <v>3205976.72</v>
      </c>
      <c r="BM19" s="138" t="n">
        <v>373</v>
      </c>
      <c r="BN19" s="138" t="n">
        <v>61283.39</v>
      </c>
      <c r="BO19" s="138" t="n">
        <v>5669</v>
      </c>
      <c r="BP19" s="138" t="n">
        <v>15855</v>
      </c>
      <c r="BQ19" s="138" t="n">
        <v>33087720.86</v>
      </c>
      <c r="BR19" s="138" t="n">
        <v>909</v>
      </c>
      <c r="BS19" s="138" t="n">
        <v>176527.81</v>
      </c>
      <c r="BT19" s="138" t="n">
        <v>73694</v>
      </c>
      <c r="BU19" s="138" t="n">
        <v>272191</v>
      </c>
    </row>
    <row r="20" customFormat="false" ht="15.95" hidden="false" customHeight="true" outlineLevel="0" collapsed="false">
      <c r="A20" s="70" t="s">
        <v>47</v>
      </c>
      <c r="B20" s="138" t="n">
        <v>17746</v>
      </c>
      <c r="C20" s="138" t="n">
        <v>58646</v>
      </c>
      <c r="D20" s="138" t="n">
        <v>68736172.06</v>
      </c>
      <c r="E20" s="138" t="n">
        <v>6661</v>
      </c>
      <c r="F20" s="138" t="n">
        <v>1242912.32</v>
      </c>
      <c r="G20" s="138" t="n">
        <v>3</v>
      </c>
      <c r="H20" s="138" t="n">
        <v>10</v>
      </c>
      <c r="I20" s="138" t="n">
        <v>13488.62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527</v>
      </c>
      <c r="R20" s="138" t="n">
        <v>1803</v>
      </c>
      <c r="S20" s="138" t="n">
        <v>1052792.97</v>
      </c>
      <c r="T20" s="138" t="n">
        <v>264</v>
      </c>
      <c r="U20" s="138" t="n">
        <v>56282.32</v>
      </c>
      <c r="V20" s="138" t="n">
        <v>193</v>
      </c>
      <c r="W20" s="138" t="n">
        <v>2066</v>
      </c>
      <c r="X20" s="138" t="n">
        <v>3206378.19</v>
      </c>
      <c r="Y20" s="138" t="n">
        <v>25</v>
      </c>
      <c r="Z20" s="138" t="n">
        <v>4108.76</v>
      </c>
      <c r="AA20" s="138" t="n">
        <v>2088</v>
      </c>
      <c r="AB20" s="138" t="n">
        <v>4263</v>
      </c>
      <c r="AC20" s="138" t="n">
        <v>7119538.81</v>
      </c>
      <c r="AD20" s="138" t="n">
        <v>481</v>
      </c>
      <c r="AE20" s="138" t="n">
        <v>101099.29</v>
      </c>
      <c r="AF20" s="138" t="n">
        <v>4202</v>
      </c>
      <c r="AG20" s="138" t="n">
        <v>19043</v>
      </c>
      <c r="AH20" s="138" t="n">
        <v>16842984.79</v>
      </c>
      <c r="AI20" s="138" t="n">
        <v>2826</v>
      </c>
      <c r="AJ20" s="138" t="n">
        <v>606876.23</v>
      </c>
      <c r="AK20" s="138" t="n">
        <v>140</v>
      </c>
      <c r="AL20" s="138" t="n">
        <v>198</v>
      </c>
      <c r="AM20" s="138" t="n">
        <v>273694.54</v>
      </c>
      <c r="AN20" s="138" t="n">
        <v>89</v>
      </c>
      <c r="AO20" s="138" t="n">
        <v>23202.32</v>
      </c>
      <c r="AP20" s="138" t="n">
        <v>2837</v>
      </c>
      <c r="AQ20" s="138" t="n">
        <v>5222</v>
      </c>
      <c r="AR20" s="138" t="n">
        <v>5730299.57</v>
      </c>
      <c r="AS20" s="138" t="n">
        <v>1097</v>
      </c>
      <c r="AT20" s="138" t="n">
        <v>152037.68</v>
      </c>
      <c r="AU20" s="138" t="n">
        <v>52</v>
      </c>
      <c r="AV20" s="138" t="n">
        <v>103</v>
      </c>
      <c r="AW20" s="138" t="n">
        <v>95575.62</v>
      </c>
      <c r="AX20" s="138" t="n">
        <v>28</v>
      </c>
      <c r="AY20" s="138" t="n">
        <v>2622.03</v>
      </c>
      <c r="AZ20" s="138" t="n">
        <v>2808</v>
      </c>
      <c r="BA20" s="138" t="n">
        <v>5699</v>
      </c>
      <c r="BB20" s="138" t="n">
        <v>5067825.8</v>
      </c>
      <c r="BC20" s="138" t="n">
        <v>836</v>
      </c>
      <c r="BD20" s="138" t="n">
        <v>106344.9</v>
      </c>
      <c r="BE20" s="138" t="n">
        <v>873</v>
      </c>
      <c r="BF20" s="138" t="n">
        <v>3978</v>
      </c>
      <c r="BG20" s="138" t="n">
        <v>4491103.73</v>
      </c>
      <c r="BH20" s="138" t="n">
        <v>133</v>
      </c>
      <c r="BI20" s="138" t="n">
        <v>33670.91</v>
      </c>
      <c r="BJ20" s="138" t="n">
        <v>1250</v>
      </c>
      <c r="BK20" s="138" t="n">
        <v>2521</v>
      </c>
      <c r="BL20" s="138" t="n">
        <v>2277607.36</v>
      </c>
      <c r="BM20" s="138" t="n">
        <v>286</v>
      </c>
      <c r="BN20" s="138" t="n">
        <v>36474.69</v>
      </c>
      <c r="BO20" s="138" t="n">
        <v>2773</v>
      </c>
      <c r="BP20" s="138" t="n">
        <v>13740</v>
      </c>
      <c r="BQ20" s="138" t="n">
        <v>22564882.06</v>
      </c>
      <c r="BR20" s="138" t="n">
        <v>596</v>
      </c>
      <c r="BS20" s="138" t="n">
        <v>120193.19</v>
      </c>
      <c r="BT20" s="138" t="n">
        <v>34648</v>
      </c>
      <c r="BU20" s="138" t="n">
        <v>134311</v>
      </c>
    </row>
    <row r="21" customFormat="false" ht="15.95" hidden="false" customHeight="true" outlineLevel="0" collapsed="false">
      <c r="A21" s="70" t="s">
        <v>48</v>
      </c>
      <c r="B21" s="138" t="n">
        <v>26439</v>
      </c>
      <c r="C21" s="138" t="n">
        <v>80881</v>
      </c>
      <c r="D21" s="138" t="n">
        <v>127325465.17</v>
      </c>
      <c r="E21" s="138" t="n">
        <v>25042</v>
      </c>
      <c r="F21" s="138" t="n">
        <v>4419390.9</v>
      </c>
      <c r="G21" s="138" t="n">
        <v>23</v>
      </c>
      <c r="H21" s="138" t="n">
        <v>50</v>
      </c>
      <c r="I21" s="138" t="n">
        <v>111742.1</v>
      </c>
      <c r="J21" s="138" t="n">
        <v>6</v>
      </c>
      <c r="K21" s="138" t="n">
        <v>930.08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745</v>
      </c>
      <c r="R21" s="138" t="n">
        <v>2381</v>
      </c>
      <c r="S21" s="138" t="n">
        <v>2333268.88</v>
      </c>
      <c r="T21" s="138" t="n">
        <v>615</v>
      </c>
      <c r="U21" s="138" t="n">
        <v>214550.28</v>
      </c>
      <c r="V21" s="138" t="n">
        <v>317</v>
      </c>
      <c r="W21" s="138" t="n">
        <v>2616</v>
      </c>
      <c r="X21" s="138" t="n">
        <v>5893323.48</v>
      </c>
      <c r="Y21" s="138" t="n">
        <v>79</v>
      </c>
      <c r="Z21" s="138" t="n">
        <v>30994.28</v>
      </c>
      <c r="AA21" s="138" t="n">
        <v>2613</v>
      </c>
      <c r="AB21" s="138" t="n">
        <v>6805</v>
      </c>
      <c r="AC21" s="138" t="n">
        <v>10023991.71</v>
      </c>
      <c r="AD21" s="138" t="n">
        <v>10722</v>
      </c>
      <c r="AE21" s="138" t="n">
        <v>1720384.5</v>
      </c>
      <c r="AF21" s="138" t="n">
        <v>5915</v>
      </c>
      <c r="AG21" s="138" t="n">
        <v>26398</v>
      </c>
      <c r="AH21" s="138" t="n">
        <v>22355907.88</v>
      </c>
      <c r="AI21" s="138" t="n">
        <v>6767</v>
      </c>
      <c r="AJ21" s="138" t="n">
        <v>1160680.26</v>
      </c>
      <c r="AK21" s="138" t="n">
        <v>47</v>
      </c>
      <c r="AL21" s="138" t="n">
        <v>135</v>
      </c>
      <c r="AM21" s="138" t="n">
        <v>192834.24</v>
      </c>
      <c r="AN21" s="138" t="n">
        <v>27</v>
      </c>
      <c r="AO21" s="138" t="n">
        <v>143926.17</v>
      </c>
      <c r="AP21" s="138" t="n">
        <v>4296</v>
      </c>
      <c r="AQ21" s="138" t="n">
        <v>7430</v>
      </c>
      <c r="AR21" s="138" t="n">
        <v>13432879.72</v>
      </c>
      <c r="AS21" s="138" t="n">
        <v>2043</v>
      </c>
      <c r="AT21" s="138" t="n">
        <v>385148.39</v>
      </c>
      <c r="AU21" s="138" t="n">
        <v>24</v>
      </c>
      <c r="AV21" s="138" t="n">
        <v>48</v>
      </c>
      <c r="AW21" s="138" t="n">
        <v>51501.97</v>
      </c>
      <c r="AX21" s="138" t="n">
        <v>16</v>
      </c>
      <c r="AY21" s="138" t="n">
        <v>2162.1</v>
      </c>
      <c r="AZ21" s="138" t="n">
        <v>4855</v>
      </c>
      <c r="BA21" s="138" t="n">
        <v>9113</v>
      </c>
      <c r="BB21" s="138" t="n">
        <v>13262225.47</v>
      </c>
      <c r="BC21" s="138" t="n">
        <v>2353</v>
      </c>
      <c r="BD21" s="138" t="n">
        <v>315864.86</v>
      </c>
      <c r="BE21" s="138" t="n">
        <v>991</v>
      </c>
      <c r="BF21" s="138" t="n">
        <v>3135</v>
      </c>
      <c r="BG21" s="138" t="n">
        <v>3718510.71</v>
      </c>
      <c r="BH21" s="138" t="n">
        <v>229</v>
      </c>
      <c r="BI21" s="138" t="n">
        <v>121462.82</v>
      </c>
      <c r="BJ21" s="138" t="n">
        <v>1794</v>
      </c>
      <c r="BK21" s="138" t="n">
        <v>3712</v>
      </c>
      <c r="BL21" s="138" t="n">
        <v>7103555.82</v>
      </c>
      <c r="BM21" s="138" t="n">
        <v>520</v>
      </c>
      <c r="BN21" s="138" t="n">
        <v>67604.82</v>
      </c>
      <c r="BO21" s="138" t="n">
        <v>4819</v>
      </c>
      <c r="BP21" s="138" t="n">
        <v>19058</v>
      </c>
      <c r="BQ21" s="138" t="n">
        <v>48845723.19</v>
      </c>
      <c r="BR21" s="138" t="n">
        <v>1665</v>
      </c>
      <c r="BS21" s="138" t="n">
        <v>255682.34</v>
      </c>
      <c r="BT21" s="138" t="n">
        <v>94945</v>
      </c>
      <c r="BU21" s="138" t="n">
        <v>356996</v>
      </c>
    </row>
    <row r="22" customFormat="false" ht="15.95" hidden="false" customHeight="true" outlineLevel="0" collapsed="false">
      <c r="A22" s="70" t="s">
        <v>49</v>
      </c>
      <c r="B22" s="138" t="n">
        <v>8799</v>
      </c>
      <c r="C22" s="138" t="n">
        <v>28227</v>
      </c>
      <c r="D22" s="138" t="n">
        <v>56165675.76</v>
      </c>
      <c r="E22" s="138" t="n">
        <v>5526</v>
      </c>
      <c r="F22" s="138" t="n">
        <v>900817.27</v>
      </c>
      <c r="G22" s="138" t="n">
        <v>2</v>
      </c>
      <c r="H22" s="138" t="n">
        <v>2</v>
      </c>
      <c r="I22" s="138" t="n">
        <v>16478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234</v>
      </c>
      <c r="R22" s="138" t="n">
        <v>550</v>
      </c>
      <c r="S22" s="138" t="n">
        <v>839944.31</v>
      </c>
      <c r="T22" s="138" t="n">
        <v>131</v>
      </c>
      <c r="U22" s="138" t="n">
        <v>20511.67</v>
      </c>
      <c r="V22" s="138" t="n">
        <v>73</v>
      </c>
      <c r="W22" s="138" t="n">
        <v>357</v>
      </c>
      <c r="X22" s="138" t="n">
        <v>1350675.09</v>
      </c>
      <c r="Y22" s="138" t="n">
        <v>11</v>
      </c>
      <c r="Z22" s="138" t="n">
        <v>2578.78</v>
      </c>
      <c r="AA22" s="138" t="n">
        <v>1005</v>
      </c>
      <c r="AB22" s="138" t="n">
        <v>2041</v>
      </c>
      <c r="AC22" s="138" t="n">
        <v>7988319.83</v>
      </c>
      <c r="AD22" s="138" t="n">
        <v>310</v>
      </c>
      <c r="AE22" s="138" t="n">
        <v>67116.39</v>
      </c>
      <c r="AF22" s="138" t="n">
        <v>2579</v>
      </c>
      <c r="AG22" s="138" t="n">
        <v>12352</v>
      </c>
      <c r="AH22" s="138" t="n">
        <v>19213105.25</v>
      </c>
      <c r="AI22" s="138" t="n">
        <v>2865</v>
      </c>
      <c r="AJ22" s="138" t="n">
        <v>384037.12</v>
      </c>
      <c r="AK22" s="138" t="n">
        <v>28</v>
      </c>
      <c r="AL22" s="138" t="n">
        <v>43</v>
      </c>
      <c r="AM22" s="138" t="n">
        <v>40953.45</v>
      </c>
      <c r="AN22" s="138" t="n">
        <v>12</v>
      </c>
      <c r="AO22" s="138" t="n">
        <v>1383.58</v>
      </c>
      <c r="AP22" s="138" t="n">
        <v>1012</v>
      </c>
      <c r="AQ22" s="138" t="n">
        <v>1630</v>
      </c>
      <c r="AR22" s="138" t="n">
        <v>2587859.67</v>
      </c>
      <c r="AS22" s="138" t="n">
        <v>633</v>
      </c>
      <c r="AT22" s="138" t="n">
        <v>100483.91</v>
      </c>
      <c r="AU22" s="138" t="n">
        <v>17</v>
      </c>
      <c r="AV22" s="138" t="n">
        <v>23</v>
      </c>
      <c r="AW22" s="138" t="n">
        <v>38743.75</v>
      </c>
      <c r="AX22" s="138" t="n">
        <v>5</v>
      </c>
      <c r="AY22" s="138" t="n">
        <v>723.73</v>
      </c>
      <c r="AZ22" s="138" t="n">
        <v>1169</v>
      </c>
      <c r="BA22" s="138" t="n">
        <v>2270</v>
      </c>
      <c r="BB22" s="138" t="n">
        <v>2813105.44</v>
      </c>
      <c r="BC22" s="138" t="n">
        <v>642</v>
      </c>
      <c r="BD22" s="138" t="n">
        <v>96529.78</v>
      </c>
      <c r="BE22" s="138" t="n">
        <v>298</v>
      </c>
      <c r="BF22" s="138" t="n">
        <v>992</v>
      </c>
      <c r="BG22" s="138" t="n">
        <v>2611564.17</v>
      </c>
      <c r="BH22" s="138" t="n">
        <v>262</v>
      </c>
      <c r="BI22" s="138" t="n">
        <v>133145.15</v>
      </c>
      <c r="BJ22" s="138" t="n">
        <v>764</v>
      </c>
      <c r="BK22" s="138" t="n">
        <v>2492</v>
      </c>
      <c r="BL22" s="138" t="n">
        <v>6210634.06</v>
      </c>
      <c r="BM22" s="138" t="n">
        <v>197</v>
      </c>
      <c r="BN22" s="138" t="n">
        <v>26422.16</v>
      </c>
      <c r="BO22" s="138" t="n">
        <v>1618</v>
      </c>
      <c r="BP22" s="138" t="n">
        <v>5475</v>
      </c>
      <c r="BQ22" s="138" t="n">
        <v>12454292.74</v>
      </c>
      <c r="BR22" s="138" t="n">
        <v>458</v>
      </c>
      <c r="BS22" s="138" t="n">
        <v>67885</v>
      </c>
      <c r="BT22" s="138" t="n">
        <v>48729</v>
      </c>
      <c r="BU22" s="138" t="n">
        <v>171764</v>
      </c>
    </row>
    <row r="23" customFormat="false" ht="15.95" hidden="false" customHeight="true" outlineLevel="0" collapsed="false">
      <c r="A23" s="70" t="s">
        <v>50</v>
      </c>
      <c r="B23" s="138" t="n">
        <v>12827</v>
      </c>
      <c r="C23" s="138" t="n">
        <v>37851</v>
      </c>
      <c r="D23" s="138" t="n">
        <v>128249945.75</v>
      </c>
      <c r="E23" s="138" t="n">
        <v>8575</v>
      </c>
      <c r="F23" s="138" t="n">
        <v>1409800.93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347</v>
      </c>
      <c r="R23" s="138" t="n">
        <v>902</v>
      </c>
      <c r="S23" s="138" t="n">
        <v>1529188.9</v>
      </c>
      <c r="T23" s="138" t="n">
        <v>332</v>
      </c>
      <c r="U23" s="138" t="n">
        <v>185953.85</v>
      </c>
      <c r="V23" s="138" t="n">
        <v>130</v>
      </c>
      <c r="W23" s="138" t="n">
        <v>1285</v>
      </c>
      <c r="X23" s="138" t="n">
        <v>3620381.94</v>
      </c>
      <c r="Y23" s="138" t="n">
        <v>56</v>
      </c>
      <c r="Z23" s="138" t="n">
        <v>9660.84</v>
      </c>
      <c r="AA23" s="138" t="n">
        <v>645</v>
      </c>
      <c r="AB23" s="138" t="n">
        <v>1476</v>
      </c>
      <c r="AC23" s="138" t="n">
        <v>5398131.27</v>
      </c>
      <c r="AD23" s="138" t="n">
        <v>386</v>
      </c>
      <c r="AE23" s="138" t="n">
        <v>119937.2</v>
      </c>
      <c r="AF23" s="138" t="n">
        <v>3807</v>
      </c>
      <c r="AG23" s="138" t="n">
        <v>12950</v>
      </c>
      <c r="AH23" s="138" t="n">
        <v>15672120.47</v>
      </c>
      <c r="AI23" s="138" t="n">
        <v>3645</v>
      </c>
      <c r="AJ23" s="138" t="n">
        <v>452860.18</v>
      </c>
      <c r="AK23" s="138" t="n">
        <v>258</v>
      </c>
      <c r="AL23" s="138" t="n">
        <v>442</v>
      </c>
      <c r="AM23" s="138" t="n">
        <v>331956.52</v>
      </c>
      <c r="AN23" s="138" t="n">
        <v>121</v>
      </c>
      <c r="AO23" s="138" t="n">
        <v>18086.41</v>
      </c>
      <c r="AP23" s="138" t="n">
        <v>1499</v>
      </c>
      <c r="AQ23" s="138" t="n">
        <v>2139</v>
      </c>
      <c r="AR23" s="138" t="n">
        <v>2375558.94</v>
      </c>
      <c r="AS23" s="138" t="n">
        <v>1005</v>
      </c>
      <c r="AT23" s="138" t="n">
        <v>135533.64</v>
      </c>
      <c r="AU23" s="138" t="n">
        <v>195</v>
      </c>
      <c r="AV23" s="138" t="n">
        <v>259</v>
      </c>
      <c r="AW23" s="138" t="n">
        <v>96198.61</v>
      </c>
      <c r="AX23" s="138" t="n">
        <v>79</v>
      </c>
      <c r="AY23" s="138" t="n">
        <v>10256.6</v>
      </c>
      <c r="AZ23" s="138" t="n">
        <v>1815</v>
      </c>
      <c r="BA23" s="138" t="n">
        <v>2687</v>
      </c>
      <c r="BB23" s="138" t="n">
        <v>2820307.76</v>
      </c>
      <c r="BC23" s="138" t="n">
        <v>1288</v>
      </c>
      <c r="BD23" s="138" t="n">
        <v>179131.68</v>
      </c>
      <c r="BE23" s="138" t="n">
        <v>760</v>
      </c>
      <c r="BF23" s="138" t="n">
        <v>3872</v>
      </c>
      <c r="BG23" s="138" t="n">
        <v>7483194.46</v>
      </c>
      <c r="BH23" s="138" t="n">
        <v>248</v>
      </c>
      <c r="BI23" s="138" t="n">
        <v>83401.45</v>
      </c>
      <c r="BJ23" s="138" t="n">
        <v>1105</v>
      </c>
      <c r="BK23" s="138" t="n">
        <v>2140</v>
      </c>
      <c r="BL23" s="138" t="n">
        <v>4256309.98</v>
      </c>
      <c r="BM23" s="138" t="n">
        <v>478</v>
      </c>
      <c r="BN23" s="138" t="n">
        <v>59328.2</v>
      </c>
      <c r="BO23" s="138" t="n">
        <v>2266</v>
      </c>
      <c r="BP23" s="138" t="n">
        <v>9699</v>
      </c>
      <c r="BQ23" s="138" t="n">
        <v>84666596.9</v>
      </c>
      <c r="BR23" s="138" t="n">
        <v>937</v>
      </c>
      <c r="BS23" s="138" t="n">
        <v>155650.88</v>
      </c>
      <c r="BT23" s="138" t="n">
        <v>65561</v>
      </c>
      <c r="BU23" s="138" t="n">
        <v>257502</v>
      </c>
    </row>
    <row r="24" customFormat="false" ht="15.95" hidden="false" customHeight="true" outlineLevel="0" collapsed="false">
      <c r="A24" s="70" t="s">
        <v>51</v>
      </c>
      <c r="B24" s="138" t="n">
        <v>6777</v>
      </c>
      <c r="C24" s="138" t="n">
        <v>37274</v>
      </c>
      <c r="D24" s="138" t="n">
        <v>12507822.78</v>
      </c>
      <c r="E24" s="138" t="n">
        <v>2820</v>
      </c>
      <c r="F24" s="138" t="n">
        <v>375821.57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111</v>
      </c>
      <c r="R24" s="138" t="n">
        <v>459</v>
      </c>
      <c r="S24" s="138" t="n">
        <v>98283.11</v>
      </c>
      <c r="T24" s="138" t="n">
        <v>65</v>
      </c>
      <c r="U24" s="138" t="n">
        <v>10858.96</v>
      </c>
      <c r="V24" s="138" t="n">
        <v>48</v>
      </c>
      <c r="W24" s="138" t="n">
        <v>530</v>
      </c>
      <c r="X24" s="138" t="n">
        <v>464416.81</v>
      </c>
      <c r="Y24" s="138" t="n">
        <v>15</v>
      </c>
      <c r="Z24" s="138" t="n">
        <v>7483.86</v>
      </c>
      <c r="AA24" s="138" t="n">
        <v>1131</v>
      </c>
      <c r="AB24" s="138" t="n">
        <v>5386</v>
      </c>
      <c r="AC24" s="138" t="n">
        <v>2337670.11</v>
      </c>
      <c r="AD24" s="138" t="n">
        <v>450</v>
      </c>
      <c r="AE24" s="138" t="n">
        <v>87358.04</v>
      </c>
      <c r="AF24" s="138" t="n">
        <v>1342</v>
      </c>
      <c r="AG24" s="138" t="n">
        <v>8122</v>
      </c>
      <c r="AH24" s="138" t="n">
        <v>1604014.62</v>
      </c>
      <c r="AI24" s="138" t="n">
        <v>1035</v>
      </c>
      <c r="AJ24" s="138" t="n">
        <v>130423.46</v>
      </c>
      <c r="AK24" s="138" t="n">
        <v>30</v>
      </c>
      <c r="AL24" s="138" t="n">
        <v>65</v>
      </c>
      <c r="AM24" s="138" t="n">
        <v>14118.76</v>
      </c>
      <c r="AN24" s="138" t="n">
        <v>16</v>
      </c>
      <c r="AO24" s="138" t="n">
        <v>2038.25</v>
      </c>
      <c r="AP24" s="138" t="n">
        <v>419</v>
      </c>
      <c r="AQ24" s="138" t="n">
        <v>1446</v>
      </c>
      <c r="AR24" s="138" t="n">
        <v>284666.44</v>
      </c>
      <c r="AS24" s="138" t="n">
        <v>144</v>
      </c>
      <c r="AT24" s="138" t="n">
        <v>17511.45</v>
      </c>
      <c r="AU24" s="138" t="n">
        <v>11</v>
      </c>
      <c r="AV24" s="138" t="n">
        <v>19</v>
      </c>
      <c r="AW24" s="138" t="n">
        <v>1861.85</v>
      </c>
      <c r="AX24" s="138" t="n">
        <v>7</v>
      </c>
      <c r="AY24" s="138" t="n">
        <v>756.16</v>
      </c>
      <c r="AZ24" s="138" t="n">
        <v>437</v>
      </c>
      <c r="BA24" s="138" t="n">
        <v>1518</v>
      </c>
      <c r="BB24" s="138" t="n">
        <v>226513.54</v>
      </c>
      <c r="BC24" s="138" t="n">
        <v>196</v>
      </c>
      <c r="BD24" s="138" t="n">
        <v>13887.02</v>
      </c>
      <c r="BE24" s="138" t="n">
        <v>1889</v>
      </c>
      <c r="BF24" s="138" t="n">
        <v>9221</v>
      </c>
      <c r="BG24" s="138" t="n">
        <v>2208269.55</v>
      </c>
      <c r="BH24" s="138" t="n">
        <v>407</v>
      </c>
      <c r="BI24" s="138" t="n">
        <v>44413.93</v>
      </c>
      <c r="BJ24" s="138" t="n">
        <v>167</v>
      </c>
      <c r="BK24" s="138" t="n">
        <v>409</v>
      </c>
      <c r="BL24" s="138" t="n">
        <v>97171.65</v>
      </c>
      <c r="BM24" s="138" t="n">
        <v>66</v>
      </c>
      <c r="BN24" s="138" t="n">
        <v>5918.84</v>
      </c>
      <c r="BO24" s="138" t="n">
        <v>1192</v>
      </c>
      <c r="BP24" s="138" t="n">
        <v>10099</v>
      </c>
      <c r="BQ24" s="138" t="n">
        <v>5170836.34</v>
      </c>
      <c r="BR24" s="138" t="n">
        <v>419</v>
      </c>
      <c r="BS24" s="138" t="n">
        <v>55171.6</v>
      </c>
      <c r="BT24" s="138" t="n">
        <v>11445</v>
      </c>
      <c r="BU24" s="138" t="n">
        <v>51175</v>
      </c>
    </row>
    <row r="25" customFormat="false" ht="15.95" hidden="false" customHeight="true" outlineLevel="0" collapsed="false">
      <c r="A25" s="70" t="s">
        <v>52</v>
      </c>
      <c r="B25" s="138" t="n">
        <v>14342</v>
      </c>
      <c r="C25" s="138" t="n">
        <v>47456</v>
      </c>
      <c r="D25" s="138" t="n">
        <v>24596107.82</v>
      </c>
      <c r="E25" s="138" t="n">
        <v>22658</v>
      </c>
      <c r="F25" s="138" t="n">
        <v>2251631.63</v>
      </c>
      <c r="G25" s="138" t="n">
        <v>2</v>
      </c>
      <c r="H25" s="138" t="n">
        <v>5</v>
      </c>
      <c r="I25" s="138" t="n">
        <v>563.07</v>
      </c>
      <c r="J25" s="138" t="n">
        <v>1</v>
      </c>
      <c r="K25" s="138" t="n">
        <v>83.05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386</v>
      </c>
      <c r="R25" s="138" t="n">
        <v>2328</v>
      </c>
      <c r="S25" s="138" t="n">
        <v>626922.5</v>
      </c>
      <c r="T25" s="138" t="n">
        <v>406</v>
      </c>
      <c r="U25" s="138" t="n">
        <v>31591.74</v>
      </c>
      <c r="V25" s="138" t="n">
        <v>68</v>
      </c>
      <c r="W25" s="138" t="n">
        <v>221</v>
      </c>
      <c r="X25" s="138" t="n">
        <v>477339.23</v>
      </c>
      <c r="Y25" s="138" t="n">
        <v>28</v>
      </c>
      <c r="Z25" s="138" t="n">
        <v>37768.52</v>
      </c>
      <c r="AA25" s="138" t="n">
        <v>1227</v>
      </c>
      <c r="AB25" s="138" t="n">
        <v>5200</v>
      </c>
      <c r="AC25" s="138" t="n">
        <v>1427205.22</v>
      </c>
      <c r="AD25" s="138" t="n">
        <v>6388</v>
      </c>
      <c r="AE25" s="138" t="n">
        <v>738477.32</v>
      </c>
      <c r="AF25" s="138" t="n">
        <v>4443</v>
      </c>
      <c r="AG25" s="138" t="n">
        <v>19461</v>
      </c>
      <c r="AH25" s="138" t="n">
        <v>3504242.07</v>
      </c>
      <c r="AI25" s="138" t="n">
        <v>8514</v>
      </c>
      <c r="AJ25" s="138" t="n">
        <v>660456.33</v>
      </c>
      <c r="AK25" s="138" t="n">
        <v>68</v>
      </c>
      <c r="AL25" s="138" t="n">
        <v>143</v>
      </c>
      <c r="AM25" s="138" t="n">
        <v>31359.96</v>
      </c>
      <c r="AN25" s="138" t="n">
        <v>70</v>
      </c>
      <c r="AO25" s="138" t="n">
        <v>5781.51</v>
      </c>
      <c r="AP25" s="138" t="n">
        <v>1535</v>
      </c>
      <c r="AQ25" s="138" t="n">
        <v>3258</v>
      </c>
      <c r="AR25" s="138" t="n">
        <v>742559.69</v>
      </c>
      <c r="AS25" s="138" t="n">
        <v>1468</v>
      </c>
      <c r="AT25" s="138" t="n">
        <v>130713.39</v>
      </c>
      <c r="AU25" s="138" t="n">
        <v>45</v>
      </c>
      <c r="AV25" s="138" t="n">
        <v>119</v>
      </c>
      <c r="AW25" s="138" t="n">
        <v>21497.83</v>
      </c>
      <c r="AX25" s="138" t="n">
        <v>40</v>
      </c>
      <c r="AY25" s="138" t="n">
        <v>3103.74</v>
      </c>
      <c r="AZ25" s="138" t="n">
        <v>2020</v>
      </c>
      <c r="BA25" s="138" t="n">
        <v>4303</v>
      </c>
      <c r="BB25" s="138" t="n">
        <v>1361905.66</v>
      </c>
      <c r="BC25" s="138" t="n">
        <v>2303</v>
      </c>
      <c r="BD25" s="138" t="n">
        <v>192697.45</v>
      </c>
      <c r="BE25" s="138" t="n">
        <v>1210</v>
      </c>
      <c r="BF25" s="138" t="n">
        <v>4243</v>
      </c>
      <c r="BG25" s="138" t="n">
        <v>2724011.15</v>
      </c>
      <c r="BH25" s="138" t="n">
        <v>639</v>
      </c>
      <c r="BI25" s="138" t="n">
        <v>103776.3</v>
      </c>
      <c r="BJ25" s="138" t="n">
        <v>694</v>
      </c>
      <c r="BK25" s="138" t="n">
        <v>1199</v>
      </c>
      <c r="BL25" s="138" t="n">
        <v>116098.59</v>
      </c>
      <c r="BM25" s="138" t="n">
        <v>653</v>
      </c>
      <c r="BN25" s="138" t="n">
        <v>47088.08</v>
      </c>
      <c r="BO25" s="138" t="n">
        <v>2644</v>
      </c>
      <c r="BP25" s="138" t="n">
        <v>6976</v>
      </c>
      <c r="BQ25" s="138" t="n">
        <v>13562402.85</v>
      </c>
      <c r="BR25" s="138" t="n">
        <v>2148</v>
      </c>
      <c r="BS25" s="138" t="n">
        <v>300094.2</v>
      </c>
      <c r="BT25" s="138" t="n">
        <v>23231</v>
      </c>
      <c r="BU25" s="138" t="n">
        <v>182602</v>
      </c>
    </row>
    <row r="26" customFormat="false" ht="15.95" hidden="false" customHeight="true" outlineLevel="0" collapsed="false">
      <c r="A26" s="70" t="s">
        <v>53</v>
      </c>
      <c r="B26" s="138" t="n">
        <v>14024</v>
      </c>
      <c r="C26" s="138" t="n">
        <v>43620</v>
      </c>
      <c r="D26" s="138" t="n">
        <v>9960457.3</v>
      </c>
      <c r="E26" s="138" t="n">
        <v>16371</v>
      </c>
      <c r="F26" s="138" t="n">
        <v>2022577.21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366</v>
      </c>
      <c r="R26" s="138" t="n">
        <v>1187</v>
      </c>
      <c r="S26" s="138" t="n">
        <v>231527.51</v>
      </c>
      <c r="T26" s="138" t="n">
        <v>409</v>
      </c>
      <c r="U26" s="138" t="n">
        <v>63251.3</v>
      </c>
      <c r="V26" s="138" t="n">
        <v>38</v>
      </c>
      <c r="W26" s="138" t="n">
        <v>553</v>
      </c>
      <c r="X26" s="138" t="n">
        <v>217919.71</v>
      </c>
      <c r="Y26" s="138" t="n">
        <v>23</v>
      </c>
      <c r="Z26" s="138" t="n">
        <v>69968.02</v>
      </c>
      <c r="AA26" s="138" t="n">
        <v>942</v>
      </c>
      <c r="AB26" s="138" t="n">
        <v>1674</v>
      </c>
      <c r="AC26" s="138" t="n">
        <v>383687.81</v>
      </c>
      <c r="AD26" s="138" t="n">
        <v>842</v>
      </c>
      <c r="AE26" s="138" t="n">
        <v>271378.94</v>
      </c>
      <c r="AF26" s="138" t="n">
        <v>6202</v>
      </c>
      <c r="AG26" s="138" t="n">
        <v>24237</v>
      </c>
      <c r="AH26" s="138" t="n">
        <v>2870415.07</v>
      </c>
      <c r="AI26" s="138" t="n">
        <v>10372</v>
      </c>
      <c r="AJ26" s="138" t="n">
        <v>1035744.41</v>
      </c>
      <c r="AK26" s="138" t="n">
        <v>195</v>
      </c>
      <c r="AL26" s="138" t="n">
        <v>391</v>
      </c>
      <c r="AM26" s="138" t="n">
        <v>39910.2</v>
      </c>
      <c r="AN26" s="138" t="n">
        <v>181</v>
      </c>
      <c r="AO26" s="138" t="n">
        <v>21570.44</v>
      </c>
      <c r="AP26" s="138" t="n">
        <v>686</v>
      </c>
      <c r="AQ26" s="138" t="n">
        <v>1420</v>
      </c>
      <c r="AR26" s="138" t="n">
        <v>205515.18</v>
      </c>
      <c r="AS26" s="138" t="n">
        <v>579</v>
      </c>
      <c r="AT26" s="138" t="n">
        <v>69515.09</v>
      </c>
      <c r="AU26" s="138" t="n">
        <v>178</v>
      </c>
      <c r="AV26" s="138" t="n">
        <v>266</v>
      </c>
      <c r="AW26" s="138" t="n">
        <v>41782.2</v>
      </c>
      <c r="AX26" s="138" t="n">
        <v>172</v>
      </c>
      <c r="AY26" s="138" t="n">
        <v>11457.17</v>
      </c>
      <c r="AZ26" s="138" t="n">
        <v>894</v>
      </c>
      <c r="BA26" s="138" t="n">
        <v>1752</v>
      </c>
      <c r="BB26" s="138" t="n">
        <v>232019</v>
      </c>
      <c r="BC26" s="138" t="n">
        <v>719</v>
      </c>
      <c r="BD26" s="138" t="n">
        <v>133112.53</v>
      </c>
      <c r="BE26" s="138" t="n">
        <v>743</v>
      </c>
      <c r="BF26" s="138" t="n">
        <v>2235</v>
      </c>
      <c r="BG26" s="138" t="n">
        <v>643714.83</v>
      </c>
      <c r="BH26" s="138" t="n">
        <v>229</v>
      </c>
      <c r="BI26" s="138" t="n">
        <v>34119.3</v>
      </c>
      <c r="BJ26" s="138" t="n">
        <v>863</v>
      </c>
      <c r="BK26" s="138" t="n">
        <v>1760</v>
      </c>
      <c r="BL26" s="138" t="n">
        <v>437664.17</v>
      </c>
      <c r="BM26" s="138" t="n">
        <v>555</v>
      </c>
      <c r="BN26" s="138" t="n">
        <v>82307.75</v>
      </c>
      <c r="BO26" s="138" t="n">
        <v>2917</v>
      </c>
      <c r="BP26" s="138" t="n">
        <v>8145</v>
      </c>
      <c r="BQ26" s="138" t="n">
        <v>4656301.62</v>
      </c>
      <c r="BR26" s="138" t="n">
        <v>2290</v>
      </c>
      <c r="BS26" s="138" t="n">
        <v>230152.26</v>
      </c>
      <c r="BT26" s="138" t="n">
        <v>40941</v>
      </c>
      <c r="BU26" s="138" t="n">
        <v>302073</v>
      </c>
    </row>
    <row r="27" customFormat="false" ht="15.95" hidden="false" customHeight="true" outlineLevel="0" collapsed="false">
      <c r="A27" s="70" t="s">
        <v>54</v>
      </c>
      <c r="B27" s="138" t="n">
        <v>9010</v>
      </c>
      <c r="C27" s="138" t="n">
        <v>21359</v>
      </c>
      <c r="D27" s="138" t="n">
        <v>4748352.92</v>
      </c>
      <c r="E27" s="138" t="n">
        <v>11097</v>
      </c>
      <c r="F27" s="138" t="n">
        <v>1374846.2</v>
      </c>
      <c r="G27" s="138" t="n">
        <v>1</v>
      </c>
      <c r="H27" s="138" t="n">
        <v>2</v>
      </c>
      <c r="I27" s="138" t="n">
        <v>36.5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269</v>
      </c>
      <c r="R27" s="138" t="n">
        <v>586</v>
      </c>
      <c r="S27" s="138" t="n">
        <v>115951.24</v>
      </c>
      <c r="T27" s="138" t="n">
        <v>296</v>
      </c>
      <c r="U27" s="138" t="n">
        <v>35955.6</v>
      </c>
      <c r="V27" s="138" t="n">
        <v>55</v>
      </c>
      <c r="W27" s="138" t="n">
        <v>220</v>
      </c>
      <c r="X27" s="138" t="n">
        <v>143537.09</v>
      </c>
      <c r="Y27" s="138" t="n">
        <v>50</v>
      </c>
      <c r="Z27" s="138" t="n">
        <v>34097.25</v>
      </c>
      <c r="AA27" s="138" t="n">
        <v>682</v>
      </c>
      <c r="AB27" s="138" t="n">
        <v>914</v>
      </c>
      <c r="AC27" s="138" t="n">
        <v>229181.26</v>
      </c>
      <c r="AD27" s="138" t="n">
        <v>417</v>
      </c>
      <c r="AE27" s="138" t="n">
        <v>78819.77</v>
      </c>
      <c r="AF27" s="138" t="n">
        <v>3901</v>
      </c>
      <c r="AG27" s="138" t="n">
        <v>12240</v>
      </c>
      <c r="AH27" s="138" t="n">
        <v>2051702.26</v>
      </c>
      <c r="AI27" s="138" t="n">
        <v>5674</v>
      </c>
      <c r="AJ27" s="138" t="n">
        <v>662578.31</v>
      </c>
      <c r="AK27" s="138" t="n">
        <v>91</v>
      </c>
      <c r="AL27" s="138" t="n">
        <v>124</v>
      </c>
      <c r="AM27" s="138" t="n">
        <v>15386.27</v>
      </c>
      <c r="AN27" s="138" t="n">
        <v>77</v>
      </c>
      <c r="AO27" s="138" t="n">
        <v>9082.86</v>
      </c>
      <c r="AP27" s="138" t="n">
        <v>805</v>
      </c>
      <c r="AQ27" s="138" t="n">
        <v>1040</v>
      </c>
      <c r="AR27" s="138" t="n">
        <v>153112.14</v>
      </c>
      <c r="AS27" s="138" t="n">
        <v>644</v>
      </c>
      <c r="AT27" s="138" t="n">
        <v>87268.26</v>
      </c>
      <c r="AU27" s="138" t="n">
        <v>89</v>
      </c>
      <c r="AV27" s="138" t="n">
        <v>120</v>
      </c>
      <c r="AW27" s="138" t="n">
        <v>6200.93</v>
      </c>
      <c r="AX27" s="138" t="n">
        <v>83</v>
      </c>
      <c r="AY27" s="138" t="n">
        <v>3902.12</v>
      </c>
      <c r="AZ27" s="138" t="n">
        <v>906</v>
      </c>
      <c r="BA27" s="138" t="n">
        <v>1257</v>
      </c>
      <c r="BB27" s="138" t="n">
        <v>176690.87</v>
      </c>
      <c r="BC27" s="138" t="n">
        <v>998</v>
      </c>
      <c r="BD27" s="138" t="n">
        <v>108780.12</v>
      </c>
      <c r="BE27" s="138" t="n">
        <v>268</v>
      </c>
      <c r="BF27" s="138" t="n">
        <v>477</v>
      </c>
      <c r="BG27" s="138" t="n">
        <v>95632.14</v>
      </c>
      <c r="BH27" s="138" t="n">
        <v>109</v>
      </c>
      <c r="BI27" s="138" t="n">
        <v>12042.72</v>
      </c>
      <c r="BJ27" s="138" t="n">
        <v>507</v>
      </c>
      <c r="BK27" s="138" t="n">
        <v>779</v>
      </c>
      <c r="BL27" s="138" t="n">
        <v>125823.29</v>
      </c>
      <c r="BM27" s="138" t="n">
        <v>326</v>
      </c>
      <c r="BN27" s="138" t="n">
        <v>31157.8</v>
      </c>
      <c r="BO27" s="138" t="n">
        <v>1436</v>
      </c>
      <c r="BP27" s="138" t="n">
        <v>3600</v>
      </c>
      <c r="BQ27" s="138" t="n">
        <v>1635098.93</v>
      </c>
      <c r="BR27" s="138" t="n">
        <v>2423</v>
      </c>
      <c r="BS27" s="138" t="n">
        <v>311161.39</v>
      </c>
      <c r="BT27" s="138" t="n">
        <v>40540</v>
      </c>
      <c r="BU27" s="138" t="n">
        <v>163929</v>
      </c>
    </row>
    <row r="28" customFormat="false" ht="15.95" hidden="false" customHeight="true" outlineLevel="0" collapsed="false">
      <c r="A28" s="99" t="s">
        <v>55</v>
      </c>
      <c r="B28" s="138" t="n">
        <v>3028</v>
      </c>
      <c r="C28" s="138" t="n">
        <v>13635</v>
      </c>
      <c r="D28" s="138" t="n">
        <v>10540123.8</v>
      </c>
      <c r="E28" s="138" t="n">
        <v>682</v>
      </c>
      <c r="F28" s="138" t="n">
        <v>174299.41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77</v>
      </c>
      <c r="R28" s="138" t="n">
        <v>366</v>
      </c>
      <c r="S28" s="138" t="n">
        <v>73233.57</v>
      </c>
      <c r="T28" s="138" t="n">
        <v>22</v>
      </c>
      <c r="U28" s="138" t="n">
        <v>4985.82</v>
      </c>
      <c r="V28" s="138" t="n">
        <v>71</v>
      </c>
      <c r="W28" s="138" t="n">
        <v>535</v>
      </c>
      <c r="X28" s="138" t="n">
        <v>1021401.55</v>
      </c>
      <c r="Y28" s="138" t="n">
        <v>2</v>
      </c>
      <c r="Z28" s="138" t="n">
        <v>479.23</v>
      </c>
      <c r="AA28" s="138" t="n">
        <v>708</v>
      </c>
      <c r="AB28" s="138" t="n">
        <v>2826</v>
      </c>
      <c r="AC28" s="138" t="n">
        <v>1373615.34</v>
      </c>
      <c r="AD28" s="138" t="n">
        <v>233</v>
      </c>
      <c r="AE28" s="138" t="n">
        <v>39417.92</v>
      </c>
      <c r="AF28" s="138" t="n">
        <v>580</v>
      </c>
      <c r="AG28" s="138" t="n">
        <v>4102</v>
      </c>
      <c r="AH28" s="138" t="n">
        <v>1657488.15</v>
      </c>
      <c r="AI28" s="138" t="n">
        <v>213</v>
      </c>
      <c r="AJ28" s="138" t="n">
        <v>35213.17</v>
      </c>
      <c r="AK28" s="138" t="n">
        <v>9</v>
      </c>
      <c r="AL28" s="138" t="n">
        <v>32</v>
      </c>
      <c r="AM28" s="138" t="n">
        <v>183183.72</v>
      </c>
      <c r="AN28" s="138" t="n">
        <v>8</v>
      </c>
      <c r="AO28" s="138" t="n">
        <v>964.22</v>
      </c>
      <c r="AP28" s="138" t="n">
        <v>115</v>
      </c>
      <c r="AQ28" s="138" t="n">
        <v>431</v>
      </c>
      <c r="AR28" s="138" t="n">
        <v>1557673.18</v>
      </c>
      <c r="AS28" s="138" t="n">
        <v>42</v>
      </c>
      <c r="AT28" s="138" t="n">
        <v>14818.12</v>
      </c>
      <c r="AU28" s="138" t="n">
        <v>2</v>
      </c>
      <c r="AV28" s="138" t="n">
        <v>10</v>
      </c>
      <c r="AW28" s="138" t="n">
        <v>5157.85</v>
      </c>
      <c r="AX28" s="138" t="n">
        <v>0</v>
      </c>
      <c r="AY28" s="138" t="n">
        <v>0</v>
      </c>
      <c r="AZ28" s="138" t="n">
        <v>189</v>
      </c>
      <c r="BA28" s="138" t="n">
        <v>554</v>
      </c>
      <c r="BB28" s="138" t="n">
        <v>647443.31</v>
      </c>
      <c r="BC28" s="138" t="n">
        <v>78</v>
      </c>
      <c r="BD28" s="138" t="n">
        <v>54237.27</v>
      </c>
      <c r="BE28" s="138" t="n">
        <v>319</v>
      </c>
      <c r="BF28" s="138" t="n">
        <v>1084</v>
      </c>
      <c r="BG28" s="138" t="n">
        <v>545094.37</v>
      </c>
      <c r="BH28" s="138" t="n">
        <v>23</v>
      </c>
      <c r="BI28" s="138" t="n">
        <v>3825.06</v>
      </c>
      <c r="BJ28" s="138" t="n">
        <v>225</v>
      </c>
      <c r="BK28" s="138" t="n">
        <v>555</v>
      </c>
      <c r="BL28" s="138" t="n">
        <v>205038.44</v>
      </c>
      <c r="BM28" s="138" t="n">
        <v>26</v>
      </c>
      <c r="BN28" s="138" t="n">
        <v>8970.6</v>
      </c>
      <c r="BO28" s="138" t="n">
        <v>733</v>
      </c>
      <c r="BP28" s="138" t="n">
        <v>3140</v>
      </c>
      <c r="BQ28" s="138" t="n">
        <v>3270794.32</v>
      </c>
      <c r="BR28" s="138" t="n">
        <v>35</v>
      </c>
      <c r="BS28" s="138" t="n">
        <v>11388</v>
      </c>
      <c r="BT28" s="138" t="n">
        <v>11760</v>
      </c>
      <c r="BU28" s="138" t="n">
        <v>53435</v>
      </c>
    </row>
    <row r="29" customFormat="false" ht="15.95" hidden="false" customHeight="true" outlineLevel="0" collapsed="false">
      <c r="A29" s="70" t="s">
        <v>56</v>
      </c>
      <c r="B29" s="138" t="n">
        <v>2546</v>
      </c>
      <c r="C29" s="138" t="n">
        <v>11813</v>
      </c>
      <c r="D29" s="138" t="n">
        <v>9937677.04</v>
      </c>
      <c r="E29" s="138" t="n">
        <v>668</v>
      </c>
      <c r="F29" s="138" t="n">
        <v>170361.44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8" t="n">
        <v>71</v>
      </c>
      <c r="R29" s="138" t="n">
        <v>345</v>
      </c>
      <c r="S29" s="138" t="n">
        <v>68826.91</v>
      </c>
      <c r="T29" s="138" t="n">
        <v>22</v>
      </c>
      <c r="U29" s="138" t="n">
        <v>4985.82</v>
      </c>
      <c r="V29" s="138" t="n">
        <v>64</v>
      </c>
      <c r="W29" s="138" t="n">
        <v>526</v>
      </c>
      <c r="X29" s="138" t="n">
        <v>1012284.93</v>
      </c>
      <c r="Y29" s="138" t="n">
        <v>0</v>
      </c>
      <c r="Z29" s="138" t="n">
        <v>0</v>
      </c>
      <c r="AA29" s="138" t="n">
        <v>441</v>
      </c>
      <c r="AB29" s="138" t="n">
        <v>1794</v>
      </c>
      <c r="AC29" s="138" t="n">
        <v>1071306.3</v>
      </c>
      <c r="AD29" s="138" t="n">
        <v>226</v>
      </c>
      <c r="AE29" s="138" t="n">
        <v>38494.47</v>
      </c>
      <c r="AF29" s="138" t="n">
        <v>459</v>
      </c>
      <c r="AG29" s="138" t="n">
        <v>3717</v>
      </c>
      <c r="AH29" s="138" t="n">
        <v>1555381.51</v>
      </c>
      <c r="AI29" s="138" t="n">
        <v>213</v>
      </c>
      <c r="AJ29" s="138" t="n">
        <v>35213.17</v>
      </c>
      <c r="AK29" s="138" t="n">
        <v>9</v>
      </c>
      <c r="AL29" s="138" t="n">
        <v>32</v>
      </c>
      <c r="AM29" s="138" t="n">
        <v>183183.72</v>
      </c>
      <c r="AN29" s="138" t="n">
        <v>8</v>
      </c>
      <c r="AO29" s="138" t="n">
        <v>964.22</v>
      </c>
      <c r="AP29" s="138" t="n">
        <v>108</v>
      </c>
      <c r="AQ29" s="138" t="n">
        <v>414</v>
      </c>
      <c r="AR29" s="138" t="n">
        <v>1538330.82</v>
      </c>
      <c r="AS29" s="138" t="n">
        <v>41</v>
      </c>
      <c r="AT29" s="138" t="n">
        <v>12682.14</v>
      </c>
      <c r="AU29" s="138" t="n">
        <v>2</v>
      </c>
      <c r="AV29" s="138" t="n">
        <v>10</v>
      </c>
      <c r="AW29" s="138" t="n">
        <v>5157.85</v>
      </c>
      <c r="AX29" s="138" t="n">
        <v>0</v>
      </c>
      <c r="AY29" s="138" t="n">
        <v>0</v>
      </c>
      <c r="AZ29" s="138" t="n">
        <v>177</v>
      </c>
      <c r="BA29" s="138" t="n">
        <v>527</v>
      </c>
      <c r="BB29" s="138" t="n">
        <v>641630.35</v>
      </c>
      <c r="BC29" s="138" t="n">
        <v>75</v>
      </c>
      <c r="BD29" s="138" t="n">
        <v>53951.71</v>
      </c>
      <c r="BE29" s="138" t="n">
        <v>307</v>
      </c>
      <c r="BF29" s="138" t="n">
        <v>1012</v>
      </c>
      <c r="BG29" s="138" t="n">
        <v>472945.29</v>
      </c>
      <c r="BH29" s="138" t="n">
        <v>23</v>
      </c>
      <c r="BI29" s="138" t="n">
        <v>3825.06</v>
      </c>
      <c r="BJ29" s="138" t="n">
        <v>212</v>
      </c>
      <c r="BK29" s="138" t="n">
        <v>538</v>
      </c>
      <c r="BL29" s="138" t="n">
        <v>202317.67</v>
      </c>
      <c r="BM29" s="138" t="n">
        <v>26</v>
      </c>
      <c r="BN29" s="138" t="n">
        <v>8970.6</v>
      </c>
      <c r="BO29" s="138" t="n">
        <v>696</v>
      </c>
      <c r="BP29" s="138" t="n">
        <v>2898</v>
      </c>
      <c r="BQ29" s="138" t="n">
        <v>3186311.69</v>
      </c>
      <c r="BR29" s="138" t="n">
        <v>34</v>
      </c>
      <c r="BS29" s="138" t="n">
        <v>11274.25</v>
      </c>
      <c r="BT29" s="138" t="n">
        <v>11168</v>
      </c>
      <c r="BU29" s="138" t="n">
        <v>50235</v>
      </c>
    </row>
    <row r="30" customFormat="false" ht="15.95" hidden="false" customHeight="true" outlineLevel="0" collapsed="false">
      <c r="A30" s="70" t="s">
        <v>57</v>
      </c>
      <c r="B30" s="138" t="n">
        <v>482</v>
      </c>
      <c r="C30" s="138" t="n">
        <v>1822</v>
      </c>
      <c r="D30" s="138" t="n">
        <v>602446.76</v>
      </c>
      <c r="E30" s="138" t="n">
        <v>14</v>
      </c>
      <c r="F30" s="138" t="n">
        <v>3937.97</v>
      </c>
      <c r="G30" s="138" t="n">
        <v>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6</v>
      </c>
      <c r="R30" s="138" t="n">
        <v>21</v>
      </c>
      <c r="S30" s="138" t="n">
        <v>4406.66</v>
      </c>
      <c r="T30" s="138" t="n">
        <v>0</v>
      </c>
      <c r="U30" s="138" t="n">
        <v>0</v>
      </c>
      <c r="V30" s="138" t="n">
        <v>7</v>
      </c>
      <c r="W30" s="138" t="n">
        <v>9</v>
      </c>
      <c r="X30" s="138" t="n">
        <v>9116.62</v>
      </c>
      <c r="Y30" s="138" t="n">
        <v>2</v>
      </c>
      <c r="Z30" s="138" t="n">
        <v>479.23</v>
      </c>
      <c r="AA30" s="138" t="n">
        <v>267</v>
      </c>
      <c r="AB30" s="138" t="n">
        <v>1032</v>
      </c>
      <c r="AC30" s="138" t="n">
        <v>302309.04</v>
      </c>
      <c r="AD30" s="138" t="n">
        <v>7</v>
      </c>
      <c r="AE30" s="138" t="n">
        <v>923.45</v>
      </c>
      <c r="AF30" s="138" t="n">
        <v>121</v>
      </c>
      <c r="AG30" s="138" t="n">
        <v>385</v>
      </c>
      <c r="AH30" s="138" t="n">
        <v>102106.64</v>
      </c>
      <c r="AI30" s="138" t="n">
        <v>0</v>
      </c>
      <c r="AJ30" s="138" t="n">
        <v>0</v>
      </c>
      <c r="AK30" s="138" t="n">
        <v>0</v>
      </c>
      <c r="AL30" s="138" t="n">
        <v>0</v>
      </c>
      <c r="AM30" s="138" t="n">
        <v>0</v>
      </c>
      <c r="AN30" s="138" t="n">
        <v>0</v>
      </c>
      <c r="AO30" s="138" t="n">
        <v>0</v>
      </c>
      <c r="AP30" s="138" t="n">
        <v>7</v>
      </c>
      <c r="AQ30" s="138" t="n">
        <v>17</v>
      </c>
      <c r="AR30" s="138" t="n">
        <v>19342.36</v>
      </c>
      <c r="AS30" s="138" t="n">
        <v>1</v>
      </c>
      <c r="AT30" s="138" t="n">
        <v>2135.98</v>
      </c>
      <c r="AU30" s="138" t="n">
        <v>0</v>
      </c>
      <c r="AV30" s="138" t="n">
        <v>0</v>
      </c>
      <c r="AW30" s="138" t="n">
        <v>0</v>
      </c>
      <c r="AX30" s="138" t="n">
        <v>0</v>
      </c>
      <c r="AY30" s="138" t="n">
        <v>0</v>
      </c>
      <c r="AZ30" s="138" t="n">
        <v>12</v>
      </c>
      <c r="BA30" s="138" t="n">
        <v>27</v>
      </c>
      <c r="BB30" s="138" t="n">
        <v>5812.96</v>
      </c>
      <c r="BC30" s="138" t="n">
        <v>3</v>
      </c>
      <c r="BD30" s="138" t="n">
        <v>285.56</v>
      </c>
      <c r="BE30" s="138" t="n">
        <v>12</v>
      </c>
      <c r="BF30" s="138" t="n">
        <v>72</v>
      </c>
      <c r="BG30" s="138" t="n">
        <v>72149.08</v>
      </c>
      <c r="BH30" s="138" t="n">
        <v>0</v>
      </c>
      <c r="BI30" s="138" t="n">
        <v>0</v>
      </c>
      <c r="BJ30" s="138" t="n">
        <v>13</v>
      </c>
      <c r="BK30" s="138" t="n">
        <v>17</v>
      </c>
      <c r="BL30" s="138" t="n">
        <v>2720.77</v>
      </c>
      <c r="BM30" s="138" t="n">
        <v>0</v>
      </c>
      <c r="BN30" s="138" t="n">
        <v>0</v>
      </c>
      <c r="BO30" s="138" t="n">
        <v>37</v>
      </c>
      <c r="BP30" s="138" t="n">
        <v>242</v>
      </c>
      <c r="BQ30" s="138" t="n">
        <v>84482.63</v>
      </c>
      <c r="BR30" s="138" t="n">
        <v>1</v>
      </c>
      <c r="BS30" s="138" t="n">
        <v>113.75</v>
      </c>
      <c r="BT30" s="138" t="n">
        <v>592</v>
      </c>
      <c r="BU30" s="138" t="n">
        <v>3200</v>
      </c>
    </row>
    <row r="32" customFormat="false" ht="11.25" hidden="false" customHeight="false" outlineLevel="0" collapsed="false">
      <c r="B32" s="105"/>
      <c r="C32" s="105"/>
      <c r="D32" s="105"/>
      <c r="E32" s="105"/>
      <c r="F32" s="105"/>
    </row>
    <row r="33" customFormat="false" ht="11.25" hidden="false" customHeight="false" outlineLevel="0" collapsed="false"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6"/>
      <c r="BK33" s="106"/>
      <c r="BL33" s="106"/>
      <c r="BM33" s="106"/>
      <c r="BN33" s="106"/>
      <c r="BO33" s="106"/>
      <c r="BP33" s="106"/>
      <c r="BQ33" s="106"/>
      <c r="BR33" s="106"/>
      <c r="BS33" s="106"/>
      <c r="BT33" s="106"/>
      <c r="BU33" s="106"/>
    </row>
    <row r="34" customFormat="false" ht="11.25" hidden="true" customHeight="false" outlineLevel="0" collapsed="false">
      <c r="A34" s="107" t="s">
        <v>9</v>
      </c>
      <c r="B34" s="108" t="n">
        <f aca="false">B6-SUM(B7:B12)-B28</f>
        <v>0</v>
      </c>
      <c r="C34" s="108" t="n">
        <f aca="false">C6-SUM(C7:C12)-C28</f>
        <v>0</v>
      </c>
      <c r="D34" s="108" t="n">
        <f aca="false">D6-SUM(D7:D12)-D28</f>
        <v>-2.86847352981567E-007</v>
      </c>
      <c r="E34" s="108" t="n">
        <f aca="false">E6-SUM(E7:E12)-E28</f>
        <v>0</v>
      </c>
      <c r="F34" s="108" t="n">
        <f aca="false">F6-SUM(F7:F12)-F28</f>
        <v>-3.57977114617825E-009</v>
      </c>
      <c r="G34" s="108" t="n">
        <f aca="false">G6-SUM(G7:G12)-G28</f>
        <v>0</v>
      </c>
      <c r="H34" s="108" t="n">
        <f aca="false">H6-SUM(H7:H12)-H28</f>
        <v>0</v>
      </c>
      <c r="I34" s="108" t="n">
        <f aca="false">I6-SUM(I7:I12)-I28</f>
        <v>0</v>
      </c>
      <c r="J34" s="108" t="n">
        <f aca="false">J6-SUM(J7:J12)-J28</f>
        <v>0</v>
      </c>
      <c r="K34" s="108" t="n">
        <f aca="false">K6-SUM(K7:K12)-K28</f>
        <v>0</v>
      </c>
      <c r="L34" s="108" t="n">
        <f aca="false">L6-SUM(L7:L12)-L28</f>
        <v>0</v>
      </c>
      <c r="M34" s="108" t="n">
        <f aca="false">M6-SUM(M7:M12)-M28</f>
        <v>0</v>
      </c>
      <c r="N34" s="108" t="n">
        <f aca="false">N6-SUM(N7:N12)-N28</f>
        <v>0</v>
      </c>
      <c r="O34" s="108" t="n">
        <f aca="false">O6-SUM(O7:O12)-O28</f>
        <v>0</v>
      </c>
      <c r="P34" s="108" t="n">
        <f aca="false">P6-SUM(P7:P12)-P28</f>
        <v>0</v>
      </c>
      <c r="Q34" s="108" t="n">
        <f aca="false">Q6-SUM(Q7:Q12)-Q28</f>
        <v>0</v>
      </c>
      <c r="R34" s="108" t="n">
        <f aca="false">R6-SUM(R7:R12)-R28</f>
        <v>0</v>
      </c>
      <c r="S34" s="108" t="n">
        <f aca="false">S6-SUM(S7:S12)-S28</f>
        <v>5.24451024830341E-008</v>
      </c>
      <c r="T34" s="108" t="n">
        <f aca="false">T6-SUM(T7:T12)-T28</f>
        <v>0</v>
      </c>
      <c r="U34" s="108" t="n">
        <f aca="false">U6-SUM(U7:U12)-U28</f>
        <v>2.9831426218152E-010</v>
      </c>
      <c r="V34" s="108" t="n">
        <f aca="false">V6-SUM(V7:V12)-V28</f>
        <v>0</v>
      </c>
      <c r="W34" s="108" t="n">
        <f aca="false">W6-SUM(W7:W12)-W28</f>
        <v>0</v>
      </c>
      <c r="X34" s="108" t="n">
        <f aca="false">X6-SUM(X7:X12)-X28</f>
        <v>-1.7927959561348E-008</v>
      </c>
      <c r="Y34" s="108" t="n">
        <f aca="false">Y6-SUM(Y7:Y12)-Y28</f>
        <v>0</v>
      </c>
      <c r="Z34" s="108" t="n">
        <f aca="false">Z6-SUM(Z7:Z12)-Z28</f>
        <v>-1.8644641386345E-011</v>
      </c>
      <c r="AA34" s="108" t="n">
        <f aca="false">AA6-SUM(AA7:AA12)-AA28</f>
        <v>0</v>
      </c>
      <c r="AB34" s="108" t="n">
        <f aca="false">AB6-SUM(AB7:AB12)-AB28</f>
        <v>0</v>
      </c>
      <c r="AC34" s="108" t="n">
        <f aca="false">AC6-SUM(AC7:AC12)-AC28</f>
        <v>3.32947820425034E-008</v>
      </c>
      <c r="AD34" s="108" t="n">
        <f aca="false">AD6-SUM(AD7:AD12)-AD28</f>
        <v>0</v>
      </c>
      <c r="AE34" s="108" t="n">
        <f aca="false">AE6-SUM(AE7:AE12)-AE28</f>
        <v>1.78988557308912E-009</v>
      </c>
      <c r="AF34" s="108" t="n">
        <f aca="false">AF6-SUM(AF7:AF12)-AF28</f>
        <v>0</v>
      </c>
      <c r="AG34" s="108" t="n">
        <f aca="false">AG6-SUM(AG7:AG12)-AG28</f>
        <v>0</v>
      </c>
      <c r="AH34" s="108" t="n">
        <f aca="false">AH6-SUM(AH7:AH12)-AH28</f>
        <v>-2.37487256526947E-008</v>
      </c>
      <c r="AI34" s="108" t="n">
        <f aca="false">AI6-SUM(AI7:AI12)-AI28</f>
        <v>0</v>
      </c>
      <c r="AJ34" s="108" t="n">
        <f aca="false">AJ6-SUM(AJ7:AJ12)-AJ28</f>
        <v>1.78988557308912E-009</v>
      </c>
      <c r="AK34" s="108" t="n">
        <f aca="false">AK6-SUM(AK7:AK12)-AK28</f>
        <v>0</v>
      </c>
      <c r="AL34" s="108" t="n">
        <f aca="false">AL6-SUM(AL7:AL12)-AL28</f>
        <v>0</v>
      </c>
      <c r="AM34" s="108" t="n">
        <f aca="false">AM6-SUM(AM7:AM12)-AM28</f>
        <v>6.69388100504875E-010</v>
      </c>
      <c r="AN34" s="108" t="n">
        <f aca="false">AN6-SUM(AN7:AN12)-AN28</f>
        <v>0</v>
      </c>
      <c r="AO34" s="108" t="n">
        <f aca="false">AO6-SUM(AO7:AO12)-AO28</f>
        <v>-2.79669620795175E-011</v>
      </c>
      <c r="AP34" s="108" t="n">
        <f aca="false">AP6-SUM(AP7:AP12)-AP28</f>
        <v>0</v>
      </c>
      <c r="AQ34" s="108" t="n">
        <f aca="false">AQ6-SUM(AQ7:AQ12)-AQ28</f>
        <v>0</v>
      </c>
      <c r="AR34" s="108" t="n">
        <f aca="false">AR6-SUM(AR7:AR12)-AR28</f>
        <v>-7.6834112405777E-009</v>
      </c>
      <c r="AS34" s="108" t="n">
        <f aca="false">AS6-SUM(AS7:AS12)-AS28</f>
        <v>0</v>
      </c>
      <c r="AT34" s="108" t="n">
        <f aca="false">AT6-SUM(AT7:AT12)-AT28</f>
        <v>1.10958353616297E-010</v>
      </c>
      <c r="AU34" s="108" t="n">
        <f aca="false">AU6-SUM(AU7:AU12)-AU28</f>
        <v>0</v>
      </c>
      <c r="AV34" s="108" t="n">
        <f aca="false">AV6-SUM(AV7:AV12)-AV28</f>
        <v>0</v>
      </c>
      <c r="AW34" s="108" t="n">
        <f aca="false">AW6-SUM(AW7:AW12)-AW28</f>
        <v>9.27684595808387E-011</v>
      </c>
      <c r="AX34" s="108" t="n">
        <f aca="false">AX6-SUM(AX7:AX12)-AX28</f>
        <v>0</v>
      </c>
      <c r="AY34" s="108" t="n">
        <f aca="false">AY6-SUM(AY7:AY12)-AY28</f>
        <v>0</v>
      </c>
      <c r="AZ34" s="108" t="n">
        <f aca="false">AZ6-SUM(AZ7:AZ12)-AZ28</f>
        <v>0</v>
      </c>
      <c r="BA34" s="108" t="n">
        <f aca="false">BA6-SUM(BA7:BA12)-BA28</f>
        <v>0</v>
      </c>
      <c r="BB34" s="108" t="n">
        <f aca="false">BB6-SUM(BB7:BB12)-BB28</f>
        <v>2.3283064365387E-009</v>
      </c>
      <c r="BC34" s="108" t="n">
        <f aca="false">BC6-SUM(BC7:BC12)-BC28</f>
        <v>0</v>
      </c>
      <c r="BD34" s="108" t="n">
        <f aca="false">BD6-SUM(BD7:BD12)-BD28</f>
        <v>1.41881173476577E-009</v>
      </c>
      <c r="BE34" s="108" t="n">
        <f aca="false">BE6-SUM(BE7:BE12)-BE28</f>
        <v>0</v>
      </c>
      <c r="BF34" s="108" t="n">
        <f aca="false">BF6-SUM(BF7:BF12)-BF28</f>
        <v>0</v>
      </c>
      <c r="BG34" s="108" t="n">
        <f aca="false">BG6-SUM(BG7:BG12)-BG28</f>
        <v>-1.14436261355877E-007</v>
      </c>
      <c r="BH34" s="108" t="n">
        <f aca="false">BH6-SUM(BH7:BH12)-BH28</f>
        <v>0</v>
      </c>
      <c r="BI34" s="108" t="n">
        <f aca="false">BI6-SUM(BI7:BI12)-BI28</f>
        <v>5.21595211466774E-010</v>
      </c>
      <c r="BJ34" s="108" t="n">
        <f aca="false">BJ6-SUM(BJ7:BJ12)-BJ28</f>
        <v>0</v>
      </c>
      <c r="BK34" s="108" t="n">
        <f aca="false">BK6-SUM(BK7:BK12)-BK28</f>
        <v>0</v>
      </c>
      <c r="BL34" s="108" t="n">
        <f aca="false">BL6-SUM(BL7:BL12)-BL28</f>
        <v>-2.38651409745216E-009</v>
      </c>
      <c r="BM34" s="108" t="n">
        <f aca="false">BM6-SUM(BM7:BM12)-BM28</f>
        <v>0</v>
      </c>
      <c r="BN34" s="108" t="n">
        <f aca="false">BN6-SUM(BN7:BN12)-BN28</f>
        <v>9.27684595808387E-011</v>
      </c>
      <c r="BO34" s="108" t="n">
        <f aca="false">BO6-SUM(BO7:BO12)-BO28</f>
        <v>0</v>
      </c>
      <c r="BP34" s="108" t="n">
        <f aca="false">BP6-SUM(BP7:BP12)-BP28</f>
        <v>0</v>
      </c>
      <c r="BQ34" s="108" t="n">
        <f aca="false">BQ6-SUM(BQ7:BQ12)-BQ28</f>
        <v>5.26197254657745E-008</v>
      </c>
      <c r="BR34" s="108" t="n">
        <f aca="false">BR6-SUM(BR7:BR12)-BR28</f>
        <v>0</v>
      </c>
      <c r="BS34" s="108" t="n">
        <f aca="false">BS6-SUM(BS7:BS12)-BS28</f>
        <v>0</v>
      </c>
      <c r="BT34" s="108" t="n">
        <f aca="false">BT6-SUM(BT7:BT12)-BT28</f>
        <v>0</v>
      </c>
      <c r="BU34" s="108" t="n">
        <f aca="false">BU6-SUM(BU7:BU12)-BU28</f>
        <v>0</v>
      </c>
    </row>
    <row r="35" customFormat="false" ht="11.25" hidden="true" customHeight="false" outlineLevel="0" collapsed="false">
      <c r="A35" s="107" t="s">
        <v>62</v>
      </c>
      <c r="B35" s="108" t="n">
        <f aca="false">B12-SUM(B13:B27)</f>
        <v>0</v>
      </c>
      <c r="C35" s="108" t="n">
        <f aca="false">C12-SUM(C13:C27)</f>
        <v>0</v>
      </c>
      <c r="D35" s="108" t="n">
        <f aca="false">D12-SUM(D13:D27)</f>
        <v>0</v>
      </c>
      <c r="E35" s="108" t="n">
        <f aca="false">E12-SUM(E13:E27)</f>
        <v>0</v>
      </c>
      <c r="F35" s="108" t="n">
        <f aca="false">F12-SUM(F13:F27)</f>
        <v>0</v>
      </c>
      <c r="G35" s="108" t="n">
        <f aca="false">G12-SUM(G13:G27)</f>
        <v>0</v>
      </c>
      <c r="H35" s="108" t="n">
        <f aca="false">H12-SUM(H13:H27)</f>
        <v>0</v>
      </c>
      <c r="I35" s="108" t="n">
        <f aca="false">I12-SUM(I13:I27)</f>
        <v>0</v>
      </c>
      <c r="J35" s="108" t="n">
        <f aca="false">J12-SUM(J13:J27)</f>
        <v>0</v>
      </c>
      <c r="K35" s="108" t="n">
        <f aca="false">K12-SUM(K13:K27)</f>
        <v>0</v>
      </c>
      <c r="L35" s="108" t="n">
        <f aca="false">L12-SUM(L13:L27)</f>
        <v>0</v>
      </c>
      <c r="M35" s="108" t="n">
        <f aca="false">M12-SUM(M13:M27)</f>
        <v>0</v>
      </c>
      <c r="N35" s="108" t="n">
        <f aca="false">N12-SUM(N13:N27)</f>
        <v>0</v>
      </c>
      <c r="O35" s="108" t="n">
        <f aca="false">O12-SUM(O13:O27)</f>
        <v>0</v>
      </c>
      <c r="P35" s="108" t="n">
        <f aca="false">P12-SUM(P13:P27)</f>
        <v>0</v>
      </c>
      <c r="Q35" s="108" t="n">
        <f aca="false">Q12-SUM(Q13:Q27)</f>
        <v>0</v>
      </c>
      <c r="R35" s="108" t="n">
        <f aca="false">R12-SUM(R13:R27)</f>
        <v>0</v>
      </c>
      <c r="S35" s="108" t="n">
        <f aca="false">S12-SUM(S13:S27)</f>
        <v>0</v>
      </c>
      <c r="T35" s="108" t="n">
        <f aca="false">T12-SUM(T13:T27)</f>
        <v>0</v>
      </c>
      <c r="U35" s="108" t="n">
        <f aca="false">U12-SUM(U13:U27)</f>
        <v>0</v>
      </c>
      <c r="V35" s="108" t="n">
        <f aca="false">V12-SUM(V13:V27)</f>
        <v>0</v>
      </c>
      <c r="W35" s="108" t="n">
        <f aca="false">W12-SUM(W13:W27)</f>
        <v>0</v>
      </c>
      <c r="X35" s="108" t="n">
        <f aca="false">X12-SUM(X13:X27)</f>
        <v>0</v>
      </c>
      <c r="Y35" s="108" t="n">
        <f aca="false">Y12-SUM(Y13:Y27)</f>
        <v>0</v>
      </c>
      <c r="Z35" s="108" t="n">
        <f aca="false">Z12-SUM(Z13:Z27)</f>
        <v>0</v>
      </c>
      <c r="AA35" s="108" t="n">
        <f aca="false">AA12-SUM(AA13:AA27)</f>
        <v>0</v>
      </c>
      <c r="AB35" s="108" t="n">
        <f aca="false">AB12-SUM(AB13:AB27)</f>
        <v>0</v>
      </c>
      <c r="AC35" s="108" t="n">
        <f aca="false">AC12-SUM(AC13:AC27)</f>
        <v>0</v>
      </c>
      <c r="AD35" s="108" t="n">
        <f aca="false">AD12-SUM(AD13:AD27)</f>
        <v>0</v>
      </c>
      <c r="AE35" s="108" t="n">
        <f aca="false">AE12-SUM(AE13:AE27)</f>
        <v>0</v>
      </c>
      <c r="AF35" s="108" t="n">
        <f aca="false">AF12-SUM(AF13:AF27)</f>
        <v>0</v>
      </c>
      <c r="AG35" s="108" t="n">
        <f aca="false">AG12-SUM(AG13:AG27)</f>
        <v>0</v>
      </c>
      <c r="AH35" s="108" t="n">
        <f aca="false">AH12-SUM(AH13:AH27)</f>
        <v>0</v>
      </c>
      <c r="AI35" s="108" t="n">
        <f aca="false">AI12-SUM(AI13:AI27)</f>
        <v>0</v>
      </c>
      <c r="AJ35" s="108" t="n">
        <f aca="false">AJ12-SUM(AJ13:AJ27)</f>
        <v>0</v>
      </c>
      <c r="AK35" s="108" t="n">
        <f aca="false">AK12-SUM(AK13:AK27)</f>
        <v>0</v>
      </c>
      <c r="AL35" s="108" t="n">
        <f aca="false">AL12-SUM(AL13:AL27)</f>
        <v>0</v>
      </c>
      <c r="AM35" s="108" t="n">
        <f aca="false">AM12-SUM(AM13:AM27)</f>
        <v>0</v>
      </c>
      <c r="AN35" s="108" t="n">
        <f aca="false">AN12-SUM(AN13:AN27)</f>
        <v>0</v>
      </c>
      <c r="AO35" s="108" t="n">
        <f aca="false">AO12-SUM(AO13:AO27)</f>
        <v>0</v>
      </c>
      <c r="AP35" s="108" t="n">
        <f aca="false">AP12-SUM(AP13:AP27)</f>
        <v>0</v>
      </c>
      <c r="AQ35" s="108" t="n">
        <f aca="false">AQ12-SUM(AQ13:AQ27)</f>
        <v>0</v>
      </c>
      <c r="AR35" s="108" t="n">
        <f aca="false">AR12-SUM(AR13:AR27)</f>
        <v>0</v>
      </c>
      <c r="AS35" s="108" t="n">
        <f aca="false">AS12-SUM(AS13:AS27)</f>
        <v>0</v>
      </c>
      <c r="AT35" s="108" t="n">
        <f aca="false">AT12-SUM(AT13:AT27)</f>
        <v>0</v>
      </c>
      <c r="AU35" s="108" t="n">
        <f aca="false">AU12-SUM(AU13:AU27)</f>
        <v>0</v>
      </c>
      <c r="AV35" s="108" t="n">
        <f aca="false">AV12-SUM(AV13:AV27)</f>
        <v>0</v>
      </c>
      <c r="AW35" s="108" t="n">
        <f aca="false">AW12-SUM(AW13:AW27)</f>
        <v>0</v>
      </c>
      <c r="AX35" s="108" t="n">
        <f aca="false">AX12-SUM(AX13:AX27)</f>
        <v>0</v>
      </c>
      <c r="AY35" s="108" t="n">
        <f aca="false">AY12-SUM(AY13:AY27)</f>
        <v>0</v>
      </c>
      <c r="AZ35" s="108" t="n">
        <f aca="false">AZ12-SUM(AZ13:AZ27)</f>
        <v>0</v>
      </c>
      <c r="BA35" s="108" t="n">
        <f aca="false">BA12-SUM(BA13:BA27)</f>
        <v>0</v>
      </c>
      <c r="BB35" s="108" t="n">
        <f aca="false">BB12-SUM(BB13:BB27)</f>
        <v>0</v>
      </c>
      <c r="BC35" s="108" t="n">
        <f aca="false">BC12-SUM(BC13:BC27)</f>
        <v>0</v>
      </c>
      <c r="BD35" s="108" t="n">
        <f aca="false">BD12-SUM(BD13:BD27)</f>
        <v>0</v>
      </c>
      <c r="BE35" s="108" t="n">
        <f aca="false">BE12-SUM(BE13:BE27)</f>
        <v>0</v>
      </c>
      <c r="BF35" s="108" t="n">
        <f aca="false">BF12-SUM(BF13:BF27)</f>
        <v>0</v>
      </c>
      <c r="BG35" s="108" t="n">
        <f aca="false">BG12-SUM(BG13:BG27)</f>
        <v>0</v>
      </c>
      <c r="BH35" s="108" t="n">
        <f aca="false">BH12-SUM(BH13:BH27)</f>
        <v>0</v>
      </c>
      <c r="BI35" s="108" t="n">
        <f aca="false">BI12-SUM(BI13:BI27)</f>
        <v>0</v>
      </c>
      <c r="BJ35" s="108" t="n">
        <f aca="false">BJ12-SUM(BJ13:BJ27)</f>
        <v>0</v>
      </c>
      <c r="BK35" s="108" t="n">
        <f aca="false">BK12-SUM(BK13:BK27)</f>
        <v>0</v>
      </c>
      <c r="BL35" s="108" t="n">
        <f aca="false">BL12-SUM(BL13:BL27)</f>
        <v>0</v>
      </c>
      <c r="BM35" s="108" t="n">
        <f aca="false">BM12-SUM(BM13:BM27)</f>
        <v>0</v>
      </c>
      <c r="BN35" s="108" t="n">
        <f aca="false">BN12-SUM(BN13:BN27)</f>
        <v>0</v>
      </c>
      <c r="BO35" s="108" t="n">
        <f aca="false">BO12-SUM(BO13:BO27)</f>
        <v>0</v>
      </c>
      <c r="BP35" s="108" t="n">
        <f aca="false">BP12-SUM(BP13:BP27)</f>
        <v>0</v>
      </c>
      <c r="BQ35" s="108" t="n">
        <f aca="false">BQ12-SUM(BQ13:BQ27)</f>
        <v>0</v>
      </c>
      <c r="BR35" s="108" t="n">
        <f aca="false">BR12-SUM(BR13:BR27)</f>
        <v>0</v>
      </c>
      <c r="BS35" s="108" t="n">
        <f aca="false">BS12-SUM(BS13:BS27)</f>
        <v>0</v>
      </c>
      <c r="BT35" s="108" t="n">
        <f aca="false">BT12-SUM(BT13:BT27)</f>
        <v>0</v>
      </c>
      <c r="BU35" s="108" t="n">
        <f aca="false">BU12-SUM(BU13:BU27)</f>
        <v>0</v>
      </c>
    </row>
    <row r="36" customFormat="false" ht="11.25" hidden="true" customHeight="false" outlineLevel="0" collapsed="false">
      <c r="A36" s="107" t="s">
        <v>55</v>
      </c>
      <c r="B36" s="108" t="n">
        <f aca="false">B28-B29-B30</f>
        <v>0</v>
      </c>
      <c r="C36" s="108" t="n">
        <f aca="false">C28-C29-C30</f>
        <v>0</v>
      </c>
      <c r="D36" s="108" t="n">
        <f aca="false">D28-D29-D30</f>
        <v>0</v>
      </c>
      <c r="E36" s="108" t="n">
        <f aca="false">E28-E29-E30</f>
        <v>0</v>
      </c>
      <c r="F36" s="108" t="n">
        <f aca="false">F28-F29-F30</f>
        <v>0</v>
      </c>
      <c r="G36" s="108" t="n">
        <f aca="false">G28-G29-G30</f>
        <v>0</v>
      </c>
      <c r="H36" s="108" t="n">
        <f aca="false">H28-H29-H30</f>
        <v>0</v>
      </c>
      <c r="I36" s="108" t="n">
        <f aca="false">I28-I29-I30</f>
        <v>0</v>
      </c>
      <c r="J36" s="108" t="n">
        <f aca="false">J28-J29-J30</f>
        <v>0</v>
      </c>
      <c r="K36" s="108" t="n">
        <f aca="false">K28-K29-K30</f>
        <v>0</v>
      </c>
      <c r="L36" s="108" t="n">
        <f aca="false">L28-L29-L30</f>
        <v>0</v>
      </c>
      <c r="M36" s="108" t="n">
        <f aca="false">M28-M29-M30</f>
        <v>0</v>
      </c>
      <c r="N36" s="108" t="n">
        <f aca="false">N28-N29-N30</f>
        <v>0</v>
      </c>
      <c r="O36" s="108" t="n">
        <f aca="false">O28-O29-O30</f>
        <v>0</v>
      </c>
      <c r="P36" s="108" t="n">
        <f aca="false">P28-P29-P30</f>
        <v>0</v>
      </c>
      <c r="Q36" s="108" t="n">
        <f aca="false">Q28-Q29-Q30</f>
        <v>0</v>
      </c>
      <c r="R36" s="108" t="n">
        <f aca="false">R28-R29-R30</f>
        <v>0</v>
      </c>
      <c r="S36" s="108" t="n">
        <f aca="false">S28-S29-S30</f>
        <v>0</v>
      </c>
      <c r="T36" s="108" t="n">
        <f aca="false">T28-T29-T30</f>
        <v>0</v>
      </c>
      <c r="U36" s="108" t="n">
        <f aca="false">U28-U29-U30</f>
        <v>0</v>
      </c>
      <c r="V36" s="108" t="n">
        <f aca="false">V28-V29-V30</f>
        <v>0</v>
      </c>
      <c r="W36" s="108" t="n">
        <f aca="false">W28-W29-W30</f>
        <v>0</v>
      </c>
      <c r="X36" s="108" t="n">
        <f aca="false">X28-X29-X30</f>
        <v>0</v>
      </c>
      <c r="Y36" s="108" t="n">
        <f aca="false">Y28-Y29-Y30</f>
        <v>0</v>
      </c>
      <c r="Z36" s="108" t="n">
        <f aca="false">Z28-Z29-Z30</f>
        <v>0</v>
      </c>
      <c r="AA36" s="108" t="n">
        <f aca="false">AA28-AA29-AA30</f>
        <v>0</v>
      </c>
      <c r="AB36" s="108" t="n">
        <f aca="false">AB28-AB29-AB30</f>
        <v>0</v>
      </c>
      <c r="AC36" s="108" t="n">
        <f aca="false">AC28-AC29-AC30</f>
        <v>0</v>
      </c>
      <c r="AD36" s="108" t="n">
        <f aca="false">AD28-AD29-AD30</f>
        <v>0</v>
      </c>
      <c r="AE36" s="108" t="n">
        <f aca="false">AE28-AE29-AE30</f>
        <v>0</v>
      </c>
      <c r="AF36" s="108" t="n">
        <f aca="false">AF28-AF29-AF30</f>
        <v>0</v>
      </c>
      <c r="AG36" s="108" t="n">
        <f aca="false">AG28-AG29-AG30</f>
        <v>0</v>
      </c>
      <c r="AH36" s="108" t="n">
        <f aca="false">AH28-AH29-AH30</f>
        <v>0</v>
      </c>
      <c r="AI36" s="108" t="n">
        <f aca="false">AI28-AI29-AI30</f>
        <v>0</v>
      </c>
      <c r="AJ36" s="108" t="n">
        <f aca="false">AJ28-AJ29-AJ30</f>
        <v>0</v>
      </c>
      <c r="AK36" s="108" t="n">
        <f aca="false">AK28-AK29-AK30</f>
        <v>0</v>
      </c>
      <c r="AL36" s="108" t="n">
        <f aca="false">AL28-AL29-AL30</f>
        <v>0</v>
      </c>
      <c r="AM36" s="108" t="n">
        <f aca="false">AM28-AM29-AM30</f>
        <v>0</v>
      </c>
      <c r="AN36" s="108" t="n">
        <f aca="false">AN28-AN29-AN30</f>
        <v>0</v>
      </c>
      <c r="AO36" s="108" t="n">
        <f aca="false">AO28-AO29-AO30</f>
        <v>0</v>
      </c>
      <c r="AP36" s="108" t="n">
        <f aca="false">AP28-AP29-AP30</f>
        <v>0</v>
      </c>
      <c r="AQ36" s="108" t="n">
        <f aca="false">AQ28-AQ29-AQ30</f>
        <v>0</v>
      </c>
      <c r="AR36" s="108" t="n">
        <f aca="false">AR28-AR29-AR30</f>
        <v>-1.30967237055302E-010</v>
      </c>
      <c r="AS36" s="108" t="n">
        <f aca="false">AS28-AS29-AS30</f>
        <v>0</v>
      </c>
      <c r="AT36" s="108" t="n">
        <f aca="false">AT28-AT29-AT30</f>
        <v>0</v>
      </c>
      <c r="AU36" s="108" t="n">
        <f aca="false">AU28-AU29-AU30</f>
        <v>0</v>
      </c>
      <c r="AV36" s="108" t="n">
        <f aca="false">AV28-AV29-AV30</f>
        <v>0</v>
      </c>
      <c r="AW36" s="108" t="n">
        <f aca="false">AW28-AW29-AW30</f>
        <v>0</v>
      </c>
      <c r="AX36" s="108" t="n">
        <f aca="false">AX28-AX29-AX30</f>
        <v>0</v>
      </c>
      <c r="AY36" s="108" t="n">
        <f aca="false">AY28-AY29-AY30</f>
        <v>0</v>
      </c>
      <c r="AZ36" s="108" t="n">
        <f aca="false">AZ28-AZ29-AZ30</f>
        <v>0</v>
      </c>
      <c r="BA36" s="108" t="n">
        <f aca="false">BA28-BA29-BA30</f>
        <v>0</v>
      </c>
      <c r="BB36" s="108" t="n">
        <f aca="false">BB28-BB29-BB30</f>
        <v>7.91260390542448E-011</v>
      </c>
      <c r="BC36" s="108" t="n">
        <f aca="false">BC28-BC29-BC30</f>
        <v>0</v>
      </c>
      <c r="BD36" s="108" t="n">
        <f aca="false">BD28-BD29-BD30</f>
        <v>-2.33058017329313E-012</v>
      </c>
      <c r="BE36" s="108" t="n">
        <f aca="false">BE28-BE29-BE30</f>
        <v>0</v>
      </c>
      <c r="BF36" s="108" t="n">
        <f aca="false">BF28-BF29-BF30</f>
        <v>0</v>
      </c>
      <c r="BG36" s="108" t="n">
        <f aca="false">BG28-BG29-BG30</f>
        <v>0</v>
      </c>
      <c r="BH36" s="108" t="n">
        <f aca="false">BH28-BH29-BH30</f>
        <v>0</v>
      </c>
      <c r="BI36" s="108" t="n">
        <f aca="false">BI28-BI29-BI30</f>
        <v>0</v>
      </c>
      <c r="BJ36" s="108" t="n">
        <f aca="false">BJ28-BJ29-BJ30</f>
        <v>0</v>
      </c>
      <c r="BK36" s="108" t="n">
        <f aca="false">BK28-BK29-BK30</f>
        <v>0</v>
      </c>
      <c r="BL36" s="108" t="n">
        <f aca="false">BL28-BL29-BL30</f>
        <v>-1.04591890703887E-011</v>
      </c>
      <c r="BM36" s="108" t="n">
        <f aca="false">BM28-BM29-BM30</f>
        <v>0</v>
      </c>
      <c r="BN36" s="108" t="n">
        <f aca="false">BN28-BN29-BN30</f>
        <v>0</v>
      </c>
      <c r="BO36" s="108" t="n">
        <f aca="false">BO28-BO29-BO30</f>
        <v>0</v>
      </c>
      <c r="BP36" s="108" t="n">
        <f aca="false">BP28-BP29-BP30</f>
        <v>0</v>
      </c>
      <c r="BQ36" s="108" t="n">
        <f aca="false">BQ28-BQ29-BQ30</f>
        <v>0</v>
      </c>
      <c r="BR36" s="108" t="n">
        <f aca="false">BR28-BR29-BR30</f>
        <v>0</v>
      </c>
      <c r="BS36" s="108" t="n">
        <f aca="false">BS28-BS29-BS30</f>
        <v>0</v>
      </c>
      <c r="BT36" s="108" t="n">
        <f aca="false">BT28-BT29-BT30</f>
        <v>0</v>
      </c>
      <c r="BU36" s="108" t="n">
        <f aca="false">BU28-BU29-BU30</f>
        <v>0</v>
      </c>
    </row>
    <row r="37" customFormat="false" ht="11.2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</row>
    <row r="38" customFormat="false" ht="11.2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</row>
    <row r="39" customFormat="false" ht="11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4:BU36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69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9年1-12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9年1-12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9年1-12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9年1-12月累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70</v>
      </c>
      <c r="B6" s="138" t="n">
        <v>846918</v>
      </c>
      <c r="C6" s="138" t="n">
        <v>3266039</v>
      </c>
      <c r="D6" s="138" t="n">
        <v>2831262100.46</v>
      </c>
      <c r="E6" s="138" t="n">
        <v>981997</v>
      </c>
      <c r="F6" s="138" t="n">
        <v>165202400.05</v>
      </c>
      <c r="G6" s="138" t="n">
        <v>287</v>
      </c>
      <c r="H6" s="138" t="n">
        <v>1300</v>
      </c>
      <c r="I6" s="138" t="n">
        <v>1835162.74</v>
      </c>
      <c r="J6" s="138" t="n">
        <v>77</v>
      </c>
      <c r="K6" s="138" t="n">
        <v>20436.6</v>
      </c>
      <c r="L6" s="138" t="n">
        <v>50</v>
      </c>
      <c r="M6" s="138" t="n">
        <v>352</v>
      </c>
      <c r="N6" s="138" t="n">
        <v>342277.41</v>
      </c>
      <c r="O6" s="138" t="n">
        <v>5</v>
      </c>
      <c r="P6" s="138" t="n">
        <v>25780.51</v>
      </c>
      <c r="Q6" s="138" t="n">
        <v>23290</v>
      </c>
      <c r="R6" s="138" t="n">
        <v>66846</v>
      </c>
      <c r="S6" s="138" t="n">
        <v>29899054.28</v>
      </c>
      <c r="T6" s="138" t="n">
        <v>25440</v>
      </c>
      <c r="U6" s="138" t="n">
        <v>5714041.61</v>
      </c>
      <c r="V6" s="138" t="n">
        <v>6169</v>
      </c>
      <c r="W6" s="138" t="n">
        <v>60697</v>
      </c>
      <c r="X6" s="138" t="n">
        <v>62349480.7</v>
      </c>
      <c r="Y6" s="138" t="n">
        <v>2840</v>
      </c>
      <c r="Z6" s="138" t="n">
        <v>1397116.69</v>
      </c>
      <c r="AA6" s="138" t="n">
        <v>90661</v>
      </c>
      <c r="AB6" s="138" t="n">
        <v>301372</v>
      </c>
      <c r="AC6" s="138" t="n">
        <v>380226384.84</v>
      </c>
      <c r="AD6" s="138" t="n">
        <v>60824</v>
      </c>
      <c r="AE6" s="138" t="n">
        <v>15676618.46</v>
      </c>
      <c r="AF6" s="138" t="n">
        <v>241480</v>
      </c>
      <c r="AG6" s="138" t="n">
        <v>1111370</v>
      </c>
      <c r="AH6" s="138" t="n">
        <v>443566107.4</v>
      </c>
      <c r="AI6" s="138" t="n">
        <v>565654</v>
      </c>
      <c r="AJ6" s="138" t="n">
        <v>69669840.84</v>
      </c>
      <c r="AK6" s="138" t="n">
        <v>7155</v>
      </c>
      <c r="AL6" s="138" t="n">
        <v>12482</v>
      </c>
      <c r="AM6" s="138" t="n">
        <v>6467246.9</v>
      </c>
      <c r="AN6" s="138" t="n">
        <v>5533</v>
      </c>
      <c r="AO6" s="138" t="n">
        <v>896742.69</v>
      </c>
      <c r="AP6" s="138" t="n">
        <v>84198</v>
      </c>
      <c r="AQ6" s="138" t="n">
        <v>143370</v>
      </c>
      <c r="AR6" s="138" t="n">
        <v>101563309.08</v>
      </c>
      <c r="AS6" s="138" t="n">
        <v>62823</v>
      </c>
      <c r="AT6" s="138" t="n">
        <v>10688147.15</v>
      </c>
      <c r="AU6" s="138" t="n">
        <v>5115</v>
      </c>
      <c r="AV6" s="138" t="n">
        <v>8880</v>
      </c>
      <c r="AW6" s="138" t="n">
        <v>3956764.34</v>
      </c>
      <c r="AX6" s="138" t="n">
        <v>3326</v>
      </c>
      <c r="AY6" s="138" t="n">
        <v>313542.47</v>
      </c>
      <c r="AZ6" s="138" t="n">
        <v>95568</v>
      </c>
      <c r="BA6" s="138" t="n">
        <v>181312</v>
      </c>
      <c r="BB6" s="138" t="n">
        <v>96307861.23</v>
      </c>
      <c r="BC6" s="138" t="n">
        <v>71001</v>
      </c>
      <c r="BD6" s="138" t="n">
        <v>8818861.6</v>
      </c>
      <c r="BE6" s="138" t="n">
        <v>95401</v>
      </c>
      <c r="BF6" s="138" t="n">
        <v>516198</v>
      </c>
      <c r="BG6" s="138" t="n">
        <v>450898671.23</v>
      </c>
      <c r="BH6" s="138" t="n">
        <v>50893</v>
      </c>
      <c r="BI6" s="138" t="n">
        <v>13878833.88</v>
      </c>
      <c r="BJ6" s="138" t="n">
        <v>50177</v>
      </c>
      <c r="BK6" s="138" t="n">
        <v>154003</v>
      </c>
      <c r="BL6" s="138" t="n">
        <v>118567785.37</v>
      </c>
      <c r="BM6" s="138" t="n">
        <v>28356</v>
      </c>
      <c r="BN6" s="138" t="n">
        <v>4013784.78</v>
      </c>
      <c r="BO6" s="138" t="n">
        <v>147367</v>
      </c>
      <c r="BP6" s="138" t="n">
        <v>707857</v>
      </c>
      <c r="BQ6" s="138" t="n">
        <v>1135281994.94</v>
      </c>
      <c r="BR6" s="138" t="n">
        <v>105225</v>
      </c>
      <c r="BS6" s="138" t="n">
        <v>34088652.77</v>
      </c>
      <c r="BT6" s="138" t="n">
        <v>4274329</v>
      </c>
      <c r="BU6" s="158" t="n">
        <v>16235573</v>
      </c>
    </row>
    <row r="7" customFormat="false" ht="15.95" hidden="false" customHeight="true" outlineLevel="0" collapsed="false">
      <c r="A7" s="99" t="s">
        <v>40</v>
      </c>
      <c r="B7" s="138" t="n">
        <v>719597</v>
      </c>
      <c r="C7" s="138" t="n">
        <v>2890898</v>
      </c>
      <c r="D7" s="138" t="n">
        <v>2709223596.97</v>
      </c>
      <c r="E7" s="138" t="n">
        <v>749993</v>
      </c>
      <c r="F7" s="138" t="n">
        <v>137555616.95</v>
      </c>
      <c r="G7" s="138" t="n">
        <v>250</v>
      </c>
      <c r="H7" s="138" t="n">
        <v>1197</v>
      </c>
      <c r="I7" s="138" t="n">
        <v>1810954.37</v>
      </c>
      <c r="J7" s="138" t="n">
        <v>57</v>
      </c>
      <c r="K7" s="138" t="n">
        <v>15740.03</v>
      </c>
      <c r="L7" s="138" t="n">
        <v>46</v>
      </c>
      <c r="M7" s="138" t="n">
        <v>346</v>
      </c>
      <c r="N7" s="138" t="n">
        <v>335093.06</v>
      </c>
      <c r="O7" s="138" t="n">
        <v>4</v>
      </c>
      <c r="P7" s="138" t="n">
        <v>25330.99</v>
      </c>
      <c r="Q7" s="138" t="n">
        <v>19842</v>
      </c>
      <c r="R7" s="138" t="n">
        <v>60229</v>
      </c>
      <c r="S7" s="138" t="n">
        <v>29036702.24</v>
      </c>
      <c r="T7" s="138" t="n">
        <v>20657</v>
      </c>
      <c r="U7" s="138" t="n">
        <v>4939493.73</v>
      </c>
      <c r="V7" s="138" t="n">
        <v>5473</v>
      </c>
      <c r="W7" s="138" t="n">
        <v>56872</v>
      </c>
      <c r="X7" s="138" t="n">
        <v>54995869.97</v>
      </c>
      <c r="Y7" s="138" t="n">
        <v>2256</v>
      </c>
      <c r="Z7" s="138" t="n">
        <v>1189735.44</v>
      </c>
      <c r="AA7" s="138" t="n">
        <v>84257</v>
      </c>
      <c r="AB7" s="138" t="n">
        <v>286610</v>
      </c>
      <c r="AC7" s="138" t="n">
        <v>374899855.38</v>
      </c>
      <c r="AD7" s="138" t="n">
        <v>50878</v>
      </c>
      <c r="AE7" s="138" t="n">
        <v>13813099.31</v>
      </c>
      <c r="AF7" s="138" t="n">
        <v>187004</v>
      </c>
      <c r="AG7" s="138" t="n">
        <v>932803</v>
      </c>
      <c r="AH7" s="138" t="n">
        <v>431278918.12</v>
      </c>
      <c r="AI7" s="138" t="n">
        <v>407920</v>
      </c>
      <c r="AJ7" s="138" t="n">
        <v>54611559.15</v>
      </c>
      <c r="AK7" s="138" t="n">
        <v>6302</v>
      </c>
      <c r="AL7" s="138" t="n">
        <v>11028</v>
      </c>
      <c r="AM7" s="138" t="n">
        <v>6365925.11</v>
      </c>
      <c r="AN7" s="138" t="n">
        <v>4606</v>
      </c>
      <c r="AO7" s="138" t="n">
        <v>716149.21</v>
      </c>
      <c r="AP7" s="138" t="n">
        <v>75083</v>
      </c>
      <c r="AQ7" s="138" t="n">
        <v>130432</v>
      </c>
      <c r="AR7" s="138" t="n">
        <v>99556581.86</v>
      </c>
      <c r="AS7" s="138" t="n">
        <v>53724</v>
      </c>
      <c r="AT7" s="138" t="n">
        <v>9403052.96</v>
      </c>
      <c r="AU7" s="138" t="n">
        <v>4354</v>
      </c>
      <c r="AV7" s="138" t="n">
        <v>7587</v>
      </c>
      <c r="AW7" s="138" t="n">
        <v>3799274.74</v>
      </c>
      <c r="AX7" s="138" t="n">
        <v>2846</v>
      </c>
      <c r="AY7" s="138" t="n">
        <v>282621.63</v>
      </c>
      <c r="AZ7" s="138" t="n">
        <v>83048</v>
      </c>
      <c r="BA7" s="138" t="n">
        <v>163712</v>
      </c>
      <c r="BB7" s="138" t="n">
        <v>94281194.15</v>
      </c>
      <c r="BC7" s="138" t="n">
        <v>58213</v>
      </c>
      <c r="BD7" s="138" t="n">
        <v>7476043.91</v>
      </c>
      <c r="BE7" s="138" t="n">
        <v>83591</v>
      </c>
      <c r="BF7" s="138" t="n">
        <v>448995</v>
      </c>
      <c r="BG7" s="138" t="n">
        <v>418385420.54</v>
      </c>
      <c r="BH7" s="138" t="n">
        <v>42666</v>
      </c>
      <c r="BI7" s="138" t="n">
        <v>11491845.53</v>
      </c>
      <c r="BJ7" s="138" t="n">
        <v>42412</v>
      </c>
      <c r="BK7" s="138" t="n">
        <v>140874</v>
      </c>
      <c r="BL7" s="138" t="n">
        <v>116800322.2</v>
      </c>
      <c r="BM7" s="138" t="n">
        <v>21504</v>
      </c>
      <c r="BN7" s="138" t="n">
        <v>3367158.45</v>
      </c>
      <c r="BO7" s="138" t="n">
        <v>127935</v>
      </c>
      <c r="BP7" s="138" t="n">
        <v>650213</v>
      </c>
      <c r="BQ7" s="138" t="n">
        <v>1077677485.23</v>
      </c>
      <c r="BR7" s="138" t="n">
        <v>84662</v>
      </c>
      <c r="BS7" s="158" t="n">
        <v>30223786.61</v>
      </c>
      <c r="BT7" s="138" t="n">
        <v>3314571</v>
      </c>
      <c r="BU7" s="158" t="n">
        <v>12438191</v>
      </c>
    </row>
    <row r="8" customFormat="false" ht="15.95" hidden="false" customHeight="true" outlineLevel="0" collapsed="false">
      <c r="A8" s="70" t="s">
        <v>71</v>
      </c>
      <c r="B8" s="138" t="n">
        <v>129152</v>
      </c>
      <c r="C8" s="138" t="n">
        <v>454214</v>
      </c>
      <c r="D8" s="138" t="n">
        <v>220064451.79</v>
      </c>
      <c r="E8" s="138" t="n">
        <v>251432</v>
      </c>
      <c r="F8" s="138" t="n">
        <v>29474545.16</v>
      </c>
      <c r="G8" s="138" t="n">
        <v>37</v>
      </c>
      <c r="H8" s="138" t="n">
        <v>186</v>
      </c>
      <c r="I8" s="138" t="n">
        <v>53645.36</v>
      </c>
      <c r="J8" s="138" t="n">
        <v>7</v>
      </c>
      <c r="K8" s="138" t="n">
        <v>1316.87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8" t="n">
        <v>4010</v>
      </c>
      <c r="R8" s="138" t="n">
        <v>9437</v>
      </c>
      <c r="S8" s="138" t="n">
        <v>1643386.34</v>
      </c>
      <c r="T8" s="138" t="n">
        <v>4756</v>
      </c>
      <c r="U8" s="138" t="n">
        <v>443145.95</v>
      </c>
      <c r="V8" s="138" t="n">
        <v>595</v>
      </c>
      <c r="W8" s="138" t="n">
        <v>6601</v>
      </c>
      <c r="X8" s="138" t="n">
        <v>6028623.89</v>
      </c>
      <c r="Y8" s="138" t="n">
        <v>877</v>
      </c>
      <c r="Z8" s="138" t="n">
        <v>599660.07</v>
      </c>
      <c r="AA8" s="138" t="n">
        <v>8527</v>
      </c>
      <c r="AB8" s="138" t="n">
        <v>25072</v>
      </c>
      <c r="AC8" s="138" t="n">
        <v>25835796.89</v>
      </c>
      <c r="AD8" s="138" t="n">
        <v>10543</v>
      </c>
      <c r="AE8" s="138" t="n">
        <v>2378772.58</v>
      </c>
      <c r="AF8" s="138" t="n">
        <v>46573</v>
      </c>
      <c r="AG8" s="138" t="n">
        <v>217291</v>
      </c>
      <c r="AH8" s="138" t="n">
        <v>42308696.11</v>
      </c>
      <c r="AI8" s="138" t="n">
        <v>158666</v>
      </c>
      <c r="AJ8" s="138" t="n">
        <v>14889814.41</v>
      </c>
      <c r="AK8" s="138" t="n">
        <v>1143</v>
      </c>
      <c r="AL8" s="138" t="n">
        <v>1955</v>
      </c>
      <c r="AM8" s="138" t="n">
        <v>292789.88</v>
      </c>
      <c r="AN8" s="138" t="n">
        <v>1194</v>
      </c>
      <c r="AO8" s="138" t="n">
        <v>141416.61</v>
      </c>
      <c r="AP8" s="138" t="n">
        <v>8104</v>
      </c>
      <c r="AQ8" s="138" t="n">
        <v>16988</v>
      </c>
      <c r="AR8" s="138" t="n">
        <v>11072131.94</v>
      </c>
      <c r="AS8" s="138" t="n">
        <v>7362</v>
      </c>
      <c r="AT8" s="138" t="n">
        <v>1003900.48</v>
      </c>
      <c r="AU8" s="138" t="n">
        <v>802</v>
      </c>
      <c r="AV8" s="138" t="n">
        <v>1366</v>
      </c>
      <c r="AW8" s="138" t="n">
        <v>120290.62</v>
      </c>
      <c r="AX8" s="138" t="n">
        <v>777</v>
      </c>
      <c r="AY8" s="138" t="n">
        <v>53324.71</v>
      </c>
      <c r="AZ8" s="138" t="n">
        <v>9542</v>
      </c>
      <c r="BA8" s="138" t="n">
        <v>20207</v>
      </c>
      <c r="BB8" s="138" t="n">
        <v>8758350.73</v>
      </c>
      <c r="BC8" s="138" t="n">
        <v>9062</v>
      </c>
      <c r="BD8" s="138" t="n">
        <v>893648.75</v>
      </c>
      <c r="BE8" s="138" t="n">
        <v>22075</v>
      </c>
      <c r="BF8" s="138" t="n">
        <v>59481</v>
      </c>
      <c r="BG8" s="138" t="n">
        <v>36875102.8</v>
      </c>
      <c r="BH8" s="138" t="n">
        <v>19675</v>
      </c>
      <c r="BI8" s="138" t="n">
        <v>3045251.81</v>
      </c>
      <c r="BJ8" s="138" t="n">
        <v>7849</v>
      </c>
      <c r="BK8" s="138" t="n">
        <v>18330</v>
      </c>
      <c r="BL8" s="138" t="n">
        <v>8474921.19</v>
      </c>
      <c r="BM8" s="138" t="n">
        <v>6500</v>
      </c>
      <c r="BN8" s="138" t="n">
        <v>696407.08</v>
      </c>
      <c r="BO8" s="138" t="n">
        <v>19895</v>
      </c>
      <c r="BP8" s="138" t="n">
        <v>77300</v>
      </c>
      <c r="BQ8" s="138" t="n">
        <v>78600716.04</v>
      </c>
      <c r="BR8" s="138" t="n">
        <v>32013</v>
      </c>
      <c r="BS8" s="158" t="n">
        <v>5327885.84</v>
      </c>
      <c r="BT8" s="138" t="n">
        <v>825855</v>
      </c>
      <c r="BU8" s="158" t="n">
        <v>3156619</v>
      </c>
    </row>
    <row r="9" customFormat="false" ht="15.95" hidden="false" customHeight="true" outlineLevel="0" collapsed="false">
      <c r="A9" s="70" t="s">
        <v>41</v>
      </c>
      <c r="B9" s="138" t="n">
        <v>20281</v>
      </c>
      <c r="C9" s="138" t="n">
        <v>97533</v>
      </c>
      <c r="D9" s="138" t="n">
        <v>72862557.31</v>
      </c>
      <c r="E9" s="138" t="n">
        <v>29774</v>
      </c>
      <c r="F9" s="138" t="n">
        <v>4840690.68</v>
      </c>
      <c r="G9" s="138" t="n">
        <v>3</v>
      </c>
      <c r="H9" s="138" t="n">
        <v>5</v>
      </c>
      <c r="I9" s="138" t="n">
        <v>3724.08</v>
      </c>
      <c r="J9" s="138" t="n">
        <v>2</v>
      </c>
      <c r="K9" s="138" t="n">
        <v>535.81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475</v>
      </c>
      <c r="R9" s="138" t="n">
        <v>1453</v>
      </c>
      <c r="S9" s="138" t="n">
        <v>573091.33</v>
      </c>
      <c r="T9" s="138" t="n">
        <v>496</v>
      </c>
      <c r="U9" s="138" t="n">
        <v>55966.52</v>
      </c>
      <c r="V9" s="138" t="n">
        <v>109</v>
      </c>
      <c r="W9" s="138" t="n">
        <v>581</v>
      </c>
      <c r="X9" s="138" t="n">
        <v>2124654.66</v>
      </c>
      <c r="Y9" s="138" t="n">
        <v>14</v>
      </c>
      <c r="Z9" s="138" t="n">
        <v>5571.24</v>
      </c>
      <c r="AA9" s="138" t="n">
        <v>1873</v>
      </c>
      <c r="AB9" s="138" t="n">
        <v>23026</v>
      </c>
      <c r="AC9" s="138" t="n">
        <v>17997411.54</v>
      </c>
      <c r="AD9" s="138" t="n">
        <v>7707</v>
      </c>
      <c r="AE9" s="138" t="n">
        <v>1090281.47</v>
      </c>
      <c r="AF9" s="138" t="n">
        <v>5713</v>
      </c>
      <c r="AG9" s="138" t="n">
        <v>43555</v>
      </c>
      <c r="AH9" s="138" t="n">
        <v>27387806.8</v>
      </c>
      <c r="AI9" s="138" t="n">
        <v>15040</v>
      </c>
      <c r="AJ9" s="138" t="n">
        <v>2521729.36</v>
      </c>
      <c r="AK9" s="138" t="n">
        <v>918</v>
      </c>
      <c r="AL9" s="138" t="n">
        <v>1321</v>
      </c>
      <c r="AM9" s="138" t="n">
        <v>1326440.95</v>
      </c>
      <c r="AN9" s="138" t="n">
        <v>383</v>
      </c>
      <c r="AO9" s="138" t="n">
        <v>60086.66</v>
      </c>
      <c r="AP9" s="138" t="n">
        <v>2198</v>
      </c>
      <c r="AQ9" s="138" t="n">
        <v>3415</v>
      </c>
      <c r="AR9" s="138" t="n">
        <v>2634000.29</v>
      </c>
      <c r="AS9" s="138" t="n">
        <v>1637</v>
      </c>
      <c r="AT9" s="138" t="n">
        <v>242642.49</v>
      </c>
      <c r="AU9" s="138" t="n">
        <v>665</v>
      </c>
      <c r="AV9" s="138" t="n">
        <v>961</v>
      </c>
      <c r="AW9" s="138" t="n">
        <v>485622.09</v>
      </c>
      <c r="AX9" s="138" t="n">
        <v>236</v>
      </c>
      <c r="AY9" s="138" t="n">
        <v>29311.35</v>
      </c>
      <c r="AZ9" s="138" t="n">
        <v>2149</v>
      </c>
      <c r="BA9" s="138" t="n">
        <v>3976</v>
      </c>
      <c r="BB9" s="138" t="n">
        <v>1982333.33</v>
      </c>
      <c r="BC9" s="138" t="n">
        <v>1358</v>
      </c>
      <c r="BD9" s="138" t="n">
        <v>158811.86</v>
      </c>
      <c r="BE9" s="138" t="n">
        <v>1111</v>
      </c>
      <c r="BF9" s="138" t="n">
        <v>2740</v>
      </c>
      <c r="BG9" s="138" t="n">
        <v>1571934.61</v>
      </c>
      <c r="BH9" s="138" t="n">
        <v>215</v>
      </c>
      <c r="BI9" s="138" t="n">
        <v>62904.05</v>
      </c>
      <c r="BJ9" s="138" t="n">
        <v>1252</v>
      </c>
      <c r="BK9" s="138" t="n">
        <v>2336</v>
      </c>
      <c r="BL9" s="138" t="n">
        <v>1993046.61</v>
      </c>
      <c r="BM9" s="138" t="n">
        <v>510</v>
      </c>
      <c r="BN9" s="138" t="n">
        <v>56256.19</v>
      </c>
      <c r="BO9" s="138" t="n">
        <v>3815</v>
      </c>
      <c r="BP9" s="138" t="n">
        <v>14164</v>
      </c>
      <c r="BQ9" s="138" t="n">
        <v>14782491.02</v>
      </c>
      <c r="BR9" s="138" t="n">
        <v>2176</v>
      </c>
      <c r="BS9" s="158" t="n">
        <v>556593.68</v>
      </c>
      <c r="BT9" s="138" t="n">
        <v>70763</v>
      </c>
      <c r="BU9" s="158" t="n">
        <v>287292</v>
      </c>
    </row>
    <row r="10" customFormat="false" ht="15.95" hidden="false" customHeight="true" outlineLevel="0" collapsed="false">
      <c r="A10" s="70" t="s">
        <v>61</v>
      </c>
      <c r="B10" s="138" t="n">
        <v>96887</v>
      </c>
      <c r="C10" s="138" t="n">
        <v>310288</v>
      </c>
      <c r="D10" s="138" t="n">
        <v>135473697.05</v>
      </c>
      <c r="E10" s="138" t="n">
        <v>100115</v>
      </c>
      <c r="F10" s="138" t="n">
        <v>16519651.99</v>
      </c>
      <c r="G10" s="138" t="n">
        <v>25</v>
      </c>
      <c r="H10" s="138" t="n">
        <v>296</v>
      </c>
      <c r="I10" s="138" t="n">
        <v>824130.2</v>
      </c>
      <c r="J10" s="138" t="n">
        <v>13</v>
      </c>
      <c r="K10" s="138" t="n">
        <v>3085.38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8" t="n">
        <v>2807</v>
      </c>
      <c r="R10" s="138" t="n">
        <v>13907</v>
      </c>
      <c r="S10" s="138" t="n">
        <v>6178672.83</v>
      </c>
      <c r="T10" s="138" t="n">
        <v>4732</v>
      </c>
      <c r="U10" s="138" t="n">
        <v>699094.82</v>
      </c>
      <c r="V10" s="138" t="n">
        <v>321</v>
      </c>
      <c r="W10" s="138" t="n">
        <v>1937</v>
      </c>
      <c r="X10" s="138" t="n">
        <v>1789516.42</v>
      </c>
      <c r="Y10" s="138" t="n">
        <v>150</v>
      </c>
      <c r="Z10" s="138" t="n">
        <v>30221.92</v>
      </c>
      <c r="AA10" s="138" t="n">
        <v>12383</v>
      </c>
      <c r="AB10" s="138" t="n">
        <v>26625</v>
      </c>
      <c r="AC10" s="138" t="n">
        <v>10396462.47</v>
      </c>
      <c r="AD10" s="138" t="n">
        <v>4918</v>
      </c>
      <c r="AE10" s="138" t="n">
        <v>1974311.19</v>
      </c>
      <c r="AF10" s="138" t="n">
        <v>25483</v>
      </c>
      <c r="AG10" s="138" t="n">
        <v>123840</v>
      </c>
      <c r="AH10" s="138" t="n">
        <v>32770764.87</v>
      </c>
      <c r="AI10" s="138" t="n">
        <v>49548</v>
      </c>
      <c r="AJ10" s="138" t="n">
        <v>7063936.5</v>
      </c>
      <c r="AK10" s="138" t="n">
        <v>1453</v>
      </c>
      <c r="AL10" s="138" t="n">
        <v>2652</v>
      </c>
      <c r="AM10" s="138" t="n">
        <v>947546.82</v>
      </c>
      <c r="AN10" s="138" t="n">
        <v>1137</v>
      </c>
      <c r="AO10" s="138" t="n">
        <v>224295.61</v>
      </c>
      <c r="AP10" s="138" t="n">
        <v>8081</v>
      </c>
      <c r="AQ10" s="138" t="n">
        <v>11976</v>
      </c>
      <c r="AR10" s="138" t="n">
        <v>4266860.69</v>
      </c>
      <c r="AS10" s="138" t="n">
        <v>7981</v>
      </c>
      <c r="AT10" s="138" t="n">
        <v>1580503.51</v>
      </c>
      <c r="AU10" s="138" t="n">
        <v>1087</v>
      </c>
      <c r="AV10" s="138" t="n">
        <v>1912</v>
      </c>
      <c r="AW10" s="138" t="n">
        <v>471518.7</v>
      </c>
      <c r="AX10" s="138" t="n">
        <v>765</v>
      </c>
      <c r="AY10" s="138" t="n">
        <v>68003.34</v>
      </c>
      <c r="AZ10" s="138" t="n">
        <v>10411</v>
      </c>
      <c r="BA10" s="138" t="n">
        <v>17543</v>
      </c>
      <c r="BB10" s="138" t="n">
        <v>3917073.04</v>
      </c>
      <c r="BC10" s="138" t="n">
        <v>11014</v>
      </c>
      <c r="BD10" s="138" t="n">
        <v>1244030.97</v>
      </c>
      <c r="BE10" s="138" t="n">
        <v>11952</v>
      </c>
      <c r="BF10" s="138" t="n">
        <v>38690</v>
      </c>
      <c r="BG10" s="138" t="n">
        <v>11985381.11</v>
      </c>
      <c r="BH10" s="138" t="n">
        <v>6819</v>
      </c>
      <c r="BI10" s="138" t="n">
        <v>1473076.78</v>
      </c>
      <c r="BJ10" s="138" t="n">
        <v>4415</v>
      </c>
      <c r="BK10" s="138" t="n">
        <v>10576</v>
      </c>
      <c r="BL10" s="138" t="n">
        <v>3294967.45</v>
      </c>
      <c r="BM10" s="138" t="n">
        <v>2627</v>
      </c>
      <c r="BN10" s="138" t="n">
        <v>393388.19</v>
      </c>
      <c r="BO10" s="138" t="n">
        <v>18469</v>
      </c>
      <c r="BP10" s="138" t="n">
        <v>60334</v>
      </c>
      <c r="BQ10" s="138" t="n">
        <v>58630802.45</v>
      </c>
      <c r="BR10" s="138" t="n">
        <v>10411</v>
      </c>
      <c r="BS10" s="158" t="n">
        <v>1765703.78</v>
      </c>
      <c r="BT10" s="138" t="n">
        <v>343294</v>
      </c>
      <c r="BU10" s="158" t="n">
        <v>1874320</v>
      </c>
    </row>
    <row r="11" customFormat="false" ht="15.95" hidden="false" customHeight="true" outlineLevel="0" collapsed="false">
      <c r="A11" s="70" t="s">
        <v>42</v>
      </c>
      <c r="B11" s="138" t="n">
        <v>19052</v>
      </c>
      <c r="C11" s="138" t="n">
        <v>97313</v>
      </c>
      <c r="D11" s="138" t="n">
        <v>76579625</v>
      </c>
      <c r="E11" s="138" t="n">
        <v>15274</v>
      </c>
      <c r="F11" s="138" t="n">
        <v>3559810.49</v>
      </c>
      <c r="G11" s="138" t="n">
        <v>31</v>
      </c>
      <c r="H11" s="138" t="n">
        <v>172</v>
      </c>
      <c r="I11" s="138" t="n">
        <v>143365.72</v>
      </c>
      <c r="J11" s="138" t="n">
        <v>0</v>
      </c>
      <c r="K11" s="138" t="n">
        <v>0</v>
      </c>
      <c r="L11" s="138" t="n">
        <v>1</v>
      </c>
      <c r="M11" s="138" t="n">
        <v>1</v>
      </c>
      <c r="N11" s="138" t="n">
        <v>71</v>
      </c>
      <c r="O11" s="138" t="n">
        <v>0</v>
      </c>
      <c r="P11" s="138" t="n">
        <v>0</v>
      </c>
      <c r="Q11" s="138" t="n">
        <v>615</v>
      </c>
      <c r="R11" s="138" t="n">
        <v>2746</v>
      </c>
      <c r="S11" s="138" t="n">
        <v>1485015.5</v>
      </c>
      <c r="T11" s="138" t="n">
        <v>583</v>
      </c>
      <c r="U11" s="138" t="n">
        <v>175002.82</v>
      </c>
      <c r="V11" s="138" t="n">
        <v>54</v>
      </c>
      <c r="W11" s="138" t="n">
        <v>616</v>
      </c>
      <c r="X11" s="138" t="n">
        <v>593190.11</v>
      </c>
      <c r="Y11" s="138" t="n">
        <v>31</v>
      </c>
      <c r="Z11" s="138" t="n">
        <v>41790.68</v>
      </c>
      <c r="AA11" s="138" t="n">
        <v>1619</v>
      </c>
      <c r="AB11" s="138" t="n">
        <v>6483</v>
      </c>
      <c r="AC11" s="138" t="n">
        <v>3582501.4</v>
      </c>
      <c r="AD11" s="138" t="n">
        <v>879</v>
      </c>
      <c r="AE11" s="138" t="n">
        <v>335532.17</v>
      </c>
      <c r="AF11" s="138" t="n">
        <v>5858</v>
      </c>
      <c r="AG11" s="138" t="n">
        <v>36966</v>
      </c>
      <c r="AH11" s="138" t="n">
        <v>22775930.06</v>
      </c>
      <c r="AI11" s="138" t="n">
        <v>9089</v>
      </c>
      <c r="AJ11" s="138" t="n">
        <v>1845639.93</v>
      </c>
      <c r="AK11" s="138" t="n">
        <v>284</v>
      </c>
      <c r="AL11" s="138" t="n">
        <v>571</v>
      </c>
      <c r="AM11" s="138" t="n">
        <v>517498.78</v>
      </c>
      <c r="AN11" s="138" t="n">
        <v>152</v>
      </c>
      <c r="AO11" s="138" t="n">
        <v>25365.12</v>
      </c>
      <c r="AP11" s="138" t="n">
        <v>1605</v>
      </c>
      <c r="AQ11" s="138" t="n">
        <v>4593</v>
      </c>
      <c r="AR11" s="138" t="n">
        <v>5681374.58</v>
      </c>
      <c r="AS11" s="138" t="n">
        <v>1101</v>
      </c>
      <c r="AT11" s="138" t="n">
        <v>339867.23</v>
      </c>
      <c r="AU11" s="138" t="n">
        <v>203</v>
      </c>
      <c r="AV11" s="138" t="n">
        <v>429</v>
      </c>
      <c r="AW11" s="138" t="n">
        <v>257592.72</v>
      </c>
      <c r="AX11" s="138" t="n">
        <v>95</v>
      </c>
      <c r="AY11" s="138" t="n">
        <v>13399.51</v>
      </c>
      <c r="AZ11" s="138" t="n">
        <v>1794</v>
      </c>
      <c r="BA11" s="138" t="n">
        <v>5770</v>
      </c>
      <c r="BB11" s="138" t="n">
        <v>4823605.53</v>
      </c>
      <c r="BC11" s="138" t="n">
        <v>1122</v>
      </c>
      <c r="BD11" s="138" t="n">
        <v>278851.46</v>
      </c>
      <c r="BE11" s="138" t="n">
        <v>2004</v>
      </c>
      <c r="BF11" s="138" t="n">
        <v>14648</v>
      </c>
      <c r="BG11" s="138" t="n">
        <v>10098699.19</v>
      </c>
      <c r="BH11" s="138" t="n">
        <v>299</v>
      </c>
      <c r="BI11" s="138" t="n">
        <v>135966.32</v>
      </c>
      <c r="BJ11" s="138" t="n">
        <v>1456</v>
      </c>
      <c r="BK11" s="138" t="n">
        <v>4316</v>
      </c>
      <c r="BL11" s="138" t="n">
        <v>3434769.64</v>
      </c>
      <c r="BM11" s="138" t="n">
        <v>502</v>
      </c>
      <c r="BN11" s="138" t="n">
        <v>88774.11</v>
      </c>
      <c r="BO11" s="138" t="n">
        <v>3528</v>
      </c>
      <c r="BP11" s="138" t="n">
        <v>20002</v>
      </c>
      <c r="BQ11" s="138" t="n">
        <v>23186010.77</v>
      </c>
      <c r="BR11" s="138" t="n">
        <v>1421</v>
      </c>
      <c r="BS11" s="158" t="n">
        <v>279621.14</v>
      </c>
      <c r="BT11" s="138" t="n">
        <v>62852</v>
      </c>
      <c r="BU11" s="158" t="n">
        <v>350520</v>
      </c>
    </row>
    <row r="12" customFormat="false" ht="15.95" hidden="false" customHeight="true" outlineLevel="0" collapsed="false">
      <c r="A12" s="70" t="s">
        <v>43</v>
      </c>
      <c r="B12" s="138" t="n">
        <v>33744</v>
      </c>
      <c r="C12" s="138" t="n">
        <v>144401</v>
      </c>
      <c r="D12" s="138" t="n">
        <v>120992244.13</v>
      </c>
      <c r="E12" s="138" t="n">
        <v>23094</v>
      </c>
      <c r="F12" s="138" t="n">
        <v>7042462.34</v>
      </c>
      <c r="G12" s="138" t="n">
        <v>5</v>
      </c>
      <c r="H12" s="138" t="n">
        <v>15</v>
      </c>
      <c r="I12" s="138" t="n">
        <v>743.21</v>
      </c>
      <c r="J12" s="138" t="n">
        <v>7</v>
      </c>
      <c r="K12" s="138" t="n">
        <v>1889.52</v>
      </c>
      <c r="L12" s="138" t="n">
        <v>3</v>
      </c>
      <c r="M12" s="138" t="n">
        <v>5</v>
      </c>
      <c r="N12" s="138" t="n">
        <v>5435.41</v>
      </c>
      <c r="O12" s="138" t="n">
        <v>0</v>
      </c>
      <c r="P12" s="138" t="n">
        <v>0</v>
      </c>
      <c r="Q12" s="138" t="n">
        <v>592</v>
      </c>
      <c r="R12" s="138" t="n">
        <v>2606</v>
      </c>
      <c r="S12" s="138" t="n">
        <v>1739321.73</v>
      </c>
      <c r="T12" s="138" t="n">
        <v>371</v>
      </c>
      <c r="U12" s="138" t="n">
        <v>871609.7</v>
      </c>
      <c r="V12" s="138" t="n">
        <v>195</v>
      </c>
      <c r="W12" s="138" t="n">
        <v>2062</v>
      </c>
      <c r="X12" s="138" t="n">
        <v>5034267.93</v>
      </c>
      <c r="Y12" s="138" t="n">
        <v>44</v>
      </c>
      <c r="Z12" s="138" t="n">
        <v>7562.53</v>
      </c>
      <c r="AA12" s="138" t="n">
        <v>4649</v>
      </c>
      <c r="AB12" s="138" t="n">
        <v>12715</v>
      </c>
      <c r="AC12" s="138" t="n">
        <v>10705928.81</v>
      </c>
      <c r="AD12" s="138" t="n">
        <v>2339</v>
      </c>
      <c r="AE12" s="138" t="n">
        <v>833046.26</v>
      </c>
      <c r="AF12" s="138" t="n">
        <v>6872</v>
      </c>
      <c r="AG12" s="138" t="n">
        <v>45520</v>
      </c>
      <c r="AH12" s="138" t="n">
        <v>27805982.09</v>
      </c>
      <c r="AI12" s="138" t="n">
        <v>11453</v>
      </c>
      <c r="AJ12" s="138" t="n">
        <v>2260581.76</v>
      </c>
      <c r="AK12" s="138" t="n">
        <v>239</v>
      </c>
      <c r="AL12" s="138" t="n">
        <v>531</v>
      </c>
      <c r="AM12" s="138" t="n">
        <v>799002.55</v>
      </c>
      <c r="AN12" s="138" t="n">
        <v>110</v>
      </c>
      <c r="AO12" s="138" t="n">
        <v>23110.3</v>
      </c>
      <c r="AP12" s="138" t="n">
        <v>2370</v>
      </c>
      <c r="AQ12" s="138" t="n">
        <v>4604</v>
      </c>
      <c r="AR12" s="138" t="n">
        <v>5714423.33</v>
      </c>
      <c r="AS12" s="138" t="n">
        <v>1434</v>
      </c>
      <c r="AT12" s="138" t="n">
        <v>254659.76</v>
      </c>
      <c r="AU12" s="138" t="n">
        <v>178</v>
      </c>
      <c r="AV12" s="138" t="n">
        <v>359</v>
      </c>
      <c r="AW12" s="138" t="n">
        <v>328268.2</v>
      </c>
      <c r="AX12" s="138" t="n">
        <v>54</v>
      </c>
      <c r="AY12" s="138" t="n">
        <v>7956.42</v>
      </c>
      <c r="AZ12" s="138" t="n">
        <v>2310</v>
      </c>
      <c r="BA12" s="138" t="n">
        <v>5358</v>
      </c>
      <c r="BB12" s="138" t="n">
        <v>5920388.15</v>
      </c>
      <c r="BC12" s="138" t="n">
        <v>1361</v>
      </c>
      <c r="BD12" s="138" t="n">
        <v>368309.69</v>
      </c>
      <c r="BE12" s="138" t="n">
        <v>9214</v>
      </c>
      <c r="BF12" s="138" t="n">
        <v>41847</v>
      </c>
      <c r="BG12" s="138" t="n">
        <v>30918253.64</v>
      </c>
      <c r="BH12" s="138" t="n">
        <v>3099</v>
      </c>
      <c r="BI12" s="138" t="n">
        <v>1404108.3</v>
      </c>
      <c r="BJ12" s="138" t="n">
        <v>2015</v>
      </c>
      <c r="BK12" s="138" t="n">
        <v>5201</v>
      </c>
      <c r="BL12" s="138" t="n">
        <v>4044433.93</v>
      </c>
      <c r="BM12" s="138" t="n">
        <v>561</v>
      </c>
      <c r="BN12" s="138" t="n">
        <v>103102.42</v>
      </c>
      <c r="BO12" s="138" t="n">
        <v>5102</v>
      </c>
      <c r="BP12" s="138" t="n">
        <v>23578</v>
      </c>
      <c r="BQ12" s="138" t="n">
        <v>27975795.15</v>
      </c>
      <c r="BR12" s="138" t="n">
        <v>2261</v>
      </c>
      <c r="BS12" s="158" t="n">
        <v>906525.68</v>
      </c>
      <c r="BT12" s="138" t="n">
        <v>83436</v>
      </c>
      <c r="BU12" s="158" t="n">
        <v>352054</v>
      </c>
    </row>
    <row r="13" customFormat="false" ht="15.95" hidden="false" customHeight="true" outlineLevel="0" collapsed="false">
      <c r="A13" s="70" t="s">
        <v>72</v>
      </c>
      <c r="B13" s="138" t="n">
        <v>52551</v>
      </c>
      <c r="C13" s="138" t="n">
        <v>242522</v>
      </c>
      <c r="D13" s="138" t="n">
        <v>128963428.75</v>
      </c>
      <c r="E13" s="138" t="n">
        <v>40760</v>
      </c>
      <c r="F13" s="138" t="n">
        <v>9632442.06</v>
      </c>
      <c r="G13" s="138" t="n">
        <v>28</v>
      </c>
      <c r="H13" s="138" t="n">
        <v>131</v>
      </c>
      <c r="I13" s="138" t="n">
        <v>87661.88</v>
      </c>
      <c r="J13" s="138" t="n">
        <v>3</v>
      </c>
      <c r="K13" s="138" t="n">
        <v>933.09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1672</v>
      </c>
      <c r="R13" s="138" t="n">
        <v>3957</v>
      </c>
      <c r="S13" s="138" t="n">
        <v>1192468.71</v>
      </c>
      <c r="T13" s="138" t="n">
        <v>1455</v>
      </c>
      <c r="U13" s="138" t="n">
        <v>199733.87</v>
      </c>
      <c r="V13" s="138" t="n">
        <v>312</v>
      </c>
      <c r="W13" s="138" t="n">
        <v>2588</v>
      </c>
      <c r="X13" s="138" t="n">
        <v>5109100.08</v>
      </c>
      <c r="Y13" s="138" t="n">
        <v>139</v>
      </c>
      <c r="Z13" s="138" t="n">
        <v>109175.36</v>
      </c>
      <c r="AA13" s="138" t="n">
        <v>7535</v>
      </c>
      <c r="AB13" s="138" t="n">
        <v>25989</v>
      </c>
      <c r="AC13" s="138" t="n">
        <v>7619031.8</v>
      </c>
      <c r="AD13" s="138" t="n">
        <v>2122</v>
      </c>
      <c r="AE13" s="138" t="n">
        <v>627854.16</v>
      </c>
      <c r="AF13" s="138" t="n">
        <v>11878</v>
      </c>
      <c r="AG13" s="138" t="n">
        <v>46435</v>
      </c>
      <c r="AH13" s="138" t="n">
        <v>14447095.14</v>
      </c>
      <c r="AI13" s="138" t="n">
        <v>19682</v>
      </c>
      <c r="AJ13" s="138" t="n">
        <v>3820925.43</v>
      </c>
      <c r="AK13" s="138" t="n">
        <v>496</v>
      </c>
      <c r="AL13" s="138" t="n">
        <v>896</v>
      </c>
      <c r="AM13" s="138" t="n">
        <v>661212.39</v>
      </c>
      <c r="AN13" s="138" t="n">
        <v>322</v>
      </c>
      <c r="AO13" s="138" t="n">
        <v>43500.85</v>
      </c>
      <c r="AP13" s="138" t="n">
        <v>4666</v>
      </c>
      <c r="AQ13" s="138" t="n">
        <v>7239</v>
      </c>
      <c r="AR13" s="138" t="n">
        <v>3141487.67</v>
      </c>
      <c r="AS13" s="138" t="n">
        <v>3428</v>
      </c>
      <c r="AT13" s="138" t="n">
        <v>540362.79</v>
      </c>
      <c r="AU13" s="138" t="n">
        <v>285</v>
      </c>
      <c r="AV13" s="138" t="n">
        <v>606</v>
      </c>
      <c r="AW13" s="138" t="n">
        <v>312632.57</v>
      </c>
      <c r="AX13" s="138" t="n">
        <v>178</v>
      </c>
      <c r="AY13" s="138" t="n">
        <v>20753.71</v>
      </c>
      <c r="AZ13" s="138" t="n">
        <v>4834</v>
      </c>
      <c r="BA13" s="138" t="n">
        <v>8816</v>
      </c>
      <c r="BB13" s="138" t="n">
        <v>2931412.56</v>
      </c>
      <c r="BC13" s="138" t="n">
        <v>3549</v>
      </c>
      <c r="BD13" s="138" t="n">
        <v>520700.87</v>
      </c>
      <c r="BE13" s="138" t="n">
        <v>9489</v>
      </c>
      <c r="BF13" s="138" t="n">
        <v>79893</v>
      </c>
      <c r="BG13" s="138" t="n">
        <v>46535791.73</v>
      </c>
      <c r="BH13" s="138" t="n">
        <v>4886</v>
      </c>
      <c r="BI13" s="138" t="n">
        <v>2414718.26</v>
      </c>
      <c r="BJ13" s="138" t="n">
        <v>2801</v>
      </c>
      <c r="BK13" s="138" t="n">
        <v>15906</v>
      </c>
      <c r="BL13" s="138" t="n">
        <v>8268527.13</v>
      </c>
      <c r="BM13" s="138" t="n">
        <v>1270</v>
      </c>
      <c r="BN13" s="138" t="n">
        <v>253932.78</v>
      </c>
      <c r="BO13" s="138" t="n">
        <v>8555</v>
      </c>
      <c r="BP13" s="138" t="n">
        <v>50066</v>
      </c>
      <c r="BQ13" s="138" t="n">
        <v>38657007.09</v>
      </c>
      <c r="BR13" s="138" t="n">
        <v>3726</v>
      </c>
      <c r="BS13" s="158" t="n">
        <v>1079850.89</v>
      </c>
      <c r="BT13" s="138" t="n">
        <v>140192</v>
      </c>
      <c r="BU13" s="158" t="n">
        <v>585550</v>
      </c>
    </row>
    <row r="14" customFormat="false" ht="15.95" hidden="false" customHeight="true" outlineLevel="0" collapsed="false">
      <c r="A14" s="70" t="s">
        <v>44</v>
      </c>
      <c r="B14" s="138" t="n">
        <v>39760</v>
      </c>
      <c r="C14" s="138" t="n">
        <v>138473</v>
      </c>
      <c r="D14" s="138" t="n">
        <v>96323295.92</v>
      </c>
      <c r="E14" s="138" t="n">
        <v>19668</v>
      </c>
      <c r="F14" s="138" t="n">
        <v>4034854.06</v>
      </c>
      <c r="G14" s="138" t="n">
        <v>9</v>
      </c>
      <c r="H14" s="138" t="n">
        <v>33</v>
      </c>
      <c r="I14" s="138" t="n">
        <v>78755.77</v>
      </c>
      <c r="J14" s="138" t="n">
        <v>0</v>
      </c>
      <c r="K14" s="138" t="n">
        <v>0</v>
      </c>
      <c r="L14" s="138" t="n">
        <v>7</v>
      </c>
      <c r="M14" s="138" t="n">
        <v>71</v>
      </c>
      <c r="N14" s="138" t="n">
        <v>83221.89</v>
      </c>
      <c r="O14" s="138" t="n">
        <v>0</v>
      </c>
      <c r="P14" s="138" t="n">
        <v>0</v>
      </c>
      <c r="Q14" s="138" t="n">
        <v>1100</v>
      </c>
      <c r="R14" s="138" t="n">
        <v>2799</v>
      </c>
      <c r="S14" s="138" t="n">
        <v>1396408.55</v>
      </c>
      <c r="T14" s="138" t="n">
        <v>703</v>
      </c>
      <c r="U14" s="138" t="n">
        <v>213733.37</v>
      </c>
      <c r="V14" s="138" t="n">
        <v>306</v>
      </c>
      <c r="W14" s="138" t="n">
        <v>3218</v>
      </c>
      <c r="X14" s="138" t="n">
        <v>2018655.41</v>
      </c>
      <c r="Y14" s="138" t="n">
        <v>52</v>
      </c>
      <c r="Z14" s="138" t="n">
        <v>8122.69</v>
      </c>
      <c r="AA14" s="138" t="n">
        <v>5770</v>
      </c>
      <c r="AB14" s="138" t="n">
        <v>11542</v>
      </c>
      <c r="AC14" s="138" t="n">
        <v>5704305.11</v>
      </c>
      <c r="AD14" s="138" t="n">
        <v>1177</v>
      </c>
      <c r="AE14" s="138" t="n">
        <v>360946.99</v>
      </c>
      <c r="AF14" s="138" t="n">
        <v>8252</v>
      </c>
      <c r="AG14" s="138" t="n">
        <v>30818</v>
      </c>
      <c r="AH14" s="138" t="n">
        <v>15484317.69</v>
      </c>
      <c r="AI14" s="138" t="n">
        <v>7902</v>
      </c>
      <c r="AJ14" s="138" t="n">
        <v>1481118.69</v>
      </c>
      <c r="AK14" s="138" t="n">
        <v>187</v>
      </c>
      <c r="AL14" s="138" t="n">
        <v>388</v>
      </c>
      <c r="AM14" s="138" t="n">
        <v>279108.82</v>
      </c>
      <c r="AN14" s="138" t="n">
        <v>84</v>
      </c>
      <c r="AO14" s="138" t="n">
        <v>19741.1</v>
      </c>
      <c r="AP14" s="138" t="n">
        <v>5361</v>
      </c>
      <c r="AQ14" s="138" t="n">
        <v>8375</v>
      </c>
      <c r="AR14" s="138" t="n">
        <v>5560061.39</v>
      </c>
      <c r="AS14" s="138" t="n">
        <v>2764</v>
      </c>
      <c r="AT14" s="138" t="n">
        <v>567464.37</v>
      </c>
      <c r="AU14" s="138" t="n">
        <v>116</v>
      </c>
      <c r="AV14" s="138" t="n">
        <v>209</v>
      </c>
      <c r="AW14" s="138" t="n">
        <v>170993.17</v>
      </c>
      <c r="AX14" s="138" t="n">
        <v>52</v>
      </c>
      <c r="AY14" s="138" t="n">
        <v>18844.46</v>
      </c>
      <c r="AZ14" s="138" t="n">
        <v>5761</v>
      </c>
      <c r="BA14" s="138" t="n">
        <v>11391</v>
      </c>
      <c r="BB14" s="138" t="n">
        <v>5966638.01</v>
      </c>
      <c r="BC14" s="138" t="n">
        <v>2444</v>
      </c>
      <c r="BD14" s="138" t="n">
        <v>491626.42</v>
      </c>
      <c r="BE14" s="138" t="n">
        <v>3082</v>
      </c>
      <c r="BF14" s="138" t="n">
        <v>32483</v>
      </c>
      <c r="BG14" s="138" t="n">
        <v>29208609.42</v>
      </c>
      <c r="BH14" s="138" t="n">
        <v>341</v>
      </c>
      <c r="BI14" s="138" t="n">
        <v>196896.84</v>
      </c>
      <c r="BJ14" s="138" t="n">
        <v>2228</v>
      </c>
      <c r="BK14" s="138" t="n">
        <v>4468</v>
      </c>
      <c r="BL14" s="138" t="n">
        <v>2342032.98</v>
      </c>
      <c r="BM14" s="138" t="n">
        <v>653</v>
      </c>
      <c r="BN14" s="138" t="n">
        <v>99827.04</v>
      </c>
      <c r="BO14" s="138" t="n">
        <v>7581</v>
      </c>
      <c r="BP14" s="138" t="n">
        <v>32678</v>
      </c>
      <c r="BQ14" s="138" t="n">
        <v>28030187.71</v>
      </c>
      <c r="BR14" s="138" t="n">
        <v>3496</v>
      </c>
      <c r="BS14" s="158" t="n">
        <v>576532.09</v>
      </c>
      <c r="BT14" s="138" t="n">
        <v>149329</v>
      </c>
      <c r="BU14" s="158" t="n">
        <v>564104</v>
      </c>
    </row>
    <row r="15" customFormat="false" ht="15.95" hidden="false" customHeight="true" outlineLevel="0" collapsed="false">
      <c r="A15" s="70" t="s">
        <v>45</v>
      </c>
      <c r="B15" s="138" t="n">
        <v>24675</v>
      </c>
      <c r="C15" s="138" t="n">
        <v>85300</v>
      </c>
      <c r="D15" s="138" t="n">
        <v>122041583.78</v>
      </c>
      <c r="E15" s="138" t="n">
        <v>12272</v>
      </c>
      <c r="F15" s="138" t="n">
        <v>2497925.27</v>
      </c>
      <c r="G15" s="138" t="n">
        <v>13</v>
      </c>
      <c r="H15" s="138" t="n">
        <v>46</v>
      </c>
      <c r="I15" s="138" t="n">
        <v>52629.86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519</v>
      </c>
      <c r="R15" s="138" t="n">
        <v>1581</v>
      </c>
      <c r="S15" s="138" t="n">
        <v>1560709.71</v>
      </c>
      <c r="T15" s="138" t="n">
        <v>375</v>
      </c>
      <c r="U15" s="138" t="n">
        <v>357584.32</v>
      </c>
      <c r="V15" s="138" t="n">
        <v>204</v>
      </c>
      <c r="W15" s="138" t="n">
        <v>2054</v>
      </c>
      <c r="X15" s="138" t="n">
        <v>3091616.24</v>
      </c>
      <c r="Y15" s="138" t="n">
        <v>29</v>
      </c>
      <c r="Z15" s="138" t="n">
        <v>6135.69</v>
      </c>
      <c r="AA15" s="138" t="n">
        <v>2629</v>
      </c>
      <c r="AB15" s="138" t="n">
        <v>6972</v>
      </c>
      <c r="AC15" s="138" t="n">
        <v>12137828.41</v>
      </c>
      <c r="AD15" s="138" t="n">
        <v>1110</v>
      </c>
      <c r="AE15" s="138" t="n">
        <v>210643.09</v>
      </c>
      <c r="AF15" s="138" t="n">
        <v>4897</v>
      </c>
      <c r="AG15" s="138" t="n">
        <v>21715</v>
      </c>
      <c r="AH15" s="138" t="n">
        <v>30353412.67</v>
      </c>
      <c r="AI15" s="138" t="n">
        <v>5031</v>
      </c>
      <c r="AJ15" s="138" t="n">
        <v>931700.14</v>
      </c>
      <c r="AK15" s="138" t="n">
        <v>144</v>
      </c>
      <c r="AL15" s="138" t="n">
        <v>224</v>
      </c>
      <c r="AM15" s="138" t="n">
        <v>225361.51</v>
      </c>
      <c r="AN15" s="138" t="n">
        <v>70</v>
      </c>
      <c r="AO15" s="138" t="n">
        <v>15906.34</v>
      </c>
      <c r="AP15" s="138" t="n">
        <v>3166</v>
      </c>
      <c r="AQ15" s="138" t="n">
        <v>5092</v>
      </c>
      <c r="AR15" s="138" t="n">
        <v>6538651.54</v>
      </c>
      <c r="AS15" s="138" t="n">
        <v>1814</v>
      </c>
      <c r="AT15" s="138" t="n">
        <v>278787.35</v>
      </c>
      <c r="AU15" s="138" t="n">
        <v>85</v>
      </c>
      <c r="AV15" s="138" t="n">
        <v>152</v>
      </c>
      <c r="AW15" s="138" t="n">
        <v>134758.59</v>
      </c>
      <c r="AX15" s="138" t="n">
        <v>37</v>
      </c>
      <c r="AY15" s="138" t="n">
        <v>7992.07</v>
      </c>
      <c r="AZ15" s="138" t="n">
        <v>3215</v>
      </c>
      <c r="BA15" s="138" t="n">
        <v>6210</v>
      </c>
      <c r="BB15" s="138" t="n">
        <v>6093328.05</v>
      </c>
      <c r="BC15" s="138" t="n">
        <v>1529</v>
      </c>
      <c r="BD15" s="138" t="n">
        <v>205388.43</v>
      </c>
      <c r="BE15" s="138" t="n">
        <v>4045</v>
      </c>
      <c r="BF15" s="138" t="n">
        <v>23602</v>
      </c>
      <c r="BG15" s="138" t="n">
        <v>33632957.35</v>
      </c>
      <c r="BH15" s="138" t="n">
        <v>1042</v>
      </c>
      <c r="BI15" s="138" t="n">
        <v>286219.1</v>
      </c>
      <c r="BJ15" s="138" t="n">
        <v>1337</v>
      </c>
      <c r="BK15" s="138" t="n">
        <v>2791</v>
      </c>
      <c r="BL15" s="138" t="n">
        <v>3480634.89</v>
      </c>
      <c r="BM15" s="138" t="n">
        <v>328</v>
      </c>
      <c r="BN15" s="138" t="n">
        <v>54790.34</v>
      </c>
      <c r="BO15" s="138" t="n">
        <v>4421</v>
      </c>
      <c r="BP15" s="138" t="n">
        <v>14861</v>
      </c>
      <c r="BQ15" s="138" t="n">
        <v>24739694.96</v>
      </c>
      <c r="BR15" s="138" t="n">
        <v>907</v>
      </c>
      <c r="BS15" s="158" t="n">
        <v>142778.4</v>
      </c>
      <c r="BT15" s="138" t="n">
        <v>76367</v>
      </c>
      <c r="BU15" s="158" t="n">
        <v>277013</v>
      </c>
    </row>
    <row r="16" customFormat="false" ht="15.95" hidden="false" customHeight="true" outlineLevel="0" collapsed="false">
      <c r="A16" s="70" t="s">
        <v>46</v>
      </c>
      <c r="B16" s="138" t="n">
        <v>39335</v>
      </c>
      <c r="C16" s="138" t="n">
        <v>107261</v>
      </c>
      <c r="D16" s="138" t="n">
        <v>106544495.69</v>
      </c>
      <c r="E16" s="138" t="n">
        <v>13862</v>
      </c>
      <c r="F16" s="138" t="n">
        <v>3031743.24</v>
      </c>
      <c r="G16" s="138" t="n">
        <v>2</v>
      </c>
      <c r="H16" s="138" t="n">
        <v>0</v>
      </c>
      <c r="I16" s="138" t="n">
        <v>0</v>
      </c>
      <c r="J16" s="138" t="n">
        <v>2</v>
      </c>
      <c r="K16" s="138" t="n">
        <v>293.27</v>
      </c>
      <c r="L16" s="138" t="n">
        <v>22</v>
      </c>
      <c r="M16" s="138" t="n">
        <v>194</v>
      </c>
      <c r="N16" s="138" t="n">
        <v>206677.12</v>
      </c>
      <c r="O16" s="138" t="n">
        <v>4</v>
      </c>
      <c r="P16" s="138" t="n">
        <v>25330.99</v>
      </c>
      <c r="Q16" s="138" t="n">
        <v>929</v>
      </c>
      <c r="R16" s="138" t="n">
        <v>2565</v>
      </c>
      <c r="S16" s="138" t="n">
        <v>1983484.16</v>
      </c>
      <c r="T16" s="138" t="n">
        <v>386</v>
      </c>
      <c r="U16" s="138" t="n">
        <v>71111.41</v>
      </c>
      <c r="V16" s="138" t="n">
        <v>194</v>
      </c>
      <c r="W16" s="138" t="n">
        <v>3050</v>
      </c>
      <c r="X16" s="138" t="n">
        <v>2669574.07</v>
      </c>
      <c r="Y16" s="138" t="n">
        <v>23</v>
      </c>
      <c r="Z16" s="138" t="n">
        <v>4625.72</v>
      </c>
      <c r="AA16" s="138" t="n">
        <v>11855</v>
      </c>
      <c r="AB16" s="138" t="n">
        <v>19201</v>
      </c>
      <c r="AC16" s="138" t="n">
        <v>7135077.65</v>
      </c>
      <c r="AD16" s="138" t="n">
        <v>876</v>
      </c>
      <c r="AE16" s="138" t="n">
        <v>382870.71</v>
      </c>
      <c r="AF16" s="138" t="n">
        <v>6181</v>
      </c>
      <c r="AG16" s="138" t="n">
        <v>29574</v>
      </c>
      <c r="AH16" s="138" t="n">
        <v>17848956.42</v>
      </c>
      <c r="AI16" s="138" t="n">
        <v>6079</v>
      </c>
      <c r="AJ16" s="138" t="n">
        <v>1298807.76</v>
      </c>
      <c r="AK16" s="138" t="n">
        <v>101</v>
      </c>
      <c r="AL16" s="138" t="n">
        <v>199</v>
      </c>
      <c r="AM16" s="138" t="n">
        <v>230633.14</v>
      </c>
      <c r="AN16" s="138" t="n">
        <v>39</v>
      </c>
      <c r="AO16" s="138" t="n">
        <v>6976.46</v>
      </c>
      <c r="AP16" s="138" t="n">
        <v>6186</v>
      </c>
      <c r="AQ16" s="138" t="n">
        <v>9973</v>
      </c>
      <c r="AR16" s="138" t="n">
        <v>9604506.78</v>
      </c>
      <c r="AS16" s="138" t="n">
        <v>2939</v>
      </c>
      <c r="AT16" s="138" t="n">
        <v>544139.58</v>
      </c>
      <c r="AU16" s="138" t="n">
        <v>91</v>
      </c>
      <c r="AV16" s="138" t="n">
        <v>163</v>
      </c>
      <c r="AW16" s="138" t="n">
        <v>131888.28</v>
      </c>
      <c r="AX16" s="138" t="n">
        <v>36</v>
      </c>
      <c r="AY16" s="138" t="n">
        <v>10250.42</v>
      </c>
      <c r="AZ16" s="138" t="n">
        <v>6331</v>
      </c>
      <c r="BA16" s="138" t="n">
        <v>12096</v>
      </c>
      <c r="BB16" s="138" t="n">
        <v>9994897.27</v>
      </c>
      <c r="BC16" s="138" t="n">
        <v>2002</v>
      </c>
      <c r="BD16" s="138" t="n">
        <v>373425.91</v>
      </c>
      <c r="BE16" s="138" t="n">
        <v>1386</v>
      </c>
      <c r="BF16" s="138" t="n">
        <v>9475</v>
      </c>
      <c r="BG16" s="138" t="n">
        <v>22220268.68</v>
      </c>
      <c r="BH16" s="138" t="n">
        <v>159</v>
      </c>
      <c r="BI16" s="138" t="n">
        <v>43331.08</v>
      </c>
      <c r="BJ16" s="138" t="n">
        <v>1743</v>
      </c>
      <c r="BK16" s="138" t="n">
        <v>3429</v>
      </c>
      <c r="BL16" s="138" t="n">
        <v>3606357.15</v>
      </c>
      <c r="BM16" s="138" t="n">
        <v>408</v>
      </c>
      <c r="BN16" s="138" t="n">
        <v>61706.7</v>
      </c>
      <c r="BO16" s="138" t="n">
        <v>4314</v>
      </c>
      <c r="BP16" s="138" t="n">
        <v>17342</v>
      </c>
      <c r="BQ16" s="138" t="n">
        <v>30912174.97</v>
      </c>
      <c r="BR16" s="138" t="n">
        <v>909</v>
      </c>
      <c r="BS16" s="158" t="n">
        <v>208873.23</v>
      </c>
      <c r="BT16" s="138" t="n">
        <v>72307</v>
      </c>
      <c r="BU16" s="158" t="n">
        <v>270374</v>
      </c>
    </row>
    <row r="17" customFormat="false" ht="15.95" hidden="false" customHeight="true" outlineLevel="0" collapsed="false">
      <c r="A17" s="70" t="s">
        <v>47</v>
      </c>
      <c r="B17" s="138" t="n">
        <v>19148</v>
      </c>
      <c r="C17" s="138" t="n">
        <v>73261</v>
      </c>
      <c r="D17" s="138" t="n">
        <v>130957432.96</v>
      </c>
      <c r="E17" s="138" t="n">
        <v>8500</v>
      </c>
      <c r="F17" s="138" t="n">
        <v>1604595.85</v>
      </c>
      <c r="G17" s="138" t="n">
        <v>4</v>
      </c>
      <c r="H17" s="138" t="n">
        <v>6</v>
      </c>
      <c r="I17" s="138" t="n">
        <v>3297.63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517</v>
      </c>
      <c r="R17" s="138" t="n">
        <v>1600</v>
      </c>
      <c r="S17" s="138" t="n">
        <v>1061878.27</v>
      </c>
      <c r="T17" s="138" t="n">
        <v>220</v>
      </c>
      <c r="U17" s="138" t="n">
        <v>47725.45</v>
      </c>
      <c r="V17" s="138" t="n">
        <v>185</v>
      </c>
      <c r="W17" s="138" t="n">
        <v>2758</v>
      </c>
      <c r="X17" s="138" t="n">
        <v>2099375.83</v>
      </c>
      <c r="Y17" s="138" t="n">
        <v>14</v>
      </c>
      <c r="Z17" s="138" t="n">
        <v>10240.49</v>
      </c>
      <c r="AA17" s="138" t="n">
        <v>2857</v>
      </c>
      <c r="AB17" s="138" t="n">
        <v>7372</v>
      </c>
      <c r="AC17" s="138" t="n">
        <v>17663142.44</v>
      </c>
      <c r="AD17" s="138" t="n">
        <v>538</v>
      </c>
      <c r="AE17" s="138" t="n">
        <v>194014.72</v>
      </c>
      <c r="AF17" s="138" t="n">
        <v>3817</v>
      </c>
      <c r="AG17" s="138" t="n">
        <v>20092</v>
      </c>
      <c r="AH17" s="138" t="n">
        <v>26634081.78</v>
      </c>
      <c r="AI17" s="138" t="n">
        <v>3995</v>
      </c>
      <c r="AJ17" s="138" t="n">
        <v>679397.31</v>
      </c>
      <c r="AK17" s="138" t="n">
        <v>147</v>
      </c>
      <c r="AL17" s="138" t="n">
        <v>138</v>
      </c>
      <c r="AM17" s="138" t="n">
        <v>161587.43</v>
      </c>
      <c r="AN17" s="138" t="n">
        <v>110</v>
      </c>
      <c r="AO17" s="138" t="n">
        <v>39916.09</v>
      </c>
      <c r="AP17" s="138" t="n">
        <v>3078</v>
      </c>
      <c r="AQ17" s="138" t="n">
        <v>5514</v>
      </c>
      <c r="AR17" s="138" t="n">
        <v>6939155.64</v>
      </c>
      <c r="AS17" s="138" t="n">
        <v>1598</v>
      </c>
      <c r="AT17" s="138" t="n">
        <v>311608.37</v>
      </c>
      <c r="AU17" s="138" t="n">
        <v>51</v>
      </c>
      <c r="AV17" s="138" t="n">
        <v>98</v>
      </c>
      <c r="AW17" s="138" t="n">
        <v>141383.24</v>
      </c>
      <c r="AX17" s="138" t="n">
        <v>20</v>
      </c>
      <c r="AY17" s="138" t="n">
        <v>2327.45</v>
      </c>
      <c r="AZ17" s="138" t="n">
        <v>2980</v>
      </c>
      <c r="BA17" s="138" t="n">
        <v>6448</v>
      </c>
      <c r="BB17" s="138" t="n">
        <v>6524774.92</v>
      </c>
      <c r="BC17" s="138" t="n">
        <v>1072</v>
      </c>
      <c r="BD17" s="138" t="n">
        <v>170134.76</v>
      </c>
      <c r="BE17" s="138" t="n">
        <v>960</v>
      </c>
      <c r="BF17" s="138" t="n">
        <v>12678</v>
      </c>
      <c r="BG17" s="138" t="n">
        <v>47175527.61</v>
      </c>
      <c r="BH17" s="138" t="n">
        <v>80</v>
      </c>
      <c r="BI17" s="138" t="n">
        <v>17225.49</v>
      </c>
      <c r="BJ17" s="138" t="n">
        <v>1449</v>
      </c>
      <c r="BK17" s="138" t="n">
        <v>3494</v>
      </c>
      <c r="BL17" s="138" t="n">
        <v>3920117.79</v>
      </c>
      <c r="BM17" s="138" t="n">
        <v>283</v>
      </c>
      <c r="BN17" s="138" t="n">
        <v>36118.79</v>
      </c>
      <c r="BO17" s="138" t="n">
        <v>3103</v>
      </c>
      <c r="BP17" s="138" t="n">
        <v>13063</v>
      </c>
      <c r="BQ17" s="138" t="n">
        <v>18633110.38</v>
      </c>
      <c r="BR17" s="138" t="n">
        <v>570</v>
      </c>
      <c r="BS17" s="158" t="n">
        <v>95886.93</v>
      </c>
      <c r="BT17" s="138" t="n">
        <v>37169</v>
      </c>
      <c r="BU17" s="158" t="n">
        <v>155174</v>
      </c>
    </row>
    <row r="18" customFormat="false" ht="15.95" hidden="false" customHeight="true" outlineLevel="0" collapsed="false">
      <c r="A18" s="70" t="s">
        <v>73</v>
      </c>
      <c r="B18" s="138" t="n">
        <v>49044</v>
      </c>
      <c r="C18" s="138" t="n">
        <v>347408</v>
      </c>
      <c r="D18" s="138" t="n">
        <v>320565610.47</v>
      </c>
      <c r="E18" s="138" t="n">
        <v>26320</v>
      </c>
      <c r="F18" s="138" t="n">
        <v>8698418.25</v>
      </c>
      <c r="G18" s="138" t="n">
        <v>19</v>
      </c>
      <c r="H18" s="138" t="n">
        <v>79</v>
      </c>
      <c r="I18" s="138" t="n">
        <v>168908.48</v>
      </c>
      <c r="J18" s="138" t="n">
        <v>5</v>
      </c>
      <c r="K18" s="138" t="n">
        <v>544.16</v>
      </c>
      <c r="L18" s="138" t="n">
        <v>4</v>
      </c>
      <c r="M18" s="138" t="n">
        <v>5</v>
      </c>
      <c r="N18" s="138" t="n">
        <v>16984.81</v>
      </c>
      <c r="O18" s="138" t="n">
        <v>0</v>
      </c>
      <c r="P18" s="138" t="n">
        <v>0</v>
      </c>
      <c r="Q18" s="138" t="n">
        <v>998</v>
      </c>
      <c r="R18" s="138" t="n">
        <v>3032</v>
      </c>
      <c r="S18" s="138" t="n">
        <v>1603417.89</v>
      </c>
      <c r="T18" s="138" t="n">
        <v>691</v>
      </c>
      <c r="U18" s="138" t="n">
        <v>350373.76</v>
      </c>
      <c r="V18" s="138" t="n">
        <v>1069</v>
      </c>
      <c r="W18" s="138" t="n">
        <v>10830</v>
      </c>
      <c r="X18" s="138" t="n">
        <v>5898353.59</v>
      </c>
      <c r="Y18" s="138" t="n">
        <v>59</v>
      </c>
      <c r="Z18" s="138" t="n">
        <v>12341.37</v>
      </c>
      <c r="AA18" s="138" t="n">
        <v>8367</v>
      </c>
      <c r="AB18" s="138" t="n">
        <v>60203</v>
      </c>
      <c r="AC18" s="138" t="n">
        <v>51274349.98</v>
      </c>
      <c r="AD18" s="138" t="n">
        <v>4673</v>
      </c>
      <c r="AE18" s="138" t="n">
        <v>1823119.13</v>
      </c>
      <c r="AF18" s="138" t="n">
        <v>9095</v>
      </c>
      <c r="AG18" s="138" t="n">
        <v>72091</v>
      </c>
      <c r="AH18" s="138" t="n">
        <v>87136848.15</v>
      </c>
      <c r="AI18" s="138" t="n">
        <v>9885</v>
      </c>
      <c r="AJ18" s="138" t="n">
        <v>2288813.91</v>
      </c>
      <c r="AK18" s="138" t="n">
        <v>134</v>
      </c>
      <c r="AL18" s="138" t="n">
        <v>311</v>
      </c>
      <c r="AM18" s="138" t="n">
        <v>234847.99</v>
      </c>
      <c r="AN18" s="138" t="n">
        <v>90</v>
      </c>
      <c r="AO18" s="138" t="n">
        <v>13856.43</v>
      </c>
      <c r="AP18" s="138" t="n">
        <v>5561</v>
      </c>
      <c r="AQ18" s="138" t="n">
        <v>11849</v>
      </c>
      <c r="AR18" s="138" t="n">
        <v>8698950.45</v>
      </c>
      <c r="AS18" s="138" t="n">
        <v>2530</v>
      </c>
      <c r="AT18" s="138" t="n">
        <v>697558.1</v>
      </c>
      <c r="AU18" s="138" t="n">
        <v>60</v>
      </c>
      <c r="AV18" s="138" t="n">
        <v>104</v>
      </c>
      <c r="AW18" s="138" t="n">
        <v>87223.7</v>
      </c>
      <c r="AX18" s="138" t="n">
        <v>40</v>
      </c>
      <c r="AY18" s="138" t="n">
        <v>5901.69</v>
      </c>
      <c r="AZ18" s="138" t="n">
        <v>6558</v>
      </c>
      <c r="BA18" s="138" t="n">
        <v>14890</v>
      </c>
      <c r="BB18" s="138" t="n">
        <v>8585388.13</v>
      </c>
      <c r="BC18" s="138" t="n">
        <v>2661</v>
      </c>
      <c r="BD18" s="138" t="n">
        <v>336711.91</v>
      </c>
      <c r="BE18" s="138" t="n">
        <v>3296</v>
      </c>
      <c r="BF18" s="138" t="n">
        <v>21722</v>
      </c>
      <c r="BG18" s="138" t="n">
        <v>12801060.85</v>
      </c>
      <c r="BH18" s="138" t="n">
        <v>916</v>
      </c>
      <c r="BI18" s="138" t="n">
        <v>580465.75</v>
      </c>
      <c r="BJ18" s="138" t="n">
        <v>2971</v>
      </c>
      <c r="BK18" s="138" t="n">
        <v>21059</v>
      </c>
      <c r="BL18" s="138" t="n">
        <v>14460980.27</v>
      </c>
      <c r="BM18" s="138" t="n">
        <v>754</v>
      </c>
      <c r="BN18" s="138" t="n">
        <v>159756.83</v>
      </c>
      <c r="BO18" s="138" t="n">
        <v>10912</v>
      </c>
      <c r="BP18" s="138" t="n">
        <v>131233</v>
      </c>
      <c r="BQ18" s="138" t="n">
        <v>129598296.18</v>
      </c>
      <c r="BR18" s="138" t="n">
        <v>4016</v>
      </c>
      <c r="BS18" s="158" t="n">
        <v>2428975.21</v>
      </c>
      <c r="BT18" s="138" t="n">
        <v>150390</v>
      </c>
      <c r="BU18" s="158" t="n">
        <v>448706</v>
      </c>
    </row>
    <row r="19" customFormat="false" ht="15.95" hidden="false" customHeight="true" outlineLevel="0" collapsed="false">
      <c r="A19" s="70" t="s">
        <v>74</v>
      </c>
      <c r="B19" s="138" t="n">
        <v>41325</v>
      </c>
      <c r="C19" s="138" t="n">
        <v>204048</v>
      </c>
      <c r="D19" s="138" t="n">
        <v>550775607.52</v>
      </c>
      <c r="E19" s="138" t="n">
        <v>26056</v>
      </c>
      <c r="F19" s="138" t="n">
        <v>6214020.58</v>
      </c>
      <c r="G19" s="138" t="n">
        <v>24</v>
      </c>
      <c r="H19" s="138" t="n">
        <v>70</v>
      </c>
      <c r="I19" s="138" t="n">
        <v>170240.58</v>
      </c>
      <c r="J19" s="138" t="n">
        <v>13</v>
      </c>
      <c r="K19" s="138" t="n">
        <v>1172.76</v>
      </c>
      <c r="L19" s="138" t="n">
        <v>9</v>
      </c>
      <c r="M19" s="138" t="n">
        <v>70</v>
      </c>
      <c r="N19" s="138" t="n">
        <v>22702.83</v>
      </c>
      <c r="O19" s="138" t="n">
        <v>0</v>
      </c>
      <c r="P19" s="138" t="n">
        <v>0</v>
      </c>
      <c r="Q19" s="138" t="n">
        <v>1140</v>
      </c>
      <c r="R19" s="138" t="n">
        <v>2671</v>
      </c>
      <c r="S19" s="138" t="n">
        <v>1232491.12</v>
      </c>
      <c r="T19" s="138" t="n">
        <v>911</v>
      </c>
      <c r="U19" s="138" t="n">
        <v>358489.85</v>
      </c>
      <c r="V19" s="138" t="n">
        <v>734</v>
      </c>
      <c r="W19" s="138" t="n">
        <v>7471</v>
      </c>
      <c r="X19" s="138" t="n">
        <v>3955533.98</v>
      </c>
      <c r="Y19" s="138" t="n">
        <v>238</v>
      </c>
      <c r="Z19" s="138" t="n">
        <v>120289.61</v>
      </c>
      <c r="AA19" s="138" t="n">
        <v>3253</v>
      </c>
      <c r="AB19" s="138" t="n">
        <v>7383</v>
      </c>
      <c r="AC19" s="138" t="n">
        <v>7633029.19</v>
      </c>
      <c r="AD19" s="138" t="n">
        <v>1552</v>
      </c>
      <c r="AE19" s="138" t="n">
        <v>604470.16</v>
      </c>
      <c r="AF19" s="138" t="n">
        <v>6261</v>
      </c>
      <c r="AG19" s="138" t="n">
        <v>30560</v>
      </c>
      <c r="AH19" s="138" t="n">
        <v>18365403.34</v>
      </c>
      <c r="AI19" s="138" t="n">
        <v>8518</v>
      </c>
      <c r="AJ19" s="138" t="n">
        <v>2198797.1</v>
      </c>
      <c r="AK19" s="138" t="n">
        <v>119</v>
      </c>
      <c r="AL19" s="138" t="n">
        <v>217</v>
      </c>
      <c r="AM19" s="138" t="n">
        <v>79192.37</v>
      </c>
      <c r="AN19" s="138" t="n">
        <v>74</v>
      </c>
      <c r="AO19" s="138" t="n">
        <v>8121.31</v>
      </c>
      <c r="AP19" s="138" t="n">
        <v>7184</v>
      </c>
      <c r="AQ19" s="138" t="n">
        <v>10991</v>
      </c>
      <c r="AR19" s="138" t="n">
        <v>7574967.84</v>
      </c>
      <c r="AS19" s="138" t="n">
        <v>4876</v>
      </c>
      <c r="AT19" s="138" t="n">
        <v>805375.7</v>
      </c>
      <c r="AU19" s="138" t="n">
        <v>77</v>
      </c>
      <c r="AV19" s="138" t="n">
        <v>124</v>
      </c>
      <c r="AW19" s="138" t="n">
        <v>79234.49</v>
      </c>
      <c r="AX19" s="138" t="n">
        <v>34</v>
      </c>
      <c r="AY19" s="138" t="n">
        <v>3092.77</v>
      </c>
      <c r="AZ19" s="138" t="n">
        <v>7330</v>
      </c>
      <c r="BA19" s="138" t="n">
        <v>13789</v>
      </c>
      <c r="BB19" s="138" t="n">
        <v>7347464.45</v>
      </c>
      <c r="BC19" s="138" t="n">
        <v>4560</v>
      </c>
      <c r="BD19" s="138" t="n">
        <v>519293.28</v>
      </c>
      <c r="BE19" s="138" t="n">
        <v>2700</v>
      </c>
      <c r="BF19" s="138" t="n">
        <v>37597</v>
      </c>
      <c r="BG19" s="138" t="n">
        <v>21293477.04</v>
      </c>
      <c r="BH19" s="138" t="n">
        <v>887</v>
      </c>
      <c r="BI19" s="138" t="n">
        <v>519104.74</v>
      </c>
      <c r="BJ19" s="138" t="n">
        <v>2770</v>
      </c>
      <c r="BK19" s="138" t="n">
        <v>20626</v>
      </c>
      <c r="BL19" s="138" t="n">
        <v>36881062.48</v>
      </c>
      <c r="BM19" s="138" t="n">
        <v>1318</v>
      </c>
      <c r="BN19" s="138" t="n">
        <v>464680.58</v>
      </c>
      <c r="BO19" s="138" t="n">
        <v>9724</v>
      </c>
      <c r="BP19" s="138" t="n">
        <v>72479</v>
      </c>
      <c r="BQ19" s="138" t="n">
        <v>446140807.81</v>
      </c>
      <c r="BR19" s="138" t="n">
        <v>3075</v>
      </c>
      <c r="BS19" s="158" t="n">
        <v>611132.72</v>
      </c>
      <c r="BT19" s="138" t="n">
        <v>129808</v>
      </c>
      <c r="BU19" s="158" t="n">
        <v>540416</v>
      </c>
    </row>
    <row r="20" customFormat="false" ht="15.95" hidden="false" customHeight="true" outlineLevel="0" collapsed="false">
      <c r="A20" s="70" t="s">
        <v>48</v>
      </c>
      <c r="B20" s="138" t="n">
        <v>28337</v>
      </c>
      <c r="C20" s="138" t="n">
        <v>100077</v>
      </c>
      <c r="D20" s="138" t="n">
        <v>258453766.94</v>
      </c>
      <c r="E20" s="138" t="n">
        <v>16866</v>
      </c>
      <c r="F20" s="138" t="n">
        <v>3086014.57</v>
      </c>
      <c r="G20" s="138" t="n">
        <v>30</v>
      </c>
      <c r="H20" s="138" t="n">
        <v>74</v>
      </c>
      <c r="I20" s="138" t="n">
        <v>131975.38</v>
      </c>
      <c r="J20" s="138" t="n">
        <v>3</v>
      </c>
      <c r="K20" s="138" t="n">
        <v>5792.68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8" t="n">
        <v>718</v>
      </c>
      <c r="R20" s="138" t="n">
        <v>1935</v>
      </c>
      <c r="S20" s="138" t="n">
        <v>2014508.44</v>
      </c>
      <c r="T20" s="138" t="n">
        <v>453</v>
      </c>
      <c r="U20" s="138" t="n">
        <v>95523.49</v>
      </c>
      <c r="V20" s="138" t="n">
        <v>223</v>
      </c>
      <c r="W20" s="138" t="n">
        <v>3057</v>
      </c>
      <c r="X20" s="138" t="n">
        <v>4402670.13</v>
      </c>
      <c r="Y20" s="138" t="n">
        <v>36</v>
      </c>
      <c r="Z20" s="138" t="n">
        <v>5055.27</v>
      </c>
      <c r="AA20" s="138" t="n">
        <v>4188</v>
      </c>
      <c r="AB20" s="138" t="n">
        <v>30757</v>
      </c>
      <c r="AC20" s="138" t="n">
        <v>167433764.67</v>
      </c>
      <c r="AD20" s="138" t="n">
        <v>2289</v>
      </c>
      <c r="AE20" s="138" t="n">
        <v>536906.49</v>
      </c>
      <c r="AF20" s="138" t="n">
        <v>5344</v>
      </c>
      <c r="AG20" s="138" t="n">
        <v>22634</v>
      </c>
      <c r="AH20" s="138" t="n">
        <v>14852687.05</v>
      </c>
      <c r="AI20" s="138" t="n">
        <v>5617</v>
      </c>
      <c r="AJ20" s="138" t="n">
        <v>1102829.47</v>
      </c>
      <c r="AK20" s="138" t="n">
        <v>35</v>
      </c>
      <c r="AL20" s="138" t="n">
        <v>125</v>
      </c>
      <c r="AM20" s="138" t="n">
        <v>71637</v>
      </c>
      <c r="AN20" s="138" t="n">
        <v>19</v>
      </c>
      <c r="AO20" s="138" t="n">
        <v>2428.84</v>
      </c>
      <c r="AP20" s="138" t="n">
        <v>4527</v>
      </c>
      <c r="AQ20" s="138" t="n">
        <v>7605</v>
      </c>
      <c r="AR20" s="138" t="n">
        <v>6901366.06</v>
      </c>
      <c r="AS20" s="138" t="n">
        <v>2436</v>
      </c>
      <c r="AT20" s="138" t="n">
        <v>478025.11</v>
      </c>
      <c r="AU20" s="138" t="n">
        <v>44</v>
      </c>
      <c r="AV20" s="138" t="n">
        <v>76</v>
      </c>
      <c r="AW20" s="138" t="n">
        <v>708310.14</v>
      </c>
      <c r="AX20" s="138" t="n">
        <v>29</v>
      </c>
      <c r="AY20" s="138" t="n">
        <v>3384.22</v>
      </c>
      <c r="AZ20" s="138" t="n">
        <v>5304</v>
      </c>
      <c r="BA20" s="138" t="n">
        <v>9513</v>
      </c>
      <c r="BB20" s="138" t="n">
        <v>7146443.72</v>
      </c>
      <c r="BC20" s="138" t="n">
        <v>2627</v>
      </c>
      <c r="BD20" s="138" t="n">
        <v>389115.67</v>
      </c>
      <c r="BE20" s="138" t="n">
        <v>836</v>
      </c>
      <c r="BF20" s="138" t="n">
        <v>2852</v>
      </c>
      <c r="BG20" s="138" t="n">
        <v>15476927.47</v>
      </c>
      <c r="BH20" s="138" t="n">
        <v>155</v>
      </c>
      <c r="BI20" s="138" t="n">
        <v>37249.32</v>
      </c>
      <c r="BJ20" s="138" t="n">
        <v>1974</v>
      </c>
      <c r="BK20" s="138" t="n">
        <v>4240</v>
      </c>
      <c r="BL20" s="138" t="n">
        <v>4984285.99</v>
      </c>
      <c r="BM20" s="138" t="n">
        <v>557</v>
      </c>
      <c r="BN20" s="138" t="n">
        <v>69873.27</v>
      </c>
      <c r="BO20" s="138" t="n">
        <v>5114</v>
      </c>
      <c r="BP20" s="138" t="n">
        <v>17209</v>
      </c>
      <c r="BQ20" s="138" t="n">
        <v>34329190.89</v>
      </c>
      <c r="BR20" s="138" t="n">
        <v>2645</v>
      </c>
      <c r="BS20" s="158" t="n">
        <v>359830.74</v>
      </c>
      <c r="BT20" s="138" t="n">
        <v>101506</v>
      </c>
      <c r="BU20" s="158" t="n">
        <v>385588</v>
      </c>
    </row>
    <row r="21" customFormat="false" ht="15.95" hidden="false" customHeight="true" outlineLevel="0" collapsed="false">
      <c r="A21" s="70" t="s">
        <v>49</v>
      </c>
      <c r="B21" s="138" t="n">
        <v>9072</v>
      </c>
      <c r="C21" s="138" t="n">
        <v>43476</v>
      </c>
      <c r="D21" s="138" t="n">
        <v>139476094.5</v>
      </c>
      <c r="E21" s="138" t="n">
        <v>5723</v>
      </c>
      <c r="F21" s="138" t="n">
        <v>937062.98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8" t="n">
        <v>231</v>
      </c>
      <c r="R21" s="138" t="n">
        <v>567</v>
      </c>
      <c r="S21" s="138" t="n">
        <v>601561.06</v>
      </c>
      <c r="T21" s="138" t="n">
        <v>116</v>
      </c>
      <c r="U21" s="138" t="n">
        <v>17019.5</v>
      </c>
      <c r="V21" s="138" t="n">
        <v>107</v>
      </c>
      <c r="W21" s="138" t="n">
        <v>1057</v>
      </c>
      <c r="X21" s="138" t="n">
        <v>3436843.16</v>
      </c>
      <c r="Y21" s="138" t="n">
        <v>16</v>
      </c>
      <c r="Z21" s="138" t="n">
        <v>4859.09</v>
      </c>
      <c r="AA21" s="138" t="n">
        <v>876</v>
      </c>
      <c r="AB21" s="138" t="n">
        <v>1701</v>
      </c>
      <c r="AC21" s="138" t="n">
        <v>15082598.18</v>
      </c>
      <c r="AD21" s="138" t="n">
        <v>520</v>
      </c>
      <c r="AE21" s="138" t="n">
        <v>138251.43</v>
      </c>
      <c r="AF21" s="138" t="n">
        <v>2327</v>
      </c>
      <c r="AG21" s="138" t="n">
        <v>10058</v>
      </c>
      <c r="AH21" s="138" t="n">
        <v>12244195</v>
      </c>
      <c r="AI21" s="138" t="n">
        <v>2525</v>
      </c>
      <c r="AJ21" s="138" t="n">
        <v>386868.47</v>
      </c>
      <c r="AK21" s="138" t="n">
        <v>14</v>
      </c>
      <c r="AL21" s="138" t="n">
        <v>21</v>
      </c>
      <c r="AM21" s="138" t="n">
        <v>19085.64</v>
      </c>
      <c r="AN21" s="138" t="n">
        <v>7</v>
      </c>
      <c r="AO21" s="138" t="n">
        <v>991.91</v>
      </c>
      <c r="AP21" s="138" t="n">
        <v>1243</v>
      </c>
      <c r="AQ21" s="138" t="n">
        <v>1987</v>
      </c>
      <c r="AR21" s="138" t="n">
        <v>2779152.21</v>
      </c>
      <c r="AS21" s="138" t="n">
        <v>834</v>
      </c>
      <c r="AT21" s="138" t="n">
        <v>96101.91</v>
      </c>
      <c r="AU21" s="138" t="n">
        <v>21</v>
      </c>
      <c r="AV21" s="138" t="n">
        <v>38</v>
      </c>
      <c r="AW21" s="138" t="n">
        <v>173841.41</v>
      </c>
      <c r="AX21" s="138" t="n">
        <v>6</v>
      </c>
      <c r="AY21" s="138" t="n">
        <v>832.94</v>
      </c>
      <c r="AZ21" s="138" t="n">
        <v>1238</v>
      </c>
      <c r="BA21" s="138" t="n">
        <v>2156</v>
      </c>
      <c r="BB21" s="138" t="n">
        <v>2805129.56</v>
      </c>
      <c r="BC21" s="138" t="n">
        <v>922</v>
      </c>
      <c r="BD21" s="138" t="n">
        <v>98916.88</v>
      </c>
      <c r="BE21" s="138" t="n">
        <v>446</v>
      </c>
      <c r="BF21" s="138" t="n">
        <v>13436</v>
      </c>
      <c r="BG21" s="138" t="n">
        <v>65378184.47</v>
      </c>
      <c r="BH21" s="138" t="n">
        <v>58</v>
      </c>
      <c r="BI21" s="138" t="n">
        <v>76194.29</v>
      </c>
      <c r="BJ21" s="138" t="n">
        <v>807</v>
      </c>
      <c r="BK21" s="138" t="n">
        <v>2065</v>
      </c>
      <c r="BL21" s="138" t="n">
        <v>6213797.75</v>
      </c>
      <c r="BM21" s="138" t="n">
        <v>248</v>
      </c>
      <c r="BN21" s="138" t="n">
        <v>38564.62</v>
      </c>
      <c r="BO21" s="138" t="n">
        <v>1762</v>
      </c>
      <c r="BP21" s="138" t="n">
        <v>10390</v>
      </c>
      <c r="BQ21" s="138" t="n">
        <v>30741706.06</v>
      </c>
      <c r="BR21" s="138" t="n">
        <v>471</v>
      </c>
      <c r="BS21" s="158" t="n">
        <v>78461.94</v>
      </c>
      <c r="BT21" s="138" t="n">
        <v>54136</v>
      </c>
      <c r="BU21" s="158" t="n">
        <v>201674</v>
      </c>
    </row>
    <row r="22" customFormat="false" ht="15.95" hidden="false" customHeight="true" outlineLevel="0" collapsed="false">
      <c r="A22" s="70" t="s">
        <v>50</v>
      </c>
      <c r="B22" s="138" t="n">
        <v>13419</v>
      </c>
      <c r="C22" s="138" t="n">
        <v>40090</v>
      </c>
      <c r="D22" s="138" t="n">
        <v>76989915.32</v>
      </c>
      <c r="E22" s="138" t="n">
        <v>11073</v>
      </c>
      <c r="F22" s="138" t="n">
        <v>1536666.79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339</v>
      </c>
      <c r="R22" s="138" t="n">
        <v>810</v>
      </c>
      <c r="S22" s="138" t="n">
        <v>1037776.49</v>
      </c>
      <c r="T22" s="138" t="n">
        <v>347</v>
      </c>
      <c r="U22" s="138" t="n">
        <v>131505.82</v>
      </c>
      <c r="V22" s="138" t="n">
        <v>157</v>
      </c>
      <c r="W22" s="138" t="n">
        <v>908</v>
      </c>
      <c r="X22" s="138" t="n">
        <v>3658984.56</v>
      </c>
      <c r="Y22" s="138" t="n">
        <v>81</v>
      </c>
      <c r="Z22" s="138" t="n">
        <v>20564.71</v>
      </c>
      <c r="AA22" s="138" t="n">
        <v>728</v>
      </c>
      <c r="AB22" s="138" t="n">
        <v>2394</v>
      </c>
      <c r="AC22" s="138" t="n">
        <v>8047503.35</v>
      </c>
      <c r="AD22" s="138" t="n">
        <v>770</v>
      </c>
      <c r="AE22" s="138" t="n">
        <v>150947.77</v>
      </c>
      <c r="AF22" s="138" t="n">
        <v>3760</v>
      </c>
      <c r="AG22" s="138" t="n">
        <v>13185</v>
      </c>
      <c r="AH22" s="138" t="n">
        <v>13849750.11</v>
      </c>
      <c r="AI22" s="138" t="n">
        <v>4490</v>
      </c>
      <c r="AJ22" s="138" t="n">
        <v>519384.05</v>
      </c>
      <c r="AK22" s="138" t="n">
        <v>210</v>
      </c>
      <c r="AL22" s="138" t="n">
        <v>287</v>
      </c>
      <c r="AM22" s="138" t="n">
        <v>291878.94</v>
      </c>
      <c r="AN22" s="138" t="n">
        <v>107</v>
      </c>
      <c r="AO22" s="138" t="n">
        <v>13919.99</v>
      </c>
      <c r="AP22" s="138" t="n">
        <v>1699</v>
      </c>
      <c r="AQ22" s="138" t="n">
        <v>2711</v>
      </c>
      <c r="AR22" s="138" t="n">
        <v>9322174.01</v>
      </c>
      <c r="AS22" s="138" t="n">
        <v>1392</v>
      </c>
      <c r="AT22" s="138" t="n">
        <v>175949.56</v>
      </c>
      <c r="AU22" s="138" t="n">
        <v>171</v>
      </c>
      <c r="AV22" s="138" t="n">
        <v>237</v>
      </c>
      <c r="AW22" s="138" t="n">
        <v>89025.22</v>
      </c>
      <c r="AX22" s="138" t="n">
        <v>59</v>
      </c>
      <c r="AY22" s="138" t="n">
        <v>4936.72</v>
      </c>
      <c r="AZ22" s="138" t="n">
        <v>1884</v>
      </c>
      <c r="BA22" s="138" t="n">
        <v>3350</v>
      </c>
      <c r="BB22" s="138" t="n">
        <v>8947987.35</v>
      </c>
      <c r="BC22" s="138" t="n">
        <v>1818</v>
      </c>
      <c r="BD22" s="138" t="n">
        <v>182992.52</v>
      </c>
      <c r="BE22" s="138" t="n">
        <v>957</v>
      </c>
      <c r="BF22" s="138" t="n">
        <v>7651</v>
      </c>
      <c r="BG22" s="138" t="n">
        <v>16245008.7</v>
      </c>
      <c r="BH22" s="138" t="n">
        <v>330</v>
      </c>
      <c r="BI22" s="138" t="n">
        <v>66357.78</v>
      </c>
      <c r="BJ22" s="138" t="n">
        <v>1090</v>
      </c>
      <c r="BK22" s="138" t="n">
        <v>1864</v>
      </c>
      <c r="BL22" s="138" t="n">
        <v>2939953.3</v>
      </c>
      <c r="BM22" s="138" t="n">
        <v>461</v>
      </c>
      <c r="BN22" s="138" t="n">
        <v>54462.91</v>
      </c>
      <c r="BO22" s="138" t="n">
        <v>2424</v>
      </c>
      <c r="BP22" s="138" t="n">
        <v>6693</v>
      </c>
      <c r="BQ22" s="138" t="n">
        <v>12559873.29</v>
      </c>
      <c r="BR22" s="138" t="n">
        <v>1218</v>
      </c>
      <c r="BS22" s="158" t="n">
        <v>215644.96</v>
      </c>
      <c r="BT22" s="138" t="n">
        <v>75776</v>
      </c>
      <c r="BU22" s="158" t="n">
        <v>297078</v>
      </c>
    </row>
    <row r="23" customFormat="false" ht="15.95" hidden="false" customHeight="true" outlineLevel="0" collapsed="false">
      <c r="A23" s="70" t="s">
        <v>51</v>
      </c>
      <c r="B23" s="138" t="n">
        <v>4876</v>
      </c>
      <c r="C23" s="138" t="n">
        <v>24655</v>
      </c>
      <c r="D23" s="138" t="n">
        <v>10795265.03</v>
      </c>
      <c r="E23" s="138" t="n">
        <v>2319</v>
      </c>
      <c r="F23" s="138" t="n">
        <v>539590.05</v>
      </c>
      <c r="G23" s="138" t="n">
        <v>1</v>
      </c>
      <c r="H23" s="138" t="n">
        <v>4</v>
      </c>
      <c r="I23" s="138" t="n">
        <v>5749.78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76</v>
      </c>
      <c r="R23" s="138" t="n">
        <v>1441</v>
      </c>
      <c r="S23" s="138" t="n">
        <v>3022483.66</v>
      </c>
      <c r="T23" s="138" t="n">
        <v>39</v>
      </c>
      <c r="U23" s="138" t="n">
        <v>3814.25</v>
      </c>
      <c r="V23" s="138" t="n">
        <v>49</v>
      </c>
      <c r="W23" s="138" t="n">
        <v>1343</v>
      </c>
      <c r="X23" s="138" t="n">
        <v>295712.49</v>
      </c>
      <c r="Y23" s="138" t="n">
        <v>21</v>
      </c>
      <c r="Z23" s="138" t="n">
        <v>14357.29</v>
      </c>
      <c r="AA23" s="138" t="n">
        <v>1041</v>
      </c>
      <c r="AB23" s="138" t="n">
        <v>4594</v>
      </c>
      <c r="AC23" s="138" t="n">
        <v>2262615.51</v>
      </c>
      <c r="AD23" s="138" t="n">
        <v>412</v>
      </c>
      <c r="AE23" s="138" t="n">
        <v>59988.81</v>
      </c>
      <c r="AF23" s="138" t="n">
        <v>948</v>
      </c>
      <c r="AG23" s="138" t="n">
        <v>5582</v>
      </c>
      <c r="AH23" s="138" t="n">
        <v>1144537.32</v>
      </c>
      <c r="AI23" s="138" t="n">
        <v>810</v>
      </c>
      <c r="AJ23" s="138" t="n">
        <v>115874.03</v>
      </c>
      <c r="AK23" s="138" t="n">
        <v>15</v>
      </c>
      <c r="AL23" s="138" t="n">
        <v>37</v>
      </c>
      <c r="AM23" s="138" t="n">
        <v>2299.37</v>
      </c>
      <c r="AN23" s="138" t="n">
        <v>14</v>
      </c>
      <c r="AO23" s="138" t="n">
        <v>1275.14</v>
      </c>
      <c r="AP23" s="138" t="n">
        <v>409</v>
      </c>
      <c r="AQ23" s="138" t="n">
        <v>1388</v>
      </c>
      <c r="AR23" s="138" t="n">
        <v>251456.58</v>
      </c>
      <c r="AS23" s="138" t="n">
        <v>189</v>
      </c>
      <c r="AT23" s="138" t="n">
        <v>117863.57</v>
      </c>
      <c r="AU23" s="138" t="n">
        <v>5</v>
      </c>
      <c r="AV23" s="138" t="n">
        <v>7</v>
      </c>
      <c r="AW23" s="138" t="n">
        <v>2695.48</v>
      </c>
      <c r="AX23" s="138" t="n">
        <v>3</v>
      </c>
      <c r="AY23" s="138" t="n">
        <v>361.34</v>
      </c>
      <c r="AZ23" s="138" t="n">
        <v>439</v>
      </c>
      <c r="BA23" s="138" t="n">
        <v>1511</v>
      </c>
      <c r="BB23" s="138" t="n">
        <v>239389.83</v>
      </c>
      <c r="BC23" s="138" t="n">
        <v>152</v>
      </c>
      <c r="BD23" s="138" t="n">
        <v>105501.37</v>
      </c>
      <c r="BE23" s="138" t="n">
        <v>725</v>
      </c>
      <c r="BF23" s="138" t="n">
        <v>3346</v>
      </c>
      <c r="BG23" s="138" t="n">
        <v>1092972.68</v>
      </c>
      <c r="BH23" s="138" t="n">
        <v>280</v>
      </c>
      <c r="BI23" s="138" t="n">
        <v>59640.5</v>
      </c>
      <c r="BJ23" s="138" t="n">
        <v>189</v>
      </c>
      <c r="BK23" s="138" t="n">
        <v>645</v>
      </c>
      <c r="BL23" s="138" t="n">
        <v>124479.65</v>
      </c>
      <c r="BM23" s="138" t="n">
        <v>60</v>
      </c>
      <c r="BN23" s="138" t="n">
        <v>8076.73</v>
      </c>
      <c r="BO23" s="138" t="n">
        <v>979</v>
      </c>
      <c r="BP23" s="138" t="n">
        <v>4757</v>
      </c>
      <c r="BQ23" s="138" t="n">
        <v>2350872.68</v>
      </c>
      <c r="BR23" s="138" t="n">
        <v>339</v>
      </c>
      <c r="BS23" s="158" t="n">
        <v>52837.02</v>
      </c>
      <c r="BT23" s="138" t="n">
        <v>12537</v>
      </c>
      <c r="BU23" s="158" t="n">
        <v>57980</v>
      </c>
    </row>
    <row r="24" customFormat="false" ht="15.95" hidden="false" customHeight="true" outlineLevel="0" collapsed="false">
      <c r="A24" s="70" t="s">
        <v>52</v>
      </c>
      <c r="B24" s="138" t="n">
        <v>15301</v>
      </c>
      <c r="C24" s="138" t="n">
        <v>53729</v>
      </c>
      <c r="D24" s="138" t="n">
        <v>19396327.11</v>
      </c>
      <c r="E24" s="138" t="n">
        <v>23113</v>
      </c>
      <c r="F24" s="138" t="n">
        <v>2109679.47</v>
      </c>
      <c r="G24" s="138" t="n">
        <v>3</v>
      </c>
      <c r="H24" s="138" t="n">
        <v>16</v>
      </c>
      <c r="I24" s="138" t="n">
        <v>19504.69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386</v>
      </c>
      <c r="R24" s="138" t="n">
        <v>1109</v>
      </c>
      <c r="S24" s="138" t="n">
        <v>198047.05</v>
      </c>
      <c r="T24" s="138" t="n">
        <v>494</v>
      </c>
      <c r="U24" s="138" t="n">
        <v>32386.92</v>
      </c>
      <c r="V24" s="138" t="n">
        <v>123</v>
      </c>
      <c r="W24" s="138" t="n">
        <v>690</v>
      </c>
      <c r="X24" s="138" t="n">
        <v>198614.69</v>
      </c>
      <c r="Y24" s="138" t="n">
        <v>32</v>
      </c>
      <c r="Z24" s="138" t="n">
        <v>3183.74</v>
      </c>
      <c r="AA24" s="138" t="n">
        <v>1480</v>
      </c>
      <c r="AB24" s="138" t="n">
        <v>5588</v>
      </c>
      <c r="AC24" s="138" t="n">
        <v>1291078.67</v>
      </c>
      <c r="AD24" s="138" t="n">
        <v>3489</v>
      </c>
      <c r="AE24" s="138" t="n">
        <v>384725.28</v>
      </c>
      <c r="AF24" s="138" t="n">
        <v>3937</v>
      </c>
      <c r="AG24" s="138" t="n">
        <v>19414</v>
      </c>
      <c r="AH24" s="138" t="n">
        <v>3525768.04</v>
      </c>
      <c r="AI24" s="138" t="n">
        <v>10703</v>
      </c>
      <c r="AJ24" s="138" t="n">
        <v>859072.15</v>
      </c>
      <c r="AK24" s="138" t="n">
        <v>65</v>
      </c>
      <c r="AL24" s="138" t="n">
        <v>174</v>
      </c>
      <c r="AM24" s="138" t="n">
        <v>26493.15</v>
      </c>
      <c r="AN24" s="138" t="n">
        <v>71</v>
      </c>
      <c r="AO24" s="138" t="n">
        <v>5333.17</v>
      </c>
      <c r="AP24" s="138" t="n">
        <v>2036</v>
      </c>
      <c r="AQ24" s="138" t="n">
        <v>3893</v>
      </c>
      <c r="AR24" s="138" t="n">
        <v>556973.7</v>
      </c>
      <c r="AS24" s="138" t="n">
        <v>2262</v>
      </c>
      <c r="AT24" s="138" t="n">
        <v>255662.23</v>
      </c>
      <c r="AU24" s="138" t="n">
        <v>29</v>
      </c>
      <c r="AV24" s="138" t="n">
        <v>86</v>
      </c>
      <c r="AW24" s="138" t="n">
        <v>991.52</v>
      </c>
      <c r="AX24" s="138" t="n">
        <v>33</v>
      </c>
      <c r="AY24" s="138" t="n">
        <v>2075.53</v>
      </c>
      <c r="AZ24" s="138" t="n">
        <v>1875</v>
      </c>
      <c r="BA24" s="138" t="n">
        <v>4170</v>
      </c>
      <c r="BB24" s="138" t="n">
        <v>440219.75</v>
      </c>
      <c r="BC24" s="138" t="n">
        <v>2147</v>
      </c>
      <c r="BD24" s="138" t="n">
        <v>144833</v>
      </c>
      <c r="BE24" s="138" t="n">
        <v>1355</v>
      </c>
      <c r="BF24" s="138" t="n">
        <v>6584</v>
      </c>
      <c r="BG24" s="138" t="n">
        <v>3425074.84</v>
      </c>
      <c r="BH24" s="138" t="n">
        <v>593</v>
      </c>
      <c r="BI24" s="138" t="n">
        <v>63348.14</v>
      </c>
      <c r="BJ24" s="138" t="n">
        <v>703</v>
      </c>
      <c r="BK24" s="138" t="n">
        <v>1447</v>
      </c>
      <c r="BL24" s="138" t="n">
        <v>82795.98</v>
      </c>
      <c r="BM24" s="138" t="n">
        <v>630</v>
      </c>
      <c r="BN24" s="138" t="n">
        <v>43045.58</v>
      </c>
      <c r="BO24" s="138" t="n">
        <v>3309</v>
      </c>
      <c r="BP24" s="138" t="n">
        <v>10558</v>
      </c>
      <c r="BQ24" s="138" t="n">
        <v>9630765.03</v>
      </c>
      <c r="BR24" s="138" t="n">
        <v>2659</v>
      </c>
      <c r="BS24" s="158" t="n">
        <v>316013.73</v>
      </c>
      <c r="BT24" s="138" t="n">
        <v>29932</v>
      </c>
      <c r="BU24" s="158" t="n">
        <v>196249</v>
      </c>
    </row>
    <row r="25" customFormat="false" ht="15.95" hidden="false" customHeight="true" outlineLevel="0" collapsed="false">
      <c r="A25" s="70" t="s">
        <v>53</v>
      </c>
      <c r="B25" s="138" t="n">
        <v>13070</v>
      </c>
      <c r="C25" s="138" t="n">
        <v>63767</v>
      </c>
      <c r="D25" s="138" t="n">
        <v>19423272.25</v>
      </c>
      <c r="E25" s="138" t="n">
        <v>17675</v>
      </c>
      <c r="F25" s="138" t="n">
        <v>3205315.75</v>
      </c>
      <c r="G25" s="138" t="n">
        <v>4</v>
      </c>
      <c r="H25" s="138" t="n">
        <v>24</v>
      </c>
      <c r="I25" s="138" t="n">
        <v>43211.42</v>
      </c>
      <c r="J25" s="138" t="n">
        <v>1</v>
      </c>
      <c r="K25" s="138" t="n">
        <v>104.44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8" t="n">
        <v>359</v>
      </c>
      <c r="R25" s="138" t="n">
        <v>1516</v>
      </c>
      <c r="S25" s="138" t="n">
        <v>90926.6</v>
      </c>
      <c r="T25" s="138" t="n">
        <v>424</v>
      </c>
      <c r="U25" s="138" t="n">
        <v>448937.5</v>
      </c>
      <c r="V25" s="138" t="n">
        <v>50</v>
      </c>
      <c r="W25" s="138" t="n">
        <v>404</v>
      </c>
      <c r="X25" s="138" t="n">
        <v>133017.98</v>
      </c>
      <c r="Y25" s="138" t="n">
        <v>31</v>
      </c>
      <c r="Z25" s="138" t="n">
        <v>17884.92</v>
      </c>
      <c r="AA25" s="138" t="n">
        <v>826</v>
      </c>
      <c r="AB25" s="138" t="n">
        <v>1507</v>
      </c>
      <c r="AC25" s="138" t="n">
        <v>532524.53</v>
      </c>
      <c r="AD25" s="138" t="n">
        <v>803</v>
      </c>
      <c r="AE25" s="138" t="n">
        <v>268279.91</v>
      </c>
      <c r="AF25" s="138" t="n">
        <v>5880</v>
      </c>
      <c r="AG25" s="138" t="n">
        <v>41715</v>
      </c>
      <c r="AH25" s="138" t="n">
        <v>10255107.65</v>
      </c>
      <c r="AI25" s="138" t="n">
        <v>12080</v>
      </c>
      <c r="AJ25" s="138" t="n">
        <v>1861807</v>
      </c>
      <c r="AK25" s="138" t="n">
        <v>158</v>
      </c>
      <c r="AL25" s="138" t="n">
        <v>278</v>
      </c>
      <c r="AM25" s="138" t="n">
        <v>61838.84</v>
      </c>
      <c r="AN25" s="138" t="n">
        <v>166</v>
      </c>
      <c r="AO25" s="138" t="n">
        <v>18185.37</v>
      </c>
      <c r="AP25" s="138" t="n">
        <v>762</v>
      </c>
      <c r="AQ25" s="138" t="n">
        <v>1626</v>
      </c>
      <c r="AR25" s="138" t="n">
        <v>315345.61</v>
      </c>
      <c r="AS25" s="138" t="n">
        <v>656</v>
      </c>
      <c r="AT25" s="138" t="n">
        <v>178770.64</v>
      </c>
      <c r="AU25" s="138" t="n">
        <v>103</v>
      </c>
      <c r="AV25" s="138" t="n">
        <v>164</v>
      </c>
      <c r="AW25" s="138" t="n">
        <v>18493.55</v>
      </c>
      <c r="AX25" s="138" t="n">
        <v>93</v>
      </c>
      <c r="AY25" s="138" t="n">
        <v>6839.73</v>
      </c>
      <c r="AZ25" s="138" t="n">
        <v>919</v>
      </c>
      <c r="BA25" s="138" t="n">
        <v>2214</v>
      </c>
      <c r="BB25" s="138" t="n">
        <v>334481.79</v>
      </c>
      <c r="BC25" s="138" t="n">
        <v>835</v>
      </c>
      <c r="BD25" s="138" t="n">
        <v>122573.37</v>
      </c>
      <c r="BE25" s="138" t="n">
        <v>756</v>
      </c>
      <c r="BF25" s="138" t="n">
        <v>1642</v>
      </c>
      <c r="BG25" s="138" t="n">
        <v>427397.11</v>
      </c>
      <c r="BH25" s="138" t="n">
        <v>126</v>
      </c>
      <c r="BI25" s="138" t="n">
        <v>45165.71</v>
      </c>
      <c r="BJ25" s="138" t="n">
        <v>820</v>
      </c>
      <c r="BK25" s="138" t="n">
        <v>1598</v>
      </c>
      <c r="BL25" s="138" t="n">
        <v>338722.69</v>
      </c>
      <c r="BM25" s="138" t="n">
        <v>534</v>
      </c>
      <c r="BN25" s="138" t="n">
        <v>47904.04</v>
      </c>
      <c r="BO25" s="138" t="n">
        <v>2433</v>
      </c>
      <c r="BP25" s="138" t="n">
        <v>11079</v>
      </c>
      <c r="BQ25" s="138" t="n">
        <v>6872204.48</v>
      </c>
      <c r="BR25" s="138" t="n">
        <v>1926</v>
      </c>
      <c r="BS25" s="158" t="n">
        <v>188863.12</v>
      </c>
      <c r="BT25" s="138" t="n">
        <v>40615</v>
      </c>
      <c r="BU25" s="158" t="n">
        <v>191216</v>
      </c>
    </row>
    <row r="26" customFormat="false" ht="15.95" hidden="false" customHeight="true" outlineLevel="0" collapsed="false">
      <c r="A26" s="70" t="s">
        <v>37</v>
      </c>
      <c r="B26" s="138" t="n">
        <v>36831</v>
      </c>
      <c r="C26" s="138" t="n">
        <v>126797</v>
      </c>
      <c r="D26" s="138" t="n">
        <v>47946287.14</v>
      </c>
      <c r="E26" s="138" t="n">
        <v>64192</v>
      </c>
      <c r="F26" s="138" t="n">
        <v>21220129.4</v>
      </c>
      <c r="G26" s="138" t="n">
        <v>3</v>
      </c>
      <c r="H26" s="138" t="n">
        <v>18</v>
      </c>
      <c r="I26" s="138" t="n">
        <v>937.71</v>
      </c>
      <c r="J26" s="138" t="n">
        <v>1</v>
      </c>
      <c r="K26" s="138" t="n">
        <v>72.05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8" t="n">
        <v>1494</v>
      </c>
      <c r="R26" s="138" t="n">
        <v>2677</v>
      </c>
      <c r="S26" s="138" t="n">
        <v>231339.8</v>
      </c>
      <c r="T26" s="138" t="n">
        <v>2220</v>
      </c>
      <c r="U26" s="138" t="n">
        <v>223651.13</v>
      </c>
      <c r="V26" s="138" t="n">
        <v>163</v>
      </c>
      <c r="W26" s="138" t="n">
        <v>1908</v>
      </c>
      <c r="X26" s="138" t="n">
        <v>683422.71</v>
      </c>
      <c r="Y26" s="138" t="n">
        <v>197</v>
      </c>
      <c r="Z26" s="138" t="n">
        <v>84079.21</v>
      </c>
      <c r="AA26" s="138" t="n">
        <v>1760</v>
      </c>
      <c r="AB26" s="138" t="n">
        <v>2710</v>
      </c>
      <c r="AC26" s="138" t="n">
        <v>504327.18</v>
      </c>
      <c r="AD26" s="138" t="n">
        <v>1937</v>
      </c>
      <c r="AE26" s="138" t="n">
        <v>656870.23</v>
      </c>
      <c r="AF26" s="138" t="n">
        <v>14126</v>
      </c>
      <c r="AG26" s="138" t="n">
        <v>52045</v>
      </c>
      <c r="AH26" s="138" t="n">
        <v>5082028.95</v>
      </c>
      <c r="AI26" s="138" t="n">
        <v>42214</v>
      </c>
      <c r="AJ26" s="138" t="n">
        <v>4924671.43</v>
      </c>
      <c r="AK26" s="138" t="n">
        <v>321</v>
      </c>
      <c r="AL26" s="138" t="n">
        <v>501</v>
      </c>
      <c r="AM26" s="138" t="n">
        <v>95868.82</v>
      </c>
      <c r="AN26" s="138" t="n">
        <v>354</v>
      </c>
      <c r="AO26" s="138" t="n">
        <v>38884.47</v>
      </c>
      <c r="AP26" s="138" t="n">
        <v>3377</v>
      </c>
      <c r="AQ26" s="138" t="n">
        <v>4602</v>
      </c>
      <c r="AR26" s="138" t="n">
        <v>552113.87</v>
      </c>
      <c r="AS26" s="138" t="n">
        <v>3529</v>
      </c>
      <c r="AT26" s="138" t="n">
        <v>543722.29</v>
      </c>
      <c r="AU26" s="138" t="n">
        <v>202</v>
      </c>
      <c r="AV26" s="138" t="n">
        <v>385</v>
      </c>
      <c r="AW26" s="138" t="n">
        <v>57892.75</v>
      </c>
      <c r="AX26" s="138" t="n">
        <v>233</v>
      </c>
      <c r="AY26" s="138" t="n">
        <v>18288.22</v>
      </c>
      <c r="AZ26" s="138" t="n">
        <v>3755</v>
      </c>
      <c r="BA26" s="138" t="n">
        <v>6055</v>
      </c>
      <c r="BB26" s="138" t="n">
        <v>456307.61</v>
      </c>
      <c r="BC26" s="138" t="n">
        <v>4078</v>
      </c>
      <c r="BD26" s="138" t="n">
        <v>489693.56</v>
      </c>
      <c r="BE26" s="138" t="n">
        <v>2637</v>
      </c>
      <c r="BF26" s="138" t="n">
        <v>22165</v>
      </c>
      <c r="BG26" s="138" t="n">
        <v>6775769.68</v>
      </c>
      <c r="BH26" s="138" t="n">
        <v>931</v>
      </c>
      <c r="BI26" s="138" t="n">
        <v>646004.75</v>
      </c>
      <c r="BJ26" s="138" t="n">
        <v>2491</v>
      </c>
      <c r="BK26" s="138" t="n">
        <v>10486</v>
      </c>
      <c r="BL26" s="138" t="n">
        <v>3866021.28</v>
      </c>
      <c r="BM26" s="138" t="n">
        <v>2061</v>
      </c>
      <c r="BN26" s="138" t="n">
        <v>432424.23</v>
      </c>
      <c r="BO26" s="138" t="n">
        <v>6502</v>
      </c>
      <c r="BP26" s="138" t="n">
        <v>23245</v>
      </c>
      <c r="BQ26" s="138" t="n">
        <v>29640256.78</v>
      </c>
      <c r="BR26" s="138" t="n">
        <v>6437</v>
      </c>
      <c r="BS26" s="158" t="n">
        <v>13161767.83</v>
      </c>
      <c r="BT26" s="138" t="n">
        <v>674859</v>
      </c>
      <c r="BU26" s="158" t="n">
        <v>1423636</v>
      </c>
    </row>
    <row r="27" customFormat="false" ht="15.95" hidden="false" customHeight="true" outlineLevel="0" collapsed="false">
      <c r="A27" s="70" t="s">
        <v>54</v>
      </c>
      <c r="B27" s="138" t="n">
        <v>9479</v>
      </c>
      <c r="C27" s="138" t="n">
        <v>33715</v>
      </c>
      <c r="D27" s="138" t="n">
        <v>12495970.6</v>
      </c>
      <c r="E27" s="138" t="n">
        <v>11636</v>
      </c>
      <c r="F27" s="138" t="n">
        <v>1697622.27</v>
      </c>
      <c r="G27" s="138" t="n">
        <v>3</v>
      </c>
      <c r="H27" s="138" t="n">
        <v>5</v>
      </c>
      <c r="I27" s="138" t="n">
        <v>335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284</v>
      </c>
      <c r="R27" s="138" t="n">
        <v>504</v>
      </c>
      <c r="S27" s="138" t="n">
        <v>44619.61</v>
      </c>
      <c r="T27" s="138" t="n">
        <v>282</v>
      </c>
      <c r="U27" s="138" t="n">
        <v>42078.78</v>
      </c>
      <c r="V27" s="138" t="n">
        <v>85</v>
      </c>
      <c r="W27" s="138" t="n">
        <v>2370</v>
      </c>
      <c r="X27" s="138" t="n">
        <v>814862.3</v>
      </c>
      <c r="Y27" s="138" t="n">
        <v>67</v>
      </c>
      <c r="Z27" s="138" t="n">
        <v>9452.61</v>
      </c>
      <c r="AA27" s="138" t="n">
        <v>755</v>
      </c>
      <c r="AB27" s="138" t="n">
        <v>1172</v>
      </c>
      <c r="AC27" s="138" t="n">
        <v>532127.81</v>
      </c>
      <c r="AD27" s="138" t="n">
        <v>410</v>
      </c>
      <c r="AE27" s="138" t="n">
        <v>119387.87</v>
      </c>
      <c r="AF27" s="138" t="n">
        <v>3753</v>
      </c>
      <c r="AG27" s="138" t="n">
        <v>16494</v>
      </c>
      <c r="AH27" s="138" t="n">
        <v>2939422.77</v>
      </c>
      <c r="AI27" s="138" t="n">
        <v>7687</v>
      </c>
      <c r="AJ27" s="138" t="n">
        <v>1102747.51</v>
      </c>
      <c r="AK27" s="138" t="n">
        <v>63</v>
      </c>
      <c r="AL27" s="138" t="n">
        <v>86</v>
      </c>
      <c r="AM27" s="138" t="n">
        <v>14585.45</v>
      </c>
      <c r="AN27" s="138" t="n">
        <v>56</v>
      </c>
      <c r="AO27" s="138" t="n">
        <v>6946.94</v>
      </c>
      <c r="AP27" s="138" t="n">
        <v>935</v>
      </c>
      <c r="AQ27" s="138" t="n">
        <v>1162</v>
      </c>
      <c r="AR27" s="138" t="n">
        <v>156850.64</v>
      </c>
      <c r="AS27" s="138" t="n">
        <v>750</v>
      </c>
      <c r="AT27" s="138" t="n">
        <v>82060.97</v>
      </c>
      <c r="AU27" s="138" t="n">
        <v>49</v>
      </c>
      <c r="AV27" s="138" t="n">
        <v>69</v>
      </c>
      <c r="AW27" s="138" t="n">
        <v>6538.85</v>
      </c>
      <c r="AX27" s="138" t="n">
        <v>43</v>
      </c>
      <c r="AY27" s="138" t="n">
        <v>2429.31</v>
      </c>
      <c r="AZ27" s="138" t="n">
        <v>1032</v>
      </c>
      <c r="BA27" s="138" t="n">
        <v>1664</v>
      </c>
      <c r="BB27" s="138" t="n">
        <v>212123</v>
      </c>
      <c r="BC27" s="138" t="n">
        <v>995</v>
      </c>
      <c r="BD27" s="138" t="n">
        <v>88547.16</v>
      </c>
      <c r="BE27" s="138" t="n">
        <v>456</v>
      </c>
      <c r="BF27" s="138" t="n">
        <v>4748</v>
      </c>
      <c r="BG27" s="138" t="n">
        <v>2409688.76</v>
      </c>
      <c r="BH27" s="138" t="n">
        <v>108</v>
      </c>
      <c r="BI27" s="138" t="n">
        <v>67044.23</v>
      </c>
      <c r="BJ27" s="138" t="n">
        <v>555</v>
      </c>
      <c r="BK27" s="138" t="n">
        <v>864</v>
      </c>
      <c r="BL27" s="138" t="n">
        <v>141303.39</v>
      </c>
      <c r="BM27" s="138" t="n">
        <v>342</v>
      </c>
      <c r="BN27" s="138" t="n">
        <v>39869.48</v>
      </c>
      <c r="BO27" s="138" t="n">
        <v>1509</v>
      </c>
      <c r="BP27" s="138" t="n">
        <v>4577</v>
      </c>
      <c r="BQ27" s="138" t="n">
        <v>5223513.02</v>
      </c>
      <c r="BR27" s="138" t="n">
        <v>896</v>
      </c>
      <c r="BS27" s="158" t="n">
        <v>137057.41</v>
      </c>
      <c r="BT27" s="138" t="n">
        <v>45864</v>
      </c>
      <c r="BU27" s="158" t="n">
        <v>173357</v>
      </c>
    </row>
    <row r="28" customFormat="false" ht="15.95" hidden="false" customHeight="true" outlineLevel="0" collapsed="false">
      <c r="A28" s="70" t="s">
        <v>38</v>
      </c>
      <c r="B28" s="138" t="n">
        <v>24258</v>
      </c>
      <c r="C28" s="138" t="n">
        <v>102570</v>
      </c>
      <c r="D28" s="138" t="n">
        <v>42102667.71</v>
      </c>
      <c r="E28" s="138" t="n">
        <v>30269</v>
      </c>
      <c r="F28" s="138" t="n">
        <v>6072375.7</v>
      </c>
      <c r="G28" s="138" t="n">
        <v>6</v>
      </c>
      <c r="H28" s="138" t="n">
        <v>17</v>
      </c>
      <c r="I28" s="138" t="n">
        <v>22137.62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581</v>
      </c>
      <c r="R28" s="138" t="n">
        <v>1316</v>
      </c>
      <c r="S28" s="138" t="n">
        <v>145093.39</v>
      </c>
      <c r="T28" s="138" t="n">
        <v>603</v>
      </c>
      <c r="U28" s="138" t="n">
        <v>101004.5</v>
      </c>
      <c r="V28" s="138" t="n">
        <v>238</v>
      </c>
      <c r="W28" s="138" t="n">
        <v>1369</v>
      </c>
      <c r="X28" s="138" t="n">
        <v>959279.74</v>
      </c>
      <c r="Y28" s="138" t="n">
        <v>105</v>
      </c>
      <c r="Z28" s="138" t="n">
        <v>74561.23</v>
      </c>
      <c r="AA28" s="138" t="n">
        <v>1286</v>
      </c>
      <c r="AB28" s="138" t="n">
        <v>3604</v>
      </c>
      <c r="AC28" s="138" t="n">
        <v>1528449.79</v>
      </c>
      <c r="AD28" s="138" t="n">
        <v>1814</v>
      </c>
      <c r="AE28" s="138" t="n">
        <v>681878.89</v>
      </c>
      <c r="AF28" s="138" t="n">
        <v>6049</v>
      </c>
      <c r="AG28" s="138" t="n">
        <v>33219</v>
      </c>
      <c r="AH28" s="138" t="n">
        <v>4066126.11</v>
      </c>
      <c r="AI28" s="138" t="n">
        <v>16906</v>
      </c>
      <c r="AJ28" s="138" t="n">
        <v>2457042.74</v>
      </c>
      <c r="AK28" s="138" t="n">
        <v>56</v>
      </c>
      <c r="AL28" s="138" t="n">
        <v>116</v>
      </c>
      <c r="AM28" s="138" t="n">
        <v>27015.27</v>
      </c>
      <c r="AN28" s="138" t="n">
        <v>47</v>
      </c>
      <c r="AO28" s="138" t="n">
        <v>5890.5</v>
      </c>
      <c r="AP28" s="138" t="n">
        <v>2535</v>
      </c>
      <c r="AQ28" s="138" t="n">
        <v>4849</v>
      </c>
      <c r="AR28" s="138" t="n">
        <v>1294577.04</v>
      </c>
      <c r="AS28" s="138" t="n">
        <v>2212</v>
      </c>
      <c r="AT28" s="138" t="n">
        <v>308026.95</v>
      </c>
      <c r="AU28" s="138" t="n">
        <v>30</v>
      </c>
      <c r="AV28" s="138" t="n">
        <v>42</v>
      </c>
      <c r="AW28" s="138" t="n">
        <v>20079.45</v>
      </c>
      <c r="AX28" s="138" t="n">
        <v>23</v>
      </c>
      <c r="AY28" s="138" t="n">
        <v>2315.72</v>
      </c>
      <c r="AZ28" s="138" t="n">
        <v>3387</v>
      </c>
      <c r="BA28" s="138" t="n">
        <v>6585</v>
      </c>
      <c r="BB28" s="138" t="n">
        <v>853457.37</v>
      </c>
      <c r="BC28" s="138" t="n">
        <v>2905</v>
      </c>
      <c r="BD28" s="138" t="n">
        <v>292936.07</v>
      </c>
      <c r="BE28" s="138" t="n">
        <v>4109</v>
      </c>
      <c r="BF28" s="138" t="n">
        <v>11715</v>
      </c>
      <c r="BG28" s="138" t="n">
        <v>2837332.8</v>
      </c>
      <c r="BH28" s="138" t="n">
        <v>1667</v>
      </c>
      <c r="BI28" s="138" t="n">
        <v>251572.29</v>
      </c>
      <c r="BJ28" s="138" t="n">
        <v>1497</v>
      </c>
      <c r="BK28" s="138" t="n">
        <v>5133</v>
      </c>
      <c r="BL28" s="138" t="n">
        <v>3907110.66</v>
      </c>
      <c r="BM28" s="138" t="n">
        <v>897</v>
      </c>
      <c r="BN28" s="138" t="n">
        <v>164196.54</v>
      </c>
      <c r="BO28" s="138" t="n">
        <v>4484</v>
      </c>
      <c r="BP28" s="138" t="n">
        <v>34605</v>
      </c>
      <c r="BQ28" s="138" t="n">
        <v>26442008.47</v>
      </c>
      <c r="BR28" s="138" t="n">
        <v>3090</v>
      </c>
      <c r="BS28" s="158" t="n">
        <v>1732950.27</v>
      </c>
      <c r="BT28" s="138" t="n">
        <v>137584</v>
      </c>
      <c r="BU28" s="158" t="n">
        <v>649271</v>
      </c>
    </row>
    <row r="29" customFormat="false" ht="15.95" hidden="false" customHeight="true" outlineLevel="0" collapsed="false">
      <c r="A29" s="99" t="s">
        <v>35</v>
      </c>
      <c r="B29" s="138" t="n">
        <v>86433</v>
      </c>
      <c r="C29" s="138" t="n">
        <v>246986</v>
      </c>
      <c r="D29" s="138" t="n">
        <v>48102373.13</v>
      </c>
      <c r="E29" s="138" t="n">
        <v>182454</v>
      </c>
      <c r="F29" s="138" t="n">
        <v>19453479.53</v>
      </c>
      <c r="G29" s="138" t="n">
        <v>27</v>
      </c>
      <c r="H29" s="138" t="n">
        <v>92</v>
      </c>
      <c r="I29" s="138" t="n">
        <v>19782.33</v>
      </c>
      <c r="J29" s="138" t="n">
        <v>19</v>
      </c>
      <c r="K29" s="138" t="n">
        <v>4303.03</v>
      </c>
      <c r="L29" s="138" t="n">
        <v>3</v>
      </c>
      <c r="M29" s="138" t="n">
        <v>5</v>
      </c>
      <c r="N29" s="138" t="n">
        <v>7004.35</v>
      </c>
      <c r="O29" s="138" t="n">
        <v>1</v>
      </c>
      <c r="P29" s="138" t="n">
        <v>449.52</v>
      </c>
      <c r="Q29" s="138" t="n">
        <v>1950</v>
      </c>
      <c r="R29" s="138" t="n">
        <v>4213</v>
      </c>
      <c r="S29" s="138" t="n">
        <v>586873.83</v>
      </c>
      <c r="T29" s="138" t="n">
        <v>3199</v>
      </c>
      <c r="U29" s="138" t="n">
        <v>586077.04</v>
      </c>
      <c r="V29" s="138" t="n">
        <v>351</v>
      </c>
      <c r="W29" s="138" t="n">
        <v>2286</v>
      </c>
      <c r="X29" s="138" t="n">
        <v>6134477.22</v>
      </c>
      <c r="Y29" s="138" t="n">
        <v>335</v>
      </c>
      <c r="Z29" s="138" t="n">
        <v>133874.38</v>
      </c>
      <c r="AA29" s="138" t="n">
        <v>3357</v>
      </c>
      <c r="AB29" s="138" t="n">
        <v>8895</v>
      </c>
      <c r="AC29" s="138" t="n">
        <v>1393660.33</v>
      </c>
      <c r="AD29" s="138" t="n">
        <v>7455</v>
      </c>
      <c r="AE29" s="138" t="n">
        <v>1191177.53</v>
      </c>
      <c r="AF29" s="138" t="n">
        <v>44931</v>
      </c>
      <c r="AG29" s="138" t="n">
        <v>148185</v>
      </c>
      <c r="AH29" s="138" t="n">
        <v>9000078.46</v>
      </c>
      <c r="AI29" s="138" t="n">
        <v>134169</v>
      </c>
      <c r="AJ29" s="138" t="n">
        <v>12220226.76</v>
      </c>
      <c r="AK29" s="138" t="n">
        <v>708</v>
      </c>
      <c r="AL29" s="138" t="n">
        <v>1251</v>
      </c>
      <c r="AM29" s="138" t="n">
        <v>80855.29</v>
      </c>
      <c r="AN29" s="138" t="n">
        <v>614</v>
      </c>
      <c r="AO29" s="138" t="n">
        <v>58479.05</v>
      </c>
      <c r="AP29" s="138" t="n">
        <v>3962</v>
      </c>
      <c r="AQ29" s="138" t="n">
        <v>6794</v>
      </c>
      <c r="AR29" s="138" t="n">
        <v>1251217.75</v>
      </c>
      <c r="AS29" s="138" t="n">
        <v>3927</v>
      </c>
      <c r="AT29" s="138" t="n">
        <v>522343.92</v>
      </c>
      <c r="AU29" s="138" t="n">
        <v>671</v>
      </c>
      <c r="AV29" s="138" t="n">
        <v>1169</v>
      </c>
      <c r="AW29" s="138" t="n">
        <v>151101.77</v>
      </c>
      <c r="AX29" s="138" t="n">
        <v>394</v>
      </c>
      <c r="AY29" s="138" t="n">
        <v>22617.7</v>
      </c>
      <c r="AZ29" s="138" t="n">
        <v>5110</v>
      </c>
      <c r="BA29" s="138" t="n">
        <v>8734</v>
      </c>
      <c r="BB29" s="138" t="n">
        <v>1448946.36</v>
      </c>
      <c r="BC29" s="138" t="n">
        <v>5251</v>
      </c>
      <c r="BD29" s="138" t="n">
        <v>595930.88</v>
      </c>
      <c r="BE29" s="138" t="n">
        <v>7449</v>
      </c>
      <c r="BF29" s="138" t="n">
        <v>18311</v>
      </c>
      <c r="BG29" s="138" t="n">
        <v>2834883.98</v>
      </c>
      <c r="BH29" s="138" t="n">
        <v>6804</v>
      </c>
      <c r="BI29" s="138" t="n">
        <v>944704.67</v>
      </c>
      <c r="BJ29" s="138" t="n">
        <v>5097</v>
      </c>
      <c r="BK29" s="138" t="n">
        <v>8031</v>
      </c>
      <c r="BL29" s="138" t="n">
        <v>489039.4</v>
      </c>
      <c r="BM29" s="138" t="n">
        <v>4758</v>
      </c>
      <c r="BN29" s="138" t="n">
        <v>405496.34</v>
      </c>
      <c r="BO29" s="138" t="n">
        <v>12817</v>
      </c>
      <c r="BP29" s="138" t="n">
        <v>39020</v>
      </c>
      <c r="BQ29" s="138" t="n">
        <v>24704452.06</v>
      </c>
      <c r="BR29" s="138" t="n">
        <v>15528</v>
      </c>
      <c r="BS29" s="158" t="n">
        <v>2767798.71</v>
      </c>
      <c r="BT29" s="138" t="n">
        <v>680381</v>
      </c>
      <c r="BU29" s="158" t="n">
        <v>2948595</v>
      </c>
    </row>
    <row r="30" customFormat="false" ht="15.95" hidden="false" customHeight="true" outlineLevel="0" collapsed="false">
      <c r="A30" s="99" t="s">
        <v>39</v>
      </c>
      <c r="B30" s="138" t="n">
        <v>38130</v>
      </c>
      <c r="C30" s="138" t="n">
        <v>116469</v>
      </c>
      <c r="D30" s="138" t="n">
        <v>62122771.22</v>
      </c>
      <c r="E30" s="138" t="n">
        <v>48925</v>
      </c>
      <c r="F30" s="138" t="n">
        <v>8051145.48</v>
      </c>
      <c r="G30" s="138" t="n">
        <v>9</v>
      </c>
      <c r="H30" s="138" t="n">
        <v>10</v>
      </c>
      <c r="I30" s="138" t="n">
        <v>2756.17</v>
      </c>
      <c r="J30" s="138" t="n">
        <v>1</v>
      </c>
      <c r="K30" s="138" t="n">
        <v>393.54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1429</v>
      </c>
      <c r="R30" s="138" t="n">
        <v>2153</v>
      </c>
      <c r="S30" s="138" t="n">
        <v>74612.97</v>
      </c>
      <c r="T30" s="138" t="n">
        <v>1555</v>
      </c>
      <c r="U30" s="138" t="n">
        <v>141466.11</v>
      </c>
      <c r="V30" s="138" t="n">
        <v>273</v>
      </c>
      <c r="W30" s="138" t="n">
        <v>994</v>
      </c>
      <c r="X30" s="138" t="n">
        <v>784522.98</v>
      </c>
      <c r="Y30" s="138" t="n">
        <v>245</v>
      </c>
      <c r="Z30" s="138" t="n">
        <v>72915.87</v>
      </c>
      <c r="AA30" s="138" t="n">
        <v>2396</v>
      </c>
      <c r="AB30" s="138" t="n">
        <v>3403</v>
      </c>
      <c r="AC30" s="138" t="n">
        <v>942026.07</v>
      </c>
      <c r="AD30" s="138" t="n">
        <v>2255</v>
      </c>
      <c r="AE30" s="138" t="n">
        <v>630243.6</v>
      </c>
      <c r="AF30" s="138" t="n">
        <v>9136</v>
      </c>
      <c r="AG30" s="138" t="n">
        <v>27297</v>
      </c>
      <c r="AH30" s="138" t="n">
        <v>1847632.84</v>
      </c>
      <c r="AI30" s="138" t="n">
        <v>23375</v>
      </c>
      <c r="AJ30" s="138" t="n">
        <v>2811369</v>
      </c>
      <c r="AK30" s="138" t="n">
        <v>142</v>
      </c>
      <c r="AL30" s="138" t="n">
        <v>186</v>
      </c>
      <c r="AM30" s="138" t="n">
        <v>12236.99</v>
      </c>
      <c r="AN30" s="138" t="n">
        <v>312</v>
      </c>
      <c r="AO30" s="138" t="n">
        <v>121763.77</v>
      </c>
      <c r="AP30" s="138" t="n">
        <v>5015</v>
      </c>
      <c r="AQ30" s="138" t="n">
        <v>5780</v>
      </c>
      <c r="AR30" s="138" t="n">
        <v>578337.55</v>
      </c>
      <c r="AS30" s="138" t="n">
        <v>5120</v>
      </c>
      <c r="AT30" s="138" t="n">
        <v>754160.78</v>
      </c>
      <c r="AU30" s="138" t="n">
        <v>89</v>
      </c>
      <c r="AV30" s="138" t="n">
        <v>120</v>
      </c>
      <c r="AW30" s="138" t="n">
        <v>5831.15</v>
      </c>
      <c r="AX30" s="138" t="n">
        <v>86</v>
      </c>
      <c r="AY30" s="138" t="n">
        <v>8303.14</v>
      </c>
      <c r="AZ30" s="138" t="n">
        <v>7260</v>
      </c>
      <c r="BA30" s="138" t="n">
        <v>8455</v>
      </c>
      <c r="BB30" s="138" t="n">
        <v>453687.49</v>
      </c>
      <c r="BC30" s="138" t="n">
        <v>7515</v>
      </c>
      <c r="BD30" s="138" t="n">
        <v>744016.62</v>
      </c>
      <c r="BE30" s="138" t="n">
        <v>3924</v>
      </c>
      <c r="BF30" s="138" t="n">
        <v>47227</v>
      </c>
      <c r="BG30" s="138" t="n">
        <v>27233384.28</v>
      </c>
      <c r="BH30" s="138" t="n">
        <v>1376</v>
      </c>
      <c r="BI30" s="138" t="n">
        <v>1432474.85</v>
      </c>
      <c r="BJ30" s="138" t="n">
        <v>2459</v>
      </c>
      <c r="BK30" s="138" t="n">
        <v>4600</v>
      </c>
      <c r="BL30" s="138" t="n">
        <v>536607.26</v>
      </c>
      <c r="BM30" s="138" t="n">
        <v>2077</v>
      </c>
      <c r="BN30" s="138" t="n">
        <v>239507.31</v>
      </c>
      <c r="BO30" s="138" t="n">
        <v>5998</v>
      </c>
      <c r="BP30" s="138" t="n">
        <v>16244</v>
      </c>
      <c r="BQ30" s="138" t="n">
        <v>29651135.47</v>
      </c>
      <c r="BR30" s="138" t="n">
        <v>5008</v>
      </c>
      <c r="BS30" s="158" t="n">
        <v>1094530.89</v>
      </c>
      <c r="BT30" s="138" t="n">
        <v>267341</v>
      </c>
      <c r="BU30" s="158" t="n">
        <v>793195</v>
      </c>
    </row>
    <row r="31" customFormat="false" ht="15.95" hidden="false" customHeight="true" outlineLevel="0" collapsed="false">
      <c r="A31" s="99" t="s">
        <v>55</v>
      </c>
      <c r="B31" s="138" t="n">
        <v>2758</v>
      </c>
      <c r="C31" s="138" t="n">
        <v>11686</v>
      </c>
      <c r="D31" s="138" t="n">
        <v>11813359.14</v>
      </c>
      <c r="E31" s="138" t="n">
        <v>625</v>
      </c>
      <c r="F31" s="138" t="n">
        <v>142158.09</v>
      </c>
      <c r="G31" s="138" t="n">
        <v>1</v>
      </c>
      <c r="H31" s="138" t="n">
        <v>1</v>
      </c>
      <c r="I31" s="138" t="n">
        <v>1669.87</v>
      </c>
      <c r="J31" s="138" t="n">
        <v>0</v>
      </c>
      <c r="K31" s="138" t="n">
        <v>0</v>
      </c>
      <c r="L31" s="138" t="n">
        <v>1</v>
      </c>
      <c r="M31" s="138" t="n">
        <v>1</v>
      </c>
      <c r="N31" s="138" t="n">
        <v>180</v>
      </c>
      <c r="O31" s="138" t="n">
        <v>0</v>
      </c>
      <c r="P31" s="138" t="n">
        <v>0</v>
      </c>
      <c r="Q31" s="138" t="n">
        <v>69</v>
      </c>
      <c r="R31" s="138" t="n">
        <v>251</v>
      </c>
      <c r="S31" s="138" t="n">
        <v>200865.24</v>
      </c>
      <c r="T31" s="138" t="n">
        <v>29</v>
      </c>
      <c r="U31" s="138" t="n">
        <v>47004.73</v>
      </c>
      <c r="V31" s="138" t="n">
        <v>72</v>
      </c>
      <c r="W31" s="138" t="n">
        <v>545</v>
      </c>
      <c r="X31" s="138" t="n">
        <v>434610.53</v>
      </c>
      <c r="Y31" s="138" t="n">
        <v>4</v>
      </c>
      <c r="Z31" s="138" t="n">
        <v>591</v>
      </c>
      <c r="AA31" s="138" t="n">
        <v>651</v>
      </c>
      <c r="AB31" s="138" t="n">
        <v>2464</v>
      </c>
      <c r="AC31" s="138" t="n">
        <v>2990843.06</v>
      </c>
      <c r="AD31" s="138" t="n">
        <v>236</v>
      </c>
      <c r="AE31" s="138" t="n">
        <v>42098.02</v>
      </c>
      <c r="AF31" s="138" t="n">
        <v>409</v>
      </c>
      <c r="AG31" s="138" t="n">
        <v>3085</v>
      </c>
      <c r="AH31" s="138" t="n">
        <v>1439477.98</v>
      </c>
      <c r="AI31" s="138" t="n">
        <v>190</v>
      </c>
      <c r="AJ31" s="138" t="n">
        <v>26685.93</v>
      </c>
      <c r="AK31" s="138" t="n">
        <v>3</v>
      </c>
      <c r="AL31" s="138" t="n">
        <v>17</v>
      </c>
      <c r="AM31" s="138" t="n">
        <v>8229.51</v>
      </c>
      <c r="AN31" s="138" t="n">
        <v>1</v>
      </c>
      <c r="AO31" s="138" t="n">
        <v>350.66</v>
      </c>
      <c r="AP31" s="138" t="n">
        <v>138</v>
      </c>
      <c r="AQ31" s="138" t="n">
        <v>364</v>
      </c>
      <c r="AR31" s="138" t="n">
        <v>177171.92</v>
      </c>
      <c r="AS31" s="138" t="n">
        <v>52</v>
      </c>
      <c r="AT31" s="138" t="n">
        <v>8589.49</v>
      </c>
      <c r="AU31" s="138" t="n">
        <v>1</v>
      </c>
      <c r="AV31" s="138" t="n">
        <v>4</v>
      </c>
      <c r="AW31" s="138" t="n">
        <v>556.68</v>
      </c>
      <c r="AX31" s="138" t="n">
        <v>0</v>
      </c>
      <c r="AY31" s="138" t="n">
        <v>0</v>
      </c>
      <c r="AZ31" s="138" t="n">
        <v>150</v>
      </c>
      <c r="BA31" s="138" t="n">
        <v>411</v>
      </c>
      <c r="BB31" s="138" t="n">
        <v>124033.23</v>
      </c>
      <c r="BC31" s="138" t="n">
        <v>22</v>
      </c>
      <c r="BD31" s="138" t="n">
        <v>2870.19</v>
      </c>
      <c r="BE31" s="138" t="n">
        <v>437</v>
      </c>
      <c r="BF31" s="138" t="n">
        <v>1665</v>
      </c>
      <c r="BG31" s="138" t="n">
        <v>2444982.43</v>
      </c>
      <c r="BH31" s="138" t="n">
        <v>47</v>
      </c>
      <c r="BI31" s="138" t="n">
        <v>9808.83</v>
      </c>
      <c r="BJ31" s="138" t="n">
        <v>209</v>
      </c>
      <c r="BK31" s="138" t="n">
        <v>498</v>
      </c>
      <c r="BL31" s="138" t="n">
        <v>741816.51</v>
      </c>
      <c r="BM31" s="138" t="n">
        <v>17</v>
      </c>
      <c r="BN31" s="138" t="n">
        <v>1622.68</v>
      </c>
      <c r="BO31" s="138" t="n">
        <v>617</v>
      </c>
      <c r="BP31" s="138" t="n">
        <v>2380</v>
      </c>
      <c r="BQ31" s="138" t="n">
        <v>3248922.18</v>
      </c>
      <c r="BR31" s="138" t="n">
        <v>27</v>
      </c>
      <c r="BS31" s="158" t="n">
        <v>2536.56</v>
      </c>
      <c r="BT31" s="138" t="n">
        <v>12036</v>
      </c>
      <c r="BU31" s="158" t="n">
        <v>55592</v>
      </c>
    </row>
    <row r="32" customFormat="false" ht="15.95" hidden="false" customHeight="true" outlineLevel="0" collapsed="false">
      <c r="A32" s="70" t="s">
        <v>56</v>
      </c>
      <c r="B32" s="138" t="n">
        <v>2462</v>
      </c>
      <c r="C32" s="138" t="n">
        <v>10271</v>
      </c>
      <c r="D32" s="138" t="n">
        <v>11225148.18</v>
      </c>
      <c r="E32" s="138" t="n">
        <v>606</v>
      </c>
      <c r="F32" s="138" t="n">
        <v>139737.7</v>
      </c>
      <c r="G32" s="138" t="n">
        <v>1</v>
      </c>
      <c r="H32" s="138" t="n">
        <v>1</v>
      </c>
      <c r="I32" s="138" t="n">
        <v>1669.87</v>
      </c>
      <c r="J32" s="138" t="n">
        <v>0</v>
      </c>
      <c r="K32" s="138" t="n">
        <v>0</v>
      </c>
      <c r="L32" s="138" t="n">
        <v>1</v>
      </c>
      <c r="M32" s="138" t="n">
        <v>1</v>
      </c>
      <c r="N32" s="138" t="n">
        <v>180</v>
      </c>
      <c r="O32" s="138" t="n">
        <v>0</v>
      </c>
      <c r="P32" s="138" t="n">
        <v>0</v>
      </c>
      <c r="Q32" s="138" t="n">
        <v>61</v>
      </c>
      <c r="R32" s="138" t="n">
        <v>224</v>
      </c>
      <c r="S32" s="138" t="n">
        <v>195332.84</v>
      </c>
      <c r="T32" s="138" t="n">
        <v>27</v>
      </c>
      <c r="U32" s="138" t="n">
        <v>46789.95</v>
      </c>
      <c r="V32" s="138" t="n">
        <v>60</v>
      </c>
      <c r="W32" s="138" t="n">
        <v>520</v>
      </c>
      <c r="X32" s="138" t="n">
        <v>422219.58</v>
      </c>
      <c r="Y32" s="138" t="n">
        <v>4</v>
      </c>
      <c r="Z32" s="138" t="n">
        <v>591</v>
      </c>
      <c r="AA32" s="138" t="n">
        <v>525</v>
      </c>
      <c r="AB32" s="138" t="n">
        <v>2045</v>
      </c>
      <c r="AC32" s="138" t="n">
        <v>2774975.87</v>
      </c>
      <c r="AD32" s="138" t="n">
        <v>231</v>
      </c>
      <c r="AE32" s="138" t="n">
        <v>41574.24</v>
      </c>
      <c r="AF32" s="138" t="n">
        <v>349</v>
      </c>
      <c r="AG32" s="138" t="n">
        <v>2900</v>
      </c>
      <c r="AH32" s="138" t="n">
        <v>1397280.03</v>
      </c>
      <c r="AI32" s="138" t="n">
        <v>188</v>
      </c>
      <c r="AJ32" s="138" t="n">
        <v>26208.95</v>
      </c>
      <c r="AK32" s="138" t="n">
        <v>3</v>
      </c>
      <c r="AL32" s="138" t="n">
        <v>17</v>
      </c>
      <c r="AM32" s="138" t="n">
        <v>8229.51</v>
      </c>
      <c r="AN32" s="138" t="n">
        <v>1</v>
      </c>
      <c r="AO32" s="138" t="n">
        <v>350.66</v>
      </c>
      <c r="AP32" s="138" t="n">
        <v>117</v>
      </c>
      <c r="AQ32" s="138" t="n">
        <v>313</v>
      </c>
      <c r="AR32" s="138" t="n">
        <v>165425.4</v>
      </c>
      <c r="AS32" s="138" t="n">
        <v>47</v>
      </c>
      <c r="AT32" s="138" t="n">
        <v>8201.99</v>
      </c>
      <c r="AU32" s="138" t="n">
        <v>1</v>
      </c>
      <c r="AV32" s="138" t="n">
        <v>4</v>
      </c>
      <c r="AW32" s="138" t="n">
        <v>556.68</v>
      </c>
      <c r="AX32" s="138" t="n">
        <v>0</v>
      </c>
      <c r="AY32" s="138" t="n">
        <v>0</v>
      </c>
      <c r="AZ32" s="138" t="n">
        <v>135</v>
      </c>
      <c r="BA32" s="138" t="n">
        <v>364</v>
      </c>
      <c r="BB32" s="138" t="n">
        <v>117639.8</v>
      </c>
      <c r="BC32" s="138" t="n">
        <v>19</v>
      </c>
      <c r="BD32" s="138" t="n">
        <v>2461.07</v>
      </c>
      <c r="BE32" s="138" t="n">
        <v>434</v>
      </c>
      <c r="BF32" s="138" t="n">
        <v>1644</v>
      </c>
      <c r="BG32" s="138" t="n">
        <v>2443534.19</v>
      </c>
      <c r="BH32" s="138" t="n">
        <v>46</v>
      </c>
      <c r="BI32" s="138" t="n">
        <v>9653.9</v>
      </c>
      <c r="BJ32" s="138" t="n">
        <v>199</v>
      </c>
      <c r="BK32" s="138" t="n">
        <v>476</v>
      </c>
      <c r="BL32" s="138" t="n">
        <v>737390.81</v>
      </c>
      <c r="BM32" s="138" t="n">
        <v>17</v>
      </c>
      <c r="BN32" s="138" t="n">
        <v>1622.68</v>
      </c>
      <c r="BO32" s="138" t="n">
        <v>576</v>
      </c>
      <c r="BP32" s="138" t="n">
        <v>1762</v>
      </c>
      <c r="BQ32" s="138" t="n">
        <v>2960713.6</v>
      </c>
      <c r="BR32" s="138" t="n">
        <v>26</v>
      </c>
      <c r="BS32" s="158" t="n">
        <v>2283.26</v>
      </c>
      <c r="BT32" s="138" t="n">
        <v>11433</v>
      </c>
      <c r="BU32" s="158" t="n">
        <v>52752</v>
      </c>
    </row>
    <row r="33" customFormat="false" ht="15.95" hidden="false" customHeight="true" outlineLevel="0" collapsed="false">
      <c r="A33" s="70" t="s">
        <v>57</v>
      </c>
      <c r="B33" s="138" t="n">
        <v>296</v>
      </c>
      <c r="C33" s="138" t="n">
        <v>1415</v>
      </c>
      <c r="D33" s="138" t="n">
        <v>588210.96</v>
      </c>
      <c r="E33" s="138" t="n">
        <v>19</v>
      </c>
      <c r="F33" s="138" t="n">
        <v>2420.39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8</v>
      </c>
      <c r="R33" s="138" t="n">
        <v>27</v>
      </c>
      <c r="S33" s="138" t="n">
        <v>5532.4</v>
      </c>
      <c r="T33" s="138" t="n">
        <v>2</v>
      </c>
      <c r="U33" s="138" t="n">
        <v>214.78</v>
      </c>
      <c r="V33" s="138" t="n">
        <v>12</v>
      </c>
      <c r="W33" s="138" t="n">
        <v>25</v>
      </c>
      <c r="X33" s="138" t="n">
        <v>12390.95</v>
      </c>
      <c r="Y33" s="138" t="n">
        <v>0</v>
      </c>
      <c r="Z33" s="138" t="n">
        <v>0</v>
      </c>
      <c r="AA33" s="138" t="n">
        <v>126</v>
      </c>
      <c r="AB33" s="138" t="n">
        <v>419</v>
      </c>
      <c r="AC33" s="138" t="n">
        <v>215867.19</v>
      </c>
      <c r="AD33" s="138" t="n">
        <v>5</v>
      </c>
      <c r="AE33" s="138" t="n">
        <v>523.78</v>
      </c>
      <c r="AF33" s="138" t="n">
        <v>60</v>
      </c>
      <c r="AG33" s="138" t="n">
        <v>185</v>
      </c>
      <c r="AH33" s="138" t="n">
        <v>42197.95</v>
      </c>
      <c r="AI33" s="138" t="n">
        <v>2</v>
      </c>
      <c r="AJ33" s="138" t="n">
        <v>476.98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21</v>
      </c>
      <c r="AQ33" s="138" t="n">
        <v>51</v>
      </c>
      <c r="AR33" s="138" t="n">
        <v>11746.52</v>
      </c>
      <c r="AS33" s="138" t="n">
        <v>5</v>
      </c>
      <c r="AT33" s="138" t="n">
        <v>387.5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15</v>
      </c>
      <c r="BA33" s="138" t="n">
        <v>47</v>
      </c>
      <c r="BB33" s="138" t="n">
        <v>6393.43</v>
      </c>
      <c r="BC33" s="138" t="n">
        <v>3</v>
      </c>
      <c r="BD33" s="138" t="n">
        <v>409.12</v>
      </c>
      <c r="BE33" s="138" t="n">
        <v>3</v>
      </c>
      <c r="BF33" s="138" t="n">
        <v>21</v>
      </c>
      <c r="BG33" s="138" t="n">
        <v>1448.24</v>
      </c>
      <c r="BH33" s="138" t="n">
        <v>1</v>
      </c>
      <c r="BI33" s="138" t="n">
        <v>154.93</v>
      </c>
      <c r="BJ33" s="138" t="n">
        <v>10</v>
      </c>
      <c r="BK33" s="138" t="n">
        <v>22</v>
      </c>
      <c r="BL33" s="138" t="n">
        <v>4425.7</v>
      </c>
      <c r="BM33" s="138" t="n">
        <v>0</v>
      </c>
      <c r="BN33" s="138" t="n">
        <v>0</v>
      </c>
      <c r="BO33" s="138" t="n">
        <v>41</v>
      </c>
      <c r="BP33" s="138" t="n">
        <v>618</v>
      </c>
      <c r="BQ33" s="138" t="n">
        <v>288208.58</v>
      </c>
      <c r="BR33" s="138" t="n">
        <v>1</v>
      </c>
      <c r="BS33" s="158" t="n">
        <v>253.3</v>
      </c>
      <c r="BT33" s="138" t="n">
        <v>603</v>
      </c>
      <c r="BU33" s="158" t="n">
        <v>2840</v>
      </c>
    </row>
    <row r="35" customFormat="false" ht="11.25" hidden="false" customHeight="false" outlineLevel="0" collapsed="false">
      <c r="B35" s="105"/>
      <c r="C35" s="105"/>
      <c r="D35" s="105"/>
      <c r="E35" s="105"/>
      <c r="F35" s="105"/>
    </row>
    <row r="36" customFormat="false" ht="11.2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</row>
    <row r="37" customFormat="false" ht="11.25" hidden="true" customHeight="false" outlineLevel="0" collapsed="false">
      <c r="A37" s="107" t="s">
        <v>9</v>
      </c>
      <c r="B37" s="108" t="n">
        <f aca="false">B6-B7-B29-B30-B31</f>
        <v>0</v>
      </c>
      <c r="C37" s="108" t="n">
        <f aca="false">C6-C7-C29-C30-C31</f>
        <v>0</v>
      </c>
      <c r="D37" s="108" t="n">
        <f aca="false">D6-D7-D29-D30-D31</f>
        <v>2.5331974029541E-007</v>
      </c>
      <c r="E37" s="108" t="n">
        <f aca="false">E6-E7-E29-E30-E31</f>
        <v>0</v>
      </c>
      <c r="F37" s="108" t="n">
        <f aca="false">F6-F7-F29-F30-F31</f>
        <v>2.22062226384878E-008</v>
      </c>
      <c r="G37" s="108" t="n">
        <f aca="false">G6-G7-G29-G30-G31</f>
        <v>0</v>
      </c>
      <c r="H37" s="108" t="n">
        <f aca="false">H6-H7-H29-H30-H31</f>
        <v>0</v>
      </c>
      <c r="I37" s="108" t="n">
        <f aca="false">I6-I7-I29-I30-I31</f>
        <v>-1.22781784739345E-010</v>
      </c>
      <c r="J37" s="108" t="n">
        <f aca="false">J6-J7-J29-J30-J31</f>
        <v>0</v>
      </c>
      <c r="K37" s="108" t="n">
        <f aca="false">K6-K7-K29-K30-K31</f>
        <v>-1.87583282240666E-012</v>
      </c>
      <c r="L37" s="108" t="n">
        <f aca="false">L6-L7-L29-L30-L31</f>
        <v>0</v>
      </c>
      <c r="M37" s="108" t="n">
        <f aca="false">M6-M7-M29-M30-M31</f>
        <v>0</v>
      </c>
      <c r="N37" s="108" t="n">
        <f aca="false">N6-N7-N29-N30-N31</f>
        <v>-2.36468622460961E-011</v>
      </c>
      <c r="O37" s="108" t="n">
        <f aca="false">O6-O7-O29-O30-O31</f>
        <v>0</v>
      </c>
      <c r="P37" s="108" t="n">
        <f aca="false">P6-P7-P29-P30-P31</f>
        <v>-3.18323145620525E-012</v>
      </c>
      <c r="Q37" s="108" t="n">
        <f aca="false">Q6-Q7-Q29-Q30-Q31</f>
        <v>0</v>
      </c>
      <c r="R37" s="108" t="n">
        <f aca="false">R6-R7-R29-R30-R31</f>
        <v>0</v>
      </c>
      <c r="S37" s="108" t="n">
        <f aca="false">S6-S7-S29-S30-S31</f>
        <v>2.88127921521664E-009</v>
      </c>
      <c r="T37" s="108" t="n">
        <f aca="false">T6-T7-T29-T30-T31</f>
        <v>0</v>
      </c>
      <c r="U37" s="108" t="n">
        <f aca="false">U6-U7-U29-U30-U31</f>
        <v>0</v>
      </c>
      <c r="V37" s="108" t="n">
        <f aca="false">V6-V7-V29-V30-V31</f>
        <v>0</v>
      </c>
      <c r="W37" s="108" t="n">
        <f aca="false">W6-W7-W29-W30-W31</f>
        <v>0</v>
      </c>
      <c r="X37" s="108" t="n">
        <f aca="false">X6-X7-X29-X30-X31</f>
        <v>4.42378222942352E-009</v>
      </c>
      <c r="Y37" s="108" t="n">
        <f aca="false">Y6-Y7-Y29-Y30-Y31</f>
        <v>0</v>
      </c>
      <c r="Z37" s="108" t="n">
        <f aca="false">Z6-Z7-Z29-Z30-Z31</f>
        <v>0</v>
      </c>
      <c r="AA37" s="108" t="n">
        <f aca="false">AA6-AA7-AA29-AA30-AA31</f>
        <v>0</v>
      </c>
      <c r="AB37" s="108" t="n">
        <f aca="false">AB6-AB7-AB29-AB30-AB31</f>
        <v>0</v>
      </c>
      <c r="AC37" s="108" t="n">
        <f aca="false">AC6-AC7-AC29-AC30-AC31</f>
        <v>-2.1420419216156E-008</v>
      </c>
      <c r="AD37" s="108" t="n">
        <f aca="false">AD6-AD7-AD29-AD30-AD31</f>
        <v>0</v>
      </c>
      <c r="AE37" s="108" t="n">
        <f aca="false">AE6-AE7-AE29-AE30-AE31</f>
        <v>3.71073838323355E-010</v>
      </c>
      <c r="AF37" s="108" t="n">
        <f aca="false">AF6-AF7-AF29-AF30-AF31</f>
        <v>0</v>
      </c>
      <c r="AG37" s="108" t="n">
        <f aca="false">AG6-AG7-AG29-AG30-AG31</f>
        <v>0</v>
      </c>
      <c r="AH37" s="108" t="n">
        <f aca="false">AH6-AH7-AH29-AH30-AH31</f>
        <v>-2.95694917440414E-008</v>
      </c>
      <c r="AI37" s="108" t="n">
        <f aca="false">AI6-AI7-AI29-AI30-AI31</f>
        <v>0</v>
      </c>
      <c r="AJ37" s="108" t="n">
        <f aca="false">AJ6-AJ7-AJ29-AJ30-AJ31</f>
        <v>5.28962118551135E-009</v>
      </c>
      <c r="AK37" s="108" t="n">
        <f aca="false">AK6-AK7-AK29-AK30-AK31</f>
        <v>0</v>
      </c>
      <c r="AL37" s="108" t="n">
        <f aca="false">AL6-AL7-AL29-AL30-AL31</f>
        <v>0</v>
      </c>
      <c r="AM37" s="108" t="n">
        <f aca="false">AM6-AM7-AM29-AM30-AM31</f>
        <v>4.36557456851006E-011</v>
      </c>
      <c r="AN37" s="108" t="n">
        <f aca="false">AN6-AN7-AN29-AN30-AN31</f>
        <v>0</v>
      </c>
      <c r="AO37" s="108" t="n">
        <f aca="false">AO6-AO7-AO29-AO30-AO31</f>
        <v>-2.56363819062244E-011</v>
      </c>
      <c r="AP37" s="108" t="n">
        <f aca="false">AP6-AP7-AP29-AP30-AP31</f>
        <v>0</v>
      </c>
      <c r="AQ37" s="108" t="n">
        <f aca="false">AQ6-AQ7-AQ29-AQ30-AQ31</f>
        <v>0</v>
      </c>
      <c r="AR37" s="108" t="n">
        <f aca="false">AR6-AR7-AR29-AR30-AR31</f>
        <v>-1.25146470963955E-009</v>
      </c>
      <c r="AS37" s="108" t="n">
        <f aca="false">AS6-AS7-AS29-AS30-AS31</f>
        <v>0</v>
      </c>
      <c r="AT37" s="108" t="n">
        <f aca="false">AT6-AT7-AT29-AT30-AT31</f>
        <v>-4.74756234325469E-010</v>
      </c>
      <c r="AU37" s="108" t="n">
        <f aca="false">AU6-AU7-AU29-AU30-AU31</f>
        <v>0</v>
      </c>
      <c r="AV37" s="108" t="n">
        <f aca="false">AV6-AV7-AV29-AV30-AV31</f>
        <v>0</v>
      </c>
      <c r="AW37" s="108" t="n">
        <f aca="false">AW6-AW7-AW29-AW30-AW31</f>
        <v>-3.61637830792461E-010</v>
      </c>
      <c r="AX37" s="108" t="n">
        <f aca="false">AX6-AX7-AX29-AX30-AX31</f>
        <v>0</v>
      </c>
      <c r="AY37" s="108" t="n">
        <f aca="false">AY6-AY7-AY29-AY30-AY31</f>
        <v>-3.27418092638254E-011</v>
      </c>
      <c r="AZ37" s="108" t="n">
        <f aca="false">AZ6-AZ7-AZ29-AZ30-AZ31</f>
        <v>0</v>
      </c>
      <c r="BA37" s="108" t="n">
        <f aca="false">BA6-BA7-BA29-BA30-BA31</f>
        <v>0</v>
      </c>
      <c r="BB37" s="108" t="n">
        <f aca="false">BB6-BB7-BB29-BB30-BB31</f>
        <v>-1.87719706445932E-009</v>
      </c>
      <c r="BC37" s="108" t="n">
        <f aca="false">BC6-BC7-BC29-BC30-BC31</f>
        <v>0</v>
      </c>
      <c r="BD37" s="108" t="n">
        <f aca="false">BD6-BD7-BD29-BD30-BD31</f>
        <v>-5.21595211466774E-010</v>
      </c>
      <c r="BE37" s="108" t="n">
        <f aca="false">BE6-BE7-BE29-BE30-BE31</f>
        <v>0</v>
      </c>
      <c r="BF37" s="108" t="n">
        <f aca="false">BF6-BF7-BF29-BF30-BF31</f>
        <v>0</v>
      </c>
      <c r="BG37" s="108" t="n">
        <f aca="false">BG6-BG7-BG29-BG30-BG31</f>
        <v>0</v>
      </c>
      <c r="BH37" s="108" t="n">
        <f aca="false">BH6-BH7-BH29-BH30-BH31</f>
        <v>0</v>
      </c>
      <c r="BI37" s="108" t="n">
        <f aca="false">BI6-BI7-BI29-BI30-BI31</f>
        <v>1.4715624274686E-009</v>
      </c>
      <c r="BJ37" s="108" t="n">
        <f aca="false">BJ6-BJ7-BJ29-BJ30-BJ31</f>
        <v>0</v>
      </c>
      <c r="BK37" s="108" t="n">
        <f aca="false">BK6-BK7-BK29-BK30-BK31</f>
        <v>0</v>
      </c>
      <c r="BL37" s="108" t="n">
        <f aca="false">BL6-BL7-BL29-BL30-BL31</f>
        <v>0</v>
      </c>
      <c r="BM37" s="108" t="n">
        <f aca="false">BM6-BM7-BM29-BM30-BM31</f>
        <v>0</v>
      </c>
      <c r="BN37" s="108" t="n">
        <f aca="false">BN6-BN7-BN29-BN30-BN31</f>
        <v>-4.14502210333012E-010</v>
      </c>
      <c r="BO37" s="108" t="n">
        <f aca="false">BO6-BO7-BO29-BO30-BO31</f>
        <v>0</v>
      </c>
      <c r="BP37" s="108" t="n">
        <f aca="false">BP6-BP7-BP29-BP30-BP31</f>
        <v>0</v>
      </c>
      <c r="BQ37" s="108" t="n">
        <f aca="false">BQ6-BQ7-BQ29-BQ30-BQ31</f>
        <v>4.05125319957733E-008</v>
      </c>
      <c r="BR37" s="108" t="n">
        <f aca="false">BR6-BR7-BR29-BR30-BR31</f>
        <v>0</v>
      </c>
      <c r="BS37" s="108" t="n">
        <f aca="false">BS6-BS7-BS29-BS30-BS31</f>
        <v>4.01405486627482E-009</v>
      </c>
      <c r="BT37" s="108" t="n">
        <f aca="false">BT6-BT7-BT29-BT30-BT31</f>
        <v>0</v>
      </c>
      <c r="BU37" s="108" t="n">
        <f aca="false">BU6-BU7-BU29-BU30-BU31</f>
        <v>0</v>
      </c>
    </row>
    <row r="38" customFormat="false" ht="11.25" hidden="true" customHeight="false" outlineLevel="0" collapsed="false">
      <c r="A38" s="107" t="s">
        <v>62</v>
      </c>
      <c r="B38" s="108" t="n">
        <f aca="false">B7-SUM(B8:B28)</f>
        <v>0</v>
      </c>
      <c r="C38" s="108" t="n">
        <f aca="false">C7-SUM(C8:C28)</f>
        <v>0</v>
      </c>
      <c r="D38" s="108" t="n">
        <f aca="false">D7-SUM(D8:D28)</f>
        <v>0</v>
      </c>
      <c r="E38" s="108" t="n">
        <f aca="false">E7-SUM(E8:E28)</f>
        <v>0</v>
      </c>
      <c r="F38" s="108" t="n">
        <f aca="false">F7-SUM(F8:F28)</f>
        <v>0</v>
      </c>
      <c r="G38" s="108" t="n">
        <f aca="false">G7-SUM(G8:G28)</f>
        <v>0</v>
      </c>
      <c r="H38" s="108" t="n">
        <f aca="false">H7-SUM(H8:H28)</f>
        <v>0</v>
      </c>
      <c r="I38" s="108" t="n">
        <f aca="false">I7-SUM(I8:I28)</f>
        <v>0</v>
      </c>
      <c r="J38" s="108" t="n">
        <f aca="false">J7-SUM(J8:J28)</f>
        <v>0</v>
      </c>
      <c r="K38" s="108" t="n">
        <f aca="false">K7-SUM(K8:K28)</f>
        <v>0</v>
      </c>
      <c r="L38" s="108" t="n">
        <f aca="false">L7-SUM(L8:L28)</f>
        <v>0</v>
      </c>
      <c r="M38" s="108" t="n">
        <f aca="false">M7-SUM(M8:M28)</f>
        <v>0</v>
      </c>
      <c r="N38" s="108" t="n">
        <f aca="false">N7-SUM(N8:N28)</f>
        <v>0</v>
      </c>
      <c r="O38" s="108" t="n">
        <f aca="false">O7-SUM(O8:O28)</f>
        <v>0</v>
      </c>
      <c r="P38" s="108" t="n">
        <f aca="false">P7-SUM(P8:P28)</f>
        <v>0</v>
      </c>
      <c r="Q38" s="108" t="n">
        <f aca="false">Q7-SUM(Q8:Q28)</f>
        <v>0</v>
      </c>
      <c r="R38" s="108" t="n">
        <f aca="false">R7-SUM(R8:R28)</f>
        <v>0</v>
      </c>
      <c r="S38" s="108" t="n">
        <f aca="false">S7-SUM(S8:S28)</f>
        <v>0</v>
      </c>
      <c r="T38" s="108" t="n">
        <f aca="false">T7-SUM(T8:T28)</f>
        <v>0</v>
      </c>
      <c r="U38" s="108" t="n">
        <f aca="false">U7-SUM(U8:U28)</f>
        <v>0</v>
      </c>
      <c r="V38" s="108" t="n">
        <f aca="false">V7-SUM(V8:V28)</f>
        <v>0</v>
      </c>
      <c r="W38" s="108" t="n">
        <f aca="false">W7-SUM(W8:W28)</f>
        <v>0</v>
      </c>
      <c r="X38" s="108" t="n">
        <f aca="false">X7-SUM(X8:X28)</f>
        <v>0</v>
      </c>
      <c r="Y38" s="108" t="n">
        <f aca="false">Y7-SUM(Y8:Y28)</f>
        <v>0</v>
      </c>
      <c r="Z38" s="108" t="n">
        <f aca="false">Z7-SUM(Z8:Z28)</f>
        <v>0</v>
      </c>
      <c r="AA38" s="108" t="n">
        <f aca="false">AA7-SUM(AA8:AA28)</f>
        <v>0</v>
      </c>
      <c r="AB38" s="108" t="n">
        <f aca="false">AB7-SUM(AB8:AB28)</f>
        <v>0</v>
      </c>
      <c r="AC38" s="108" t="n">
        <f aca="false">AC7-SUM(AC8:AC28)</f>
        <v>0</v>
      </c>
      <c r="AD38" s="108" t="n">
        <f aca="false">AD7-SUM(AD8:AD28)</f>
        <v>0</v>
      </c>
      <c r="AE38" s="108" t="n">
        <f aca="false">AE7-SUM(AE8:AE28)</f>
        <v>0</v>
      </c>
      <c r="AF38" s="108" t="n">
        <f aca="false">AF7-SUM(AF8:AF28)</f>
        <v>0</v>
      </c>
      <c r="AG38" s="108" t="n">
        <f aca="false">AG7-SUM(AG8:AG28)</f>
        <v>0</v>
      </c>
      <c r="AH38" s="108" t="n">
        <f aca="false">AH7-SUM(AH8:AH28)</f>
        <v>0</v>
      </c>
      <c r="AI38" s="108" t="n">
        <f aca="false">AI7-SUM(AI8:AI28)</f>
        <v>0</v>
      </c>
      <c r="AJ38" s="108" t="n">
        <f aca="false">AJ7-SUM(AJ8:AJ28)</f>
        <v>0</v>
      </c>
      <c r="AK38" s="108" t="n">
        <f aca="false">AK7-SUM(AK8:AK28)</f>
        <v>0</v>
      </c>
      <c r="AL38" s="108" t="n">
        <f aca="false">AL7-SUM(AL8:AL28)</f>
        <v>0</v>
      </c>
      <c r="AM38" s="108" t="n">
        <f aca="false">AM7-SUM(AM8:AM28)</f>
        <v>0</v>
      </c>
      <c r="AN38" s="108" t="n">
        <f aca="false">AN7-SUM(AN8:AN28)</f>
        <v>0</v>
      </c>
      <c r="AO38" s="108" t="n">
        <f aca="false">AO7-SUM(AO8:AO28)</f>
        <v>0</v>
      </c>
      <c r="AP38" s="108" t="n">
        <f aca="false">AP7-SUM(AP8:AP28)</f>
        <v>0</v>
      </c>
      <c r="AQ38" s="108" t="n">
        <f aca="false">AQ7-SUM(AQ8:AQ28)</f>
        <v>0</v>
      </c>
      <c r="AR38" s="108" t="n">
        <f aca="false">AR7-SUM(AR8:AR28)</f>
        <v>0</v>
      </c>
      <c r="AS38" s="108" t="n">
        <f aca="false">AS7-SUM(AS8:AS28)</f>
        <v>0</v>
      </c>
      <c r="AT38" s="108" t="n">
        <f aca="false">AT7-SUM(AT8:AT28)</f>
        <v>0</v>
      </c>
      <c r="AU38" s="108" t="n">
        <f aca="false">AU7-SUM(AU8:AU28)</f>
        <v>0</v>
      </c>
      <c r="AV38" s="108" t="n">
        <f aca="false">AV7-SUM(AV8:AV28)</f>
        <v>0</v>
      </c>
      <c r="AW38" s="108" t="n">
        <f aca="false">AW7-SUM(AW8:AW28)</f>
        <v>0</v>
      </c>
      <c r="AX38" s="108" t="n">
        <f aca="false">AX7-SUM(AX8:AX28)</f>
        <v>0</v>
      </c>
      <c r="AY38" s="108" t="n">
        <f aca="false">AY7-SUM(AY8:AY28)</f>
        <v>0</v>
      </c>
      <c r="AZ38" s="108" t="n">
        <f aca="false">AZ7-SUM(AZ8:AZ28)</f>
        <v>0</v>
      </c>
      <c r="BA38" s="108" t="n">
        <f aca="false">BA7-SUM(BA8:BA28)</f>
        <v>0</v>
      </c>
      <c r="BB38" s="108" t="n">
        <f aca="false">BB7-SUM(BB8:BB28)</f>
        <v>0</v>
      </c>
      <c r="BC38" s="108" t="n">
        <f aca="false">BC7-SUM(BC8:BC28)</f>
        <v>0</v>
      </c>
      <c r="BD38" s="108" t="n">
        <f aca="false">BD7-SUM(BD8:BD28)</f>
        <v>0</v>
      </c>
      <c r="BE38" s="108" t="n">
        <f aca="false">BE7-SUM(BE8:BE28)</f>
        <v>0</v>
      </c>
      <c r="BF38" s="108" t="n">
        <f aca="false">BF7-SUM(BF8:BF28)</f>
        <v>0</v>
      </c>
      <c r="BG38" s="108" t="n">
        <f aca="false">BG7-SUM(BG8:BG28)</f>
        <v>0</v>
      </c>
      <c r="BH38" s="108" t="n">
        <f aca="false">BH7-SUM(BH8:BH28)</f>
        <v>0</v>
      </c>
      <c r="BI38" s="108" t="n">
        <f aca="false">BI7-SUM(BI8:BI28)</f>
        <v>0</v>
      </c>
      <c r="BJ38" s="108" t="n">
        <f aca="false">BJ7-SUM(BJ8:BJ28)</f>
        <v>0</v>
      </c>
      <c r="BK38" s="108" t="n">
        <f aca="false">BK7-SUM(BK8:BK28)</f>
        <v>0</v>
      </c>
      <c r="BL38" s="108" t="n">
        <f aca="false">BL7-SUM(BL8:BL28)</f>
        <v>0</v>
      </c>
      <c r="BM38" s="108" t="n">
        <f aca="false">BM7-SUM(BM8:BM28)</f>
        <v>0</v>
      </c>
      <c r="BN38" s="108" t="n">
        <f aca="false">BN7-SUM(BN8:BN28)</f>
        <v>0</v>
      </c>
      <c r="BO38" s="108" t="n">
        <f aca="false">BO7-SUM(BO8:BO28)</f>
        <v>0</v>
      </c>
      <c r="BP38" s="108" t="n">
        <f aca="false">BP7-SUM(BP8:BP28)</f>
        <v>0</v>
      </c>
      <c r="BQ38" s="108" t="n">
        <f aca="false">BQ7-SUM(BQ8:BQ28)</f>
        <v>0</v>
      </c>
      <c r="BR38" s="108" t="n">
        <f aca="false">BR7-SUM(BR8:BR28)</f>
        <v>0</v>
      </c>
      <c r="BS38" s="108" t="n">
        <f aca="false">BS7-SUM(BS8:BS28)</f>
        <v>0</v>
      </c>
      <c r="BT38" s="108" t="n">
        <f aca="false">BT7-SUM(BT8:BT28)</f>
        <v>0</v>
      </c>
      <c r="BU38" s="108" t="n">
        <f aca="false">BU7-SUM(BU8:BU28)</f>
        <v>0</v>
      </c>
    </row>
    <row r="39" customFormat="false" ht="11.25" hidden="true" customHeight="false" outlineLevel="0" collapsed="false">
      <c r="A39" s="107" t="s">
        <v>55</v>
      </c>
      <c r="B39" s="108" t="n">
        <f aca="false">B31-B32-B33</f>
        <v>0</v>
      </c>
      <c r="C39" s="108" t="n">
        <f aca="false">C31-C32-C33</f>
        <v>0</v>
      </c>
      <c r="D39" s="108" t="n">
        <f aca="false">D31-D32-D33</f>
        <v>0</v>
      </c>
      <c r="E39" s="108" t="n">
        <f aca="false">E31-E32-E33</f>
        <v>0</v>
      </c>
      <c r="F39" s="108" t="n">
        <f aca="false">F31-F32-F33</f>
        <v>-1.50066625792533E-011</v>
      </c>
      <c r="G39" s="108" t="n">
        <f aca="false">G31-G32-G33</f>
        <v>0</v>
      </c>
      <c r="H39" s="108" t="n">
        <f aca="false">H31-H32-H33</f>
        <v>0</v>
      </c>
      <c r="I39" s="108" t="n">
        <f aca="false">I31-I32-I33</f>
        <v>0</v>
      </c>
      <c r="J39" s="108" t="n">
        <f aca="false">J31-J32-J33</f>
        <v>0</v>
      </c>
      <c r="K39" s="108" t="n">
        <f aca="false">K31-K32-K33</f>
        <v>0</v>
      </c>
      <c r="L39" s="108" t="n">
        <f aca="false">L31-L32-L33</f>
        <v>0</v>
      </c>
      <c r="M39" s="108" t="n">
        <f aca="false">M31-M32-M33</f>
        <v>0</v>
      </c>
      <c r="N39" s="108" t="n">
        <f aca="false">N31-N32-N33</f>
        <v>0</v>
      </c>
      <c r="O39" s="108" t="n">
        <f aca="false">O31-O32-O33</f>
        <v>0</v>
      </c>
      <c r="P39" s="108" t="n">
        <f aca="false">P31-P32-P33</f>
        <v>0</v>
      </c>
      <c r="Q39" s="108" t="n">
        <f aca="false">Q31-Q32-Q33</f>
        <v>0</v>
      </c>
      <c r="R39" s="108" t="n">
        <f aca="false">R31-R32-R33</f>
        <v>0</v>
      </c>
      <c r="S39" s="108" t="n">
        <f aca="false">S31-S32-S33</f>
        <v>0</v>
      </c>
      <c r="T39" s="108" t="n">
        <f aca="false">T31-T32-T33</f>
        <v>0</v>
      </c>
      <c r="U39" s="108" t="n">
        <f aca="false">U31-U32-U33</f>
        <v>6.11066752753686E-012</v>
      </c>
      <c r="V39" s="108" t="n">
        <f aca="false">V31-V32-V33</f>
        <v>0</v>
      </c>
      <c r="W39" s="108" t="n">
        <f aca="false">W31-W32-W33</f>
        <v>0</v>
      </c>
      <c r="X39" s="108" t="n">
        <f aca="false">X31-X32-X33</f>
        <v>0</v>
      </c>
      <c r="Y39" s="108" t="n">
        <f aca="false">Y31-Y32-Y33</f>
        <v>0</v>
      </c>
      <c r="Z39" s="108" t="n">
        <f aca="false">Z31-Z32-Z33</f>
        <v>0</v>
      </c>
      <c r="AA39" s="108" t="n">
        <f aca="false">AA31-AA32-AA33</f>
        <v>0</v>
      </c>
      <c r="AB39" s="108" t="n">
        <f aca="false">AB31-AB32-AB33</f>
        <v>0</v>
      </c>
      <c r="AC39" s="108" t="n">
        <f aca="false">AC31-AC32-AC33</f>
        <v>0</v>
      </c>
      <c r="AD39" s="108" t="n">
        <f aca="false">AD31-AD32-AD33</f>
        <v>0</v>
      </c>
      <c r="AE39" s="108" t="n">
        <f aca="false">AE31-AE32-AE33</f>
        <v>0</v>
      </c>
      <c r="AF39" s="108" t="n">
        <f aca="false">AF31-AF32-AF33</f>
        <v>0</v>
      </c>
      <c r="AG39" s="108" t="n">
        <f aca="false">AG31-AG32-AG33</f>
        <v>0</v>
      </c>
      <c r="AH39" s="108" t="n">
        <f aca="false">AH31-AH32-AH33</f>
        <v>0</v>
      </c>
      <c r="AI39" s="108" t="n">
        <f aca="false">AI31-AI32-AI33</f>
        <v>0</v>
      </c>
      <c r="AJ39" s="108" t="n">
        <f aca="false">AJ31-AJ32-AJ33</f>
        <v>0</v>
      </c>
      <c r="AK39" s="108" t="n">
        <f aca="false">AK31-AK32-AK33</f>
        <v>0</v>
      </c>
      <c r="AL39" s="108" t="n">
        <f aca="false">AL31-AL32-AL33</f>
        <v>0</v>
      </c>
      <c r="AM39" s="108" t="n">
        <f aca="false">AM31-AM32-AM33</f>
        <v>0</v>
      </c>
      <c r="AN39" s="108" t="n">
        <f aca="false">AN31-AN32-AN33</f>
        <v>0</v>
      </c>
      <c r="AO39" s="108" t="n">
        <f aca="false">AO31-AO32-AO33</f>
        <v>0</v>
      </c>
      <c r="AP39" s="108" t="n">
        <f aca="false">AP31-AP32-AP33</f>
        <v>0</v>
      </c>
      <c r="AQ39" s="108" t="n">
        <f aca="false">AQ31-AQ32-AQ33</f>
        <v>0</v>
      </c>
      <c r="AR39" s="108" t="n">
        <f aca="false">AR31-AR32-AR33</f>
        <v>0</v>
      </c>
      <c r="AS39" s="108" t="n">
        <f aca="false">AS31-AS32-AS33</f>
        <v>0</v>
      </c>
      <c r="AT39" s="108" t="n">
        <f aca="false">AT31-AT32-AT33</f>
        <v>0</v>
      </c>
      <c r="AU39" s="108" t="n">
        <f aca="false">AU31-AU32-AU33</f>
        <v>0</v>
      </c>
      <c r="AV39" s="108" t="n">
        <f aca="false">AV31-AV32-AV33</f>
        <v>0</v>
      </c>
      <c r="AW39" s="108" t="n">
        <f aca="false">AW31-AW32-AW33</f>
        <v>0</v>
      </c>
      <c r="AX39" s="108" t="n">
        <f aca="false">AX31-AX32-AX33</f>
        <v>0</v>
      </c>
      <c r="AY39" s="108" t="n">
        <f aca="false">AY31-AY32-AY33</f>
        <v>0</v>
      </c>
      <c r="AZ39" s="108" t="n">
        <f aca="false">AZ31-AZ32-AZ33</f>
        <v>0</v>
      </c>
      <c r="BA39" s="108" t="n">
        <f aca="false">BA31-BA32-BA33</f>
        <v>0</v>
      </c>
      <c r="BB39" s="108" t="n">
        <f aca="false">BB31-BB32-BB33</f>
        <v>0</v>
      </c>
      <c r="BC39" s="108" t="n">
        <f aca="false">BC31-BC32-BC33</f>
        <v>0</v>
      </c>
      <c r="BD39" s="108" t="n">
        <f aca="false">BD31-BD32-BD33</f>
        <v>0</v>
      </c>
      <c r="BE39" s="108" t="n">
        <f aca="false">BE31-BE32-BE33</f>
        <v>0</v>
      </c>
      <c r="BF39" s="108" t="n">
        <f aca="false">BF31-BF32-BF33</f>
        <v>0</v>
      </c>
      <c r="BG39" s="108" t="n">
        <f aca="false">BG31-BG32-BG33</f>
        <v>2.23508322960697E-010</v>
      </c>
      <c r="BH39" s="108" t="n">
        <f aca="false">BH31-BH32-BH33</f>
        <v>0</v>
      </c>
      <c r="BI39" s="108" t="n">
        <f aca="false">BI31-BI32-BI33</f>
        <v>0</v>
      </c>
      <c r="BJ39" s="108" t="n">
        <f aca="false">BJ31-BJ32-BJ33</f>
        <v>0</v>
      </c>
      <c r="BK39" s="108" t="n">
        <f aca="false">BK31-BK32-BK33</f>
        <v>0</v>
      </c>
      <c r="BL39" s="108" t="n">
        <f aca="false">BL31-BL32-BL33</f>
        <v>-4.63842297904193E-011</v>
      </c>
      <c r="BM39" s="108" t="n">
        <f aca="false">BM31-BM32-BM33</f>
        <v>0</v>
      </c>
      <c r="BN39" s="108" t="n">
        <f aca="false">BN31-BN32-BN33</f>
        <v>0</v>
      </c>
      <c r="BO39" s="108" t="n">
        <f aca="false">BO31-BO32-BO33</f>
        <v>0</v>
      </c>
      <c r="BP39" s="108" t="n">
        <f aca="false">BP31-BP32-BP33</f>
        <v>0</v>
      </c>
      <c r="BQ39" s="108" t="n">
        <f aca="false">BQ31-BQ32-BQ33</f>
        <v>0</v>
      </c>
      <c r="BR39" s="108" t="n">
        <f aca="false">BR31-BR32-BR33</f>
        <v>0</v>
      </c>
      <c r="BS39" s="108" t="n">
        <f aca="false">BS31-BS32-BS33</f>
        <v>0</v>
      </c>
      <c r="BT39" s="108" t="n">
        <f aca="false">BT31-BT32-BT33</f>
        <v>0</v>
      </c>
      <c r="BU39" s="108" t="n">
        <f aca="false">BU31-BU32-BU33</f>
        <v>0</v>
      </c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  <row r="41" customFormat="false" ht="11.2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</row>
    <row r="42" customFormat="false" ht="11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</row>
    <row r="43" customFormat="false" ht="11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B40" activeCellId="0" sqref="B40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75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8年1-12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8年1-12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8年1-12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8年1-12月累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70</v>
      </c>
      <c r="B6" s="138" t="n">
        <v>826115</v>
      </c>
      <c r="C6" s="138" t="n">
        <v>2724559</v>
      </c>
      <c r="D6" s="138" t="n">
        <v>2344922645.87</v>
      </c>
      <c r="E6" s="138" t="n">
        <v>910912</v>
      </c>
      <c r="F6" s="138" t="n">
        <v>147593974.15</v>
      </c>
      <c r="G6" s="138" t="n">
        <v>275</v>
      </c>
      <c r="H6" s="138" t="n">
        <v>1424</v>
      </c>
      <c r="I6" s="138" t="n">
        <v>2286321.4</v>
      </c>
      <c r="J6" s="138" t="n">
        <v>220</v>
      </c>
      <c r="K6" s="138" t="n">
        <v>37317.47</v>
      </c>
      <c r="L6" s="138" t="n">
        <v>224</v>
      </c>
      <c r="M6" s="138" t="n">
        <v>2718</v>
      </c>
      <c r="N6" s="138" t="n">
        <v>3167716.71</v>
      </c>
      <c r="O6" s="138" t="n">
        <v>6</v>
      </c>
      <c r="P6" s="138" t="n">
        <v>5363.91</v>
      </c>
      <c r="Q6" s="138" t="n">
        <v>23579</v>
      </c>
      <c r="R6" s="138" t="n">
        <v>88185</v>
      </c>
      <c r="S6" s="138" t="n">
        <v>40654738.18</v>
      </c>
      <c r="T6" s="138" t="n">
        <v>49155</v>
      </c>
      <c r="U6" s="138" t="n">
        <v>8325110.4</v>
      </c>
      <c r="V6" s="138" t="n">
        <v>5389</v>
      </c>
      <c r="W6" s="138" t="n">
        <v>48686</v>
      </c>
      <c r="X6" s="138" t="n">
        <v>83996477.68</v>
      </c>
      <c r="Y6" s="138" t="n">
        <v>2629</v>
      </c>
      <c r="Z6" s="138" t="n">
        <v>1049649.66</v>
      </c>
      <c r="AA6" s="138" t="n">
        <v>74611</v>
      </c>
      <c r="AB6" s="138" t="n">
        <v>172150</v>
      </c>
      <c r="AC6" s="138" t="n">
        <v>176498164.46</v>
      </c>
      <c r="AD6" s="138" t="n">
        <v>64654</v>
      </c>
      <c r="AE6" s="138" t="n">
        <v>15206897.47</v>
      </c>
      <c r="AF6" s="138" t="n">
        <v>212938</v>
      </c>
      <c r="AG6" s="138" t="n">
        <v>878229</v>
      </c>
      <c r="AH6" s="138" t="n">
        <v>359425100.09</v>
      </c>
      <c r="AI6" s="138" t="n">
        <v>436240</v>
      </c>
      <c r="AJ6" s="138" t="n">
        <v>63085839.73</v>
      </c>
      <c r="AK6" s="138" t="n">
        <v>5942</v>
      </c>
      <c r="AL6" s="138" t="n">
        <v>10596</v>
      </c>
      <c r="AM6" s="138" t="n">
        <v>4923764.28</v>
      </c>
      <c r="AN6" s="138" t="n">
        <v>4495</v>
      </c>
      <c r="AO6" s="138" t="n">
        <v>871872.24</v>
      </c>
      <c r="AP6" s="138" t="n">
        <v>101916</v>
      </c>
      <c r="AQ6" s="138" t="n">
        <v>166172</v>
      </c>
      <c r="AR6" s="138" t="n">
        <v>111425153.72</v>
      </c>
      <c r="AS6" s="138" t="n">
        <v>84109</v>
      </c>
      <c r="AT6" s="138" t="n">
        <v>14030073.23</v>
      </c>
      <c r="AU6" s="138" t="n">
        <v>4028</v>
      </c>
      <c r="AV6" s="138" t="n">
        <v>6741</v>
      </c>
      <c r="AW6" s="138" t="n">
        <v>2470347.73</v>
      </c>
      <c r="AX6" s="138" t="n">
        <v>2625</v>
      </c>
      <c r="AY6" s="138" t="n">
        <v>337136.23</v>
      </c>
      <c r="AZ6" s="138" t="n">
        <v>106364</v>
      </c>
      <c r="BA6" s="138" t="n">
        <v>197029</v>
      </c>
      <c r="BB6" s="138" t="n">
        <v>104518389.29</v>
      </c>
      <c r="BC6" s="138" t="n">
        <v>87178</v>
      </c>
      <c r="BD6" s="138" t="n">
        <v>11010727.62</v>
      </c>
      <c r="BE6" s="138" t="n">
        <v>94567</v>
      </c>
      <c r="BF6" s="138" t="n">
        <v>414578</v>
      </c>
      <c r="BG6" s="138" t="n">
        <v>406626627.36</v>
      </c>
      <c r="BH6" s="138" t="n">
        <v>50123</v>
      </c>
      <c r="BI6" s="138" t="n">
        <v>11233384.24</v>
      </c>
      <c r="BJ6" s="138" t="n">
        <v>48864</v>
      </c>
      <c r="BK6" s="138" t="n">
        <v>101715</v>
      </c>
      <c r="BL6" s="138" t="n">
        <v>89576453.38</v>
      </c>
      <c r="BM6" s="138" t="n">
        <v>27969</v>
      </c>
      <c r="BN6" s="138" t="n">
        <v>3064944.04</v>
      </c>
      <c r="BO6" s="138" t="n">
        <v>147418</v>
      </c>
      <c r="BP6" s="138" t="n">
        <v>636336</v>
      </c>
      <c r="BQ6" s="138" t="n">
        <v>959353391.59</v>
      </c>
      <c r="BR6" s="138" t="n">
        <v>101509</v>
      </c>
      <c r="BS6" s="138" t="n">
        <v>19335657.91</v>
      </c>
      <c r="BT6" s="138" t="n">
        <v>4255768</v>
      </c>
      <c r="BU6" s="158" t="n">
        <v>16108281</v>
      </c>
    </row>
    <row r="7" customFormat="false" ht="15.95" hidden="false" customHeight="true" outlineLevel="0" collapsed="false">
      <c r="A7" s="99" t="s">
        <v>40</v>
      </c>
      <c r="B7" s="138" t="n">
        <v>701557</v>
      </c>
      <c r="C7" s="138" t="n">
        <v>2401637</v>
      </c>
      <c r="D7" s="138" t="n">
        <v>2241906323.15</v>
      </c>
      <c r="E7" s="138" t="n">
        <v>671668</v>
      </c>
      <c r="F7" s="138" t="n">
        <v>117726847.64</v>
      </c>
      <c r="G7" s="138" t="n">
        <v>247</v>
      </c>
      <c r="H7" s="138" t="n">
        <v>1295</v>
      </c>
      <c r="I7" s="138" t="n">
        <v>2221344.83</v>
      </c>
      <c r="J7" s="138" t="n">
        <v>207</v>
      </c>
      <c r="K7" s="138" t="n">
        <v>35437.52</v>
      </c>
      <c r="L7" s="138" t="n">
        <v>201</v>
      </c>
      <c r="M7" s="138" t="n">
        <v>2619</v>
      </c>
      <c r="N7" s="138" t="n">
        <v>1806726.4</v>
      </c>
      <c r="O7" s="138" t="n">
        <v>6</v>
      </c>
      <c r="P7" s="138" t="n">
        <v>5363.91</v>
      </c>
      <c r="Q7" s="138" t="n">
        <v>20265</v>
      </c>
      <c r="R7" s="138" t="n">
        <v>71311</v>
      </c>
      <c r="S7" s="138" t="n">
        <v>34240163.47</v>
      </c>
      <c r="T7" s="138" t="n">
        <v>34047</v>
      </c>
      <c r="U7" s="138" t="n">
        <v>5836261.74</v>
      </c>
      <c r="V7" s="138" t="n">
        <v>4482</v>
      </c>
      <c r="W7" s="138" t="n">
        <v>43241</v>
      </c>
      <c r="X7" s="138" t="n">
        <v>77393058.01</v>
      </c>
      <c r="Y7" s="138" t="n">
        <v>1745</v>
      </c>
      <c r="Z7" s="138" t="n">
        <v>593823.25</v>
      </c>
      <c r="AA7" s="138" t="n">
        <v>66875</v>
      </c>
      <c r="AB7" s="138" t="n">
        <v>160040</v>
      </c>
      <c r="AC7" s="138" t="n">
        <v>167074510.19</v>
      </c>
      <c r="AD7" s="138" t="n">
        <v>56236</v>
      </c>
      <c r="AE7" s="138" t="n">
        <v>12666398.07</v>
      </c>
      <c r="AF7" s="138" t="n">
        <v>161953</v>
      </c>
      <c r="AG7" s="138" t="n">
        <v>715298</v>
      </c>
      <c r="AH7" s="138" t="n">
        <v>347572377.2</v>
      </c>
      <c r="AI7" s="138" t="n">
        <v>285039</v>
      </c>
      <c r="AJ7" s="138" t="n">
        <v>47163273.98</v>
      </c>
      <c r="AK7" s="138" t="n">
        <v>5199</v>
      </c>
      <c r="AL7" s="138" t="n">
        <v>9390</v>
      </c>
      <c r="AM7" s="138" t="n">
        <v>4782402.09</v>
      </c>
      <c r="AN7" s="138" t="n">
        <v>3824</v>
      </c>
      <c r="AO7" s="138" t="n">
        <v>635627.92</v>
      </c>
      <c r="AP7" s="138" t="n">
        <v>90354</v>
      </c>
      <c r="AQ7" s="138" t="n">
        <v>150512</v>
      </c>
      <c r="AR7" s="138" t="n">
        <v>109694353.54</v>
      </c>
      <c r="AS7" s="138" t="n">
        <v>72071</v>
      </c>
      <c r="AT7" s="138" t="n">
        <v>12560254.16</v>
      </c>
      <c r="AU7" s="138" t="n">
        <v>3477</v>
      </c>
      <c r="AV7" s="138" t="n">
        <v>5815</v>
      </c>
      <c r="AW7" s="138" t="n">
        <v>2368233.48</v>
      </c>
      <c r="AX7" s="138" t="n">
        <v>2187</v>
      </c>
      <c r="AY7" s="138" t="n">
        <v>211178.61</v>
      </c>
      <c r="AZ7" s="138" t="n">
        <v>91612</v>
      </c>
      <c r="BA7" s="138" t="n">
        <v>176810</v>
      </c>
      <c r="BB7" s="138" t="n">
        <v>102536736.93</v>
      </c>
      <c r="BC7" s="138" t="n">
        <v>71390</v>
      </c>
      <c r="BD7" s="138" t="n">
        <v>9405739.5</v>
      </c>
      <c r="BE7" s="138" t="n">
        <v>86299</v>
      </c>
      <c r="BF7" s="138" t="n">
        <v>379245</v>
      </c>
      <c r="BG7" s="138" t="n">
        <v>386042773.86</v>
      </c>
      <c r="BH7" s="138" t="n">
        <v>42641</v>
      </c>
      <c r="BI7" s="138" t="n">
        <v>10012577.2</v>
      </c>
      <c r="BJ7" s="138" t="n">
        <v>41563</v>
      </c>
      <c r="BK7" s="138" t="n">
        <v>90354</v>
      </c>
      <c r="BL7" s="138" t="n">
        <v>86408303.14</v>
      </c>
      <c r="BM7" s="138" t="n">
        <v>21503</v>
      </c>
      <c r="BN7" s="138" t="n">
        <v>2468445.05</v>
      </c>
      <c r="BO7" s="138" t="n">
        <v>129030</v>
      </c>
      <c r="BP7" s="138" t="n">
        <v>595707</v>
      </c>
      <c r="BQ7" s="138" t="n">
        <v>919765340.01</v>
      </c>
      <c r="BR7" s="138" t="n">
        <v>80772</v>
      </c>
      <c r="BS7" s="158" t="n">
        <v>16132466.73</v>
      </c>
      <c r="BT7" s="138" t="n">
        <v>3323230</v>
      </c>
      <c r="BU7" s="158" t="n">
        <v>12479660</v>
      </c>
    </row>
    <row r="8" customFormat="false" ht="15.95" hidden="false" customHeight="true" outlineLevel="0" collapsed="false">
      <c r="A8" s="70" t="s">
        <v>71</v>
      </c>
      <c r="B8" s="138" t="n">
        <v>122371</v>
      </c>
      <c r="C8" s="138" t="n">
        <v>411884</v>
      </c>
      <c r="D8" s="138" t="n">
        <v>264117771.63</v>
      </c>
      <c r="E8" s="138" t="n">
        <v>186799</v>
      </c>
      <c r="F8" s="138" t="n">
        <v>24915831.78</v>
      </c>
      <c r="G8" s="138" t="n">
        <v>39</v>
      </c>
      <c r="H8" s="138" t="n">
        <v>295</v>
      </c>
      <c r="I8" s="138" t="n">
        <v>972765.01</v>
      </c>
      <c r="J8" s="138" t="n">
        <v>80</v>
      </c>
      <c r="K8" s="138" t="n">
        <v>5001.65</v>
      </c>
      <c r="L8" s="138" t="n">
        <v>25</v>
      </c>
      <c r="M8" s="138" t="n">
        <v>204</v>
      </c>
      <c r="N8" s="138" t="n">
        <v>27323.38</v>
      </c>
      <c r="O8" s="138" t="n">
        <v>4</v>
      </c>
      <c r="P8" s="138" t="n">
        <v>2826.96</v>
      </c>
      <c r="Q8" s="138" t="n">
        <v>4285</v>
      </c>
      <c r="R8" s="138" t="n">
        <v>15337</v>
      </c>
      <c r="S8" s="138" t="n">
        <v>1920357.69</v>
      </c>
      <c r="T8" s="138" t="n">
        <v>11809</v>
      </c>
      <c r="U8" s="138" t="n">
        <v>1321203.63</v>
      </c>
      <c r="V8" s="138" t="n">
        <v>534</v>
      </c>
      <c r="W8" s="138" t="n">
        <v>5337</v>
      </c>
      <c r="X8" s="138" t="n">
        <v>13130612.94</v>
      </c>
      <c r="Y8" s="138" t="n">
        <v>360</v>
      </c>
      <c r="Z8" s="138" t="n">
        <v>208472.65</v>
      </c>
      <c r="AA8" s="138" t="n">
        <v>8351</v>
      </c>
      <c r="AB8" s="138" t="n">
        <v>19973</v>
      </c>
      <c r="AC8" s="138" t="n">
        <v>26489827.7</v>
      </c>
      <c r="AD8" s="138" t="n">
        <v>11808</v>
      </c>
      <c r="AE8" s="138" t="n">
        <v>2719693.95</v>
      </c>
      <c r="AF8" s="138" t="n">
        <v>37114</v>
      </c>
      <c r="AG8" s="138" t="n">
        <v>135035</v>
      </c>
      <c r="AH8" s="138" t="n">
        <v>28105599.4</v>
      </c>
      <c r="AI8" s="138" t="n">
        <v>84824</v>
      </c>
      <c r="AJ8" s="138" t="n">
        <v>8200218.02</v>
      </c>
      <c r="AK8" s="138" t="n">
        <v>993</v>
      </c>
      <c r="AL8" s="138" t="n">
        <v>1839</v>
      </c>
      <c r="AM8" s="138" t="n">
        <v>234557.91</v>
      </c>
      <c r="AN8" s="138" t="n">
        <v>1103</v>
      </c>
      <c r="AO8" s="138" t="n">
        <v>124453.79</v>
      </c>
      <c r="AP8" s="138" t="n">
        <v>10566</v>
      </c>
      <c r="AQ8" s="138" t="n">
        <v>19472</v>
      </c>
      <c r="AR8" s="138" t="n">
        <v>11767032.13</v>
      </c>
      <c r="AS8" s="138" t="n">
        <v>11585</v>
      </c>
      <c r="AT8" s="138" t="n">
        <v>1540417.85</v>
      </c>
      <c r="AU8" s="138" t="n">
        <v>648</v>
      </c>
      <c r="AV8" s="138" t="n">
        <v>1090</v>
      </c>
      <c r="AW8" s="138" t="n">
        <v>158773.22</v>
      </c>
      <c r="AX8" s="138" t="n">
        <v>629</v>
      </c>
      <c r="AY8" s="138" t="n">
        <v>37957.79</v>
      </c>
      <c r="AZ8" s="138" t="n">
        <v>11298</v>
      </c>
      <c r="BA8" s="138" t="n">
        <v>22470</v>
      </c>
      <c r="BB8" s="138" t="n">
        <v>6862920.84</v>
      </c>
      <c r="BC8" s="138" t="n">
        <v>12118</v>
      </c>
      <c r="BD8" s="138" t="n">
        <v>1179736.78</v>
      </c>
      <c r="BE8" s="138" t="n">
        <v>22956</v>
      </c>
      <c r="BF8" s="138" t="n">
        <v>83084</v>
      </c>
      <c r="BG8" s="138" t="n">
        <v>73258008.3</v>
      </c>
      <c r="BH8" s="138" t="n">
        <v>20411</v>
      </c>
      <c r="BI8" s="138" t="n">
        <v>3714593.61</v>
      </c>
      <c r="BJ8" s="138" t="n">
        <v>7517</v>
      </c>
      <c r="BK8" s="138" t="n">
        <v>16321</v>
      </c>
      <c r="BL8" s="138" t="n">
        <v>4352920.64</v>
      </c>
      <c r="BM8" s="138" t="n">
        <v>6009</v>
      </c>
      <c r="BN8" s="138" t="n">
        <v>481797.45</v>
      </c>
      <c r="BO8" s="138" t="n">
        <v>18045</v>
      </c>
      <c r="BP8" s="138" t="n">
        <v>91427</v>
      </c>
      <c r="BQ8" s="138" t="n">
        <v>96837072.47</v>
      </c>
      <c r="BR8" s="138" t="n">
        <v>26059</v>
      </c>
      <c r="BS8" s="158" t="n">
        <v>5379457.65</v>
      </c>
      <c r="BT8" s="138" t="n">
        <v>773306</v>
      </c>
      <c r="BU8" s="158" t="n">
        <v>3016185</v>
      </c>
    </row>
    <row r="9" customFormat="false" ht="15.95" hidden="false" customHeight="true" outlineLevel="0" collapsed="false">
      <c r="A9" s="70" t="s">
        <v>41</v>
      </c>
      <c r="B9" s="138" t="n">
        <v>20383</v>
      </c>
      <c r="C9" s="138" t="n">
        <v>112512</v>
      </c>
      <c r="D9" s="138" t="n">
        <v>136590413.51</v>
      </c>
      <c r="E9" s="138" t="n">
        <v>20367</v>
      </c>
      <c r="F9" s="138" t="n">
        <v>3403700.5</v>
      </c>
      <c r="G9" s="138" t="n">
        <v>7</v>
      </c>
      <c r="H9" s="138" t="n">
        <v>32</v>
      </c>
      <c r="I9" s="138" t="n">
        <v>34971.57</v>
      </c>
      <c r="J9" s="138" t="n">
        <v>1</v>
      </c>
      <c r="K9" s="138" t="n">
        <v>291.46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479</v>
      </c>
      <c r="R9" s="138" t="n">
        <v>1463</v>
      </c>
      <c r="S9" s="138" t="n">
        <v>922935.01</v>
      </c>
      <c r="T9" s="138" t="n">
        <v>394</v>
      </c>
      <c r="U9" s="138" t="n">
        <v>65987.93</v>
      </c>
      <c r="V9" s="138" t="n">
        <v>99</v>
      </c>
      <c r="W9" s="138" t="n">
        <v>1149</v>
      </c>
      <c r="X9" s="138" t="n">
        <v>1129961.73</v>
      </c>
      <c r="Y9" s="138" t="n">
        <v>27</v>
      </c>
      <c r="Z9" s="138" t="n">
        <v>27532.72</v>
      </c>
      <c r="AA9" s="138" t="n">
        <v>1872</v>
      </c>
      <c r="AB9" s="138" t="n">
        <v>4261</v>
      </c>
      <c r="AC9" s="138" t="n">
        <v>4659730.31</v>
      </c>
      <c r="AD9" s="138" t="n">
        <v>797</v>
      </c>
      <c r="AE9" s="138" t="n">
        <v>134635.04</v>
      </c>
      <c r="AF9" s="138" t="n">
        <v>5509</v>
      </c>
      <c r="AG9" s="138" t="n">
        <v>54817</v>
      </c>
      <c r="AH9" s="138" t="n">
        <v>31704841.16</v>
      </c>
      <c r="AI9" s="138" t="n">
        <v>11771</v>
      </c>
      <c r="AJ9" s="138" t="n">
        <v>1870912.24</v>
      </c>
      <c r="AK9" s="138" t="n">
        <v>760</v>
      </c>
      <c r="AL9" s="138" t="n">
        <v>1115</v>
      </c>
      <c r="AM9" s="138" t="n">
        <v>1010875.93</v>
      </c>
      <c r="AN9" s="138" t="n">
        <v>297</v>
      </c>
      <c r="AO9" s="138" t="n">
        <v>45197.54</v>
      </c>
      <c r="AP9" s="138" t="n">
        <v>2563</v>
      </c>
      <c r="AQ9" s="138" t="n">
        <v>3567</v>
      </c>
      <c r="AR9" s="138" t="n">
        <v>2132449.33</v>
      </c>
      <c r="AS9" s="138" t="n">
        <v>2134</v>
      </c>
      <c r="AT9" s="138" t="n">
        <v>374113.51</v>
      </c>
      <c r="AU9" s="138" t="n">
        <v>568</v>
      </c>
      <c r="AV9" s="138" t="n">
        <v>809</v>
      </c>
      <c r="AW9" s="138" t="n">
        <v>323943.38</v>
      </c>
      <c r="AX9" s="138" t="n">
        <v>192</v>
      </c>
      <c r="AY9" s="138" t="n">
        <v>20834.18</v>
      </c>
      <c r="AZ9" s="138" t="n">
        <v>2544</v>
      </c>
      <c r="BA9" s="138" t="n">
        <v>4595</v>
      </c>
      <c r="BB9" s="138" t="n">
        <v>2154119.26</v>
      </c>
      <c r="BC9" s="138" t="n">
        <v>1943</v>
      </c>
      <c r="BD9" s="138" t="n">
        <v>299755.94</v>
      </c>
      <c r="BE9" s="138" t="n">
        <v>807</v>
      </c>
      <c r="BF9" s="138" t="n">
        <v>7490</v>
      </c>
      <c r="BG9" s="138" t="n">
        <v>9782492.37</v>
      </c>
      <c r="BH9" s="138" t="n">
        <v>249</v>
      </c>
      <c r="BI9" s="138" t="n">
        <v>29053.1</v>
      </c>
      <c r="BJ9" s="138" t="n">
        <v>1268</v>
      </c>
      <c r="BK9" s="138" t="n">
        <v>3353</v>
      </c>
      <c r="BL9" s="138" t="n">
        <v>14466288.94</v>
      </c>
      <c r="BM9" s="138" t="n">
        <v>537</v>
      </c>
      <c r="BN9" s="138" t="n">
        <v>66340.01</v>
      </c>
      <c r="BO9" s="138" t="n">
        <v>3907</v>
      </c>
      <c r="BP9" s="138" t="n">
        <v>29861</v>
      </c>
      <c r="BQ9" s="138" t="n">
        <v>68267804.52</v>
      </c>
      <c r="BR9" s="138" t="n">
        <v>2025</v>
      </c>
      <c r="BS9" s="158" t="n">
        <v>469046.83</v>
      </c>
      <c r="BT9" s="138" t="n">
        <v>70727</v>
      </c>
      <c r="BU9" s="158" t="n">
        <v>292066</v>
      </c>
    </row>
    <row r="10" customFormat="false" ht="15.95" hidden="false" customHeight="true" outlineLevel="0" collapsed="false">
      <c r="A10" s="70" t="s">
        <v>61</v>
      </c>
      <c r="B10" s="138" t="n">
        <v>104956</v>
      </c>
      <c r="C10" s="138" t="n">
        <v>344459</v>
      </c>
      <c r="D10" s="138" t="n">
        <v>171521157.98</v>
      </c>
      <c r="E10" s="138" t="n">
        <v>96556</v>
      </c>
      <c r="F10" s="138" t="n">
        <v>21179811.61</v>
      </c>
      <c r="G10" s="138" t="n">
        <v>25</v>
      </c>
      <c r="H10" s="138" t="n">
        <v>249</v>
      </c>
      <c r="I10" s="138" t="n">
        <v>227339.9</v>
      </c>
      <c r="J10" s="138" t="n">
        <v>47</v>
      </c>
      <c r="K10" s="138" t="n">
        <v>19473.74</v>
      </c>
      <c r="L10" s="138" t="n">
        <v>7</v>
      </c>
      <c r="M10" s="138" t="n">
        <v>33</v>
      </c>
      <c r="N10" s="138" t="n">
        <v>8397.89</v>
      </c>
      <c r="O10" s="138" t="n">
        <v>0</v>
      </c>
      <c r="P10" s="138" t="n">
        <v>0</v>
      </c>
      <c r="Q10" s="138" t="n">
        <v>2884</v>
      </c>
      <c r="R10" s="138" t="n">
        <v>10954</v>
      </c>
      <c r="S10" s="138" t="n">
        <v>6063533.76</v>
      </c>
      <c r="T10" s="138" t="n">
        <v>4920</v>
      </c>
      <c r="U10" s="138" t="n">
        <v>1287232.48</v>
      </c>
      <c r="V10" s="138" t="n">
        <v>254</v>
      </c>
      <c r="W10" s="138" t="n">
        <v>1376</v>
      </c>
      <c r="X10" s="138" t="n">
        <v>1724868.24</v>
      </c>
      <c r="Y10" s="138" t="n">
        <v>98</v>
      </c>
      <c r="Z10" s="138" t="n">
        <v>35625.89</v>
      </c>
      <c r="AA10" s="138" t="n">
        <v>10273</v>
      </c>
      <c r="AB10" s="138" t="n">
        <v>19581</v>
      </c>
      <c r="AC10" s="138" t="n">
        <v>9300575.72</v>
      </c>
      <c r="AD10" s="138" t="n">
        <v>5640</v>
      </c>
      <c r="AE10" s="138" t="n">
        <v>2221250.16</v>
      </c>
      <c r="AF10" s="138" t="n">
        <v>24215</v>
      </c>
      <c r="AG10" s="138" t="n">
        <v>118197</v>
      </c>
      <c r="AH10" s="138" t="n">
        <v>46272106.17</v>
      </c>
      <c r="AI10" s="138" t="n">
        <v>39814</v>
      </c>
      <c r="AJ10" s="138" t="n">
        <v>8677812.07</v>
      </c>
      <c r="AK10" s="138" t="n">
        <v>1309</v>
      </c>
      <c r="AL10" s="138" t="n">
        <v>2412</v>
      </c>
      <c r="AM10" s="138" t="n">
        <v>866419.42</v>
      </c>
      <c r="AN10" s="138" t="n">
        <v>938</v>
      </c>
      <c r="AO10" s="138" t="n">
        <v>160940.35</v>
      </c>
      <c r="AP10" s="138" t="n">
        <v>10158</v>
      </c>
      <c r="AQ10" s="138" t="n">
        <v>14064</v>
      </c>
      <c r="AR10" s="138" t="n">
        <v>5067894.19</v>
      </c>
      <c r="AS10" s="138" t="n">
        <v>9869</v>
      </c>
      <c r="AT10" s="138" t="n">
        <v>2100677.8</v>
      </c>
      <c r="AU10" s="138" t="n">
        <v>819</v>
      </c>
      <c r="AV10" s="138" t="n">
        <v>1434</v>
      </c>
      <c r="AW10" s="138" t="n">
        <v>395260.01</v>
      </c>
      <c r="AX10" s="138" t="n">
        <v>556</v>
      </c>
      <c r="AY10" s="138" t="n">
        <v>65770</v>
      </c>
      <c r="AZ10" s="138" t="n">
        <v>10813</v>
      </c>
      <c r="BA10" s="138" t="n">
        <v>17410</v>
      </c>
      <c r="BB10" s="138" t="n">
        <v>4458898.67</v>
      </c>
      <c r="BC10" s="138" t="n">
        <v>11439</v>
      </c>
      <c r="BD10" s="138" t="n">
        <v>1397848.19</v>
      </c>
      <c r="BE10" s="138" t="n">
        <v>17304</v>
      </c>
      <c r="BF10" s="138" t="n">
        <v>69283</v>
      </c>
      <c r="BG10" s="138" t="n">
        <v>25695980.79</v>
      </c>
      <c r="BH10" s="138" t="n">
        <v>8892</v>
      </c>
      <c r="BI10" s="138" t="n">
        <v>2563180.57</v>
      </c>
      <c r="BJ10" s="138" t="n">
        <v>4415</v>
      </c>
      <c r="BK10" s="138" t="n">
        <v>8915</v>
      </c>
      <c r="BL10" s="138" t="n">
        <v>2712656.09</v>
      </c>
      <c r="BM10" s="138" t="n">
        <v>2879</v>
      </c>
      <c r="BN10" s="138" t="n">
        <v>319692.67</v>
      </c>
      <c r="BO10" s="138" t="n">
        <v>22480</v>
      </c>
      <c r="BP10" s="138" t="n">
        <v>80551</v>
      </c>
      <c r="BQ10" s="138" t="n">
        <v>68727227.13</v>
      </c>
      <c r="BR10" s="138" t="n">
        <v>11464</v>
      </c>
      <c r="BS10" s="158" t="n">
        <v>2330307.69</v>
      </c>
      <c r="BT10" s="138" t="n">
        <v>338641</v>
      </c>
      <c r="BU10" s="158" t="n">
        <v>1715412</v>
      </c>
    </row>
    <row r="11" customFormat="false" ht="15.95" hidden="false" customHeight="true" outlineLevel="0" collapsed="false">
      <c r="A11" s="70" t="s">
        <v>42</v>
      </c>
      <c r="B11" s="138" t="n">
        <v>17772</v>
      </c>
      <c r="C11" s="138" t="n">
        <v>78708</v>
      </c>
      <c r="D11" s="138" t="n">
        <v>79371948.8</v>
      </c>
      <c r="E11" s="138" t="n">
        <v>12337</v>
      </c>
      <c r="F11" s="138" t="n">
        <v>3477198.17</v>
      </c>
      <c r="G11" s="138" t="n">
        <v>16</v>
      </c>
      <c r="H11" s="138" t="n">
        <v>68</v>
      </c>
      <c r="I11" s="138" t="n">
        <v>118368.62</v>
      </c>
      <c r="J11" s="138" t="n">
        <v>0</v>
      </c>
      <c r="K11" s="138" t="n">
        <v>0</v>
      </c>
      <c r="L11" s="138" t="n">
        <v>10</v>
      </c>
      <c r="M11" s="138" t="n">
        <v>62</v>
      </c>
      <c r="N11" s="138" t="n">
        <v>54548.43</v>
      </c>
      <c r="O11" s="138" t="n">
        <v>0</v>
      </c>
      <c r="P11" s="138" t="n">
        <v>0</v>
      </c>
      <c r="Q11" s="138" t="n">
        <v>594</v>
      </c>
      <c r="R11" s="138" t="n">
        <v>2770</v>
      </c>
      <c r="S11" s="138" t="n">
        <v>2024589.76</v>
      </c>
      <c r="T11" s="138" t="n">
        <v>850</v>
      </c>
      <c r="U11" s="138" t="n">
        <v>479509.23</v>
      </c>
      <c r="V11" s="138" t="n">
        <v>80</v>
      </c>
      <c r="W11" s="138" t="n">
        <v>680</v>
      </c>
      <c r="X11" s="138" t="n">
        <v>941219.45</v>
      </c>
      <c r="Y11" s="138" t="n">
        <v>11</v>
      </c>
      <c r="Z11" s="138" t="n">
        <v>938.31</v>
      </c>
      <c r="AA11" s="138" t="n">
        <v>1526</v>
      </c>
      <c r="AB11" s="138" t="n">
        <v>5384</v>
      </c>
      <c r="AC11" s="138" t="n">
        <v>2964471.09</v>
      </c>
      <c r="AD11" s="138" t="n">
        <v>996</v>
      </c>
      <c r="AE11" s="138" t="n">
        <v>320583.35</v>
      </c>
      <c r="AF11" s="138" t="n">
        <v>4373</v>
      </c>
      <c r="AG11" s="138" t="n">
        <v>28599</v>
      </c>
      <c r="AH11" s="138" t="n">
        <v>21269457.14</v>
      </c>
      <c r="AI11" s="138" t="n">
        <v>4928</v>
      </c>
      <c r="AJ11" s="138" t="n">
        <v>1452757.43</v>
      </c>
      <c r="AK11" s="138" t="n">
        <v>248</v>
      </c>
      <c r="AL11" s="138" t="n">
        <v>644</v>
      </c>
      <c r="AM11" s="138" t="n">
        <v>472472.28</v>
      </c>
      <c r="AN11" s="138" t="n">
        <v>166</v>
      </c>
      <c r="AO11" s="138" t="n">
        <v>35348.42</v>
      </c>
      <c r="AP11" s="138" t="n">
        <v>1858</v>
      </c>
      <c r="AQ11" s="138" t="n">
        <v>5101</v>
      </c>
      <c r="AR11" s="138" t="n">
        <v>7535693.66</v>
      </c>
      <c r="AS11" s="138" t="n">
        <v>1277</v>
      </c>
      <c r="AT11" s="138" t="n">
        <v>356609.21</v>
      </c>
      <c r="AU11" s="138" t="n">
        <v>194</v>
      </c>
      <c r="AV11" s="138" t="n">
        <v>342</v>
      </c>
      <c r="AW11" s="138" t="n">
        <v>156569.39</v>
      </c>
      <c r="AX11" s="138" t="n">
        <v>99</v>
      </c>
      <c r="AY11" s="138" t="n">
        <v>11536.21</v>
      </c>
      <c r="AZ11" s="138" t="n">
        <v>1885</v>
      </c>
      <c r="BA11" s="138" t="n">
        <v>5976</v>
      </c>
      <c r="BB11" s="138" t="n">
        <v>9572172.54</v>
      </c>
      <c r="BC11" s="138" t="n">
        <v>1318</v>
      </c>
      <c r="BD11" s="138" t="n">
        <v>243929.85</v>
      </c>
      <c r="BE11" s="138" t="n">
        <v>1757</v>
      </c>
      <c r="BF11" s="138" t="n">
        <v>7091</v>
      </c>
      <c r="BG11" s="138" t="n">
        <v>5308356.73</v>
      </c>
      <c r="BH11" s="138" t="n">
        <v>391</v>
      </c>
      <c r="BI11" s="138" t="n">
        <v>161842.29</v>
      </c>
      <c r="BJ11" s="138" t="n">
        <v>1465</v>
      </c>
      <c r="BK11" s="138" t="n">
        <v>3741</v>
      </c>
      <c r="BL11" s="138" t="n">
        <v>3371042.54</v>
      </c>
      <c r="BM11" s="138" t="n">
        <v>534</v>
      </c>
      <c r="BN11" s="138" t="n">
        <v>94457.16</v>
      </c>
      <c r="BO11" s="138" t="n">
        <v>3766</v>
      </c>
      <c r="BP11" s="138" t="n">
        <v>18250</v>
      </c>
      <c r="BQ11" s="138" t="n">
        <v>25582987.17</v>
      </c>
      <c r="BR11" s="138" t="n">
        <v>1767</v>
      </c>
      <c r="BS11" s="158" t="n">
        <v>319686.71</v>
      </c>
      <c r="BT11" s="138" t="n">
        <v>63228</v>
      </c>
      <c r="BU11" s="158" t="n">
        <v>341027</v>
      </c>
    </row>
    <row r="12" customFormat="false" ht="15.95" hidden="false" customHeight="true" outlineLevel="0" collapsed="false">
      <c r="A12" s="70" t="s">
        <v>43</v>
      </c>
      <c r="B12" s="138" t="n">
        <v>25199</v>
      </c>
      <c r="C12" s="138" t="n">
        <v>103090</v>
      </c>
      <c r="D12" s="138" t="n">
        <v>92524940.75</v>
      </c>
      <c r="E12" s="138" t="n">
        <v>14916</v>
      </c>
      <c r="F12" s="138" t="n">
        <v>4728896.95</v>
      </c>
      <c r="G12" s="138" t="n">
        <v>6</v>
      </c>
      <c r="H12" s="138" t="n">
        <v>174</v>
      </c>
      <c r="I12" s="138" t="n">
        <v>60719.6</v>
      </c>
      <c r="J12" s="138" t="n">
        <v>0</v>
      </c>
      <c r="K12" s="138" t="n">
        <v>0</v>
      </c>
      <c r="L12" s="138" t="n">
        <v>8</v>
      </c>
      <c r="M12" s="138" t="n">
        <v>39</v>
      </c>
      <c r="N12" s="138" t="n">
        <v>138232.28</v>
      </c>
      <c r="O12" s="138" t="n">
        <v>0</v>
      </c>
      <c r="P12" s="138" t="n">
        <v>0</v>
      </c>
      <c r="Q12" s="138" t="n">
        <v>539</v>
      </c>
      <c r="R12" s="138" t="n">
        <v>4049</v>
      </c>
      <c r="S12" s="138" t="n">
        <v>3684226.42</v>
      </c>
      <c r="T12" s="138" t="n">
        <v>542</v>
      </c>
      <c r="U12" s="138" t="n">
        <v>110668.97</v>
      </c>
      <c r="V12" s="138" t="n">
        <v>222</v>
      </c>
      <c r="W12" s="138" t="n">
        <v>1593</v>
      </c>
      <c r="X12" s="138" t="n">
        <v>2513747.67</v>
      </c>
      <c r="Y12" s="138" t="n">
        <v>51</v>
      </c>
      <c r="Z12" s="138" t="n">
        <v>13971.19</v>
      </c>
      <c r="AA12" s="138" t="n">
        <v>2575</v>
      </c>
      <c r="AB12" s="138" t="n">
        <v>7274</v>
      </c>
      <c r="AC12" s="138" t="n">
        <v>5534317.75</v>
      </c>
      <c r="AD12" s="138" t="n">
        <v>1477</v>
      </c>
      <c r="AE12" s="138" t="n">
        <v>489694.09</v>
      </c>
      <c r="AF12" s="138" t="n">
        <v>5405</v>
      </c>
      <c r="AG12" s="138" t="n">
        <v>29861</v>
      </c>
      <c r="AH12" s="138" t="n">
        <v>20923151.19</v>
      </c>
      <c r="AI12" s="138" t="n">
        <v>5110</v>
      </c>
      <c r="AJ12" s="138" t="n">
        <v>1889253.44</v>
      </c>
      <c r="AK12" s="138" t="n">
        <v>185</v>
      </c>
      <c r="AL12" s="138" t="n">
        <v>355</v>
      </c>
      <c r="AM12" s="138" t="n">
        <v>330910.65</v>
      </c>
      <c r="AN12" s="138" t="n">
        <v>89</v>
      </c>
      <c r="AO12" s="138" t="n">
        <v>22189.87</v>
      </c>
      <c r="AP12" s="138" t="n">
        <v>2831</v>
      </c>
      <c r="AQ12" s="138" t="n">
        <v>5310</v>
      </c>
      <c r="AR12" s="138" t="n">
        <v>6671376.79</v>
      </c>
      <c r="AS12" s="138" t="n">
        <v>1910</v>
      </c>
      <c r="AT12" s="138" t="n">
        <v>531120.21</v>
      </c>
      <c r="AU12" s="138" t="n">
        <v>114</v>
      </c>
      <c r="AV12" s="138" t="n">
        <v>206</v>
      </c>
      <c r="AW12" s="138" t="n">
        <v>348477.95</v>
      </c>
      <c r="AX12" s="138" t="n">
        <v>57</v>
      </c>
      <c r="AY12" s="138" t="n">
        <v>7465.38</v>
      </c>
      <c r="AZ12" s="138" t="n">
        <v>2573</v>
      </c>
      <c r="BA12" s="138" t="n">
        <v>6090</v>
      </c>
      <c r="BB12" s="138" t="n">
        <v>5123821.25</v>
      </c>
      <c r="BC12" s="138" t="n">
        <v>1859</v>
      </c>
      <c r="BD12" s="138" t="n">
        <v>335995.71</v>
      </c>
      <c r="BE12" s="138" t="n">
        <v>3948</v>
      </c>
      <c r="BF12" s="138" t="n">
        <v>15960</v>
      </c>
      <c r="BG12" s="138" t="n">
        <v>10123159.25</v>
      </c>
      <c r="BH12" s="138" t="n">
        <v>1223</v>
      </c>
      <c r="BI12" s="138" t="n">
        <v>726148.55</v>
      </c>
      <c r="BJ12" s="138" t="n">
        <v>1783</v>
      </c>
      <c r="BK12" s="138" t="n">
        <v>4763</v>
      </c>
      <c r="BL12" s="138" t="n">
        <v>4484525.2</v>
      </c>
      <c r="BM12" s="138" t="n">
        <v>500</v>
      </c>
      <c r="BN12" s="138" t="n">
        <v>101841.63</v>
      </c>
      <c r="BO12" s="138" t="n">
        <v>5010</v>
      </c>
      <c r="BP12" s="138" t="n">
        <v>27416</v>
      </c>
      <c r="BQ12" s="138" t="n">
        <v>32588274.75</v>
      </c>
      <c r="BR12" s="138" t="n">
        <v>2098</v>
      </c>
      <c r="BS12" s="158" t="n">
        <v>500547.91</v>
      </c>
      <c r="BT12" s="138" t="n">
        <v>86727</v>
      </c>
      <c r="BU12" s="158" t="n">
        <v>368553</v>
      </c>
    </row>
    <row r="13" customFormat="false" ht="15.95" hidden="false" customHeight="true" outlineLevel="0" collapsed="false">
      <c r="A13" s="70" t="s">
        <v>72</v>
      </c>
      <c r="B13" s="138" t="n">
        <v>50010</v>
      </c>
      <c r="C13" s="138" t="n">
        <v>130765</v>
      </c>
      <c r="D13" s="138" t="n">
        <v>82795094.46</v>
      </c>
      <c r="E13" s="138" t="n">
        <v>40199</v>
      </c>
      <c r="F13" s="138" t="n">
        <v>6913091.99</v>
      </c>
      <c r="G13" s="138" t="n">
        <v>36</v>
      </c>
      <c r="H13" s="138" t="n">
        <v>74</v>
      </c>
      <c r="I13" s="138" t="n">
        <v>169118.99</v>
      </c>
      <c r="J13" s="138" t="n">
        <v>38</v>
      </c>
      <c r="K13" s="138" t="n">
        <v>2401.04</v>
      </c>
      <c r="L13" s="138" t="n">
        <v>22</v>
      </c>
      <c r="M13" s="138" t="n">
        <v>75</v>
      </c>
      <c r="N13" s="138" t="n">
        <v>162330.69</v>
      </c>
      <c r="O13" s="138" t="n">
        <v>1</v>
      </c>
      <c r="P13" s="138" t="n">
        <v>840.47</v>
      </c>
      <c r="Q13" s="138" t="n">
        <v>1580</v>
      </c>
      <c r="R13" s="138" t="n">
        <v>5001</v>
      </c>
      <c r="S13" s="138" t="n">
        <v>1141689.83</v>
      </c>
      <c r="T13" s="138" t="n">
        <v>2279</v>
      </c>
      <c r="U13" s="138" t="n">
        <v>315072.26</v>
      </c>
      <c r="V13" s="138" t="n">
        <v>286</v>
      </c>
      <c r="W13" s="138" t="n">
        <v>3024</v>
      </c>
      <c r="X13" s="138" t="n">
        <v>4113925.45</v>
      </c>
      <c r="Y13" s="138" t="n">
        <v>198</v>
      </c>
      <c r="Z13" s="138" t="n">
        <v>43781.15</v>
      </c>
      <c r="AA13" s="138" t="n">
        <v>4666</v>
      </c>
      <c r="AB13" s="138" t="n">
        <v>8489</v>
      </c>
      <c r="AC13" s="138" t="n">
        <v>4084104.25</v>
      </c>
      <c r="AD13" s="138" t="n">
        <v>1620</v>
      </c>
      <c r="AE13" s="138" t="n">
        <v>427172.6</v>
      </c>
      <c r="AF13" s="138" t="n">
        <v>10965</v>
      </c>
      <c r="AG13" s="138" t="n">
        <v>36422</v>
      </c>
      <c r="AH13" s="138" t="n">
        <v>14950294.48</v>
      </c>
      <c r="AI13" s="138" t="n">
        <v>15143</v>
      </c>
      <c r="AJ13" s="138" t="n">
        <v>2412506.81</v>
      </c>
      <c r="AK13" s="138" t="n">
        <v>374</v>
      </c>
      <c r="AL13" s="138" t="n">
        <v>679</v>
      </c>
      <c r="AM13" s="138" t="n">
        <v>299168.95</v>
      </c>
      <c r="AN13" s="138" t="n">
        <v>284</v>
      </c>
      <c r="AO13" s="138" t="n">
        <v>71246.35</v>
      </c>
      <c r="AP13" s="138" t="n">
        <v>6112</v>
      </c>
      <c r="AQ13" s="138" t="n">
        <v>8822</v>
      </c>
      <c r="AR13" s="138" t="n">
        <v>3542435.53</v>
      </c>
      <c r="AS13" s="138" t="n">
        <v>4896</v>
      </c>
      <c r="AT13" s="138" t="n">
        <v>885889.97</v>
      </c>
      <c r="AU13" s="138" t="n">
        <v>220</v>
      </c>
      <c r="AV13" s="138" t="n">
        <v>347</v>
      </c>
      <c r="AW13" s="138" t="n">
        <v>154595.55</v>
      </c>
      <c r="AX13" s="138" t="n">
        <v>142</v>
      </c>
      <c r="AY13" s="138" t="n">
        <v>15220.81</v>
      </c>
      <c r="AZ13" s="138" t="n">
        <v>5870</v>
      </c>
      <c r="BA13" s="138" t="n">
        <v>10525</v>
      </c>
      <c r="BB13" s="138" t="n">
        <v>3810196.56</v>
      </c>
      <c r="BC13" s="138" t="n">
        <v>4752</v>
      </c>
      <c r="BD13" s="138" t="n">
        <v>839488.78</v>
      </c>
      <c r="BE13" s="138" t="n">
        <v>8984</v>
      </c>
      <c r="BF13" s="138" t="n">
        <v>24061</v>
      </c>
      <c r="BG13" s="138" t="n">
        <v>18208468.97</v>
      </c>
      <c r="BH13" s="138" t="n">
        <v>3421</v>
      </c>
      <c r="BI13" s="138" t="n">
        <v>543280</v>
      </c>
      <c r="BJ13" s="138" t="n">
        <v>2463</v>
      </c>
      <c r="BK13" s="138" t="n">
        <v>5002</v>
      </c>
      <c r="BL13" s="138" t="n">
        <v>3414883.13</v>
      </c>
      <c r="BM13" s="138" t="n">
        <v>1295</v>
      </c>
      <c r="BN13" s="138" t="n">
        <v>178087.92</v>
      </c>
      <c r="BO13" s="138" t="n">
        <v>8432</v>
      </c>
      <c r="BP13" s="138" t="n">
        <v>28244</v>
      </c>
      <c r="BQ13" s="138" t="n">
        <v>28743882.08</v>
      </c>
      <c r="BR13" s="138" t="n">
        <v>6130</v>
      </c>
      <c r="BS13" s="158" t="n">
        <v>1178103.83</v>
      </c>
      <c r="BT13" s="138" t="n">
        <v>194670</v>
      </c>
      <c r="BU13" s="158" t="n">
        <v>724389</v>
      </c>
    </row>
    <row r="14" customFormat="false" ht="15.95" hidden="false" customHeight="true" outlineLevel="0" collapsed="false">
      <c r="A14" s="70" t="s">
        <v>44</v>
      </c>
      <c r="B14" s="138" t="n">
        <v>37674</v>
      </c>
      <c r="C14" s="138" t="n">
        <v>114431</v>
      </c>
      <c r="D14" s="138" t="n">
        <v>82049819.77</v>
      </c>
      <c r="E14" s="138" t="n">
        <v>20391</v>
      </c>
      <c r="F14" s="138" t="n">
        <v>4663711.68</v>
      </c>
      <c r="G14" s="138" t="n">
        <v>12</v>
      </c>
      <c r="H14" s="138" t="n">
        <v>17</v>
      </c>
      <c r="I14" s="138" t="n">
        <v>26252.68</v>
      </c>
      <c r="J14" s="138" t="n">
        <v>3</v>
      </c>
      <c r="K14" s="138" t="n">
        <v>590.34</v>
      </c>
      <c r="L14" s="138" t="n">
        <v>8</v>
      </c>
      <c r="M14" s="138" t="n">
        <v>151</v>
      </c>
      <c r="N14" s="138" t="n">
        <v>80506.59</v>
      </c>
      <c r="O14" s="138" t="n">
        <v>0</v>
      </c>
      <c r="P14" s="138" t="n">
        <v>0</v>
      </c>
      <c r="Q14" s="138" t="n">
        <v>1156</v>
      </c>
      <c r="R14" s="138" t="n">
        <v>3584</v>
      </c>
      <c r="S14" s="138" t="n">
        <v>1675452.29</v>
      </c>
      <c r="T14" s="138" t="n">
        <v>897</v>
      </c>
      <c r="U14" s="138" t="n">
        <v>210172.82</v>
      </c>
      <c r="V14" s="138" t="n">
        <v>299</v>
      </c>
      <c r="W14" s="138" t="n">
        <v>4313</v>
      </c>
      <c r="X14" s="138" t="n">
        <v>3279188.72</v>
      </c>
      <c r="Y14" s="138" t="n">
        <v>76</v>
      </c>
      <c r="Z14" s="138" t="n">
        <v>13646.85</v>
      </c>
      <c r="AA14" s="138" t="n">
        <v>3715</v>
      </c>
      <c r="AB14" s="138" t="n">
        <v>9967</v>
      </c>
      <c r="AC14" s="138" t="n">
        <v>4659806.46</v>
      </c>
      <c r="AD14" s="138" t="n">
        <v>982</v>
      </c>
      <c r="AE14" s="138" t="n">
        <v>269805.87</v>
      </c>
      <c r="AF14" s="138" t="n">
        <v>7279</v>
      </c>
      <c r="AG14" s="138" t="n">
        <v>29164</v>
      </c>
      <c r="AH14" s="138" t="n">
        <v>18810300.23</v>
      </c>
      <c r="AI14" s="138" t="n">
        <v>7383</v>
      </c>
      <c r="AJ14" s="138" t="n">
        <v>2046884.05</v>
      </c>
      <c r="AK14" s="138" t="n">
        <v>134</v>
      </c>
      <c r="AL14" s="138" t="n">
        <v>334</v>
      </c>
      <c r="AM14" s="138" t="n">
        <v>268112.3</v>
      </c>
      <c r="AN14" s="138" t="n">
        <v>67</v>
      </c>
      <c r="AO14" s="138" t="n">
        <v>28207.04</v>
      </c>
      <c r="AP14" s="138" t="n">
        <v>6337</v>
      </c>
      <c r="AQ14" s="138" t="n">
        <v>10591</v>
      </c>
      <c r="AR14" s="138" t="n">
        <v>5682402.31</v>
      </c>
      <c r="AS14" s="138" t="n">
        <v>3965</v>
      </c>
      <c r="AT14" s="138" t="n">
        <v>786895.23</v>
      </c>
      <c r="AU14" s="138" t="n">
        <v>51</v>
      </c>
      <c r="AV14" s="138" t="n">
        <v>84</v>
      </c>
      <c r="AW14" s="138" t="n">
        <v>83645.07</v>
      </c>
      <c r="AX14" s="138" t="n">
        <v>15</v>
      </c>
      <c r="AY14" s="138" t="n">
        <v>2117.72</v>
      </c>
      <c r="AZ14" s="138" t="n">
        <v>6105</v>
      </c>
      <c r="BA14" s="138" t="n">
        <v>11375</v>
      </c>
      <c r="BB14" s="138" t="n">
        <v>6508872.72</v>
      </c>
      <c r="BC14" s="138" t="n">
        <v>2946</v>
      </c>
      <c r="BD14" s="138" t="n">
        <v>464416.34</v>
      </c>
      <c r="BE14" s="138" t="n">
        <v>2671</v>
      </c>
      <c r="BF14" s="138" t="n">
        <v>8157</v>
      </c>
      <c r="BG14" s="138" t="n">
        <v>7266407.95</v>
      </c>
      <c r="BH14" s="138" t="n">
        <v>365</v>
      </c>
      <c r="BI14" s="138" t="n">
        <v>86306.29</v>
      </c>
      <c r="BJ14" s="138" t="n">
        <v>2389</v>
      </c>
      <c r="BK14" s="138" t="n">
        <v>5039</v>
      </c>
      <c r="BL14" s="138" t="n">
        <v>2872304.16</v>
      </c>
      <c r="BM14" s="138" t="n">
        <v>709</v>
      </c>
      <c r="BN14" s="138" t="n">
        <v>117537.66</v>
      </c>
      <c r="BO14" s="138" t="n">
        <v>7518</v>
      </c>
      <c r="BP14" s="138" t="n">
        <v>31655</v>
      </c>
      <c r="BQ14" s="138" t="n">
        <v>30836568.29</v>
      </c>
      <c r="BR14" s="138" t="n">
        <v>2983</v>
      </c>
      <c r="BS14" s="158" t="n">
        <v>637131.47</v>
      </c>
      <c r="BT14" s="138" t="n">
        <v>153096</v>
      </c>
      <c r="BU14" s="158" t="n">
        <v>569880</v>
      </c>
    </row>
    <row r="15" customFormat="false" ht="15.95" hidden="false" customHeight="true" outlineLevel="0" collapsed="false">
      <c r="A15" s="70" t="s">
        <v>45</v>
      </c>
      <c r="B15" s="138" t="n">
        <v>21865</v>
      </c>
      <c r="C15" s="138" t="n">
        <v>58752</v>
      </c>
      <c r="D15" s="138" t="n">
        <v>102388715.97</v>
      </c>
      <c r="E15" s="138" t="n">
        <v>10661</v>
      </c>
      <c r="F15" s="138" t="n">
        <v>2114334.26</v>
      </c>
      <c r="G15" s="138" t="n">
        <v>3</v>
      </c>
      <c r="H15" s="138" t="n">
        <v>13</v>
      </c>
      <c r="I15" s="138" t="n">
        <v>33441.46</v>
      </c>
      <c r="J15" s="138" t="n">
        <v>0</v>
      </c>
      <c r="K15" s="138" t="n">
        <v>0</v>
      </c>
      <c r="L15" s="138" t="n">
        <v>9</v>
      </c>
      <c r="M15" s="138" t="n">
        <v>59</v>
      </c>
      <c r="N15" s="138" t="n">
        <v>67053.97</v>
      </c>
      <c r="O15" s="138" t="n">
        <v>0</v>
      </c>
      <c r="P15" s="138" t="n">
        <v>0</v>
      </c>
      <c r="Q15" s="138" t="n">
        <v>543</v>
      </c>
      <c r="R15" s="138" t="n">
        <v>1847</v>
      </c>
      <c r="S15" s="138" t="n">
        <v>1990441.95</v>
      </c>
      <c r="T15" s="138" t="n">
        <v>422</v>
      </c>
      <c r="U15" s="138" t="n">
        <v>95820.48</v>
      </c>
      <c r="V15" s="138" t="n">
        <v>175</v>
      </c>
      <c r="W15" s="138" t="n">
        <v>1422</v>
      </c>
      <c r="X15" s="138" t="n">
        <v>2562122.57</v>
      </c>
      <c r="Y15" s="138" t="n">
        <v>49</v>
      </c>
      <c r="Z15" s="138" t="n">
        <v>9669.32</v>
      </c>
      <c r="AA15" s="138" t="n">
        <v>1589</v>
      </c>
      <c r="AB15" s="138" t="n">
        <v>3416</v>
      </c>
      <c r="AC15" s="138" t="n">
        <v>6069411.04</v>
      </c>
      <c r="AD15" s="138" t="n">
        <v>597</v>
      </c>
      <c r="AE15" s="138" t="n">
        <v>147904.79</v>
      </c>
      <c r="AF15" s="138" t="n">
        <v>3703</v>
      </c>
      <c r="AG15" s="138" t="n">
        <v>15397</v>
      </c>
      <c r="AH15" s="138" t="n">
        <v>14011091.54</v>
      </c>
      <c r="AI15" s="138" t="n">
        <v>3315</v>
      </c>
      <c r="AJ15" s="138" t="n">
        <v>871150.8</v>
      </c>
      <c r="AK15" s="138" t="n">
        <v>102</v>
      </c>
      <c r="AL15" s="138" t="n">
        <v>173</v>
      </c>
      <c r="AM15" s="138" t="n">
        <v>169876.12</v>
      </c>
      <c r="AN15" s="138" t="n">
        <v>45</v>
      </c>
      <c r="AO15" s="138" t="n">
        <v>13529.81</v>
      </c>
      <c r="AP15" s="138" t="n">
        <v>3756</v>
      </c>
      <c r="AQ15" s="138" t="n">
        <v>6126</v>
      </c>
      <c r="AR15" s="138" t="n">
        <v>7230496.57</v>
      </c>
      <c r="AS15" s="138" t="n">
        <v>2289</v>
      </c>
      <c r="AT15" s="138" t="n">
        <v>388133.4</v>
      </c>
      <c r="AU15" s="138" t="n">
        <v>74</v>
      </c>
      <c r="AV15" s="138" t="n">
        <v>142</v>
      </c>
      <c r="AW15" s="138" t="n">
        <v>146334.95</v>
      </c>
      <c r="AX15" s="138" t="n">
        <v>28</v>
      </c>
      <c r="AY15" s="138" t="n">
        <v>4048.13</v>
      </c>
      <c r="AZ15" s="138" t="n">
        <v>3397</v>
      </c>
      <c r="BA15" s="138" t="n">
        <v>6758</v>
      </c>
      <c r="BB15" s="138" t="n">
        <v>7461034.85</v>
      </c>
      <c r="BC15" s="138" t="n">
        <v>1709</v>
      </c>
      <c r="BD15" s="138" t="n">
        <v>242005.35</v>
      </c>
      <c r="BE15" s="138" t="n">
        <v>3179</v>
      </c>
      <c r="BF15" s="138" t="n">
        <v>8934</v>
      </c>
      <c r="BG15" s="138" t="n">
        <v>7674403.37</v>
      </c>
      <c r="BH15" s="138" t="n">
        <v>889</v>
      </c>
      <c r="BI15" s="138" t="n">
        <v>197332.85</v>
      </c>
      <c r="BJ15" s="138" t="n">
        <v>1254</v>
      </c>
      <c r="BK15" s="138" t="n">
        <v>2449</v>
      </c>
      <c r="BL15" s="138" t="n">
        <v>3670895.38</v>
      </c>
      <c r="BM15" s="138" t="n">
        <v>368</v>
      </c>
      <c r="BN15" s="138" t="n">
        <v>43339.28</v>
      </c>
      <c r="BO15" s="138" t="n">
        <v>4081</v>
      </c>
      <c r="BP15" s="138" t="n">
        <v>12016</v>
      </c>
      <c r="BQ15" s="138" t="n">
        <v>51302112.2</v>
      </c>
      <c r="BR15" s="138" t="n">
        <v>950</v>
      </c>
      <c r="BS15" s="158" t="n">
        <v>101400.05</v>
      </c>
      <c r="BT15" s="138" t="n">
        <v>75880</v>
      </c>
      <c r="BU15" s="158" t="n">
        <v>264871</v>
      </c>
    </row>
    <row r="16" customFormat="false" ht="15.95" hidden="false" customHeight="true" outlineLevel="0" collapsed="false">
      <c r="A16" s="70" t="s">
        <v>46</v>
      </c>
      <c r="B16" s="138" t="n">
        <v>32849</v>
      </c>
      <c r="C16" s="138" t="n">
        <v>106997</v>
      </c>
      <c r="D16" s="138" t="n">
        <v>200593764.28</v>
      </c>
      <c r="E16" s="138" t="n">
        <v>14583</v>
      </c>
      <c r="F16" s="138" t="n">
        <v>4498400.06</v>
      </c>
      <c r="G16" s="138" t="n">
        <v>7</v>
      </c>
      <c r="H16" s="138" t="n">
        <v>22</v>
      </c>
      <c r="I16" s="138" t="n">
        <v>3405.8</v>
      </c>
      <c r="J16" s="138" t="n">
        <v>2</v>
      </c>
      <c r="K16" s="138" t="n">
        <v>817.44</v>
      </c>
      <c r="L16" s="138" t="n">
        <v>25</v>
      </c>
      <c r="M16" s="138" t="n">
        <v>869</v>
      </c>
      <c r="N16" s="138" t="n">
        <v>716551.83</v>
      </c>
      <c r="O16" s="138" t="n">
        <v>0</v>
      </c>
      <c r="P16" s="138" t="n">
        <v>0</v>
      </c>
      <c r="Q16" s="138" t="n">
        <v>809</v>
      </c>
      <c r="R16" s="138" t="n">
        <v>2623</v>
      </c>
      <c r="S16" s="138" t="n">
        <v>1419265.01</v>
      </c>
      <c r="T16" s="138" t="n">
        <v>474</v>
      </c>
      <c r="U16" s="138" t="n">
        <v>70949.45</v>
      </c>
      <c r="V16" s="138" t="n">
        <v>254</v>
      </c>
      <c r="W16" s="138" t="n">
        <v>1858</v>
      </c>
      <c r="X16" s="138" t="n">
        <v>2229706.32</v>
      </c>
      <c r="Y16" s="138" t="n">
        <v>73</v>
      </c>
      <c r="Z16" s="138" t="n">
        <v>12008.7</v>
      </c>
      <c r="AA16" s="138" t="n">
        <v>5588</v>
      </c>
      <c r="AB16" s="138" t="n">
        <v>12177</v>
      </c>
      <c r="AC16" s="138" t="n">
        <v>6063800.08</v>
      </c>
      <c r="AD16" s="138" t="n">
        <v>866</v>
      </c>
      <c r="AE16" s="138" t="n">
        <v>261698.01</v>
      </c>
      <c r="AF16" s="138" t="n">
        <v>5229</v>
      </c>
      <c r="AG16" s="138" t="n">
        <v>25842</v>
      </c>
      <c r="AH16" s="138" t="n">
        <v>31097796.99</v>
      </c>
      <c r="AI16" s="138" t="n">
        <v>6578</v>
      </c>
      <c r="AJ16" s="138" t="n">
        <v>2677756.86</v>
      </c>
      <c r="AK16" s="138" t="n">
        <v>113</v>
      </c>
      <c r="AL16" s="138" t="n">
        <v>217</v>
      </c>
      <c r="AM16" s="138" t="n">
        <v>172181.67</v>
      </c>
      <c r="AN16" s="138" t="n">
        <v>64</v>
      </c>
      <c r="AO16" s="138" t="n">
        <v>16671.15</v>
      </c>
      <c r="AP16" s="138" t="n">
        <v>6595</v>
      </c>
      <c r="AQ16" s="138" t="n">
        <v>10396</v>
      </c>
      <c r="AR16" s="138" t="n">
        <v>10087494.5</v>
      </c>
      <c r="AS16" s="138" t="n">
        <v>3017</v>
      </c>
      <c r="AT16" s="138" t="n">
        <v>644767.14</v>
      </c>
      <c r="AU16" s="138" t="n">
        <v>73</v>
      </c>
      <c r="AV16" s="138" t="n">
        <v>137</v>
      </c>
      <c r="AW16" s="138" t="n">
        <v>96191.52</v>
      </c>
      <c r="AX16" s="138" t="n">
        <v>17</v>
      </c>
      <c r="AY16" s="138" t="n">
        <v>3094.85</v>
      </c>
      <c r="AZ16" s="138" t="n">
        <v>6113</v>
      </c>
      <c r="BA16" s="138" t="n">
        <v>11401</v>
      </c>
      <c r="BB16" s="138" t="n">
        <v>9968397.97</v>
      </c>
      <c r="BC16" s="138" t="n">
        <v>2035</v>
      </c>
      <c r="BD16" s="138" t="n">
        <v>375441.84</v>
      </c>
      <c r="BE16" s="138" t="n">
        <v>1706</v>
      </c>
      <c r="BF16" s="138" t="n">
        <v>19886</v>
      </c>
      <c r="BG16" s="138" t="n">
        <v>29518588.47</v>
      </c>
      <c r="BH16" s="138" t="n">
        <v>124</v>
      </c>
      <c r="BI16" s="138" t="n">
        <v>46835.63</v>
      </c>
      <c r="BJ16" s="138" t="n">
        <v>1886</v>
      </c>
      <c r="BK16" s="138" t="n">
        <v>3667</v>
      </c>
      <c r="BL16" s="138" t="n">
        <v>2971573.53</v>
      </c>
      <c r="BM16" s="138" t="n">
        <v>382</v>
      </c>
      <c r="BN16" s="138" t="n">
        <v>53106.37</v>
      </c>
      <c r="BO16" s="138" t="n">
        <v>4451</v>
      </c>
      <c r="BP16" s="138" t="n">
        <v>17902</v>
      </c>
      <c r="BQ16" s="138" t="n">
        <v>106248810.59</v>
      </c>
      <c r="BR16" s="138" t="n">
        <v>951</v>
      </c>
      <c r="BS16" s="158" t="n">
        <v>335252.62</v>
      </c>
      <c r="BT16" s="138" t="n">
        <v>84033</v>
      </c>
      <c r="BU16" s="158" t="n">
        <v>311399</v>
      </c>
    </row>
    <row r="17" customFormat="false" ht="15.95" hidden="false" customHeight="true" outlineLevel="0" collapsed="false">
      <c r="A17" s="70" t="s">
        <v>47</v>
      </c>
      <c r="B17" s="138" t="n">
        <v>19821</v>
      </c>
      <c r="C17" s="138" t="n">
        <v>77023</v>
      </c>
      <c r="D17" s="138" t="n">
        <v>120500178.75</v>
      </c>
      <c r="E17" s="138" t="n">
        <v>8960</v>
      </c>
      <c r="F17" s="138" t="n">
        <v>1576814.79</v>
      </c>
      <c r="G17" s="138" t="n">
        <v>1</v>
      </c>
      <c r="H17" s="138" t="n">
        <v>1</v>
      </c>
      <c r="I17" s="138" t="n">
        <v>2278</v>
      </c>
      <c r="J17" s="138" t="n">
        <v>0</v>
      </c>
      <c r="K17" s="138" t="n">
        <v>0</v>
      </c>
      <c r="L17" s="138" t="n">
        <v>11</v>
      </c>
      <c r="M17" s="138" t="n">
        <v>69</v>
      </c>
      <c r="N17" s="138" t="n">
        <v>100185</v>
      </c>
      <c r="O17" s="138" t="n">
        <v>0</v>
      </c>
      <c r="P17" s="138" t="n">
        <v>0</v>
      </c>
      <c r="Q17" s="138" t="n">
        <v>572</v>
      </c>
      <c r="R17" s="138" t="n">
        <v>1910</v>
      </c>
      <c r="S17" s="138" t="n">
        <v>1461159.51</v>
      </c>
      <c r="T17" s="138" t="n">
        <v>404</v>
      </c>
      <c r="U17" s="138" t="n">
        <v>70396.57</v>
      </c>
      <c r="V17" s="138" t="n">
        <v>227</v>
      </c>
      <c r="W17" s="138" t="n">
        <v>4547</v>
      </c>
      <c r="X17" s="138" t="n">
        <v>5363731.7</v>
      </c>
      <c r="Y17" s="138" t="n">
        <v>129</v>
      </c>
      <c r="Z17" s="138" t="n">
        <v>18647.04</v>
      </c>
      <c r="AA17" s="138" t="n">
        <v>3546</v>
      </c>
      <c r="AB17" s="138" t="n">
        <v>7982</v>
      </c>
      <c r="AC17" s="138" t="n">
        <v>6400861.98</v>
      </c>
      <c r="AD17" s="138" t="n">
        <v>841</v>
      </c>
      <c r="AE17" s="138" t="n">
        <v>180440.64</v>
      </c>
      <c r="AF17" s="138" t="n">
        <v>2802</v>
      </c>
      <c r="AG17" s="138" t="n">
        <v>12821</v>
      </c>
      <c r="AH17" s="138" t="n">
        <v>10520484.46</v>
      </c>
      <c r="AI17" s="138" t="n">
        <v>2011</v>
      </c>
      <c r="AJ17" s="138" t="n">
        <v>443197.69</v>
      </c>
      <c r="AK17" s="138" t="n">
        <v>68</v>
      </c>
      <c r="AL17" s="138" t="n">
        <v>139</v>
      </c>
      <c r="AM17" s="138" t="n">
        <v>185454.56</v>
      </c>
      <c r="AN17" s="138" t="n">
        <v>34</v>
      </c>
      <c r="AO17" s="138" t="n">
        <v>6434.98</v>
      </c>
      <c r="AP17" s="138" t="n">
        <v>3522</v>
      </c>
      <c r="AQ17" s="138" t="n">
        <v>5921</v>
      </c>
      <c r="AR17" s="138" t="n">
        <v>6673133.54</v>
      </c>
      <c r="AS17" s="138" t="n">
        <v>2112</v>
      </c>
      <c r="AT17" s="138" t="n">
        <v>346050.96</v>
      </c>
      <c r="AU17" s="138" t="n">
        <v>52</v>
      </c>
      <c r="AV17" s="138" t="n">
        <v>100</v>
      </c>
      <c r="AW17" s="138" t="n">
        <v>106028.24</v>
      </c>
      <c r="AX17" s="138" t="n">
        <v>25</v>
      </c>
      <c r="AY17" s="138" t="n">
        <v>2300.82</v>
      </c>
      <c r="AZ17" s="138" t="n">
        <v>3354</v>
      </c>
      <c r="BA17" s="138" t="n">
        <v>7514</v>
      </c>
      <c r="BB17" s="138" t="n">
        <v>8256465.76</v>
      </c>
      <c r="BC17" s="138" t="n">
        <v>1415</v>
      </c>
      <c r="BD17" s="138" t="n">
        <v>207825.01</v>
      </c>
      <c r="BE17" s="138" t="n">
        <v>1046</v>
      </c>
      <c r="BF17" s="138" t="n">
        <v>12228</v>
      </c>
      <c r="BG17" s="138" t="n">
        <v>26210500.34</v>
      </c>
      <c r="BH17" s="138" t="n">
        <v>80</v>
      </c>
      <c r="BI17" s="138" t="n">
        <v>40746.49</v>
      </c>
      <c r="BJ17" s="138" t="n">
        <v>1536</v>
      </c>
      <c r="BK17" s="138" t="n">
        <v>3610</v>
      </c>
      <c r="BL17" s="138" t="n">
        <v>4782323.67</v>
      </c>
      <c r="BM17" s="138" t="n">
        <v>343</v>
      </c>
      <c r="BN17" s="138" t="n">
        <v>58347.21</v>
      </c>
      <c r="BO17" s="138" t="n">
        <v>3084</v>
      </c>
      <c r="BP17" s="138" t="n">
        <v>20181</v>
      </c>
      <c r="BQ17" s="138" t="n">
        <v>50437571.99</v>
      </c>
      <c r="BR17" s="138" t="n">
        <v>1566</v>
      </c>
      <c r="BS17" s="158" t="n">
        <v>202427.38</v>
      </c>
      <c r="BT17" s="138" t="n">
        <v>42628</v>
      </c>
      <c r="BU17" s="158" t="n">
        <v>176028</v>
      </c>
    </row>
    <row r="18" customFormat="false" ht="15.95" hidden="false" customHeight="true" outlineLevel="0" collapsed="false">
      <c r="A18" s="70" t="s">
        <v>73</v>
      </c>
      <c r="B18" s="138" t="n">
        <v>43906</v>
      </c>
      <c r="C18" s="138" t="n">
        <v>176280</v>
      </c>
      <c r="D18" s="138" t="n">
        <v>190271597.75</v>
      </c>
      <c r="E18" s="138" t="n">
        <v>26092</v>
      </c>
      <c r="F18" s="138" t="n">
        <v>6123120.96</v>
      </c>
      <c r="G18" s="138" t="n">
        <v>9</v>
      </c>
      <c r="H18" s="138" t="n">
        <v>32</v>
      </c>
      <c r="I18" s="138" t="n">
        <v>260115.73</v>
      </c>
      <c r="J18" s="138" t="n">
        <v>1</v>
      </c>
      <c r="K18" s="138" t="n">
        <v>133.18</v>
      </c>
      <c r="L18" s="138" t="n">
        <v>20</v>
      </c>
      <c r="M18" s="138" t="n">
        <v>545</v>
      </c>
      <c r="N18" s="138" t="n">
        <v>253493.41</v>
      </c>
      <c r="O18" s="138" t="n">
        <v>1</v>
      </c>
      <c r="P18" s="138" t="n">
        <v>1696.48</v>
      </c>
      <c r="Q18" s="138" t="n">
        <v>1121</v>
      </c>
      <c r="R18" s="138" t="n">
        <v>4562</v>
      </c>
      <c r="S18" s="138" t="n">
        <v>5802902.56</v>
      </c>
      <c r="T18" s="138" t="n">
        <v>1104</v>
      </c>
      <c r="U18" s="138" t="n">
        <v>165024.59</v>
      </c>
      <c r="V18" s="138" t="n">
        <v>360</v>
      </c>
      <c r="W18" s="138" t="n">
        <v>3273</v>
      </c>
      <c r="X18" s="138" t="n">
        <v>4424915.13</v>
      </c>
      <c r="Y18" s="138" t="n">
        <v>91</v>
      </c>
      <c r="Z18" s="138" t="n">
        <v>73805.7</v>
      </c>
      <c r="AA18" s="138" t="n">
        <v>5637</v>
      </c>
      <c r="AB18" s="138" t="n">
        <v>16333</v>
      </c>
      <c r="AC18" s="138" t="n">
        <v>13975818.28</v>
      </c>
      <c r="AD18" s="138" t="n">
        <v>3265</v>
      </c>
      <c r="AE18" s="138" t="n">
        <v>779289.76</v>
      </c>
      <c r="AF18" s="138" t="n">
        <v>8030</v>
      </c>
      <c r="AG18" s="138" t="n">
        <v>42855</v>
      </c>
      <c r="AH18" s="138" t="n">
        <v>32577176.48</v>
      </c>
      <c r="AI18" s="138" t="n">
        <v>10374</v>
      </c>
      <c r="AJ18" s="138" t="n">
        <v>2600698.63</v>
      </c>
      <c r="AK18" s="138" t="n">
        <v>68</v>
      </c>
      <c r="AL18" s="138" t="n">
        <v>118</v>
      </c>
      <c r="AM18" s="138" t="n">
        <v>74823.63</v>
      </c>
      <c r="AN18" s="138" t="n">
        <v>46</v>
      </c>
      <c r="AO18" s="138" t="n">
        <v>7763.97</v>
      </c>
      <c r="AP18" s="138" t="n">
        <v>6417</v>
      </c>
      <c r="AQ18" s="138" t="n">
        <v>13401</v>
      </c>
      <c r="AR18" s="138" t="n">
        <v>10171574.57</v>
      </c>
      <c r="AS18" s="138" t="n">
        <v>3671</v>
      </c>
      <c r="AT18" s="138" t="n">
        <v>721122.51</v>
      </c>
      <c r="AU18" s="138" t="n">
        <v>46</v>
      </c>
      <c r="AV18" s="138" t="n">
        <v>100</v>
      </c>
      <c r="AW18" s="138" t="n">
        <v>52226.66</v>
      </c>
      <c r="AX18" s="138" t="n">
        <v>18</v>
      </c>
      <c r="AY18" s="138" t="n">
        <v>2333.36</v>
      </c>
      <c r="AZ18" s="138" t="n">
        <v>6605</v>
      </c>
      <c r="BA18" s="138" t="n">
        <v>14751</v>
      </c>
      <c r="BB18" s="138" t="n">
        <v>11100344.42</v>
      </c>
      <c r="BC18" s="138" t="n">
        <v>3419</v>
      </c>
      <c r="BD18" s="138" t="n">
        <v>646711.3</v>
      </c>
      <c r="BE18" s="138" t="n">
        <v>3827</v>
      </c>
      <c r="BF18" s="138" t="n">
        <v>16441</v>
      </c>
      <c r="BG18" s="138" t="n">
        <v>16640961.84</v>
      </c>
      <c r="BH18" s="138" t="n">
        <v>849</v>
      </c>
      <c r="BI18" s="138" t="n">
        <v>528485.26</v>
      </c>
      <c r="BJ18" s="138" t="n">
        <v>2622</v>
      </c>
      <c r="BK18" s="138" t="n">
        <v>6878</v>
      </c>
      <c r="BL18" s="138" t="n">
        <v>8616110.17</v>
      </c>
      <c r="BM18" s="138" t="n">
        <v>821</v>
      </c>
      <c r="BN18" s="138" t="n">
        <v>113807.89</v>
      </c>
      <c r="BO18" s="138" t="n">
        <v>9144</v>
      </c>
      <c r="BP18" s="138" t="n">
        <v>56991</v>
      </c>
      <c r="BQ18" s="138" t="n">
        <v>86321134.87</v>
      </c>
      <c r="BR18" s="138" t="n">
        <v>2432</v>
      </c>
      <c r="BS18" s="158" t="n">
        <v>482248.33</v>
      </c>
      <c r="BT18" s="138" t="n">
        <v>153651</v>
      </c>
      <c r="BU18" s="158" t="n">
        <v>537190</v>
      </c>
    </row>
    <row r="19" customFormat="false" ht="15.95" hidden="false" customHeight="true" outlineLevel="0" collapsed="false">
      <c r="A19" s="70" t="s">
        <v>74</v>
      </c>
      <c r="B19" s="138" t="n">
        <v>43930</v>
      </c>
      <c r="C19" s="138" t="n">
        <v>120965</v>
      </c>
      <c r="D19" s="138" t="n">
        <v>121114997.44</v>
      </c>
      <c r="E19" s="138" t="n">
        <v>24919</v>
      </c>
      <c r="F19" s="138" t="n">
        <v>4246373.61</v>
      </c>
      <c r="G19" s="138" t="n">
        <v>28</v>
      </c>
      <c r="H19" s="138" t="n">
        <v>127</v>
      </c>
      <c r="I19" s="138" t="n">
        <v>77211.35</v>
      </c>
      <c r="J19" s="138" t="n">
        <v>7</v>
      </c>
      <c r="K19" s="138" t="n">
        <v>1022.75</v>
      </c>
      <c r="L19" s="138" t="n">
        <v>14</v>
      </c>
      <c r="M19" s="138" t="n">
        <v>66</v>
      </c>
      <c r="N19" s="138" t="n">
        <v>12160.97</v>
      </c>
      <c r="O19" s="138" t="n">
        <v>0</v>
      </c>
      <c r="P19" s="138" t="n">
        <v>0</v>
      </c>
      <c r="Q19" s="138" t="n">
        <v>1268</v>
      </c>
      <c r="R19" s="138" t="n">
        <v>3565</v>
      </c>
      <c r="S19" s="138" t="n">
        <v>1471097.23</v>
      </c>
      <c r="T19" s="138" t="n">
        <v>1586</v>
      </c>
      <c r="U19" s="138" t="n">
        <v>233753.62</v>
      </c>
      <c r="V19" s="138" t="n">
        <v>464</v>
      </c>
      <c r="W19" s="138" t="n">
        <v>3650</v>
      </c>
      <c r="X19" s="138" t="n">
        <v>3456123.59</v>
      </c>
      <c r="Y19" s="138" t="n">
        <v>160</v>
      </c>
      <c r="Z19" s="138" t="n">
        <v>16795.63</v>
      </c>
      <c r="AA19" s="138" t="n">
        <v>2834</v>
      </c>
      <c r="AB19" s="138" t="n">
        <v>7907</v>
      </c>
      <c r="AC19" s="138" t="n">
        <v>5124863.78</v>
      </c>
      <c r="AD19" s="138" t="n">
        <v>2493</v>
      </c>
      <c r="AE19" s="138" t="n">
        <v>524637.21</v>
      </c>
      <c r="AF19" s="138" t="n">
        <v>4602</v>
      </c>
      <c r="AG19" s="138" t="n">
        <v>16254</v>
      </c>
      <c r="AH19" s="138" t="n">
        <v>8458889.81</v>
      </c>
      <c r="AI19" s="138" t="n">
        <v>3835</v>
      </c>
      <c r="AJ19" s="138" t="n">
        <v>820651.66</v>
      </c>
      <c r="AK19" s="138" t="n">
        <v>104</v>
      </c>
      <c r="AL19" s="138" t="n">
        <v>245</v>
      </c>
      <c r="AM19" s="138" t="n">
        <v>178428.91</v>
      </c>
      <c r="AN19" s="138" t="n">
        <v>66</v>
      </c>
      <c r="AO19" s="138" t="n">
        <v>28853.5</v>
      </c>
      <c r="AP19" s="138" t="n">
        <v>8274</v>
      </c>
      <c r="AQ19" s="138" t="n">
        <v>11762</v>
      </c>
      <c r="AR19" s="138" t="n">
        <v>7615871.52</v>
      </c>
      <c r="AS19" s="138" t="n">
        <v>6135</v>
      </c>
      <c r="AT19" s="138" t="n">
        <v>962231.8</v>
      </c>
      <c r="AU19" s="138" t="n">
        <v>67</v>
      </c>
      <c r="AV19" s="138" t="n">
        <v>148</v>
      </c>
      <c r="AW19" s="138" t="n">
        <v>53915.7</v>
      </c>
      <c r="AX19" s="138" t="n">
        <v>45</v>
      </c>
      <c r="AY19" s="138" t="n">
        <v>3546.79</v>
      </c>
      <c r="AZ19" s="138" t="n">
        <v>8109</v>
      </c>
      <c r="BA19" s="138" t="n">
        <v>16025</v>
      </c>
      <c r="BB19" s="138" t="n">
        <v>9476525.5</v>
      </c>
      <c r="BC19" s="138" t="n">
        <v>5164</v>
      </c>
      <c r="BD19" s="138" t="n">
        <v>657096.06</v>
      </c>
      <c r="BE19" s="138" t="n">
        <v>3408</v>
      </c>
      <c r="BF19" s="138" t="n">
        <v>10622</v>
      </c>
      <c r="BG19" s="138" t="n">
        <v>6531770.98</v>
      </c>
      <c r="BH19" s="138" t="n">
        <v>1213</v>
      </c>
      <c r="BI19" s="138" t="n">
        <v>293309.56</v>
      </c>
      <c r="BJ19" s="138" t="n">
        <v>2966</v>
      </c>
      <c r="BK19" s="138" t="n">
        <v>6604</v>
      </c>
      <c r="BL19" s="138" t="n">
        <v>11066029.33</v>
      </c>
      <c r="BM19" s="138" t="n">
        <v>1166</v>
      </c>
      <c r="BN19" s="138" t="n">
        <v>151791.72</v>
      </c>
      <c r="BO19" s="138" t="n">
        <v>11792</v>
      </c>
      <c r="BP19" s="138" t="n">
        <v>43990</v>
      </c>
      <c r="BQ19" s="138" t="n">
        <v>67592108.77</v>
      </c>
      <c r="BR19" s="138" t="n">
        <v>3049</v>
      </c>
      <c r="BS19" s="158" t="n">
        <v>552683.31</v>
      </c>
      <c r="BT19" s="138" t="n">
        <v>138909</v>
      </c>
      <c r="BU19" s="158" t="n">
        <v>617930</v>
      </c>
    </row>
    <row r="20" customFormat="false" ht="15.95" hidden="false" customHeight="true" outlineLevel="0" collapsed="false">
      <c r="A20" s="70" t="s">
        <v>48</v>
      </c>
      <c r="B20" s="138" t="n">
        <v>29503</v>
      </c>
      <c r="C20" s="138" t="n">
        <v>80007</v>
      </c>
      <c r="D20" s="138" t="n">
        <v>107670218.92</v>
      </c>
      <c r="E20" s="138" t="n">
        <v>29072</v>
      </c>
      <c r="F20" s="138" t="n">
        <v>4457686.11</v>
      </c>
      <c r="G20" s="138" t="n">
        <v>25</v>
      </c>
      <c r="H20" s="138" t="n">
        <v>46</v>
      </c>
      <c r="I20" s="138" t="n">
        <v>23330.56</v>
      </c>
      <c r="J20" s="138" t="n">
        <v>9</v>
      </c>
      <c r="K20" s="138" t="n">
        <v>3961.02</v>
      </c>
      <c r="L20" s="138" t="n">
        <v>27</v>
      </c>
      <c r="M20" s="138" t="n">
        <v>290</v>
      </c>
      <c r="N20" s="138" t="n">
        <v>112526.52</v>
      </c>
      <c r="O20" s="138" t="n">
        <v>0</v>
      </c>
      <c r="P20" s="138" t="n">
        <v>0</v>
      </c>
      <c r="Q20" s="138" t="n">
        <v>750</v>
      </c>
      <c r="R20" s="138" t="n">
        <v>2214</v>
      </c>
      <c r="S20" s="138" t="n">
        <v>1655982.53</v>
      </c>
      <c r="T20" s="138" t="n">
        <v>665</v>
      </c>
      <c r="U20" s="138" t="n">
        <v>109311.52</v>
      </c>
      <c r="V20" s="138" t="n">
        <v>272</v>
      </c>
      <c r="W20" s="138" t="n">
        <v>3215</v>
      </c>
      <c r="X20" s="138" t="n">
        <v>4717053.98</v>
      </c>
      <c r="Y20" s="138" t="n">
        <v>59</v>
      </c>
      <c r="Z20" s="138" t="n">
        <v>6833.66</v>
      </c>
      <c r="AA20" s="138" t="n">
        <v>4404</v>
      </c>
      <c r="AB20" s="138" t="n">
        <v>7444</v>
      </c>
      <c r="AC20" s="138" t="n">
        <v>7502851.79</v>
      </c>
      <c r="AD20" s="138" t="n">
        <v>14109</v>
      </c>
      <c r="AE20" s="138" t="n">
        <v>2112227.49</v>
      </c>
      <c r="AF20" s="138" t="n">
        <v>4844</v>
      </c>
      <c r="AG20" s="138" t="n">
        <v>19558</v>
      </c>
      <c r="AH20" s="138" t="n">
        <v>15319025.75</v>
      </c>
      <c r="AI20" s="138" t="n">
        <v>3519</v>
      </c>
      <c r="AJ20" s="138" t="n">
        <v>787342.66</v>
      </c>
      <c r="AK20" s="138" t="n">
        <v>37</v>
      </c>
      <c r="AL20" s="138" t="n">
        <v>56</v>
      </c>
      <c r="AM20" s="138" t="n">
        <v>82167.52</v>
      </c>
      <c r="AN20" s="138" t="n">
        <v>23</v>
      </c>
      <c r="AO20" s="138" t="n">
        <v>2890.03</v>
      </c>
      <c r="AP20" s="138" t="n">
        <v>5103</v>
      </c>
      <c r="AQ20" s="138" t="n">
        <v>8653</v>
      </c>
      <c r="AR20" s="138" t="n">
        <v>12149364.42</v>
      </c>
      <c r="AS20" s="138" t="n">
        <v>2937</v>
      </c>
      <c r="AT20" s="138" t="n">
        <v>549252.63</v>
      </c>
      <c r="AU20" s="138" t="n">
        <v>16</v>
      </c>
      <c r="AV20" s="138" t="n">
        <v>20</v>
      </c>
      <c r="AW20" s="138" t="n">
        <v>33067.73</v>
      </c>
      <c r="AX20" s="138" t="n">
        <v>9</v>
      </c>
      <c r="AY20" s="138" t="n">
        <v>1053.91</v>
      </c>
      <c r="AZ20" s="138" t="n">
        <v>5513</v>
      </c>
      <c r="BA20" s="138" t="n">
        <v>9452</v>
      </c>
      <c r="BB20" s="138" t="n">
        <v>7025363.62</v>
      </c>
      <c r="BC20" s="138" t="n">
        <v>3968</v>
      </c>
      <c r="BD20" s="138" t="n">
        <v>486333.56</v>
      </c>
      <c r="BE20" s="138" t="n">
        <v>937</v>
      </c>
      <c r="BF20" s="138" t="n">
        <v>2413</v>
      </c>
      <c r="BG20" s="138" t="n">
        <v>2386732.48</v>
      </c>
      <c r="BH20" s="138" t="n">
        <v>277</v>
      </c>
      <c r="BI20" s="138" t="n">
        <v>47074.85</v>
      </c>
      <c r="BJ20" s="138" t="n">
        <v>2249</v>
      </c>
      <c r="BK20" s="138" t="n">
        <v>4831</v>
      </c>
      <c r="BL20" s="138" t="n">
        <v>6164419.15</v>
      </c>
      <c r="BM20" s="138" t="n">
        <v>662</v>
      </c>
      <c r="BN20" s="138" t="n">
        <v>107585.7</v>
      </c>
      <c r="BO20" s="138" t="n">
        <v>5326</v>
      </c>
      <c r="BP20" s="138" t="n">
        <v>21815</v>
      </c>
      <c r="BQ20" s="138" t="n">
        <v>50498332.87</v>
      </c>
      <c r="BR20" s="138" t="n">
        <v>2835</v>
      </c>
      <c r="BS20" s="158" t="n">
        <v>243819.08</v>
      </c>
      <c r="BT20" s="138" t="n">
        <v>106149</v>
      </c>
      <c r="BU20" s="158" t="n">
        <v>409550</v>
      </c>
    </row>
    <row r="21" customFormat="false" ht="15.95" hidden="false" customHeight="true" outlineLevel="0" collapsed="false">
      <c r="A21" s="70" t="s">
        <v>49</v>
      </c>
      <c r="B21" s="138" t="n">
        <v>8870</v>
      </c>
      <c r="C21" s="138" t="n">
        <v>57530</v>
      </c>
      <c r="D21" s="138" t="n">
        <v>179430384.49</v>
      </c>
      <c r="E21" s="138" t="n">
        <v>9042</v>
      </c>
      <c r="F21" s="138" t="n">
        <v>1188023.84</v>
      </c>
      <c r="G21" s="138" t="n">
        <v>7</v>
      </c>
      <c r="H21" s="138" t="n">
        <v>58</v>
      </c>
      <c r="I21" s="138" t="n">
        <v>78859.81</v>
      </c>
      <c r="J21" s="138" t="n">
        <v>7</v>
      </c>
      <c r="K21" s="138" t="n">
        <v>553.1</v>
      </c>
      <c r="L21" s="138" t="n">
        <v>12</v>
      </c>
      <c r="M21" s="138" t="n">
        <v>141</v>
      </c>
      <c r="N21" s="138" t="n">
        <v>70358.34</v>
      </c>
      <c r="O21" s="138" t="n">
        <v>0</v>
      </c>
      <c r="P21" s="138" t="n">
        <v>0</v>
      </c>
      <c r="Q21" s="138" t="n">
        <v>227</v>
      </c>
      <c r="R21" s="138" t="n">
        <v>752</v>
      </c>
      <c r="S21" s="138" t="n">
        <v>901342.48</v>
      </c>
      <c r="T21" s="138" t="n">
        <v>354</v>
      </c>
      <c r="U21" s="138" t="n">
        <v>54111.91</v>
      </c>
      <c r="V21" s="138" t="n">
        <v>107</v>
      </c>
      <c r="W21" s="138" t="n">
        <v>1337</v>
      </c>
      <c r="X21" s="138" t="n">
        <v>9619072.52</v>
      </c>
      <c r="Y21" s="138" t="n">
        <v>44</v>
      </c>
      <c r="Z21" s="138" t="n">
        <v>2730.84</v>
      </c>
      <c r="AA21" s="138" t="n">
        <v>783</v>
      </c>
      <c r="AB21" s="138" t="n">
        <v>5084</v>
      </c>
      <c r="AC21" s="138" t="n">
        <v>43349653.09</v>
      </c>
      <c r="AD21" s="138" t="n">
        <v>559</v>
      </c>
      <c r="AE21" s="138" t="n">
        <v>140692.63</v>
      </c>
      <c r="AF21" s="138" t="n">
        <v>2142</v>
      </c>
      <c r="AG21" s="138" t="n">
        <v>13484</v>
      </c>
      <c r="AH21" s="138" t="n">
        <v>15005952.3</v>
      </c>
      <c r="AI21" s="138" t="n">
        <v>5226</v>
      </c>
      <c r="AJ21" s="138" t="n">
        <v>637736.22</v>
      </c>
      <c r="AK21" s="138" t="n">
        <v>17</v>
      </c>
      <c r="AL21" s="138" t="n">
        <v>30</v>
      </c>
      <c r="AM21" s="138" t="n">
        <v>14302.77</v>
      </c>
      <c r="AN21" s="138" t="n">
        <v>5</v>
      </c>
      <c r="AO21" s="138" t="n">
        <v>987.92</v>
      </c>
      <c r="AP21" s="138" t="n">
        <v>1395</v>
      </c>
      <c r="AQ21" s="138" t="n">
        <v>2246</v>
      </c>
      <c r="AR21" s="138" t="n">
        <v>3022868.99</v>
      </c>
      <c r="AS21" s="138" t="n">
        <v>1378</v>
      </c>
      <c r="AT21" s="138" t="n">
        <v>144367.7</v>
      </c>
      <c r="AU21" s="138" t="n">
        <v>12</v>
      </c>
      <c r="AV21" s="138" t="n">
        <v>31</v>
      </c>
      <c r="AW21" s="138" t="n">
        <v>57703.46</v>
      </c>
      <c r="AX21" s="138" t="n">
        <v>3</v>
      </c>
      <c r="AY21" s="138" t="n">
        <v>432.08</v>
      </c>
      <c r="AZ21" s="138" t="n">
        <v>1484</v>
      </c>
      <c r="BA21" s="138" t="n">
        <v>2569</v>
      </c>
      <c r="BB21" s="138" t="n">
        <v>3289156.29</v>
      </c>
      <c r="BC21" s="138" t="n">
        <v>844</v>
      </c>
      <c r="BD21" s="138" t="n">
        <v>91811.33</v>
      </c>
      <c r="BE21" s="138" t="n">
        <v>401</v>
      </c>
      <c r="BF21" s="138" t="n">
        <v>17945</v>
      </c>
      <c r="BG21" s="138" t="n">
        <v>71682594.18</v>
      </c>
      <c r="BH21" s="138" t="n">
        <v>64</v>
      </c>
      <c r="BI21" s="138" t="n">
        <v>9988.55</v>
      </c>
      <c r="BJ21" s="138" t="n">
        <v>761</v>
      </c>
      <c r="BK21" s="138" t="n">
        <v>1468</v>
      </c>
      <c r="BL21" s="138" t="n">
        <v>4411525.18</v>
      </c>
      <c r="BM21" s="138" t="n">
        <v>198</v>
      </c>
      <c r="BN21" s="138" t="n">
        <v>26514.28</v>
      </c>
      <c r="BO21" s="138" t="n">
        <v>1522</v>
      </c>
      <c r="BP21" s="138" t="n">
        <v>12385</v>
      </c>
      <c r="BQ21" s="138" t="n">
        <v>27926995.08</v>
      </c>
      <c r="BR21" s="138" t="n">
        <v>360</v>
      </c>
      <c r="BS21" s="158" t="n">
        <v>78097.28</v>
      </c>
      <c r="BT21" s="138" t="n">
        <v>53145</v>
      </c>
      <c r="BU21" s="158" t="n">
        <v>195440</v>
      </c>
    </row>
    <row r="22" customFormat="false" ht="15.95" hidden="false" customHeight="true" outlineLevel="0" collapsed="false">
      <c r="A22" s="70" t="s">
        <v>50</v>
      </c>
      <c r="B22" s="138" t="n">
        <v>15635</v>
      </c>
      <c r="C22" s="138" t="n">
        <v>70918</v>
      </c>
      <c r="D22" s="138" t="n">
        <v>175523078.14</v>
      </c>
      <c r="E22" s="138" t="n">
        <v>13888</v>
      </c>
      <c r="F22" s="138" t="n">
        <v>1792361.37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376</v>
      </c>
      <c r="R22" s="138" t="n">
        <v>910</v>
      </c>
      <c r="S22" s="138" t="n">
        <v>813370.92</v>
      </c>
      <c r="T22" s="138" t="n">
        <v>378</v>
      </c>
      <c r="U22" s="138" t="n">
        <v>47753.35</v>
      </c>
      <c r="V22" s="138" t="n">
        <v>175</v>
      </c>
      <c r="W22" s="138" t="n">
        <v>2098</v>
      </c>
      <c r="X22" s="138" t="n">
        <v>13534371.03</v>
      </c>
      <c r="Y22" s="138" t="n">
        <v>26</v>
      </c>
      <c r="Z22" s="138" t="n">
        <v>4638.75</v>
      </c>
      <c r="AA22" s="138" t="n">
        <v>602</v>
      </c>
      <c r="AB22" s="138" t="n">
        <v>2254</v>
      </c>
      <c r="AC22" s="138" t="n">
        <v>11131515.27</v>
      </c>
      <c r="AD22" s="138" t="n">
        <v>340</v>
      </c>
      <c r="AE22" s="138" t="n">
        <v>83535.02</v>
      </c>
      <c r="AF22" s="138" t="n">
        <v>4130</v>
      </c>
      <c r="AG22" s="138" t="n">
        <v>16675</v>
      </c>
      <c r="AH22" s="138" t="n">
        <v>19426921.63</v>
      </c>
      <c r="AI22" s="138" t="n">
        <v>6502</v>
      </c>
      <c r="AJ22" s="138" t="n">
        <v>845386.89</v>
      </c>
      <c r="AK22" s="138" t="n">
        <v>191</v>
      </c>
      <c r="AL22" s="138" t="n">
        <v>290</v>
      </c>
      <c r="AM22" s="138" t="n">
        <v>327049.61</v>
      </c>
      <c r="AN22" s="138" t="n">
        <v>91</v>
      </c>
      <c r="AO22" s="138" t="n">
        <v>13122.56</v>
      </c>
      <c r="AP22" s="138" t="n">
        <v>2257</v>
      </c>
      <c r="AQ22" s="138" t="n">
        <v>2980</v>
      </c>
      <c r="AR22" s="138" t="n">
        <v>6449072.15</v>
      </c>
      <c r="AS22" s="138" t="n">
        <v>2011</v>
      </c>
      <c r="AT22" s="138" t="n">
        <v>246660.46</v>
      </c>
      <c r="AU22" s="138" t="n">
        <v>200</v>
      </c>
      <c r="AV22" s="138" t="n">
        <v>266</v>
      </c>
      <c r="AW22" s="138" t="n">
        <v>102492</v>
      </c>
      <c r="AX22" s="138" t="n">
        <v>58</v>
      </c>
      <c r="AY22" s="138" t="n">
        <v>7965.46</v>
      </c>
      <c r="AZ22" s="138" t="n">
        <v>2109</v>
      </c>
      <c r="BA22" s="138" t="n">
        <v>3498</v>
      </c>
      <c r="BB22" s="138" t="n">
        <v>3592728.06</v>
      </c>
      <c r="BC22" s="138" t="n">
        <v>1961</v>
      </c>
      <c r="BD22" s="138" t="n">
        <v>170971.73</v>
      </c>
      <c r="BE22" s="138" t="n">
        <v>2012</v>
      </c>
      <c r="BF22" s="138" t="n">
        <v>10204</v>
      </c>
      <c r="BG22" s="138" t="n">
        <v>46422046.86</v>
      </c>
      <c r="BH22" s="138" t="n">
        <v>553</v>
      </c>
      <c r="BI22" s="138" t="n">
        <v>113299.74</v>
      </c>
      <c r="BJ22" s="138" t="n">
        <v>1054</v>
      </c>
      <c r="BK22" s="138" t="n">
        <v>2101</v>
      </c>
      <c r="BL22" s="138" t="n">
        <v>7058627.07</v>
      </c>
      <c r="BM22" s="138" t="n">
        <v>499</v>
      </c>
      <c r="BN22" s="138" t="n">
        <v>61562.19</v>
      </c>
      <c r="BO22" s="138" t="n">
        <v>2529</v>
      </c>
      <c r="BP22" s="138" t="n">
        <v>29642</v>
      </c>
      <c r="BQ22" s="138" t="n">
        <v>66664883.54</v>
      </c>
      <c r="BR22" s="138" t="n">
        <v>1469</v>
      </c>
      <c r="BS22" s="158" t="n">
        <v>197465.22</v>
      </c>
      <c r="BT22" s="138" t="n">
        <v>70526</v>
      </c>
      <c r="BU22" s="158" t="n">
        <v>280025</v>
      </c>
    </row>
    <row r="23" customFormat="false" ht="15.95" hidden="false" customHeight="true" outlineLevel="0" collapsed="false">
      <c r="A23" s="70" t="s">
        <v>51</v>
      </c>
      <c r="B23" s="138" t="n">
        <v>5775</v>
      </c>
      <c r="C23" s="138" t="n">
        <v>30238</v>
      </c>
      <c r="D23" s="138" t="n">
        <v>10473777.77</v>
      </c>
      <c r="E23" s="138" t="n">
        <v>2507</v>
      </c>
      <c r="F23" s="138" t="n">
        <v>661755.79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77</v>
      </c>
      <c r="R23" s="138" t="n">
        <v>418</v>
      </c>
      <c r="S23" s="138" t="n">
        <v>233454.22</v>
      </c>
      <c r="T23" s="138" t="n">
        <v>44</v>
      </c>
      <c r="U23" s="138" t="n">
        <v>5075.49</v>
      </c>
      <c r="V23" s="138" t="n">
        <v>76</v>
      </c>
      <c r="W23" s="138" t="n">
        <v>798</v>
      </c>
      <c r="X23" s="138" t="n">
        <v>410714.02</v>
      </c>
      <c r="Y23" s="138" t="n">
        <v>14</v>
      </c>
      <c r="Z23" s="138" t="n">
        <v>5630.61</v>
      </c>
      <c r="AA23" s="138" t="n">
        <v>1267</v>
      </c>
      <c r="AB23" s="138" t="n">
        <v>7443</v>
      </c>
      <c r="AC23" s="138" t="n">
        <v>1588422.05</v>
      </c>
      <c r="AD23" s="138" t="n">
        <v>373</v>
      </c>
      <c r="AE23" s="138" t="n">
        <v>83606.88</v>
      </c>
      <c r="AF23" s="138" t="n">
        <v>1008</v>
      </c>
      <c r="AG23" s="138" t="n">
        <v>5642</v>
      </c>
      <c r="AH23" s="138" t="n">
        <v>1388272.08</v>
      </c>
      <c r="AI23" s="138" t="n">
        <v>808</v>
      </c>
      <c r="AJ23" s="138" t="n">
        <v>99108.31</v>
      </c>
      <c r="AK23" s="138" t="n">
        <v>7</v>
      </c>
      <c r="AL23" s="138" t="n">
        <v>12</v>
      </c>
      <c r="AM23" s="138" t="n">
        <v>1476.3</v>
      </c>
      <c r="AN23" s="138" t="n">
        <v>7</v>
      </c>
      <c r="AO23" s="138" t="n">
        <v>803.88</v>
      </c>
      <c r="AP23" s="138" t="n">
        <v>427</v>
      </c>
      <c r="AQ23" s="138" t="n">
        <v>1459</v>
      </c>
      <c r="AR23" s="138" t="n">
        <v>262291.91</v>
      </c>
      <c r="AS23" s="138" t="n">
        <v>207</v>
      </c>
      <c r="AT23" s="138" t="n">
        <v>201453.07</v>
      </c>
      <c r="AU23" s="138" t="n">
        <v>12</v>
      </c>
      <c r="AV23" s="138" t="n">
        <v>14</v>
      </c>
      <c r="AW23" s="138" t="n">
        <v>4038.35</v>
      </c>
      <c r="AX23" s="138" t="n">
        <v>2</v>
      </c>
      <c r="AY23" s="138" t="n">
        <v>197.61</v>
      </c>
      <c r="AZ23" s="138" t="n">
        <v>445</v>
      </c>
      <c r="BA23" s="138" t="n">
        <v>1355</v>
      </c>
      <c r="BB23" s="138" t="n">
        <v>236901.39</v>
      </c>
      <c r="BC23" s="138" t="n">
        <v>162</v>
      </c>
      <c r="BD23" s="138" t="n">
        <v>103784.87</v>
      </c>
      <c r="BE23" s="138" t="n">
        <v>1094</v>
      </c>
      <c r="BF23" s="138" t="n">
        <v>6587</v>
      </c>
      <c r="BG23" s="138" t="n">
        <v>2492502.59</v>
      </c>
      <c r="BH23" s="138" t="n">
        <v>451</v>
      </c>
      <c r="BI23" s="138" t="n">
        <v>109063.35</v>
      </c>
      <c r="BJ23" s="138" t="n">
        <v>200</v>
      </c>
      <c r="BK23" s="138" t="n">
        <v>550</v>
      </c>
      <c r="BL23" s="138" t="n">
        <v>317439.3</v>
      </c>
      <c r="BM23" s="138" t="n">
        <v>67</v>
      </c>
      <c r="BN23" s="138" t="n">
        <v>7073.85</v>
      </c>
      <c r="BO23" s="138" t="n">
        <v>1162</v>
      </c>
      <c r="BP23" s="138" t="n">
        <v>5960</v>
      </c>
      <c r="BQ23" s="138" t="n">
        <v>3538265.56</v>
      </c>
      <c r="BR23" s="138" t="n">
        <v>372</v>
      </c>
      <c r="BS23" s="158" t="n">
        <v>45957.87</v>
      </c>
      <c r="BT23" s="138" t="n">
        <v>14430</v>
      </c>
      <c r="BU23" s="158" t="n">
        <v>65035</v>
      </c>
    </row>
    <row r="24" customFormat="false" ht="15.95" hidden="false" customHeight="true" outlineLevel="0" collapsed="false">
      <c r="A24" s="70" t="s">
        <v>52</v>
      </c>
      <c r="B24" s="138" t="n">
        <v>18347</v>
      </c>
      <c r="C24" s="138" t="n">
        <v>66071</v>
      </c>
      <c r="D24" s="138" t="n">
        <v>26654981.87</v>
      </c>
      <c r="E24" s="138" t="n">
        <v>19252</v>
      </c>
      <c r="F24" s="138" t="n">
        <v>1748495.68</v>
      </c>
      <c r="G24" s="138" t="n">
        <v>11</v>
      </c>
      <c r="H24" s="138" t="n">
        <v>60</v>
      </c>
      <c r="I24" s="138" t="n">
        <v>117732.38</v>
      </c>
      <c r="J24" s="138" t="n">
        <v>6</v>
      </c>
      <c r="K24" s="138" t="n">
        <v>347.72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8" t="n">
        <v>374</v>
      </c>
      <c r="R24" s="138" t="n">
        <v>1518</v>
      </c>
      <c r="S24" s="138" t="n">
        <v>148237.72</v>
      </c>
      <c r="T24" s="138" t="n">
        <v>766</v>
      </c>
      <c r="U24" s="138" t="n">
        <v>143574.39</v>
      </c>
      <c r="V24" s="138" t="n">
        <v>184</v>
      </c>
      <c r="W24" s="138" t="n">
        <v>1326</v>
      </c>
      <c r="X24" s="138" t="n">
        <v>1422644.5</v>
      </c>
      <c r="Y24" s="138" t="n">
        <v>53</v>
      </c>
      <c r="Z24" s="138" t="n">
        <v>14676.57</v>
      </c>
      <c r="AA24" s="138" t="n">
        <v>2815</v>
      </c>
      <c r="AB24" s="138" t="n">
        <v>5606</v>
      </c>
      <c r="AC24" s="138" t="n">
        <v>1546428.95</v>
      </c>
      <c r="AD24" s="138" t="n">
        <v>1579</v>
      </c>
      <c r="AE24" s="138" t="n">
        <v>145884.55</v>
      </c>
      <c r="AF24" s="138" t="n">
        <v>3963</v>
      </c>
      <c r="AG24" s="138" t="n">
        <v>14837</v>
      </c>
      <c r="AH24" s="138" t="n">
        <v>2387022.62</v>
      </c>
      <c r="AI24" s="138" t="n">
        <v>7332</v>
      </c>
      <c r="AJ24" s="138" t="n">
        <v>545418.1</v>
      </c>
      <c r="AK24" s="138" t="n">
        <v>30</v>
      </c>
      <c r="AL24" s="138" t="n">
        <v>54</v>
      </c>
      <c r="AM24" s="138" t="n">
        <v>7009.84</v>
      </c>
      <c r="AN24" s="138" t="n">
        <v>33</v>
      </c>
      <c r="AO24" s="138" t="n">
        <v>2706.79</v>
      </c>
      <c r="AP24" s="138" t="n">
        <v>2351</v>
      </c>
      <c r="AQ24" s="138" t="n">
        <v>4789</v>
      </c>
      <c r="AR24" s="138" t="n">
        <v>951679.51</v>
      </c>
      <c r="AS24" s="138" t="n">
        <v>2652</v>
      </c>
      <c r="AT24" s="138" t="n">
        <v>235052.85</v>
      </c>
      <c r="AU24" s="138" t="n">
        <v>16</v>
      </c>
      <c r="AV24" s="138" t="n">
        <v>39</v>
      </c>
      <c r="AW24" s="138" t="n">
        <v>13681.19</v>
      </c>
      <c r="AX24" s="138" t="n">
        <v>17</v>
      </c>
      <c r="AY24" s="138" t="n">
        <v>1433.75</v>
      </c>
      <c r="AZ24" s="138" t="n">
        <v>2328</v>
      </c>
      <c r="BA24" s="138" t="n">
        <v>5778</v>
      </c>
      <c r="BB24" s="138" t="n">
        <v>884134.42</v>
      </c>
      <c r="BC24" s="138" t="n">
        <v>2612</v>
      </c>
      <c r="BD24" s="138" t="n">
        <v>265718.28</v>
      </c>
      <c r="BE24" s="138" t="n">
        <v>2248</v>
      </c>
      <c r="BF24" s="138" t="n">
        <v>17924</v>
      </c>
      <c r="BG24" s="138" t="n">
        <v>9734070.74</v>
      </c>
      <c r="BH24" s="138" t="n">
        <v>620</v>
      </c>
      <c r="BI24" s="138" t="n">
        <v>90013.38</v>
      </c>
      <c r="BJ24" s="138" t="n">
        <v>715</v>
      </c>
      <c r="BK24" s="138" t="n">
        <v>1391</v>
      </c>
      <c r="BL24" s="138" t="n">
        <v>254222.59</v>
      </c>
      <c r="BM24" s="138" t="n">
        <v>754</v>
      </c>
      <c r="BN24" s="138" t="n">
        <v>57183.01</v>
      </c>
      <c r="BO24" s="138" t="n">
        <v>3312</v>
      </c>
      <c r="BP24" s="138" t="n">
        <v>12749</v>
      </c>
      <c r="BQ24" s="138" t="n">
        <v>9188117.41</v>
      </c>
      <c r="BR24" s="138" t="n">
        <v>2828</v>
      </c>
      <c r="BS24" s="158" t="n">
        <v>246486.29</v>
      </c>
      <c r="BT24" s="138" t="n">
        <v>25974</v>
      </c>
      <c r="BU24" s="158" t="n">
        <v>185304</v>
      </c>
    </row>
    <row r="25" customFormat="false" ht="15.95" hidden="false" customHeight="true" outlineLevel="0" collapsed="false">
      <c r="A25" s="70" t="s">
        <v>53</v>
      </c>
      <c r="B25" s="138" t="n">
        <v>12219</v>
      </c>
      <c r="C25" s="138" t="n">
        <v>42718</v>
      </c>
      <c r="D25" s="138" t="n">
        <v>10223117.58</v>
      </c>
      <c r="E25" s="138" t="n">
        <v>22009</v>
      </c>
      <c r="F25" s="138" t="n">
        <v>4200468.44</v>
      </c>
      <c r="G25" s="138" t="n">
        <v>2</v>
      </c>
      <c r="H25" s="138" t="n">
        <v>4</v>
      </c>
      <c r="I25" s="138" t="n">
        <v>3332.07</v>
      </c>
      <c r="J25" s="138" t="n">
        <v>0</v>
      </c>
      <c r="K25" s="138" t="n">
        <v>0</v>
      </c>
      <c r="L25" s="138" t="n">
        <v>1</v>
      </c>
      <c r="M25" s="138" t="n">
        <v>14</v>
      </c>
      <c r="N25" s="138" t="n">
        <v>1700.53</v>
      </c>
      <c r="O25" s="138" t="n">
        <v>0</v>
      </c>
      <c r="P25" s="138" t="n">
        <v>0</v>
      </c>
      <c r="Q25" s="138" t="n">
        <v>296</v>
      </c>
      <c r="R25" s="138" t="n">
        <v>1002</v>
      </c>
      <c r="S25" s="138" t="n">
        <v>110995.29</v>
      </c>
      <c r="T25" s="138" t="n">
        <v>768</v>
      </c>
      <c r="U25" s="138" t="n">
        <v>85063.61</v>
      </c>
      <c r="V25" s="138" t="n">
        <v>64</v>
      </c>
      <c r="W25" s="138" t="n">
        <v>221</v>
      </c>
      <c r="X25" s="138" t="n">
        <v>114004.52</v>
      </c>
      <c r="Y25" s="138" t="n">
        <v>31</v>
      </c>
      <c r="Z25" s="138" t="n">
        <v>10583.04</v>
      </c>
      <c r="AA25" s="138" t="n">
        <v>673</v>
      </c>
      <c r="AB25" s="138" t="n">
        <v>1642</v>
      </c>
      <c r="AC25" s="138" t="n">
        <v>233692.43</v>
      </c>
      <c r="AD25" s="138" t="n">
        <v>920</v>
      </c>
      <c r="AE25" s="138" t="n">
        <v>202015.65</v>
      </c>
      <c r="AF25" s="138" t="n">
        <v>5271</v>
      </c>
      <c r="AG25" s="138" t="n">
        <v>24493</v>
      </c>
      <c r="AH25" s="138" t="n">
        <v>3061000.37</v>
      </c>
      <c r="AI25" s="138" t="n">
        <v>15181</v>
      </c>
      <c r="AJ25" s="138" t="n">
        <v>2729388.01</v>
      </c>
      <c r="AK25" s="138" t="n">
        <v>110</v>
      </c>
      <c r="AL25" s="138" t="n">
        <v>184</v>
      </c>
      <c r="AM25" s="138" t="n">
        <v>31894.52</v>
      </c>
      <c r="AN25" s="138" t="n">
        <v>100</v>
      </c>
      <c r="AO25" s="138" t="n">
        <v>11359.44</v>
      </c>
      <c r="AP25" s="138" t="n">
        <v>893</v>
      </c>
      <c r="AQ25" s="138" t="n">
        <v>2087</v>
      </c>
      <c r="AR25" s="138" t="n">
        <v>273661.08</v>
      </c>
      <c r="AS25" s="138" t="n">
        <v>917</v>
      </c>
      <c r="AT25" s="138" t="n">
        <v>392509.81</v>
      </c>
      <c r="AU25" s="138" t="n">
        <v>83</v>
      </c>
      <c r="AV25" s="138" t="n">
        <v>132</v>
      </c>
      <c r="AW25" s="138" t="n">
        <v>18055.67</v>
      </c>
      <c r="AX25" s="138" t="n">
        <v>75</v>
      </c>
      <c r="AY25" s="138" t="n">
        <v>8793.23</v>
      </c>
      <c r="AZ25" s="138" t="n">
        <v>1082</v>
      </c>
      <c r="BA25" s="138" t="n">
        <v>2362</v>
      </c>
      <c r="BB25" s="138" t="n">
        <v>456348.19</v>
      </c>
      <c r="BC25" s="138" t="n">
        <v>1093</v>
      </c>
      <c r="BD25" s="138" t="n">
        <v>405219.79</v>
      </c>
      <c r="BE25" s="138" t="n">
        <v>625</v>
      </c>
      <c r="BF25" s="138" t="n">
        <v>1824</v>
      </c>
      <c r="BG25" s="138" t="n">
        <v>632846.19</v>
      </c>
      <c r="BH25" s="138" t="n">
        <v>143</v>
      </c>
      <c r="BI25" s="138" t="n">
        <v>54232.05</v>
      </c>
      <c r="BJ25" s="138" t="n">
        <v>730</v>
      </c>
      <c r="BK25" s="138" t="n">
        <v>1425</v>
      </c>
      <c r="BL25" s="138" t="n">
        <v>213589.72</v>
      </c>
      <c r="BM25" s="138" t="n">
        <v>503</v>
      </c>
      <c r="BN25" s="138" t="n">
        <v>72522.34</v>
      </c>
      <c r="BO25" s="138" t="n">
        <v>2389</v>
      </c>
      <c r="BP25" s="138" t="n">
        <v>7328</v>
      </c>
      <c r="BQ25" s="138" t="n">
        <v>5071997</v>
      </c>
      <c r="BR25" s="138" t="n">
        <v>2278</v>
      </c>
      <c r="BS25" s="158" t="n">
        <v>228781.47</v>
      </c>
      <c r="BT25" s="138" t="n">
        <v>40331</v>
      </c>
      <c r="BU25" s="158" t="n">
        <v>292157</v>
      </c>
    </row>
    <row r="26" customFormat="false" ht="15.95" hidden="false" customHeight="true" outlineLevel="0" collapsed="false">
      <c r="A26" s="70" t="s">
        <v>37</v>
      </c>
      <c r="B26" s="138" t="n">
        <v>37925</v>
      </c>
      <c r="C26" s="138" t="n">
        <v>114885</v>
      </c>
      <c r="D26" s="138" t="n">
        <v>50286449.75</v>
      </c>
      <c r="E26" s="138" t="n">
        <v>63939</v>
      </c>
      <c r="F26" s="138" t="n">
        <v>10609867.28</v>
      </c>
      <c r="G26" s="138" t="n">
        <v>4</v>
      </c>
      <c r="H26" s="138" t="n">
        <v>3</v>
      </c>
      <c r="I26" s="138" t="n">
        <v>312.82</v>
      </c>
      <c r="J26" s="138" t="n">
        <v>2</v>
      </c>
      <c r="K26" s="138" t="n">
        <v>486.21</v>
      </c>
      <c r="L26" s="138" t="n">
        <v>2</v>
      </c>
      <c r="M26" s="138" t="n">
        <v>2</v>
      </c>
      <c r="N26" s="138" t="n">
        <v>1356.57</v>
      </c>
      <c r="O26" s="138" t="n">
        <v>0</v>
      </c>
      <c r="P26" s="138" t="n">
        <v>0</v>
      </c>
      <c r="Q26" s="138" t="n">
        <v>1386</v>
      </c>
      <c r="R26" s="138" t="n">
        <v>3996</v>
      </c>
      <c r="S26" s="138" t="n">
        <v>378079.53</v>
      </c>
      <c r="T26" s="138" t="n">
        <v>3616</v>
      </c>
      <c r="U26" s="138" t="n">
        <v>585072.12</v>
      </c>
      <c r="V26" s="138" t="n">
        <v>110</v>
      </c>
      <c r="W26" s="138" t="n">
        <v>475</v>
      </c>
      <c r="X26" s="138" t="n">
        <v>216390.49</v>
      </c>
      <c r="Y26" s="138" t="n">
        <v>55</v>
      </c>
      <c r="Z26" s="138" t="n">
        <v>10850.81</v>
      </c>
      <c r="AA26" s="138" t="n">
        <v>1734</v>
      </c>
      <c r="AB26" s="138" t="n">
        <v>2864</v>
      </c>
      <c r="AC26" s="138" t="n">
        <v>741664.28</v>
      </c>
      <c r="AD26" s="138" t="n">
        <v>4817</v>
      </c>
      <c r="AE26" s="138" t="n">
        <v>1101684.17</v>
      </c>
      <c r="AF26" s="138" t="n">
        <v>13037</v>
      </c>
      <c r="AG26" s="138" t="n">
        <v>41916</v>
      </c>
      <c r="AH26" s="138" t="n">
        <v>6975206.74</v>
      </c>
      <c r="AI26" s="138" t="n">
        <v>34959</v>
      </c>
      <c r="AJ26" s="138" t="n">
        <v>5226063.4</v>
      </c>
      <c r="AK26" s="138" t="n">
        <v>237</v>
      </c>
      <c r="AL26" s="138" t="n">
        <v>338</v>
      </c>
      <c r="AM26" s="138" t="n">
        <v>31976.62</v>
      </c>
      <c r="AN26" s="138" t="n">
        <v>265</v>
      </c>
      <c r="AO26" s="138" t="n">
        <v>30708.65</v>
      </c>
      <c r="AP26" s="138" t="n">
        <v>4406</v>
      </c>
      <c r="AQ26" s="138" t="n">
        <v>5880</v>
      </c>
      <c r="AR26" s="138" t="n">
        <v>842142.28</v>
      </c>
      <c r="AS26" s="138" t="n">
        <v>5089</v>
      </c>
      <c r="AT26" s="138" t="n">
        <v>524737.58</v>
      </c>
      <c r="AU26" s="138" t="n">
        <v>154</v>
      </c>
      <c r="AV26" s="138" t="n">
        <v>287</v>
      </c>
      <c r="AW26" s="138" t="n">
        <v>38091.41</v>
      </c>
      <c r="AX26" s="138" t="n">
        <v>161</v>
      </c>
      <c r="AY26" s="138" t="n">
        <v>12166.34</v>
      </c>
      <c r="AZ26" s="138" t="n">
        <v>4829</v>
      </c>
      <c r="BA26" s="138" t="n">
        <v>7665</v>
      </c>
      <c r="BB26" s="138" t="n">
        <v>870125.38</v>
      </c>
      <c r="BC26" s="138" t="n">
        <v>5744</v>
      </c>
      <c r="BD26" s="138" t="n">
        <v>518920.79</v>
      </c>
      <c r="BE26" s="138" t="n">
        <v>3266</v>
      </c>
      <c r="BF26" s="138" t="n">
        <v>25221</v>
      </c>
      <c r="BG26" s="138" t="n">
        <v>12426629.2</v>
      </c>
      <c r="BH26" s="138" t="n">
        <v>710</v>
      </c>
      <c r="BI26" s="138" t="n">
        <v>360454.39</v>
      </c>
      <c r="BJ26" s="138" t="n">
        <v>2365</v>
      </c>
      <c r="BK26" s="138" t="n">
        <v>4659</v>
      </c>
      <c r="BL26" s="138" t="n">
        <v>587321.24</v>
      </c>
      <c r="BM26" s="138" t="n">
        <v>1941</v>
      </c>
      <c r="BN26" s="138" t="n">
        <v>194926.05</v>
      </c>
      <c r="BO26" s="138" t="n">
        <v>6395</v>
      </c>
      <c r="BP26" s="138" t="n">
        <v>21579</v>
      </c>
      <c r="BQ26" s="138" t="n">
        <v>27177153.19</v>
      </c>
      <c r="BR26" s="138" t="n">
        <v>6580</v>
      </c>
      <c r="BS26" s="158" t="n">
        <v>2043796.77</v>
      </c>
      <c r="BT26" s="138" t="n">
        <v>652746</v>
      </c>
      <c r="BU26" s="158" t="n">
        <v>1367424</v>
      </c>
    </row>
    <row r="27" customFormat="false" ht="15.95" hidden="false" customHeight="true" outlineLevel="0" collapsed="false">
      <c r="A27" s="70" t="s">
        <v>54</v>
      </c>
      <c r="B27" s="138" t="n">
        <v>8682</v>
      </c>
      <c r="C27" s="138" t="n">
        <v>25380</v>
      </c>
      <c r="D27" s="138" t="n">
        <v>11078172.49</v>
      </c>
      <c r="E27" s="138" t="n">
        <v>10056</v>
      </c>
      <c r="F27" s="138" t="n">
        <v>1292308.8</v>
      </c>
      <c r="G27" s="138" t="n">
        <v>2</v>
      </c>
      <c r="H27" s="138" t="n">
        <v>3</v>
      </c>
      <c r="I27" s="138" t="n">
        <v>1019.21</v>
      </c>
      <c r="J27" s="138" t="n">
        <v>2</v>
      </c>
      <c r="K27" s="138" t="n">
        <v>218.02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315</v>
      </c>
      <c r="R27" s="138" t="n">
        <v>878</v>
      </c>
      <c r="S27" s="138" t="n">
        <v>98282.08</v>
      </c>
      <c r="T27" s="138" t="n">
        <v>573</v>
      </c>
      <c r="U27" s="138" t="n">
        <v>81733.53</v>
      </c>
      <c r="V27" s="138" t="n">
        <v>85</v>
      </c>
      <c r="W27" s="138" t="n">
        <v>420</v>
      </c>
      <c r="X27" s="138" t="n">
        <v>591477.06</v>
      </c>
      <c r="Y27" s="138" t="n">
        <v>55</v>
      </c>
      <c r="Z27" s="138" t="n">
        <v>11340.66</v>
      </c>
      <c r="AA27" s="138" t="n">
        <v>893</v>
      </c>
      <c r="AB27" s="138" t="n">
        <v>2083</v>
      </c>
      <c r="AC27" s="138" t="n">
        <v>2561257.98</v>
      </c>
      <c r="AD27" s="138" t="n">
        <v>413</v>
      </c>
      <c r="AE27" s="138" t="n">
        <v>76648.54</v>
      </c>
      <c r="AF27" s="138" t="n">
        <v>2258</v>
      </c>
      <c r="AG27" s="138" t="n">
        <v>8907</v>
      </c>
      <c r="AH27" s="138" t="n">
        <v>1860724.81</v>
      </c>
      <c r="AI27" s="138" t="n">
        <v>4911</v>
      </c>
      <c r="AJ27" s="138" t="n">
        <v>655328.15</v>
      </c>
      <c r="AK27" s="138" t="n">
        <v>62</v>
      </c>
      <c r="AL27" s="138" t="n">
        <v>83</v>
      </c>
      <c r="AM27" s="138" t="n">
        <v>7381.83</v>
      </c>
      <c r="AN27" s="138" t="n">
        <v>60</v>
      </c>
      <c r="AO27" s="138" t="n">
        <v>6350.35</v>
      </c>
      <c r="AP27" s="138" t="n">
        <v>1195</v>
      </c>
      <c r="AQ27" s="138" t="n">
        <v>1462</v>
      </c>
      <c r="AR27" s="138" t="n">
        <v>263031.98</v>
      </c>
      <c r="AS27" s="138" t="n">
        <v>1114</v>
      </c>
      <c r="AT27" s="138" t="n">
        <v>143286.34</v>
      </c>
      <c r="AU27" s="138" t="n">
        <v>38</v>
      </c>
      <c r="AV27" s="138" t="n">
        <v>57</v>
      </c>
      <c r="AW27" s="138" t="n">
        <v>18407.63</v>
      </c>
      <c r="AX27" s="138" t="n">
        <v>27</v>
      </c>
      <c r="AY27" s="138" t="n">
        <v>1750.64</v>
      </c>
      <c r="AZ27" s="138" t="n">
        <v>1341</v>
      </c>
      <c r="BA27" s="138" t="n">
        <v>1974</v>
      </c>
      <c r="BB27" s="138" t="n">
        <v>226158.62</v>
      </c>
      <c r="BC27" s="138" t="n">
        <v>1474</v>
      </c>
      <c r="BD27" s="138" t="n">
        <v>105989.85</v>
      </c>
      <c r="BE27" s="138" t="n">
        <v>461</v>
      </c>
      <c r="BF27" s="138" t="n">
        <v>3249</v>
      </c>
      <c r="BG27" s="138" t="n">
        <v>1250062.9</v>
      </c>
      <c r="BH27" s="138" t="n">
        <v>96</v>
      </c>
      <c r="BI27" s="138" t="n">
        <v>16818.33</v>
      </c>
      <c r="BJ27" s="138" t="n">
        <v>589</v>
      </c>
      <c r="BK27" s="138" t="n">
        <v>975</v>
      </c>
      <c r="BL27" s="138" t="n">
        <v>194331.19</v>
      </c>
      <c r="BM27" s="138" t="n">
        <v>406</v>
      </c>
      <c r="BN27" s="138" t="n">
        <v>52692.43</v>
      </c>
      <c r="BO27" s="138" t="n">
        <v>1443</v>
      </c>
      <c r="BP27" s="138" t="n">
        <v>5289</v>
      </c>
      <c r="BQ27" s="138" t="n">
        <v>4006037.2</v>
      </c>
      <c r="BR27" s="138" t="n">
        <v>925</v>
      </c>
      <c r="BS27" s="158" t="n">
        <v>140151.96</v>
      </c>
      <c r="BT27" s="138" t="n">
        <v>44181</v>
      </c>
      <c r="BU27" s="158" t="n">
        <v>161886</v>
      </c>
    </row>
    <row r="28" customFormat="false" ht="15.95" hidden="false" customHeight="true" outlineLevel="0" collapsed="false">
      <c r="A28" s="70" t="s">
        <v>38</v>
      </c>
      <c r="B28" s="138" t="n">
        <v>23865</v>
      </c>
      <c r="C28" s="138" t="n">
        <v>78024</v>
      </c>
      <c r="D28" s="138" t="n">
        <v>26725741.05</v>
      </c>
      <c r="E28" s="138" t="n">
        <v>25123</v>
      </c>
      <c r="F28" s="138" t="n">
        <v>3934593.97</v>
      </c>
      <c r="G28" s="138" t="n">
        <v>7</v>
      </c>
      <c r="H28" s="138" t="n">
        <v>17</v>
      </c>
      <c r="I28" s="138" t="n">
        <v>10769.27</v>
      </c>
      <c r="J28" s="138" t="n">
        <v>2</v>
      </c>
      <c r="K28" s="138" t="n">
        <v>139.85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634</v>
      </c>
      <c r="R28" s="138" t="n">
        <v>1958</v>
      </c>
      <c r="S28" s="138" t="n">
        <v>322767.68</v>
      </c>
      <c r="T28" s="138" t="n">
        <v>1202</v>
      </c>
      <c r="U28" s="138" t="n">
        <v>298773.79</v>
      </c>
      <c r="V28" s="138" t="n">
        <v>155</v>
      </c>
      <c r="W28" s="138" t="n">
        <v>1129</v>
      </c>
      <c r="X28" s="138" t="n">
        <v>1897206.38</v>
      </c>
      <c r="Y28" s="138" t="n">
        <v>85</v>
      </c>
      <c r="Z28" s="138" t="n">
        <v>51643.16</v>
      </c>
      <c r="AA28" s="138" t="n">
        <v>1532</v>
      </c>
      <c r="AB28" s="138" t="n">
        <v>2876</v>
      </c>
      <c r="AC28" s="138" t="n">
        <v>3091435.91</v>
      </c>
      <c r="AD28" s="138" t="n">
        <v>1744</v>
      </c>
      <c r="AE28" s="138" t="n">
        <v>243297.67</v>
      </c>
      <c r="AF28" s="138" t="n">
        <v>6074</v>
      </c>
      <c r="AG28" s="138" t="n">
        <v>24522</v>
      </c>
      <c r="AH28" s="138" t="n">
        <v>3447061.85</v>
      </c>
      <c r="AI28" s="138" t="n">
        <v>11515</v>
      </c>
      <c r="AJ28" s="138" t="n">
        <v>1673702.54</v>
      </c>
      <c r="AK28" s="138" t="n">
        <v>50</v>
      </c>
      <c r="AL28" s="138" t="n">
        <v>73</v>
      </c>
      <c r="AM28" s="138" t="n">
        <v>15860.75</v>
      </c>
      <c r="AN28" s="138" t="n">
        <v>41</v>
      </c>
      <c r="AO28" s="138" t="n">
        <v>5861.53</v>
      </c>
      <c r="AP28" s="138" t="n">
        <v>3338</v>
      </c>
      <c r="AQ28" s="138" t="n">
        <v>6423</v>
      </c>
      <c r="AR28" s="138" t="n">
        <v>1302386.58</v>
      </c>
      <c r="AS28" s="138" t="n">
        <v>2906</v>
      </c>
      <c r="AT28" s="138" t="n">
        <v>484904.13</v>
      </c>
      <c r="AU28" s="138" t="n">
        <v>20</v>
      </c>
      <c r="AV28" s="138" t="n">
        <v>30</v>
      </c>
      <c r="AW28" s="138" t="n">
        <v>6734.4</v>
      </c>
      <c r="AX28" s="138" t="n">
        <v>12</v>
      </c>
      <c r="AY28" s="138" t="n">
        <v>1159.55</v>
      </c>
      <c r="AZ28" s="138" t="n">
        <v>3815</v>
      </c>
      <c r="BA28" s="138" t="n">
        <v>7267</v>
      </c>
      <c r="BB28" s="138" t="n">
        <v>1202050.62</v>
      </c>
      <c r="BC28" s="138" t="n">
        <v>3415</v>
      </c>
      <c r="BD28" s="138" t="n">
        <v>366738.15</v>
      </c>
      <c r="BE28" s="138" t="n">
        <v>3662</v>
      </c>
      <c r="BF28" s="138" t="n">
        <v>10641</v>
      </c>
      <c r="BG28" s="138" t="n">
        <v>2796189.36</v>
      </c>
      <c r="BH28" s="138" t="n">
        <v>1620</v>
      </c>
      <c r="BI28" s="138" t="n">
        <v>280518.36</v>
      </c>
      <c r="BJ28" s="138" t="n">
        <v>1336</v>
      </c>
      <c r="BK28" s="138" t="n">
        <v>2612</v>
      </c>
      <c r="BL28" s="138" t="n">
        <v>425274.92</v>
      </c>
      <c r="BM28" s="138" t="n">
        <v>930</v>
      </c>
      <c r="BN28" s="138" t="n">
        <v>108238.23</v>
      </c>
      <c r="BO28" s="138" t="n">
        <v>3242</v>
      </c>
      <c r="BP28" s="138" t="n">
        <v>20476</v>
      </c>
      <c r="BQ28" s="138" t="n">
        <v>12208003.33</v>
      </c>
      <c r="BR28" s="138" t="n">
        <v>1651</v>
      </c>
      <c r="BS28" s="158" t="n">
        <v>419617.01</v>
      </c>
      <c r="BT28" s="138" t="n">
        <v>140252</v>
      </c>
      <c r="BU28" s="158" t="n">
        <v>587909</v>
      </c>
    </row>
    <row r="29" customFormat="false" ht="15.95" hidden="false" customHeight="true" outlineLevel="0" collapsed="false">
      <c r="A29" s="99" t="s">
        <v>35</v>
      </c>
      <c r="B29" s="138" t="n">
        <v>83335</v>
      </c>
      <c r="C29" s="138" t="n">
        <v>214930</v>
      </c>
      <c r="D29" s="138" t="n">
        <v>29089770.61</v>
      </c>
      <c r="E29" s="138" t="n">
        <v>179009</v>
      </c>
      <c r="F29" s="138" t="n">
        <v>20397660.3</v>
      </c>
      <c r="G29" s="138" t="n">
        <v>24</v>
      </c>
      <c r="H29" s="138" t="n">
        <v>121</v>
      </c>
      <c r="I29" s="138" t="n">
        <v>64325.35</v>
      </c>
      <c r="J29" s="138" t="n">
        <v>12</v>
      </c>
      <c r="K29" s="138" t="n">
        <v>1155.81</v>
      </c>
      <c r="L29" s="138" t="n">
        <v>2</v>
      </c>
      <c r="M29" s="138" t="n">
        <v>2</v>
      </c>
      <c r="N29" s="138" t="n">
        <v>1073.31</v>
      </c>
      <c r="O29" s="138" t="n">
        <v>0</v>
      </c>
      <c r="P29" s="138" t="n">
        <v>0</v>
      </c>
      <c r="Q29" s="138" t="n">
        <v>1891</v>
      </c>
      <c r="R29" s="138" t="n">
        <v>12846</v>
      </c>
      <c r="S29" s="138" t="n">
        <v>1499984.91</v>
      </c>
      <c r="T29" s="138" t="n">
        <v>12337</v>
      </c>
      <c r="U29" s="138" t="n">
        <v>2162876.58</v>
      </c>
      <c r="V29" s="138" t="n">
        <v>503</v>
      </c>
      <c r="W29" s="138" t="n">
        <v>1784</v>
      </c>
      <c r="X29" s="138" t="n">
        <v>1772871.06</v>
      </c>
      <c r="Y29" s="138" t="n">
        <v>336</v>
      </c>
      <c r="Z29" s="138" t="n">
        <v>259841.22</v>
      </c>
      <c r="AA29" s="138" t="n">
        <v>3916</v>
      </c>
      <c r="AB29" s="138" t="n">
        <v>5422</v>
      </c>
      <c r="AC29" s="138" t="n">
        <v>1570274.43</v>
      </c>
      <c r="AD29" s="138" t="n">
        <v>4448</v>
      </c>
      <c r="AE29" s="138" t="n">
        <v>1187545.24</v>
      </c>
      <c r="AF29" s="138" t="n">
        <v>41803</v>
      </c>
      <c r="AG29" s="138" t="n">
        <v>133893</v>
      </c>
      <c r="AH29" s="138" t="n">
        <v>7868315.42</v>
      </c>
      <c r="AI29" s="138" t="n">
        <v>124466</v>
      </c>
      <c r="AJ29" s="138" t="n">
        <v>11438615.01</v>
      </c>
      <c r="AK29" s="138" t="n">
        <v>664</v>
      </c>
      <c r="AL29" s="138" t="n">
        <v>1061</v>
      </c>
      <c r="AM29" s="138" t="n">
        <v>115733.96</v>
      </c>
      <c r="AN29" s="138" t="n">
        <v>596</v>
      </c>
      <c r="AO29" s="138" t="n">
        <v>227309.52</v>
      </c>
      <c r="AP29" s="138" t="n">
        <v>4813</v>
      </c>
      <c r="AQ29" s="138" t="n">
        <v>8031</v>
      </c>
      <c r="AR29" s="138" t="n">
        <v>1236090.09</v>
      </c>
      <c r="AS29" s="138" t="n">
        <v>5057</v>
      </c>
      <c r="AT29" s="138" t="n">
        <v>636979.87</v>
      </c>
      <c r="AU29" s="138" t="n">
        <v>503</v>
      </c>
      <c r="AV29" s="138" t="n">
        <v>866</v>
      </c>
      <c r="AW29" s="138" t="n">
        <v>97861.89</v>
      </c>
      <c r="AX29" s="138" t="n">
        <v>393</v>
      </c>
      <c r="AY29" s="138" t="n">
        <v>111516.98</v>
      </c>
      <c r="AZ29" s="138" t="n">
        <v>5604</v>
      </c>
      <c r="BA29" s="138" t="n">
        <v>9416</v>
      </c>
      <c r="BB29" s="138" t="n">
        <v>1207447.16</v>
      </c>
      <c r="BC29" s="138" t="n">
        <v>6018</v>
      </c>
      <c r="BD29" s="138" t="n">
        <v>617118.23</v>
      </c>
      <c r="BE29" s="138" t="n">
        <v>6129</v>
      </c>
      <c r="BF29" s="138" t="n">
        <v>9734</v>
      </c>
      <c r="BG29" s="138" t="n">
        <v>1104189.05</v>
      </c>
      <c r="BH29" s="138" t="n">
        <v>5451</v>
      </c>
      <c r="BI29" s="138" t="n">
        <v>822238.76</v>
      </c>
      <c r="BJ29" s="138" t="n">
        <v>4769</v>
      </c>
      <c r="BK29" s="138" t="n">
        <v>7377</v>
      </c>
      <c r="BL29" s="138" t="n">
        <v>583930.15</v>
      </c>
      <c r="BM29" s="138" t="n">
        <v>4445</v>
      </c>
      <c r="BN29" s="138" t="n">
        <v>363217.62</v>
      </c>
      <c r="BO29" s="138" t="n">
        <v>12714</v>
      </c>
      <c r="BP29" s="138" t="n">
        <v>24377</v>
      </c>
      <c r="BQ29" s="138" t="n">
        <v>11967673.83</v>
      </c>
      <c r="BR29" s="138" t="n">
        <v>15450</v>
      </c>
      <c r="BS29" s="158" t="n">
        <v>2569245.46</v>
      </c>
      <c r="BT29" s="138" t="n">
        <v>652425</v>
      </c>
      <c r="BU29" s="158" t="n">
        <v>2799236</v>
      </c>
    </row>
    <row r="30" customFormat="false" ht="15.95" hidden="false" customHeight="true" outlineLevel="0" collapsed="false">
      <c r="A30" s="99" t="s">
        <v>39</v>
      </c>
      <c r="B30" s="138" t="n">
        <v>38452</v>
      </c>
      <c r="C30" s="138" t="n">
        <v>73167</v>
      </c>
      <c r="D30" s="138" t="n">
        <v>39865103.34</v>
      </c>
      <c r="E30" s="138" t="n">
        <v>59496</v>
      </c>
      <c r="F30" s="138" t="n">
        <v>9047083.25</v>
      </c>
      <c r="G30" s="138" t="n">
        <v>4</v>
      </c>
      <c r="H30" s="138" t="n">
        <v>8</v>
      </c>
      <c r="I30" s="138" t="n">
        <v>651.22</v>
      </c>
      <c r="J30" s="138" t="n">
        <v>1</v>
      </c>
      <c r="K30" s="138" t="n">
        <v>724.14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1365</v>
      </c>
      <c r="R30" s="138" t="n">
        <v>3282</v>
      </c>
      <c r="S30" s="138" t="n">
        <v>1734608.12</v>
      </c>
      <c r="T30" s="138" t="n">
        <v>2726</v>
      </c>
      <c r="U30" s="138" t="n">
        <v>310377.67</v>
      </c>
      <c r="V30" s="138" t="n">
        <v>339</v>
      </c>
      <c r="W30" s="138" t="n">
        <v>3007</v>
      </c>
      <c r="X30" s="138" t="n">
        <v>3393737.74</v>
      </c>
      <c r="Y30" s="138" t="n">
        <v>538</v>
      </c>
      <c r="Z30" s="138" t="n">
        <v>193973.82</v>
      </c>
      <c r="AA30" s="138" t="n">
        <v>3136</v>
      </c>
      <c r="AB30" s="138" t="n">
        <v>3048</v>
      </c>
      <c r="AC30" s="138" t="n">
        <v>3904566.31</v>
      </c>
      <c r="AD30" s="138" t="n">
        <v>3623</v>
      </c>
      <c r="AE30" s="138" t="n">
        <v>1077931.66</v>
      </c>
      <c r="AF30" s="138" t="n">
        <v>8923</v>
      </c>
      <c r="AG30" s="138" t="n">
        <v>27481</v>
      </c>
      <c r="AH30" s="138" t="n">
        <v>3441750.89</v>
      </c>
      <c r="AI30" s="138" t="n">
        <v>26656</v>
      </c>
      <c r="AJ30" s="138" t="n">
        <v>4470748.89</v>
      </c>
      <c r="AK30" s="138" t="n">
        <v>77</v>
      </c>
      <c r="AL30" s="138" t="n">
        <v>119</v>
      </c>
      <c r="AM30" s="138" t="n">
        <v>11079.4</v>
      </c>
      <c r="AN30" s="138" t="n">
        <v>75</v>
      </c>
      <c r="AO30" s="138" t="n">
        <v>8934.8</v>
      </c>
      <c r="AP30" s="138" t="n">
        <v>6613</v>
      </c>
      <c r="AQ30" s="138" t="n">
        <v>7195</v>
      </c>
      <c r="AR30" s="138" t="n">
        <v>332450.62</v>
      </c>
      <c r="AS30" s="138" t="n">
        <v>6930</v>
      </c>
      <c r="AT30" s="138" t="n">
        <v>814308.29</v>
      </c>
      <c r="AU30" s="138" t="n">
        <v>46</v>
      </c>
      <c r="AV30" s="138" t="n">
        <v>58</v>
      </c>
      <c r="AW30" s="138" t="n">
        <v>2016.38</v>
      </c>
      <c r="AX30" s="138" t="n">
        <v>45</v>
      </c>
      <c r="AY30" s="138" t="n">
        <v>14440.64</v>
      </c>
      <c r="AZ30" s="138" t="n">
        <v>8985</v>
      </c>
      <c r="BA30" s="138" t="n">
        <v>10357</v>
      </c>
      <c r="BB30" s="138" t="n">
        <v>654983.51</v>
      </c>
      <c r="BC30" s="138" t="n">
        <v>9715</v>
      </c>
      <c r="BD30" s="138" t="n">
        <v>975007.5</v>
      </c>
      <c r="BE30" s="138" t="n">
        <v>1545</v>
      </c>
      <c r="BF30" s="138" t="n">
        <v>2997</v>
      </c>
      <c r="BG30" s="138" t="n">
        <v>4328192.9</v>
      </c>
      <c r="BH30" s="138" t="n">
        <v>1935</v>
      </c>
      <c r="BI30" s="138" t="n">
        <v>323955.07</v>
      </c>
      <c r="BJ30" s="138" t="n">
        <v>2323</v>
      </c>
      <c r="BK30" s="138" t="n">
        <v>3397</v>
      </c>
      <c r="BL30" s="138" t="n">
        <v>1860310.61</v>
      </c>
      <c r="BM30" s="138" t="n">
        <v>1996</v>
      </c>
      <c r="BN30" s="138" t="n">
        <v>228973.83</v>
      </c>
      <c r="BO30" s="138" t="n">
        <v>5096</v>
      </c>
      <c r="BP30" s="138" t="n">
        <v>12218</v>
      </c>
      <c r="BQ30" s="138" t="n">
        <v>20200755.64</v>
      </c>
      <c r="BR30" s="138" t="n">
        <v>5256</v>
      </c>
      <c r="BS30" s="158" t="n">
        <v>627706.94</v>
      </c>
      <c r="BT30" s="138" t="n">
        <v>267944</v>
      </c>
      <c r="BU30" s="158" t="n">
        <v>775730</v>
      </c>
    </row>
    <row r="31" customFormat="false" ht="15.95" hidden="false" customHeight="true" outlineLevel="0" collapsed="false">
      <c r="A31" s="99" t="s">
        <v>55</v>
      </c>
      <c r="B31" s="138" t="n">
        <v>2771</v>
      </c>
      <c r="C31" s="138" t="n">
        <v>34825</v>
      </c>
      <c r="D31" s="138" t="n">
        <v>34061448.77</v>
      </c>
      <c r="E31" s="138" t="n">
        <v>739</v>
      </c>
      <c r="F31" s="138" t="n">
        <v>422382.96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21</v>
      </c>
      <c r="M31" s="138" t="n">
        <v>97</v>
      </c>
      <c r="N31" s="138" t="n">
        <v>1359917</v>
      </c>
      <c r="O31" s="138" t="n">
        <v>0</v>
      </c>
      <c r="P31" s="138" t="n">
        <v>0</v>
      </c>
      <c r="Q31" s="138" t="n">
        <v>58</v>
      </c>
      <c r="R31" s="138" t="n">
        <v>746</v>
      </c>
      <c r="S31" s="138" t="n">
        <v>3179981.68</v>
      </c>
      <c r="T31" s="138" t="n">
        <v>45</v>
      </c>
      <c r="U31" s="138" t="n">
        <v>15594.41</v>
      </c>
      <c r="V31" s="138" t="n">
        <v>65</v>
      </c>
      <c r="W31" s="138" t="n">
        <v>654</v>
      </c>
      <c r="X31" s="138" t="n">
        <v>1436810.87</v>
      </c>
      <c r="Y31" s="138" t="n">
        <v>10</v>
      </c>
      <c r="Z31" s="138" t="n">
        <v>2011.37</v>
      </c>
      <c r="AA31" s="138" t="n">
        <v>684</v>
      </c>
      <c r="AB31" s="138" t="n">
        <v>3640</v>
      </c>
      <c r="AC31" s="138" t="n">
        <v>3948813.53</v>
      </c>
      <c r="AD31" s="138" t="n">
        <v>347</v>
      </c>
      <c r="AE31" s="138" t="n">
        <v>275022.5</v>
      </c>
      <c r="AF31" s="138" t="n">
        <v>259</v>
      </c>
      <c r="AG31" s="138" t="n">
        <v>1557</v>
      </c>
      <c r="AH31" s="138" t="n">
        <v>542656.58</v>
      </c>
      <c r="AI31" s="138" t="n">
        <v>79</v>
      </c>
      <c r="AJ31" s="138" t="n">
        <v>13201.85</v>
      </c>
      <c r="AK31" s="138" t="n">
        <v>2</v>
      </c>
      <c r="AL31" s="138" t="n">
        <v>26</v>
      </c>
      <c r="AM31" s="138" t="n">
        <v>14548.83</v>
      </c>
      <c r="AN31" s="138" t="n">
        <v>0</v>
      </c>
      <c r="AO31" s="138" t="n">
        <v>0</v>
      </c>
      <c r="AP31" s="138" t="n">
        <v>136</v>
      </c>
      <c r="AQ31" s="138" t="n">
        <v>434</v>
      </c>
      <c r="AR31" s="138" t="n">
        <v>162259.47</v>
      </c>
      <c r="AS31" s="138" t="n">
        <v>51</v>
      </c>
      <c r="AT31" s="138" t="n">
        <v>18530.91</v>
      </c>
      <c r="AU31" s="138" t="n">
        <v>2</v>
      </c>
      <c r="AV31" s="138" t="n">
        <v>2</v>
      </c>
      <c r="AW31" s="138" t="n">
        <v>2235.98</v>
      </c>
      <c r="AX31" s="138" t="n">
        <v>0</v>
      </c>
      <c r="AY31" s="138" t="n">
        <v>0</v>
      </c>
      <c r="AZ31" s="138" t="n">
        <v>163</v>
      </c>
      <c r="BA31" s="138" t="n">
        <v>446</v>
      </c>
      <c r="BB31" s="138" t="n">
        <v>119221.69</v>
      </c>
      <c r="BC31" s="138" t="n">
        <v>55</v>
      </c>
      <c r="BD31" s="138" t="n">
        <v>12862.39</v>
      </c>
      <c r="BE31" s="138" t="n">
        <v>594</v>
      </c>
      <c r="BF31" s="138" t="n">
        <v>22602</v>
      </c>
      <c r="BG31" s="138" t="n">
        <v>15151471.55</v>
      </c>
      <c r="BH31" s="138" t="n">
        <v>96</v>
      </c>
      <c r="BI31" s="138" t="n">
        <v>74613.21</v>
      </c>
      <c r="BJ31" s="138" t="n">
        <v>209</v>
      </c>
      <c r="BK31" s="138" t="n">
        <v>587</v>
      </c>
      <c r="BL31" s="138" t="n">
        <v>723909.48</v>
      </c>
      <c r="BM31" s="138" t="n">
        <v>25</v>
      </c>
      <c r="BN31" s="138" t="n">
        <v>4307.54</v>
      </c>
      <c r="BO31" s="138" t="n">
        <v>578</v>
      </c>
      <c r="BP31" s="138" t="n">
        <v>4034</v>
      </c>
      <c r="BQ31" s="138" t="n">
        <v>7419622.11</v>
      </c>
      <c r="BR31" s="138" t="n">
        <v>31</v>
      </c>
      <c r="BS31" s="158" t="n">
        <v>6238.78</v>
      </c>
      <c r="BT31" s="138" t="n">
        <v>12169</v>
      </c>
      <c r="BU31" s="158" t="n">
        <v>53655</v>
      </c>
    </row>
    <row r="32" customFormat="false" ht="15.95" hidden="false" customHeight="true" outlineLevel="0" collapsed="false">
      <c r="A32" s="70" t="s">
        <v>56</v>
      </c>
      <c r="B32" s="138" t="n">
        <v>2553</v>
      </c>
      <c r="C32" s="138" t="n">
        <v>33587</v>
      </c>
      <c r="D32" s="138" t="n">
        <v>33326623.8</v>
      </c>
      <c r="E32" s="138" t="n">
        <v>722</v>
      </c>
      <c r="F32" s="138" t="n">
        <v>417060.34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21</v>
      </c>
      <c r="M32" s="138" t="n">
        <v>97</v>
      </c>
      <c r="N32" s="138" t="n">
        <v>1359917</v>
      </c>
      <c r="O32" s="138" t="n">
        <v>0</v>
      </c>
      <c r="P32" s="138" t="n">
        <v>0</v>
      </c>
      <c r="Q32" s="138" t="n">
        <v>54</v>
      </c>
      <c r="R32" s="138" t="n">
        <v>733</v>
      </c>
      <c r="S32" s="138" t="n">
        <v>3178087.48</v>
      </c>
      <c r="T32" s="138" t="n">
        <v>44</v>
      </c>
      <c r="U32" s="138" t="n">
        <v>15520.35</v>
      </c>
      <c r="V32" s="138" t="n">
        <v>65</v>
      </c>
      <c r="W32" s="138" t="n">
        <v>654</v>
      </c>
      <c r="X32" s="138" t="n">
        <v>1436810.87</v>
      </c>
      <c r="Y32" s="138" t="n">
        <v>10</v>
      </c>
      <c r="Z32" s="138" t="n">
        <v>2011.37</v>
      </c>
      <c r="AA32" s="138" t="n">
        <v>631</v>
      </c>
      <c r="AB32" s="138" t="n">
        <v>3574</v>
      </c>
      <c r="AC32" s="138" t="n">
        <v>3872493.88</v>
      </c>
      <c r="AD32" s="138" t="n">
        <v>338</v>
      </c>
      <c r="AE32" s="138" t="n">
        <v>272156.49</v>
      </c>
      <c r="AF32" s="138" t="n">
        <v>191</v>
      </c>
      <c r="AG32" s="138" t="n">
        <v>1412</v>
      </c>
      <c r="AH32" s="138" t="n">
        <v>491865.46</v>
      </c>
      <c r="AI32" s="138" t="n">
        <v>77</v>
      </c>
      <c r="AJ32" s="138" t="n">
        <v>12994.34</v>
      </c>
      <c r="AK32" s="138" t="n">
        <v>2</v>
      </c>
      <c r="AL32" s="138" t="n">
        <v>26</v>
      </c>
      <c r="AM32" s="138" t="n">
        <v>14548.83</v>
      </c>
      <c r="AN32" s="138" t="n">
        <v>0</v>
      </c>
      <c r="AO32" s="138" t="n">
        <v>0</v>
      </c>
      <c r="AP32" s="138" t="n">
        <v>126</v>
      </c>
      <c r="AQ32" s="138" t="n">
        <v>381</v>
      </c>
      <c r="AR32" s="138" t="n">
        <v>153597.9</v>
      </c>
      <c r="AS32" s="138" t="n">
        <v>51</v>
      </c>
      <c r="AT32" s="138" t="n">
        <v>18530.91</v>
      </c>
      <c r="AU32" s="138" t="n">
        <v>2</v>
      </c>
      <c r="AV32" s="138" t="n">
        <v>2</v>
      </c>
      <c r="AW32" s="138" t="n">
        <v>2235.98</v>
      </c>
      <c r="AX32" s="138" t="n">
        <v>0</v>
      </c>
      <c r="AY32" s="138" t="n">
        <v>0</v>
      </c>
      <c r="AZ32" s="138" t="n">
        <v>156</v>
      </c>
      <c r="BA32" s="138" t="n">
        <v>414</v>
      </c>
      <c r="BB32" s="138" t="n">
        <v>112404.82</v>
      </c>
      <c r="BC32" s="138" t="n">
        <v>55</v>
      </c>
      <c r="BD32" s="138" t="n">
        <v>12862.39</v>
      </c>
      <c r="BE32" s="138" t="n">
        <v>576</v>
      </c>
      <c r="BF32" s="138" t="n">
        <v>22523</v>
      </c>
      <c r="BG32" s="138" t="n">
        <v>15094515.69</v>
      </c>
      <c r="BH32" s="138" t="n">
        <v>96</v>
      </c>
      <c r="BI32" s="138" t="n">
        <v>74613.21</v>
      </c>
      <c r="BJ32" s="138" t="n">
        <v>192</v>
      </c>
      <c r="BK32" s="138" t="n">
        <v>537</v>
      </c>
      <c r="BL32" s="138" t="n">
        <v>630309.56</v>
      </c>
      <c r="BM32" s="138" t="n">
        <v>24</v>
      </c>
      <c r="BN32" s="138" t="n">
        <v>4114.5</v>
      </c>
      <c r="BO32" s="138" t="n">
        <v>537</v>
      </c>
      <c r="BP32" s="138" t="n">
        <v>3234</v>
      </c>
      <c r="BQ32" s="138" t="n">
        <v>6979836.33</v>
      </c>
      <c r="BR32" s="138" t="n">
        <v>27</v>
      </c>
      <c r="BS32" s="158" t="n">
        <v>4256.78</v>
      </c>
      <c r="BT32" s="138" t="n">
        <v>11567</v>
      </c>
      <c r="BU32" s="158" t="n">
        <v>50733</v>
      </c>
    </row>
    <row r="33" customFormat="false" ht="15.95" hidden="false" customHeight="true" outlineLevel="0" collapsed="false">
      <c r="A33" s="70" t="s">
        <v>57</v>
      </c>
      <c r="B33" s="138" t="n">
        <v>218</v>
      </c>
      <c r="C33" s="138" t="n">
        <v>1238</v>
      </c>
      <c r="D33" s="138" t="n">
        <v>734824.97</v>
      </c>
      <c r="E33" s="138" t="n">
        <v>17</v>
      </c>
      <c r="F33" s="138" t="n">
        <v>5322.62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4</v>
      </c>
      <c r="R33" s="138" t="n">
        <v>13</v>
      </c>
      <c r="S33" s="138" t="n">
        <v>1894.2</v>
      </c>
      <c r="T33" s="138" t="n">
        <v>1</v>
      </c>
      <c r="U33" s="138" t="n">
        <v>74.06</v>
      </c>
      <c r="V33" s="138" t="n">
        <v>0</v>
      </c>
      <c r="W33" s="138" t="n">
        <v>0</v>
      </c>
      <c r="X33" s="138" t="n">
        <v>0</v>
      </c>
      <c r="Y33" s="138" t="n">
        <v>0</v>
      </c>
      <c r="Z33" s="138" t="n">
        <v>0</v>
      </c>
      <c r="AA33" s="138" t="n">
        <v>53</v>
      </c>
      <c r="AB33" s="138" t="n">
        <v>66</v>
      </c>
      <c r="AC33" s="138" t="n">
        <v>76319.65</v>
      </c>
      <c r="AD33" s="138" t="n">
        <v>9</v>
      </c>
      <c r="AE33" s="138" t="n">
        <v>2866.01</v>
      </c>
      <c r="AF33" s="138" t="n">
        <v>68</v>
      </c>
      <c r="AG33" s="138" t="n">
        <v>145</v>
      </c>
      <c r="AH33" s="138" t="n">
        <v>50791.12</v>
      </c>
      <c r="AI33" s="138" t="n">
        <v>2</v>
      </c>
      <c r="AJ33" s="138" t="n">
        <v>207.51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10</v>
      </c>
      <c r="AQ33" s="138" t="n">
        <v>53</v>
      </c>
      <c r="AR33" s="138" t="n">
        <v>8661.57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7</v>
      </c>
      <c r="BA33" s="138" t="n">
        <v>32</v>
      </c>
      <c r="BB33" s="138" t="n">
        <v>6816.87</v>
      </c>
      <c r="BC33" s="138" t="n">
        <v>0</v>
      </c>
      <c r="BD33" s="138" t="n">
        <v>0</v>
      </c>
      <c r="BE33" s="138" t="n">
        <v>18</v>
      </c>
      <c r="BF33" s="138" t="n">
        <v>79</v>
      </c>
      <c r="BG33" s="138" t="n">
        <v>56955.86</v>
      </c>
      <c r="BH33" s="138" t="n">
        <v>0</v>
      </c>
      <c r="BI33" s="138" t="n">
        <v>0</v>
      </c>
      <c r="BJ33" s="138" t="n">
        <v>17</v>
      </c>
      <c r="BK33" s="138" t="n">
        <v>50</v>
      </c>
      <c r="BL33" s="138" t="n">
        <v>93599.92</v>
      </c>
      <c r="BM33" s="138" t="n">
        <v>1</v>
      </c>
      <c r="BN33" s="138" t="n">
        <v>193.04</v>
      </c>
      <c r="BO33" s="138" t="n">
        <v>41</v>
      </c>
      <c r="BP33" s="138" t="n">
        <v>800</v>
      </c>
      <c r="BQ33" s="138" t="n">
        <v>439785.78</v>
      </c>
      <c r="BR33" s="138" t="n">
        <v>4</v>
      </c>
      <c r="BS33" s="158" t="n">
        <v>1982</v>
      </c>
      <c r="BT33" s="138" t="n">
        <v>602</v>
      </c>
      <c r="BU33" s="158" t="n">
        <v>2922</v>
      </c>
    </row>
    <row r="35" customFormat="false" ht="11.25" hidden="false" customHeight="false" outlineLevel="0" collapsed="false">
      <c r="B35" s="105"/>
      <c r="C35" s="105"/>
      <c r="D35" s="105"/>
      <c r="E35" s="105"/>
      <c r="F35" s="105"/>
    </row>
    <row r="36" customFormat="false" ht="11.2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</row>
    <row r="37" customFormat="false" ht="11.25" hidden="true" customHeight="false" outlineLevel="0" collapsed="false">
      <c r="A37" s="107" t="s">
        <v>9</v>
      </c>
      <c r="B37" s="108" t="n">
        <f aca="false">B6-B7-B29-B30-B31</f>
        <v>0</v>
      </c>
      <c r="C37" s="108" t="n">
        <f aca="false">C6-C7-C29-C30-C31</f>
        <v>0</v>
      </c>
      <c r="D37" s="108" t="n">
        <f aca="false">D6-D7-D29-D30-D31</f>
        <v>-2.16066837310791E-007</v>
      </c>
      <c r="E37" s="108" t="n">
        <f aca="false">E6-E7-E29-E30-E31</f>
        <v>0</v>
      </c>
      <c r="F37" s="108" t="n">
        <f aca="false">F6-F7-F29-F30-F31</f>
        <v>4.59840521216393E-009</v>
      </c>
      <c r="G37" s="108" t="n">
        <f aca="false">G6-G7-G29-G30-G31</f>
        <v>0</v>
      </c>
      <c r="H37" s="108" t="n">
        <f aca="false">H6-H7-H29-H30-H31</f>
        <v>0</v>
      </c>
      <c r="I37" s="108" t="n">
        <f aca="false">I6-I7-I29-I30-I31</f>
        <v>-1.66210156749003E-010</v>
      </c>
      <c r="J37" s="108" t="n">
        <f aca="false">J6-J7-J29-J30-J31</f>
        <v>0</v>
      </c>
      <c r="K37" s="108" t="n">
        <f aca="false">K6-K7-K29-K30-K31</f>
        <v>4.43378667114303E-012</v>
      </c>
      <c r="L37" s="108" t="n">
        <f aca="false">L6-L7-L29-L30-L31</f>
        <v>0</v>
      </c>
      <c r="M37" s="108" t="n">
        <f aca="false">M6-M7-M29-M30-M31</f>
        <v>0</v>
      </c>
      <c r="N37" s="108" t="n">
        <f aca="false">N6-N7-N29-N30-N31</f>
        <v>0</v>
      </c>
      <c r="O37" s="108" t="n">
        <f aca="false">O6-O7-O29-O30-O31</f>
        <v>0</v>
      </c>
      <c r="P37" s="108" t="n">
        <f aca="false">P6-P7-P29-P30-P31</f>
        <v>0</v>
      </c>
      <c r="Q37" s="108" t="n">
        <f aca="false">Q6-Q7-Q29-Q30-Q31</f>
        <v>0</v>
      </c>
      <c r="R37" s="108" t="n">
        <f aca="false">R6-R7-R29-R30-R31</f>
        <v>0</v>
      </c>
      <c r="S37" s="108" t="n">
        <f aca="false">S6-S7-S29-S30-S31</f>
        <v>0</v>
      </c>
      <c r="T37" s="108" t="n">
        <f aca="false">T6-T7-T29-T30-T31</f>
        <v>0</v>
      </c>
      <c r="U37" s="108" t="n">
        <f aca="false">U6-U7-U29-U30-U31</f>
        <v>9.09494701772928E-011</v>
      </c>
      <c r="V37" s="108" t="n">
        <f aca="false">V6-V7-V29-V30-V31</f>
        <v>0</v>
      </c>
      <c r="W37" s="108" t="n">
        <f aca="false">W6-W7-W29-W30-W31</f>
        <v>0</v>
      </c>
      <c r="X37" s="108" t="n">
        <f aca="false">X6-X7-X29-X30-X31</f>
        <v>0</v>
      </c>
      <c r="Y37" s="108" t="n">
        <f aca="false">Y6-Y7-Y29-Y30-Y31</f>
        <v>0</v>
      </c>
      <c r="Z37" s="108" t="n">
        <f aca="false">Z6-Z7-Z29-Z30-Z31</f>
        <v>-9.18589648790658E-011</v>
      </c>
      <c r="AA37" s="108" t="n">
        <f aca="false">AA6-AA7-AA29-AA30-AA31</f>
        <v>0</v>
      </c>
      <c r="AB37" s="108" t="n">
        <f aca="false">AB6-AB7-AB29-AB30-AB31</f>
        <v>0</v>
      </c>
      <c r="AC37" s="108" t="n">
        <f aca="false">AC6-AC7-AC29-AC30-AC31</f>
        <v>0</v>
      </c>
      <c r="AD37" s="108" t="n">
        <f aca="false">AD6-AD7-AD29-AD30-AD31</f>
        <v>0</v>
      </c>
      <c r="AE37" s="108" t="n">
        <f aca="false">AE6-AE7-AE29-AE30-AE31</f>
        <v>0</v>
      </c>
      <c r="AF37" s="108" t="n">
        <f aca="false">AF6-AF7-AF29-AF30-AF31</f>
        <v>0</v>
      </c>
      <c r="AG37" s="108" t="n">
        <f aca="false">AG6-AG7-AG29-AG30-AG31</f>
        <v>0</v>
      </c>
      <c r="AH37" s="108" t="n">
        <f aca="false">AH6-AH7-AH29-AH30-AH31</f>
        <v>-1.4319084584713E-008</v>
      </c>
      <c r="AI37" s="108" t="n">
        <f aca="false">AI6-AI7-AI29-AI30-AI31</f>
        <v>0</v>
      </c>
      <c r="AJ37" s="108" t="n">
        <f aca="false">AJ6-AJ7-AJ29-AJ30-AJ31</f>
        <v>5.58429746888578E-010</v>
      </c>
      <c r="AK37" s="108" t="n">
        <f aca="false">AK6-AK7-AK29-AK30-AK31</f>
        <v>0</v>
      </c>
      <c r="AL37" s="108" t="n">
        <f aca="false">AL6-AL7-AL29-AL30-AL31</f>
        <v>0</v>
      </c>
      <c r="AM37" s="108" t="n">
        <f aca="false">AM6-AM7-AM29-AM30-AM31</f>
        <v>4.0381564758718E-010</v>
      </c>
      <c r="AN37" s="108" t="n">
        <f aca="false">AN6-AN7-AN29-AN30-AN31</f>
        <v>0</v>
      </c>
      <c r="AO37" s="108" t="n">
        <f aca="false">AO6-AO7-AO29-AO30-AO31</f>
        <v>-4.00177668780088E-011</v>
      </c>
      <c r="AP37" s="108" t="n">
        <f aca="false">AP6-AP7-AP29-AP30-AP31</f>
        <v>0</v>
      </c>
      <c r="AQ37" s="108" t="n">
        <f aca="false">AQ6-AQ7-AQ29-AQ30-AQ31</f>
        <v>0</v>
      </c>
      <c r="AR37" s="108" t="n">
        <f aca="false">AR6-AR7-AR29-AR30-AR31</f>
        <v>-7.82893039286137E-009</v>
      </c>
      <c r="AS37" s="108" t="n">
        <f aca="false">AS6-AS7-AS29-AS30-AS31</f>
        <v>0</v>
      </c>
      <c r="AT37" s="108" t="n">
        <f aca="false">AT6-AT7-AT29-AT30-AT31</f>
        <v>2.65572452917695E-010</v>
      </c>
      <c r="AU37" s="108" t="n">
        <f aca="false">AU6-AU7-AU29-AU30-AU31</f>
        <v>0</v>
      </c>
      <c r="AV37" s="108" t="n">
        <f aca="false">AV6-AV7-AV29-AV30-AV31</f>
        <v>0</v>
      </c>
      <c r="AW37" s="108" t="n">
        <f aca="false">AW6-AW7-AW29-AW30-AW31</f>
        <v>0</v>
      </c>
      <c r="AX37" s="108" t="n">
        <f aca="false">AX6-AX7-AX29-AX30-AX31</f>
        <v>0</v>
      </c>
      <c r="AY37" s="108" t="n">
        <f aca="false">AY6-AY7-AY29-AY30-AY31</f>
        <v>0</v>
      </c>
      <c r="AZ37" s="108" t="n">
        <f aca="false">AZ6-AZ7-AZ29-AZ30-AZ31</f>
        <v>0</v>
      </c>
      <c r="BA37" s="108" t="n">
        <f aca="false">BA6-BA7-BA29-BA30-BA31</f>
        <v>0</v>
      </c>
      <c r="BB37" s="108" t="n">
        <f aca="false">BB6-BB7-BB29-BB30-BB31</f>
        <v>-5.23868948221207E-010</v>
      </c>
      <c r="BC37" s="108" t="n">
        <f aca="false">BC6-BC7-BC29-BC30-BC31</f>
        <v>0</v>
      </c>
      <c r="BD37" s="108" t="n">
        <f aca="false">BD6-BD7-BD29-BD30-BD31</f>
        <v>-8.00355337560177E-010</v>
      </c>
      <c r="BE37" s="108" t="n">
        <f aca="false">BE6-BE7-BE29-BE30-BE31</f>
        <v>0</v>
      </c>
      <c r="BF37" s="108" t="n">
        <f aca="false">BF6-BF7-BF29-BF30-BF31</f>
        <v>0</v>
      </c>
      <c r="BG37" s="108" t="n">
        <f aca="false">BG6-BG7-BG29-BG30-BG31</f>
        <v>0</v>
      </c>
      <c r="BH37" s="108" t="n">
        <f aca="false">BH6-BH7-BH29-BH30-BH31</f>
        <v>0</v>
      </c>
      <c r="BI37" s="108" t="n">
        <f aca="false">BI6-BI7-BI29-BI30-BI31</f>
        <v>9.45874489843845E-010</v>
      </c>
      <c r="BJ37" s="108" t="n">
        <f aca="false">BJ6-BJ7-BJ29-BJ30-BJ31</f>
        <v>0</v>
      </c>
      <c r="BK37" s="108" t="n">
        <f aca="false">BK6-BK7-BK29-BK30-BK31</f>
        <v>0</v>
      </c>
      <c r="BL37" s="108" t="n">
        <f aca="false">BL6-BL7-BL29-BL30-BL31</f>
        <v>-5.355104804039E-009</v>
      </c>
      <c r="BM37" s="108" t="n">
        <f aca="false">BM6-BM7-BM29-BM30-BM31</f>
        <v>0</v>
      </c>
      <c r="BN37" s="108" t="n">
        <f aca="false">BN6-BN7-BN29-BN30-BN31</f>
        <v>2.41016095969826E-010</v>
      </c>
      <c r="BO37" s="108" t="n">
        <f aca="false">BO6-BO7-BO29-BO30-BO31</f>
        <v>0</v>
      </c>
      <c r="BP37" s="108" t="n">
        <f aca="false">BP6-BP7-BP29-BP30-BP31</f>
        <v>0</v>
      </c>
      <c r="BQ37" s="108" t="n">
        <f aca="false">BQ6-BQ7-BQ29-BQ30-BQ31</f>
        <v>4.37721610069275E-008</v>
      </c>
      <c r="BR37" s="108" t="n">
        <f aca="false">BR6-BR7-BR29-BR30-BR31</f>
        <v>0</v>
      </c>
      <c r="BS37" s="108" t="n">
        <f aca="false">BS6-BS7-BS29-BS30-BS31</f>
        <v>-2.04636307898909E-010</v>
      </c>
      <c r="BT37" s="108" t="n">
        <f aca="false">BT6-BT7-BT29-BT30-BT31</f>
        <v>0</v>
      </c>
      <c r="BU37" s="108" t="n">
        <f aca="false">BU6-BU7-BU29-BU30-BU31</f>
        <v>0</v>
      </c>
    </row>
    <row r="38" customFormat="false" ht="11.25" hidden="true" customHeight="false" outlineLevel="0" collapsed="false">
      <c r="A38" s="107" t="s">
        <v>62</v>
      </c>
      <c r="B38" s="108" t="n">
        <f aca="false">B7-SUM(B8:B28)</f>
        <v>0</v>
      </c>
      <c r="C38" s="108" t="n">
        <f aca="false">C7-SUM(C8:C28)</f>
        <v>0</v>
      </c>
      <c r="D38" s="108" t="n">
        <f aca="false">D7-SUM(D8:D28)</f>
        <v>0</v>
      </c>
      <c r="E38" s="108" t="n">
        <f aca="false">E7-SUM(E8:E28)</f>
        <v>0</v>
      </c>
      <c r="F38" s="108" t="n">
        <f aca="false">F7-SUM(F8:F28)</f>
        <v>0</v>
      </c>
      <c r="G38" s="108" t="n">
        <f aca="false">G7-SUM(G8:G28)</f>
        <v>0</v>
      </c>
      <c r="H38" s="108" t="n">
        <f aca="false">H7-SUM(H8:H28)</f>
        <v>0</v>
      </c>
      <c r="I38" s="108" t="n">
        <f aca="false">I7-SUM(I8:I28)</f>
        <v>0</v>
      </c>
      <c r="J38" s="108" t="n">
        <f aca="false">J7-SUM(J8:J28)</f>
        <v>0</v>
      </c>
      <c r="K38" s="108" t="n">
        <f aca="false">K7-SUM(K8:K28)</f>
        <v>0</v>
      </c>
      <c r="L38" s="108" t="n">
        <f aca="false">L7-SUM(L8:L28)</f>
        <v>0</v>
      </c>
      <c r="M38" s="108" t="n">
        <f aca="false">M7-SUM(M8:M28)</f>
        <v>0</v>
      </c>
      <c r="N38" s="108" t="n">
        <f aca="false">N7-SUM(N8:N28)</f>
        <v>0</v>
      </c>
      <c r="O38" s="108" t="n">
        <f aca="false">O7-SUM(O8:O28)</f>
        <v>0</v>
      </c>
      <c r="P38" s="108" t="n">
        <f aca="false">P7-SUM(P8:P28)</f>
        <v>0</v>
      </c>
      <c r="Q38" s="108" t="n">
        <f aca="false">Q7-SUM(Q8:Q28)</f>
        <v>0</v>
      </c>
      <c r="R38" s="108" t="n">
        <f aca="false">R7-SUM(R8:R28)</f>
        <v>0</v>
      </c>
      <c r="S38" s="108" t="n">
        <f aca="false">S7-SUM(S8:S28)</f>
        <v>0</v>
      </c>
      <c r="T38" s="108" t="n">
        <f aca="false">T7-SUM(T8:T28)</f>
        <v>0</v>
      </c>
      <c r="U38" s="108" t="n">
        <f aca="false">U7-SUM(U8:U28)</f>
        <v>0</v>
      </c>
      <c r="V38" s="108" t="n">
        <f aca="false">V7-SUM(V8:V28)</f>
        <v>0</v>
      </c>
      <c r="W38" s="108" t="n">
        <f aca="false">W7-SUM(W8:W28)</f>
        <v>0</v>
      </c>
      <c r="X38" s="108" t="n">
        <f aca="false">X7-SUM(X8:X28)</f>
        <v>0</v>
      </c>
      <c r="Y38" s="108" t="n">
        <f aca="false">Y7-SUM(Y8:Y28)</f>
        <v>0</v>
      </c>
      <c r="Z38" s="108" t="n">
        <f aca="false">Z7-SUM(Z8:Z28)</f>
        <v>0</v>
      </c>
      <c r="AA38" s="108" t="n">
        <f aca="false">AA7-SUM(AA8:AA28)</f>
        <v>0</v>
      </c>
      <c r="AB38" s="108" t="n">
        <f aca="false">AB7-SUM(AB8:AB28)</f>
        <v>0</v>
      </c>
      <c r="AC38" s="108" t="n">
        <f aca="false">AC7-SUM(AC8:AC28)</f>
        <v>0</v>
      </c>
      <c r="AD38" s="108" t="n">
        <f aca="false">AD7-SUM(AD8:AD28)</f>
        <v>0</v>
      </c>
      <c r="AE38" s="108" t="n">
        <f aca="false">AE7-SUM(AE8:AE28)</f>
        <v>0</v>
      </c>
      <c r="AF38" s="108" t="n">
        <f aca="false">AF7-SUM(AF8:AF28)</f>
        <v>0</v>
      </c>
      <c r="AG38" s="108" t="n">
        <f aca="false">AG7-SUM(AG8:AG28)</f>
        <v>0</v>
      </c>
      <c r="AH38" s="108" t="n">
        <f aca="false">AH7-SUM(AH8:AH28)</f>
        <v>0</v>
      </c>
      <c r="AI38" s="108" t="n">
        <f aca="false">AI7-SUM(AI8:AI28)</f>
        <v>0</v>
      </c>
      <c r="AJ38" s="108" t="n">
        <f aca="false">AJ7-SUM(AJ8:AJ28)</f>
        <v>0</v>
      </c>
      <c r="AK38" s="108" t="n">
        <f aca="false">AK7-SUM(AK8:AK28)</f>
        <v>0</v>
      </c>
      <c r="AL38" s="108" t="n">
        <f aca="false">AL7-SUM(AL8:AL28)</f>
        <v>0</v>
      </c>
      <c r="AM38" s="108" t="n">
        <f aca="false">AM7-SUM(AM8:AM28)</f>
        <v>0</v>
      </c>
      <c r="AN38" s="108" t="n">
        <f aca="false">AN7-SUM(AN8:AN28)</f>
        <v>0</v>
      </c>
      <c r="AO38" s="108" t="n">
        <f aca="false">AO7-SUM(AO8:AO28)</f>
        <v>0</v>
      </c>
      <c r="AP38" s="108" t="n">
        <f aca="false">AP7-SUM(AP8:AP28)</f>
        <v>0</v>
      </c>
      <c r="AQ38" s="108" t="n">
        <f aca="false">AQ7-SUM(AQ8:AQ28)</f>
        <v>0</v>
      </c>
      <c r="AR38" s="108" t="n">
        <f aca="false">AR7-SUM(AR8:AR28)</f>
        <v>0</v>
      </c>
      <c r="AS38" s="108" t="n">
        <f aca="false">AS7-SUM(AS8:AS28)</f>
        <v>0</v>
      </c>
      <c r="AT38" s="108" t="n">
        <f aca="false">AT7-SUM(AT8:AT28)</f>
        <v>0</v>
      </c>
      <c r="AU38" s="108" t="n">
        <f aca="false">AU7-SUM(AU8:AU28)</f>
        <v>0</v>
      </c>
      <c r="AV38" s="108" t="n">
        <f aca="false">AV7-SUM(AV8:AV28)</f>
        <v>0</v>
      </c>
      <c r="AW38" s="108" t="n">
        <f aca="false">AW7-SUM(AW8:AW28)</f>
        <v>0</v>
      </c>
      <c r="AX38" s="108" t="n">
        <f aca="false">AX7-SUM(AX8:AX28)</f>
        <v>0</v>
      </c>
      <c r="AY38" s="108" t="n">
        <f aca="false">AY7-SUM(AY8:AY28)</f>
        <v>0</v>
      </c>
      <c r="AZ38" s="108" t="n">
        <f aca="false">AZ7-SUM(AZ8:AZ28)</f>
        <v>0</v>
      </c>
      <c r="BA38" s="108" t="n">
        <f aca="false">BA7-SUM(BA8:BA28)</f>
        <v>0</v>
      </c>
      <c r="BB38" s="108" t="n">
        <f aca="false">BB7-SUM(BB8:BB28)</f>
        <v>0</v>
      </c>
      <c r="BC38" s="108" t="n">
        <f aca="false">BC7-SUM(BC8:BC28)</f>
        <v>0</v>
      </c>
      <c r="BD38" s="108" t="n">
        <f aca="false">BD7-SUM(BD8:BD28)</f>
        <v>0</v>
      </c>
      <c r="BE38" s="108" t="n">
        <f aca="false">BE7-SUM(BE8:BE28)</f>
        <v>0</v>
      </c>
      <c r="BF38" s="108" t="n">
        <f aca="false">BF7-SUM(BF8:BF28)</f>
        <v>0</v>
      </c>
      <c r="BG38" s="108" t="n">
        <f aca="false">BG7-SUM(BG8:BG28)</f>
        <v>0</v>
      </c>
      <c r="BH38" s="108" t="n">
        <f aca="false">BH7-SUM(BH8:BH28)</f>
        <v>0</v>
      </c>
      <c r="BI38" s="108" t="n">
        <f aca="false">BI7-SUM(BI8:BI28)</f>
        <v>0</v>
      </c>
      <c r="BJ38" s="108" t="n">
        <f aca="false">BJ7-SUM(BJ8:BJ28)</f>
        <v>0</v>
      </c>
      <c r="BK38" s="108" t="n">
        <f aca="false">BK7-SUM(BK8:BK28)</f>
        <v>0</v>
      </c>
      <c r="BL38" s="108" t="n">
        <f aca="false">BL7-SUM(BL8:BL28)</f>
        <v>0</v>
      </c>
      <c r="BM38" s="108" t="n">
        <f aca="false">BM7-SUM(BM8:BM28)</f>
        <v>0</v>
      </c>
      <c r="BN38" s="108" t="n">
        <f aca="false">BN7-SUM(BN8:BN28)</f>
        <v>0</v>
      </c>
      <c r="BO38" s="108" t="n">
        <f aca="false">BO7-SUM(BO8:BO28)</f>
        <v>0</v>
      </c>
      <c r="BP38" s="108" t="n">
        <f aca="false">BP7-SUM(BP8:BP28)</f>
        <v>0</v>
      </c>
      <c r="BQ38" s="108" t="n">
        <f aca="false">BQ7-SUM(BQ8:BQ28)</f>
        <v>0</v>
      </c>
      <c r="BR38" s="108" t="n">
        <f aca="false">BR7-SUM(BR8:BR28)</f>
        <v>0</v>
      </c>
      <c r="BS38" s="108" t="n">
        <f aca="false">BS7-SUM(BS8:BS28)</f>
        <v>0</v>
      </c>
      <c r="BT38" s="108" t="n">
        <f aca="false">BT7-SUM(BT8:BT28)</f>
        <v>0</v>
      </c>
      <c r="BU38" s="108" t="n">
        <f aca="false">BU7-SUM(BU8:BU28)</f>
        <v>0</v>
      </c>
    </row>
    <row r="39" customFormat="false" ht="11.25" hidden="true" customHeight="false" outlineLevel="0" collapsed="false">
      <c r="A39" s="107" t="s">
        <v>55</v>
      </c>
      <c r="B39" s="108" t="n">
        <f aca="false">B31-B32-B33</f>
        <v>0</v>
      </c>
      <c r="C39" s="108" t="n">
        <f aca="false">C31-C32-C33</f>
        <v>0</v>
      </c>
      <c r="D39" s="108" t="n">
        <f aca="false">D31-D32-D33</f>
        <v>0</v>
      </c>
      <c r="E39" s="108" t="n">
        <f aca="false">E31-E32-E33</f>
        <v>0</v>
      </c>
      <c r="F39" s="108" t="n">
        <f aca="false">F31-F32-F33</f>
        <v>0</v>
      </c>
      <c r="G39" s="108" t="n">
        <f aca="false">G31-G32-G33</f>
        <v>0</v>
      </c>
      <c r="H39" s="108" t="n">
        <f aca="false">H31-H32-H33</f>
        <v>0</v>
      </c>
      <c r="I39" s="108" t="n">
        <f aca="false">I31-I32-I33</f>
        <v>0</v>
      </c>
      <c r="J39" s="108" t="n">
        <f aca="false">J31-J32-J33</f>
        <v>0</v>
      </c>
      <c r="K39" s="108" t="n">
        <f aca="false">K31-K32-K33</f>
        <v>0</v>
      </c>
      <c r="L39" s="108" t="n">
        <f aca="false">L31-L32-L33</f>
        <v>0</v>
      </c>
      <c r="M39" s="108" t="n">
        <f aca="false">M31-M32-M33</f>
        <v>0</v>
      </c>
      <c r="N39" s="108" t="n">
        <f aca="false">N31-N32-N33</f>
        <v>0</v>
      </c>
      <c r="O39" s="108" t="n">
        <f aca="false">O31-O32-O33</f>
        <v>0</v>
      </c>
      <c r="P39" s="108" t="n">
        <f aca="false">P31-P32-P33</f>
        <v>0</v>
      </c>
      <c r="Q39" s="108" t="n">
        <f aca="false">Q31-Q32-Q33</f>
        <v>0</v>
      </c>
      <c r="R39" s="108" t="n">
        <f aca="false">R31-R32-R33</f>
        <v>0</v>
      </c>
      <c r="S39" s="108" t="n">
        <f aca="false">S31-S32-S33</f>
        <v>1.86219040188007E-010</v>
      </c>
      <c r="T39" s="108" t="n">
        <f aca="false">T31-T32-T33</f>
        <v>0</v>
      </c>
      <c r="U39" s="108" t="n">
        <f aca="false">U31-U32-U33</f>
        <v>-5.11590769747272E-013</v>
      </c>
      <c r="V39" s="108" t="n">
        <f aca="false">V31-V32-V33</f>
        <v>0</v>
      </c>
      <c r="W39" s="108" t="n">
        <f aca="false">W31-W32-W33</f>
        <v>0</v>
      </c>
      <c r="X39" s="108" t="n">
        <f aca="false">X31-X32-X33</f>
        <v>0</v>
      </c>
      <c r="Y39" s="108" t="n">
        <f aca="false">Y31-Y32-Y33</f>
        <v>0</v>
      </c>
      <c r="Z39" s="108" t="n">
        <f aca="false">Z31-Z32-Z33</f>
        <v>0</v>
      </c>
      <c r="AA39" s="108" t="n">
        <f aca="false">AA31-AA32-AA33</f>
        <v>0</v>
      </c>
      <c r="AB39" s="108" t="n">
        <f aca="false">AB31-AB32-AB33</f>
        <v>0</v>
      </c>
      <c r="AC39" s="108" t="n">
        <f aca="false">AC31-AC32-AC33</f>
        <v>0</v>
      </c>
      <c r="AD39" s="108" t="n">
        <f aca="false">AD31-AD32-AD33</f>
        <v>0</v>
      </c>
      <c r="AE39" s="108" t="n">
        <f aca="false">AE31-AE32-AE33</f>
        <v>0</v>
      </c>
      <c r="AF39" s="108" t="n">
        <f aca="false">AF31-AF32-AF33</f>
        <v>0</v>
      </c>
      <c r="AG39" s="108" t="n">
        <f aca="false">AG31-AG32-AG33</f>
        <v>0</v>
      </c>
      <c r="AH39" s="108" t="n">
        <f aca="false">AH31-AH32-AH33</f>
        <v>0</v>
      </c>
      <c r="AI39" s="108" t="n">
        <f aca="false">AI31-AI32-AI33</f>
        <v>0</v>
      </c>
      <c r="AJ39" s="108" t="n">
        <f aca="false">AJ31-AJ32-AJ33</f>
        <v>0</v>
      </c>
      <c r="AK39" s="108" t="n">
        <f aca="false">AK31-AK32-AK33</f>
        <v>0</v>
      </c>
      <c r="AL39" s="108" t="n">
        <f aca="false">AL31-AL32-AL33</f>
        <v>0</v>
      </c>
      <c r="AM39" s="108" t="n">
        <f aca="false">AM31-AM32-AM33</f>
        <v>0</v>
      </c>
      <c r="AN39" s="108" t="n">
        <f aca="false">AN31-AN32-AN33</f>
        <v>0</v>
      </c>
      <c r="AO39" s="108" t="n">
        <f aca="false">AO31-AO32-AO33</f>
        <v>0</v>
      </c>
      <c r="AP39" s="108" t="n">
        <f aca="false">AP31-AP32-AP33</f>
        <v>0</v>
      </c>
      <c r="AQ39" s="108" t="n">
        <f aca="false">AQ31-AQ32-AQ33</f>
        <v>0</v>
      </c>
      <c r="AR39" s="108" t="n">
        <f aca="false">AR31-AR32-AR33</f>
        <v>0</v>
      </c>
      <c r="AS39" s="108" t="n">
        <f aca="false">AS31-AS32-AS33</f>
        <v>0</v>
      </c>
      <c r="AT39" s="108" t="n">
        <f aca="false">AT31-AT32-AT33</f>
        <v>0</v>
      </c>
      <c r="AU39" s="108" t="n">
        <f aca="false">AU31-AU32-AU33</f>
        <v>0</v>
      </c>
      <c r="AV39" s="108" t="n">
        <f aca="false">AV31-AV32-AV33</f>
        <v>0</v>
      </c>
      <c r="AW39" s="108" t="n">
        <f aca="false">AW31-AW32-AW33</f>
        <v>0</v>
      </c>
      <c r="AX39" s="108" t="n">
        <f aca="false">AX31-AX32-AX33</f>
        <v>0</v>
      </c>
      <c r="AY39" s="108" t="n">
        <f aca="false">AY31-AY32-AY33</f>
        <v>0</v>
      </c>
      <c r="AZ39" s="108" t="n">
        <f aca="false">AZ31-AZ32-AZ33</f>
        <v>0</v>
      </c>
      <c r="BA39" s="108" t="n">
        <f aca="false">BA31-BA32-BA33</f>
        <v>0</v>
      </c>
      <c r="BB39" s="108" t="n">
        <f aca="false">BB31-BB32-BB33</f>
        <v>0</v>
      </c>
      <c r="BC39" s="108" t="n">
        <f aca="false">BC31-BC32-BC33</f>
        <v>0</v>
      </c>
      <c r="BD39" s="108" t="n">
        <f aca="false">BD31-BD32-BD33</f>
        <v>0</v>
      </c>
      <c r="BE39" s="108" t="n">
        <f aca="false">BE31-BE32-BE33</f>
        <v>0</v>
      </c>
      <c r="BF39" s="108" t="n">
        <f aca="false">BF31-BF32-BF33</f>
        <v>0</v>
      </c>
      <c r="BG39" s="108" t="n">
        <f aca="false">BG31-BG32-BG33</f>
        <v>1.26601662486792E-009</v>
      </c>
      <c r="BH39" s="108" t="n">
        <f aca="false">BH31-BH32-BH33</f>
        <v>0</v>
      </c>
      <c r="BI39" s="108" t="n">
        <f aca="false">BI31-BI32-BI33</f>
        <v>0</v>
      </c>
      <c r="BJ39" s="108" t="n">
        <f aca="false">BJ31-BJ32-BJ33</f>
        <v>0</v>
      </c>
      <c r="BK39" s="108" t="n">
        <f aca="false">BK31-BK32-BK33</f>
        <v>0</v>
      </c>
      <c r="BL39" s="108" t="n">
        <f aca="false">BL31-BL32-BL33</f>
        <v>0</v>
      </c>
      <c r="BM39" s="108" t="n">
        <f aca="false">BM31-BM32-BM33</f>
        <v>0</v>
      </c>
      <c r="BN39" s="108" t="n">
        <f aca="false">BN31-BN32-BN33</f>
        <v>0</v>
      </c>
      <c r="BO39" s="108" t="n">
        <f aca="false">BO31-BO32-BO33</f>
        <v>0</v>
      </c>
      <c r="BP39" s="108" t="n">
        <f aca="false">BP31-BP32-BP33</f>
        <v>0</v>
      </c>
      <c r="BQ39" s="108" t="n">
        <f aca="false">BQ31-BQ32-BQ33</f>
        <v>0</v>
      </c>
      <c r="BR39" s="108" t="n">
        <f aca="false">BR31-BR32-BR33</f>
        <v>0</v>
      </c>
      <c r="BS39" s="108" t="n">
        <f aca="false">BS31-BS32-BS33</f>
        <v>0</v>
      </c>
      <c r="BT39" s="108" t="n">
        <f aca="false">BT31-BT32-BT33</f>
        <v>0</v>
      </c>
      <c r="BU39" s="108" t="n">
        <f aca="false">BU31-BU32-BU33</f>
        <v>0</v>
      </c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  <row r="41" customFormat="false" ht="11.2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</row>
    <row r="42" customFormat="false" ht="11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</row>
    <row r="43" customFormat="false" ht="11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76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7年1-12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7年1-12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7年1-12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7年1-12月累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70</v>
      </c>
      <c r="B6" s="138" t="n">
        <v>842342</v>
      </c>
      <c r="C6" s="138" t="n">
        <v>2467977</v>
      </c>
      <c r="D6" s="138" t="n">
        <v>1951439948.43</v>
      </c>
      <c r="E6" s="138" t="n">
        <v>944311</v>
      </c>
      <c r="F6" s="138" t="n">
        <v>135914743.64</v>
      </c>
      <c r="G6" s="138" t="n">
        <v>440</v>
      </c>
      <c r="H6" s="138" t="n">
        <v>1906</v>
      </c>
      <c r="I6" s="138" t="n">
        <v>2655099.14</v>
      </c>
      <c r="J6" s="138" t="n">
        <v>165</v>
      </c>
      <c r="K6" s="138" t="n">
        <v>21922.82</v>
      </c>
      <c r="L6" s="138" t="n">
        <v>539</v>
      </c>
      <c r="M6" s="138" t="n">
        <v>6066</v>
      </c>
      <c r="N6" s="138" t="n">
        <v>5978775.6</v>
      </c>
      <c r="O6" s="138" t="n">
        <v>27</v>
      </c>
      <c r="P6" s="138" t="n">
        <v>48941.59</v>
      </c>
      <c r="Q6" s="138" t="n">
        <v>25243</v>
      </c>
      <c r="R6" s="138" t="n">
        <v>90152</v>
      </c>
      <c r="S6" s="138" t="n">
        <v>39951352.5</v>
      </c>
      <c r="T6" s="138" t="n">
        <v>46962</v>
      </c>
      <c r="U6" s="138" t="n">
        <v>8165030.15</v>
      </c>
      <c r="V6" s="138" t="n">
        <v>8295</v>
      </c>
      <c r="W6" s="138" t="n">
        <v>62593</v>
      </c>
      <c r="X6" s="138" t="n">
        <v>128191973.78</v>
      </c>
      <c r="Y6" s="138" t="n">
        <v>2608</v>
      </c>
      <c r="Z6" s="138" t="n">
        <v>1178831.47</v>
      </c>
      <c r="AA6" s="138" t="n">
        <v>74364</v>
      </c>
      <c r="AB6" s="138" t="n">
        <v>199213</v>
      </c>
      <c r="AC6" s="138" t="n">
        <v>216529523.35</v>
      </c>
      <c r="AD6" s="138" t="n">
        <v>74486</v>
      </c>
      <c r="AE6" s="138" t="n">
        <v>15830953.49</v>
      </c>
      <c r="AF6" s="138" t="n">
        <v>202601</v>
      </c>
      <c r="AG6" s="138" t="n">
        <v>780384</v>
      </c>
      <c r="AH6" s="138" t="n">
        <v>285829401.53</v>
      </c>
      <c r="AI6" s="138" t="n">
        <v>424563</v>
      </c>
      <c r="AJ6" s="138" t="n">
        <v>53212100.96</v>
      </c>
      <c r="AK6" s="138" t="n">
        <v>5306</v>
      </c>
      <c r="AL6" s="138" t="n">
        <v>10207</v>
      </c>
      <c r="AM6" s="138" t="n">
        <v>6554878.59</v>
      </c>
      <c r="AN6" s="138" t="n">
        <v>4070</v>
      </c>
      <c r="AO6" s="138" t="n">
        <v>864890.13</v>
      </c>
      <c r="AP6" s="138" t="n">
        <v>116415</v>
      </c>
      <c r="AQ6" s="138" t="n">
        <v>190503</v>
      </c>
      <c r="AR6" s="138" t="n">
        <v>114586106.06</v>
      </c>
      <c r="AS6" s="138" t="n">
        <v>97338</v>
      </c>
      <c r="AT6" s="138" t="n">
        <v>14745623.17</v>
      </c>
      <c r="AU6" s="138" t="n">
        <v>3529</v>
      </c>
      <c r="AV6" s="138" t="n">
        <v>6324</v>
      </c>
      <c r="AW6" s="138" t="n">
        <v>3287114.06</v>
      </c>
      <c r="AX6" s="138" t="n">
        <v>2150</v>
      </c>
      <c r="AY6" s="138" t="n">
        <v>239997.46</v>
      </c>
      <c r="AZ6" s="138" t="n">
        <v>106170</v>
      </c>
      <c r="BA6" s="138" t="n">
        <v>187174</v>
      </c>
      <c r="BB6" s="138" t="n">
        <v>105370298.65</v>
      </c>
      <c r="BC6" s="138" t="n">
        <v>89825</v>
      </c>
      <c r="BD6" s="138" t="n">
        <v>9355188.47</v>
      </c>
      <c r="BE6" s="138" t="n">
        <v>96695</v>
      </c>
      <c r="BF6" s="138" t="n">
        <v>283303</v>
      </c>
      <c r="BG6" s="138" t="n">
        <v>190474096.89</v>
      </c>
      <c r="BH6" s="138" t="n">
        <v>59768</v>
      </c>
      <c r="BI6" s="138" t="n">
        <v>9868545.18</v>
      </c>
      <c r="BJ6" s="138" t="n">
        <v>49821</v>
      </c>
      <c r="BK6" s="138" t="n">
        <v>104436</v>
      </c>
      <c r="BL6" s="138" t="n">
        <v>80806606.85</v>
      </c>
      <c r="BM6" s="138" t="n">
        <v>28333</v>
      </c>
      <c r="BN6" s="138" t="n">
        <v>3320859.16</v>
      </c>
      <c r="BO6" s="138" t="n">
        <v>152924</v>
      </c>
      <c r="BP6" s="138" t="n">
        <v>545716</v>
      </c>
      <c r="BQ6" s="138" t="n">
        <v>771224721.43</v>
      </c>
      <c r="BR6" s="138" t="n">
        <v>114016</v>
      </c>
      <c r="BS6" s="138" t="n">
        <v>19061859.59</v>
      </c>
      <c r="BT6" s="138" t="n">
        <v>4822053</v>
      </c>
      <c r="BU6" s="158" t="n">
        <v>17877927</v>
      </c>
    </row>
    <row r="7" customFormat="false" ht="15.95" hidden="false" customHeight="true" outlineLevel="0" collapsed="false">
      <c r="A7" s="99" t="s">
        <v>40</v>
      </c>
      <c r="B7" s="138" t="n">
        <v>707718</v>
      </c>
      <c r="C7" s="138" t="n">
        <v>2139077</v>
      </c>
      <c r="D7" s="138" t="n">
        <v>1876448362.24</v>
      </c>
      <c r="E7" s="138" t="n">
        <v>678281</v>
      </c>
      <c r="F7" s="138" t="n">
        <v>104878242.95</v>
      </c>
      <c r="G7" s="138" t="n">
        <v>405</v>
      </c>
      <c r="H7" s="138" t="n">
        <v>1862</v>
      </c>
      <c r="I7" s="138" t="n">
        <v>2638114.26</v>
      </c>
      <c r="J7" s="138" t="n">
        <v>147</v>
      </c>
      <c r="K7" s="138" t="n">
        <v>19703.74</v>
      </c>
      <c r="L7" s="138" t="n">
        <v>496</v>
      </c>
      <c r="M7" s="138" t="n">
        <v>5877</v>
      </c>
      <c r="N7" s="138" t="n">
        <v>5418093.41</v>
      </c>
      <c r="O7" s="138" t="n">
        <v>27</v>
      </c>
      <c r="P7" s="138" t="n">
        <v>48941.59</v>
      </c>
      <c r="Q7" s="138" t="n">
        <v>21563</v>
      </c>
      <c r="R7" s="138" t="n">
        <v>79974</v>
      </c>
      <c r="S7" s="138" t="n">
        <v>38888256.07</v>
      </c>
      <c r="T7" s="138" t="n">
        <v>38558</v>
      </c>
      <c r="U7" s="138" t="n">
        <v>6561876.88</v>
      </c>
      <c r="V7" s="138" t="n">
        <v>4949</v>
      </c>
      <c r="W7" s="138" t="n">
        <v>52475</v>
      </c>
      <c r="X7" s="138" t="n">
        <v>123494700.13</v>
      </c>
      <c r="Y7" s="138" t="n">
        <v>1881</v>
      </c>
      <c r="Z7" s="138" t="n">
        <v>602905.82</v>
      </c>
      <c r="AA7" s="138" t="n">
        <v>66077</v>
      </c>
      <c r="AB7" s="138" t="n">
        <v>180172</v>
      </c>
      <c r="AC7" s="138" t="n">
        <v>210628171.21</v>
      </c>
      <c r="AD7" s="138" t="n">
        <v>62461</v>
      </c>
      <c r="AE7" s="138" t="n">
        <v>13718706.06</v>
      </c>
      <c r="AF7" s="138" t="n">
        <v>149889</v>
      </c>
      <c r="AG7" s="138" t="n">
        <v>607170</v>
      </c>
      <c r="AH7" s="138" t="n">
        <v>269552541.42</v>
      </c>
      <c r="AI7" s="138" t="n">
        <v>252476</v>
      </c>
      <c r="AJ7" s="138" t="n">
        <v>36245809.9</v>
      </c>
      <c r="AK7" s="138" t="n">
        <v>4501</v>
      </c>
      <c r="AL7" s="138" t="n">
        <v>8860</v>
      </c>
      <c r="AM7" s="138" t="n">
        <v>6429724.21</v>
      </c>
      <c r="AN7" s="138" t="n">
        <v>3125</v>
      </c>
      <c r="AO7" s="138" t="n">
        <v>490808.32</v>
      </c>
      <c r="AP7" s="138" t="n">
        <v>102828</v>
      </c>
      <c r="AQ7" s="138" t="n">
        <v>172063</v>
      </c>
      <c r="AR7" s="138" t="n">
        <v>112796670.58</v>
      </c>
      <c r="AS7" s="138" t="n">
        <v>82663</v>
      </c>
      <c r="AT7" s="138" t="n">
        <v>13237488.25</v>
      </c>
      <c r="AU7" s="138" t="n">
        <v>3006</v>
      </c>
      <c r="AV7" s="138" t="n">
        <v>5579</v>
      </c>
      <c r="AW7" s="138" t="n">
        <v>3145941.43</v>
      </c>
      <c r="AX7" s="138" t="n">
        <v>1703</v>
      </c>
      <c r="AY7" s="138" t="n">
        <v>165737.77</v>
      </c>
      <c r="AZ7" s="138" t="n">
        <v>93368</v>
      </c>
      <c r="BA7" s="138" t="n">
        <v>168987</v>
      </c>
      <c r="BB7" s="138" t="n">
        <v>103647408.86</v>
      </c>
      <c r="BC7" s="138" t="n">
        <v>73766</v>
      </c>
      <c r="BD7" s="138" t="n">
        <v>8035106.19</v>
      </c>
      <c r="BE7" s="138" t="n">
        <v>88228</v>
      </c>
      <c r="BF7" s="138" t="n">
        <v>267558</v>
      </c>
      <c r="BG7" s="138" t="n">
        <v>186752212.16</v>
      </c>
      <c r="BH7" s="138" t="n">
        <v>52629</v>
      </c>
      <c r="BI7" s="138" t="n">
        <v>8889587.86</v>
      </c>
      <c r="BJ7" s="138" t="n">
        <v>42044</v>
      </c>
      <c r="BK7" s="138" t="n">
        <v>92228</v>
      </c>
      <c r="BL7" s="138" t="n">
        <v>79675975.09</v>
      </c>
      <c r="BM7" s="138" t="n">
        <v>21294</v>
      </c>
      <c r="BN7" s="138" t="n">
        <v>2651566.94</v>
      </c>
      <c r="BO7" s="138" t="n">
        <v>130364</v>
      </c>
      <c r="BP7" s="138" t="n">
        <v>496272</v>
      </c>
      <c r="BQ7" s="138" t="n">
        <v>733380553.41</v>
      </c>
      <c r="BR7" s="138" t="n">
        <v>87551</v>
      </c>
      <c r="BS7" s="158" t="n">
        <v>14210003.63</v>
      </c>
      <c r="BT7" s="138" t="n">
        <v>3849588</v>
      </c>
      <c r="BU7" s="158" t="n">
        <v>14075037</v>
      </c>
    </row>
    <row r="8" customFormat="false" ht="15.95" hidden="false" customHeight="true" outlineLevel="0" collapsed="false">
      <c r="A8" s="70" t="s">
        <v>71</v>
      </c>
      <c r="B8" s="138" t="n">
        <v>118482</v>
      </c>
      <c r="C8" s="138" t="n">
        <v>333120</v>
      </c>
      <c r="D8" s="138" t="n">
        <v>140328152.86</v>
      </c>
      <c r="E8" s="138" t="n">
        <v>175961</v>
      </c>
      <c r="F8" s="138" t="n">
        <v>19668120.06</v>
      </c>
      <c r="G8" s="138" t="n">
        <v>43</v>
      </c>
      <c r="H8" s="138" t="n">
        <v>189</v>
      </c>
      <c r="I8" s="138" t="n">
        <v>112647.68</v>
      </c>
      <c r="J8" s="138" t="n">
        <v>16</v>
      </c>
      <c r="K8" s="138" t="n">
        <v>2696.66</v>
      </c>
      <c r="L8" s="138" t="n">
        <v>41</v>
      </c>
      <c r="M8" s="138" t="n">
        <v>210</v>
      </c>
      <c r="N8" s="138" t="n">
        <v>103992.77</v>
      </c>
      <c r="O8" s="138" t="n">
        <v>2</v>
      </c>
      <c r="P8" s="138" t="n">
        <v>100.35</v>
      </c>
      <c r="Q8" s="138" t="n">
        <v>4455</v>
      </c>
      <c r="R8" s="138" t="n">
        <v>13181</v>
      </c>
      <c r="S8" s="138" t="n">
        <v>3294812.76</v>
      </c>
      <c r="T8" s="138" t="n">
        <v>8564</v>
      </c>
      <c r="U8" s="138" t="n">
        <v>963890.19</v>
      </c>
      <c r="V8" s="138" t="n">
        <v>683</v>
      </c>
      <c r="W8" s="138" t="n">
        <v>15301</v>
      </c>
      <c r="X8" s="138" t="n">
        <v>19586615.66</v>
      </c>
      <c r="Y8" s="138" t="n">
        <v>451</v>
      </c>
      <c r="Z8" s="138" t="n">
        <v>98171.82</v>
      </c>
      <c r="AA8" s="138" t="n">
        <v>8433</v>
      </c>
      <c r="AB8" s="138" t="n">
        <v>27408</v>
      </c>
      <c r="AC8" s="138" t="n">
        <v>24015881.14</v>
      </c>
      <c r="AD8" s="138" t="n">
        <v>16209</v>
      </c>
      <c r="AE8" s="138" t="n">
        <v>2653459.41</v>
      </c>
      <c r="AF8" s="138" t="n">
        <v>29548</v>
      </c>
      <c r="AG8" s="138" t="n">
        <v>106934</v>
      </c>
      <c r="AH8" s="138" t="n">
        <v>24142673.32</v>
      </c>
      <c r="AI8" s="138" t="n">
        <v>65482</v>
      </c>
      <c r="AJ8" s="138" t="n">
        <v>6558337.34</v>
      </c>
      <c r="AK8" s="138" t="n">
        <v>882</v>
      </c>
      <c r="AL8" s="138" t="n">
        <v>1751</v>
      </c>
      <c r="AM8" s="138" t="n">
        <v>479396.72</v>
      </c>
      <c r="AN8" s="138" t="n">
        <v>868</v>
      </c>
      <c r="AO8" s="138" t="n">
        <v>88686.73</v>
      </c>
      <c r="AP8" s="138" t="n">
        <v>11854</v>
      </c>
      <c r="AQ8" s="138" t="n">
        <v>22253</v>
      </c>
      <c r="AR8" s="138" t="n">
        <v>8612125.81</v>
      </c>
      <c r="AS8" s="138" t="n">
        <v>11739</v>
      </c>
      <c r="AT8" s="138" t="n">
        <v>1447578.83</v>
      </c>
      <c r="AU8" s="138" t="n">
        <v>522</v>
      </c>
      <c r="AV8" s="138" t="n">
        <v>850</v>
      </c>
      <c r="AW8" s="138" t="n">
        <v>407783.77</v>
      </c>
      <c r="AX8" s="138" t="n">
        <v>470</v>
      </c>
      <c r="AY8" s="138" t="n">
        <v>33726.27</v>
      </c>
      <c r="AZ8" s="138" t="n">
        <v>11194</v>
      </c>
      <c r="BA8" s="138" t="n">
        <v>21829</v>
      </c>
      <c r="BB8" s="138" t="n">
        <v>12142209.41</v>
      </c>
      <c r="BC8" s="138" t="n">
        <v>12349</v>
      </c>
      <c r="BD8" s="138" t="n">
        <v>1141759.78</v>
      </c>
      <c r="BE8" s="138" t="n">
        <v>26078</v>
      </c>
      <c r="BF8" s="138" t="n">
        <v>54568</v>
      </c>
      <c r="BG8" s="138" t="n">
        <v>12031781.04</v>
      </c>
      <c r="BH8" s="138" t="n">
        <v>25033</v>
      </c>
      <c r="BI8" s="138" t="n">
        <v>2709513.32</v>
      </c>
      <c r="BJ8" s="138" t="n">
        <v>7666</v>
      </c>
      <c r="BK8" s="138" t="n">
        <v>16589</v>
      </c>
      <c r="BL8" s="138" t="n">
        <v>6333591.65</v>
      </c>
      <c r="BM8" s="138" t="n">
        <v>6157</v>
      </c>
      <c r="BN8" s="138" t="n">
        <v>497669.34</v>
      </c>
      <c r="BO8" s="138" t="n">
        <v>17083</v>
      </c>
      <c r="BP8" s="138" t="n">
        <v>52057</v>
      </c>
      <c r="BQ8" s="138" t="n">
        <v>29064641.13</v>
      </c>
      <c r="BR8" s="138" t="n">
        <v>28621</v>
      </c>
      <c r="BS8" s="158" t="n">
        <v>3472530.02</v>
      </c>
      <c r="BT8" s="138" t="n">
        <v>1080429</v>
      </c>
      <c r="BU8" s="158" t="n">
        <v>3875006</v>
      </c>
    </row>
    <row r="9" customFormat="false" ht="15.95" hidden="false" customHeight="true" outlineLevel="0" collapsed="false">
      <c r="A9" s="70" t="s">
        <v>41</v>
      </c>
      <c r="B9" s="138" t="n">
        <v>21496</v>
      </c>
      <c r="C9" s="138" t="n">
        <v>74761</v>
      </c>
      <c r="D9" s="138" t="n">
        <v>64826305.67</v>
      </c>
      <c r="E9" s="138" t="n">
        <v>17726</v>
      </c>
      <c r="F9" s="138" t="n">
        <v>2718089.23</v>
      </c>
      <c r="G9" s="138" t="n">
        <v>6</v>
      </c>
      <c r="H9" s="138" t="n">
        <v>20</v>
      </c>
      <c r="I9" s="138" t="n">
        <v>40822.5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544</v>
      </c>
      <c r="R9" s="138" t="n">
        <v>2077</v>
      </c>
      <c r="S9" s="138" t="n">
        <v>1383201.42</v>
      </c>
      <c r="T9" s="138" t="n">
        <v>571</v>
      </c>
      <c r="U9" s="138" t="n">
        <v>104239.93</v>
      </c>
      <c r="V9" s="138" t="n">
        <v>124</v>
      </c>
      <c r="W9" s="138" t="n">
        <v>1095</v>
      </c>
      <c r="X9" s="138" t="n">
        <v>4541033.72</v>
      </c>
      <c r="Y9" s="138" t="n">
        <v>60</v>
      </c>
      <c r="Z9" s="138" t="n">
        <v>53763.88</v>
      </c>
      <c r="AA9" s="138" t="n">
        <v>2200</v>
      </c>
      <c r="AB9" s="138" t="n">
        <v>5827</v>
      </c>
      <c r="AC9" s="138" t="n">
        <v>8919269.19</v>
      </c>
      <c r="AD9" s="138" t="n">
        <v>1930</v>
      </c>
      <c r="AE9" s="138" t="n">
        <v>188118.61</v>
      </c>
      <c r="AF9" s="138" t="n">
        <v>6597</v>
      </c>
      <c r="AG9" s="138" t="n">
        <v>30135</v>
      </c>
      <c r="AH9" s="138" t="n">
        <v>17038223.25</v>
      </c>
      <c r="AI9" s="138" t="n">
        <v>6885</v>
      </c>
      <c r="AJ9" s="138" t="n">
        <v>1109541.89</v>
      </c>
      <c r="AK9" s="138" t="n">
        <v>559</v>
      </c>
      <c r="AL9" s="138" t="n">
        <v>833</v>
      </c>
      <c r="AM9" s="138" t="n">
        <v>754239.55</v>
      </c>
      <c r="AN9" s="138" t="n">
        <v>255</v>
      </c>
      <c r="AO9" s="138" t="n">
        <v>38115.9</v>
      </c>
      <c r="AP9" s="138" t="n">
        <v>2862</v>
      </c>
      <c r="AQ9" s="138" t="n">
        <v>4203</v>
      </c>
      <c r="AR9" s="138" t="n">
        <v>2620345.37</v>
      </c>
      <c r="AS9" s="138" t="n">
        <v>2461</v>
      </c>
      <c r="AT9" s="138" t="n">
        <v>312040.32</v>
      </c>
      <c r="AU9" s="138" t="n">
        <v>427</v>
      </c>
      <c r="AV9" s="138" t="n">
        <v>626</v>
      </c>
      <c r="AW9" s="138" t="n">
        <v>290475.42</v>
      </c>
      <c r="AX9" s="138" t="n">
        <v>161</v>
      </c>
      <c r="AY9" s="138" t="n">
        <v>15572.63</v>
      </c>
      <c r="AZ9" s="138" t="n">
        <v>2326</v>
      </c>
      <c r="BA9" s="138" t="n">
        <v>4252</v>
      </c>
      <c r="BB9" s="138" t="n">
        <v>2920376.34</v>
      </c>
      <c r="BC9" s="138" t="n">
        <v>1967</v>
      </c>
      <c r="BD9" s="138" t="n">
        <v>276973.92</v>
      </c>
      <c r="BE9" s="138" t="n">
        <v>883</v>
      </c>
      <c r="BF9" s="138" t="n">
        <v>2049</v>
      </c>
      <c r="BG9" s="138" t="n">
        <v>4287231.99</v>
      </c>
      <c r="BH9" s="138" t="n">
        <v>234</v>
      </c>
      <c r="BI9" s="138" t="n">
        <v>147785.36</v>
      </c>
      <c r="BJ9" s="138" t="n">
        <v>1316</v>
      </c>
      <c r="BK9" s="138" t="n">
        <v>2501</v>
      </c>
      <c r="BL9" s="138" t="n">
        <v>2001958.94</v>
      </c>
      <c r="BM9" s="138" t="n">
        <v>552</v>
      </c>
      <c r="BN9" s="138" t="n">
        <v>72105.83</v>
      </c>
      <c r="BO9" s="138" t="n">
        <v>3652</v>
      </c>
      <c r="BP9" s="138" t="n">
        <v>21143</v>
      </c>
      <c r="BQ9" s="138" t="n">
        <v>20029127.98</v>
      </c>
      <c r="BR9" s="138" t="n">
        <v>2650</v>
      </c>
      <c r="BS9" s="158" t="n">
        <v>399830.96</v>
      </c>
      <c r="BT9" s="138" t="n">
        <v>80932</v>
      </c>
      <c r="BU9" s="158" t="n">
        <v>320044</v>
      </c>
    </row>
    <row r="10" customFormat="false" ht="15.95" hidden="false" customHeight="true" outlineLevel="0" collapsed="false">
      <c r="A10" s="70" t="s">
        <v>61</v>
      </c>
      <c r="B10" s="138" t="n">
        <v>107866</v>
      </c>
      <c r="C10" s="138" t="n">
        <v>304906</v>
      </c>
      <c r="D10" s="138" t="n">
        <v>135160766.93</v>
      </c>
      <c r="E10" s="138" t="n">
        <v>110233</v>
      </c>
      <c r="F10" s="138" t="n">
        <v>19266708.65</v>
      </c>
      <c r="G10" s="138" t="n">
        <v>49</v>
      </c>
      <c r="H10" s="138" t="n">
        <v>192</v>
      </c>
      <c r="I10" s="138" t="n">
        <v>233867.17</v>
      </c>
      <c r="J10" s="138" t="n">
        <v>22</v>
      </c>
      <c r="K10" s="138" t="n">
        <v>3352.12</v>
      </c>
      <c r="L10" s="138" t="n">
        <v>15</v>
      </c>
      <c r="M10" s="138" t="n">
        <v>217</v>
      </c>
      <c r="N10" s="138" t="n">
        <v>216022.43</v>
      </c>
      <c r="O10" s="138" t="n">
        <v>0</v>
      </c>
      <c r="P10" s="138" t="n">
        <v>0</v>
      </c>
      <c r="Q10" s="138" t="n">
        <v>3062</v>
      </c>
      <c r="R10" s="138" t="n">
        <v>8197</v>
      </c>
      <c r="S10" s="138" t="n">
        <v>2510794.84</v>
      </c>
      <c r="T10" s="138" t="n">
        <v>4703</v>
      </c>
      <c r="U10" s="138" t="n">
        <v>982170.98</v>
      </c>
      <c r="V10" s="138" t="n">
        <v>330</v>
      </c>
      <c r="W10" s="138" t="n">
        <v>3376</v>
      </c>
      <c r="X10" s="138" t="n">
        <v>2048085.27</v>
      </c>
      <c r="Y10" s="138" t="n">
        <v>120</v>
      </c>
      <c r="Z10" s="138" t="n">
        <v>28790.47</v>
      </c>
      <c r="AA10" s="138" t="n">
        <v>7822</v>
      </c>
      <c r="AB10" s="138" t="n">
        <v>18774</v>
      </c>
      <c r="AC10" s="138" t="n">
        <v>7168773.96</v>
      </c>
      <c r="AD10" s="138" t="n">
        <v>12172</v>
      </c>
      <c r="AE10" s="138" t="n">
        <v>2567308.32</v>
      </c>
      <c r="AF10" s="138" t="n">
        <v>26066</v>
      </c>
      <c r="AG10" s="138" t="n">
        <v>105154</v>
      </c>
      <c r="AH10" s="138" t="n">
        <v>32018452.06</v>
      </c>
      <c r="AI10" s="138" t="n">
        <v>43006</v>
      </c>
      <c r="AJ10" s="138" t="n">
        <v>6504580.43</v>
      </c>
      <c r="AK10" s="138" t="n">
        <v>980</v>
      </c>
      <c r="AL10" s="138" t="n">
        <v>2005</v>
      </c>
      <c r="AM10" s="138" t="n">
        <v>755947.17</v>
      </c>
      <c r="AN10" s="138" t="n">
        <v>712</v>
      </c>
      <c r="AO10" s="138" t="n">
        <v>146532.1</v>
      </c>
      <c r="AP10" s="138" t="n">
        <v>10714</v>
      </c>
      <c r="AQ10" s="138" t="n">
        <v>15133</v>
      </c>
      <c r="AR10" s="138" t="n">
        <v>4690911.55</v>
      </c>
      <c r="AS10" s="138" t="n">
        <v>10677</v>
      </c>
      <c r="AT10" s="138" t="n">
        <v>2233910.3</v>
      </c>
      <c r="AU10" s="138" t="n">
        <v>646</v>
      </c>
      <c r="AV10" s="138" t="n">
        <v>1227</v>
      </c>
      <c r="AW10" s="138" t="n">
        <v>365091.33</v>
      </c>
      <c r="AX10" s="138" t="n">
        <v>433</v>
      </c>
      <c r="AY10" s="138" t="n">
        <v>38808.15</v>
      </c>
      <c r="AZ10" s="138" t="n">
        <v>9122</v>
      </c>
      <c r="BA10" s="138" t="n">
        <v>14431</v>
      </c>
      <c r="BB10" s="138" t="n">
        <v>3958962.69</v>
      </c>
      <c r="BC10" s="138" t="n">
        <v>9553</v>
      </c>
      <c r="BD10" s="138" t="n">
        <v>1192429.46</v>
      </c>
      <c r="BE10" s="138" t="n">
        <v>21064</v>
      </c>
      <c r="BF10" s="138" t="n">
        <v>60852</v>
      </c>
      <c r="BG10" s="138" t="n">
        <v>22122460</v>
      </c>
      <c r="BH10" s="138" t="n">
        <v>12362</v>
      </c>
      <c r="BI10" s="138" t="n">
        <v>2358005.52</v>
      </c>
      <c r="BJ10" s="138" t="n">
        <v>4309</v>
      </c>
      <c r="BK10" s="138" t="n">
        <v>8712</v>
      </c>
      <c r="BL10" s="138" t="n">
        <v>3196544.05</v>
      </c>
      <c r="BM10" s="138" t="n">
        <v>2777</v>
      </c>
      <c r="BN10" s="138" t="n">
        <v>385403.26</v>
      </c>
      <c r="BO10" s="138" t="n">
        <v>23687</v>
      </c>
      <c r="BP10" s="138" t="n">
        <v>66636</v>
      </c>
      <c r="BQ10" s="138" t="n">
        <v>55874854.41</v>
      </c>
      <c r="BR10" s="138" t="n">
        <v>13696</v>
      </c>
      <c r="BS10" s="158" t="n">
        <v>2825417.54</v>
      </c>
      <c r="BT10" s="138" t="n">
        <v>391920</v>
      </c>
      <c r="BU10" s="158" t="n">
        <v>1853839</v>
      </c>
    </row>
    <row r="11" customFormat="false" ht="15.95" hidden="false" customHeight="true" outlineLevel="0" collapsed="false">
      <c r="A11" s="70" t="s">
        <v>42</v>
      </c>
      <c r="B11" s="138" t="n">
        <v>14854</v>
      </c>
      <c r="C11" s="138" t="n">
        <v>57902</v>
      </c>
      <c r="D11" s="138" t="n">
        <v>54791798.39</v>
      </c>
      <c r="E11" s="138" t="n">
        <v>9724</v>
      </c>
      <c r="F11" s="138" t="n">
        <v>2569568.08</v>
      </c>
      <c r="G11" s="138" t="n">
        <v>27</v>
      </c>
      <c r="H11" s="138" t="n">
        <v>388</v>
      </c>
      <c r="I11" s="138" t="n">
        <v>751342.64</v>
      </c>
      <c r="J11" s="138" t="n">
        <v>62</v>
      </c>
      <c r="K11" s="138" t="n">
        <v>4327.44</v>
      </c>
      <c r="L11" s="138" t="n">
        <v>31</v>
      </c>
      <c r="M11" s="138" t="n">
        <v>356</v>
      </c>
      <c r="N11" s="138" t="n">
        <v>127211.98</v>
      </c>
      <c r="O11" s="138" t="n">
        <v>0</v>
      </c>
      <c r="P11" s="138" t="n">
        <v>0</v>
      </c>
      <c r="Q11" s="138" t="n">
        <v>587</v>
      </c>
      <c r="R11" s="138" t="n">
        <v>2209</v>
      </c>
      <c r="S11" s="138" t="n">
        <v>1176894.28</v>
      </c>
      <c r="T11" s="138" t="n">
        <v>796</v>
      </c>
      <c r="U11" s="138" t="n">
        <v>149417.09</v>
      </c>
      <c r="V11" s="138" t="n">
        <v>115</v>
      </c>
      <c r="W11" s="138" t="n">
        <v>923</v>
      </c>
      <c r="X11" s="138" t="n">
        <v>2023745.22</v>
      </c>
      <c r="Y11" s="138" t="n">
        <v>22</v>
      </c>
      <c r="Z11" s="138" t="n">
        <v>43293.47</v>
      </c>
      <c r="AA11" s="138" t="n">
        <v>1748</v>
      </c>
      <c r="AB11" s="138" t="n">
        <v>5083</v>
      </c>
      <c r="AC11" s="138" t="n">
        <v>2401400.64</v>
      </c>
      <c r="AD11" s="138" t="n">
        <v>885</v>
      </c>
      <c r="AE11" s="138" t="n">
        <v>308743.82</v>
      </c>
      <c r="AF11" s="138" t="n">
        <v>1419</v>
      </c>
      <c r="AG11" s="138" t="n">
        <v>8858</v>
      </c>
      <c r="AH11" s="138" t="n">
        <v>5699587.75</v>
      </c>
      <c r="AI11" s="138" t="n">
        <v>2488</v>
      </c>
      <c r="AJ11" s="138" t="n">
        <v>703134.71</v>
      </c>
      <c r="AK11" s="138" t="n">
        <v>246</v>
      </c>
      <c r="AL11" s="138" t="n">
        <v>448</v>
      </c>
      <c r="AM11" s="138" t="n">
        <v>296830.34</v>
      </c>
      <c r="AN11" s="138" t="n">
        <v>117</v>
      </c>
      <c r="AO11" s="138" t="n">
        <v>34014.75</v>
      </c>
      <c r="AP11" s="138" t="n">
        <v>1917</v>
      </c>
      <c r="AQ11" s="138" t="n">
        <v>4752</v>
      </c>
      <c r="AR11" s="138" t="n">
        <v>5011016.28</v>
      </c>
      <c r="AS11" s="138" t="n">
        <v>1401</v>
      </c>
      <c r="AT11" s="138" t="n">
        <v>285351.13</v>
      </c>
      <c r="AU11" s="138" t="n">
        <v>171</v>
      </c>
      <c r="AV11" s="138" t="n">
        <v>299</v>
      </c>
      <c r="AW11" s="138" t="n">
        <v>178488.5</v>
      </c>
      <c r="AX11" s="138" t="n">
        <v>65</v>
      </c>
      <c r="AY11" s="138" t="n">
        <v>7307.33</v>
      </c>
      <c r="AZ11" s="138" t="n">
        <v>1892</v>
      </c>
      <c r="BA11" s="138" t="n">
        <v>5126</v>
      </c>
      <c r="BB11" s="138" t="n">
        <v>5345570.09</v>
      </c>
      <c r="BC11" s="138" t="n">
        <v>1286</v>
      </c>
      <c r="BD11" s="138" t="n">
        <v>235459.3</v>
      </c>
      <c r="BE11" s="138" t="n">
        <v>1640</v>
      </c>
      <c r="BF11" s="138" t="n">
        <v>6451</v>
      </c>
      <c r="BG11" s="138" t="n">
        <v>5686922.59</v>
      </c>
      <c r="BH11" s="138" t="n">
        <v>444</v>
      </c>
      <c r="BI11" s="138" t="n">
        <v>135390.77</v>
      </c>
      <c r="BJ11" s="138" t="n">
        <v>1483</v>
      </c>
      <c r="BK11" s="138" t="n">
        <v>3955</v>
      </c>
      <c r="BL11" s="138" t="n">
        <v>4189417.05</v>
      </c>
      <c r="BM11" s="138" t="n">
        <v>479</v>
      </c>
      <c r="BN11" s="138" t="n">
        <v>183617.91</v>
      </c>
      <c r="BO11" s="138" t="n">
        <v>3578</v>
      </c>
      <c r="BP11" s="138" t="n">
        <v>19054</v>
      </c>
      <c r="BQ11" s="138" t="n">
        <v>21903371.03</v>
      </c>
      <c r="BR11" s="138" t="n">
        <v>1679</v>
      </c>
      <c r="BS11" s="158" t="n">
        <v>479510.36</v>
      </c>
      <c r="BT11" s="138" t="n">
        <v>77827</v>
      </c>
      <c r="BU11" s="158" t="n">
        <v>413909</v>
      </c>
    </row>
    <row r="12" customFormat="false" ht="15.95" hidden="false" customHeight="true" outlineLevel="0" collapsed="false">
      <c r="A12" s="70" t="s">
        <v>43</v>
      </c>
      <c r="B12" s="138" t="n">
        <v>25032</v>
      </c>
      <c r="C12" s="138" t="n">
        <v>89126</v>
      </c>
      <c r="D12" s="138" t="n">
        <v>112763211.35</v>
      </c>
      <c r="E12" s="138" t="n">
        <v>16148</v>
      </c>
      <c r="F12" s="138" t="n">
        <v>3236400.77</v>
      </c>
      <c r="G12" s="138" t="n">
        <v>6</v>
      </c>
      <c r="H12" s="138" t="n">
        <v>20</v>
      </c>
      <c r="I12" s="138" t="n">
        <v>41955</v>
      </c>
      <c r="J12" s="138" t="n">
        <v>0</v>
      </c>
      <c r="K12" s="138" t="n">
        <v>0</v>
      </c>
      <c r="L12" s="138" t="n">
        <v>14</v>
      </c>
      <c r="M12" s="138" t="n">
        <v>222</v>
      </c>
      <c r="N12" s="138" t="n">
        <v>50717.54</v>
      </c>
      <c r="O12" s="138" t="n">
        <v>0</v>
      </c>
      <c r="P12" s="138" t="n">
        <v>0</v>
      </c>
      <c r="Q12" s="138" t="n">
        <v>581</v>
      </c>
      <c r="R12" s="138" t="n">
        <v>2243</v>
      </c>
      <c r="S12" s="138" t="n">
        <v>1373878.45</v>
      </c>
      <c r="T12" s="138" t="n">
        <v>483</v>
      </c>
      <c r="U12" s="138" t="n">
        <v>129039.24</v>
      </c>
      <c r="V12" s="138" t="n">
        <v>178</v>
      </c>
      <c r="W12" s="138" t="n">
        <v>1168</v>
      </c>
      <c r="X12" s="138" t="n">
        <v>1912709.5</v>
      </c>
      <c r="Y12" s="138" t="n">
        <v>29</v>
      </c>
      <c r="Z12" s="138" t="n">
        <v>4261.55</v>
      </c>
      <c r="AA12" s="138" t="n">
        <v>2694</v>
      </c>
      <c r="AB12" s="138" t="n">
        <v>6388</v>
      </c>
      <c r="AC12" s="138" t="n">
        <v>12300530.79</v>
      </c>
      <c r="AD12" s="138" t="n">
        <v>1588</v>
      </c>
      <c r="AE12" s="138" t="n">
        <v>363897.91</v>
      </c>
      <c r="AF12" s="138" t="n">
        <v>5434</v>
      </c>
      <c r="AG12" s="138" t="n">
        <v>31418</v>
      </c>
      <c r="AH12" s="138" t="n">
        <v>28408698.44</v>
      </c>
      <c r="AI12" s="138" t="n">
        <v>5866</v>
      </c>
      <c r="AJ12" s="138" t="n">
        <v>1347840.2</v>
      </c>
      <c r="AK12" s="138" t="n">
        <v>172</v>
      </c>
      <c r="AL12" s="138" t="n">
        <v>554</v>
      </c>
      <c r="AM12" s="138" t="n">
        <v>1739472.83</v>
      </c>
      <c r="AN12" s="138" t="n">
        <v>91</v>
      </c>
      <c r="AO12" s="138" t="n">
        <v>36970.82</v>
      </c>
      <c r="AP12" s="138" t="n">
        <v>3371</v>
      </c>
      <c r="AQ12" s="138" t="n">
        <v>6299</v>
      </c>
      <c r="AR12" s="138" t="n">
        <v>8539928.87</v>
      </c>
      <c r="AS12" s="138" t="n">
        <v>2223</v>
      </c>
      <c r="AT12" s="138" t="n">
        <v>448047.57</v>
      </c>
      <c r="AU12" s="138" t="n">
        <v>139</v>
      </c>
      <c r="AV12" s="138" t="n">
        <v>230</v>
      </c>
      <c r="AW12" s="138" t="n">
        <v>339807.13</v>
      </c>
      <c r="AX12" s="138" t="n">
        <v>48</v>
      </c>
      <c r="AY12" s="138" t="n">
        <v>5294.46</v>
      </c>
      <c r="AZ12" s="138" t="n">
        <v>2972</v>
      </c>
      <c r="BA12" s="138" t="n">
        <v>6071</v>
      </c>
      <c r="BB12" s="138" t="n">
        <v>6474710.19</v>
      </c>
      <c r="BC12" s="138" t="n">
        <v>2076</v>
      </c>
      <c r="BD12" s="138" t="n">
        <v>216125.81</v>
      </c>
      <c r="BE12" s="138" t="n">
        <v>3026</v>
      </c>
      <c r="BF12" s="138" t="n">
        <v>7297</v>
      </c>
      <c r="BG12" s="138" t="n">
        <v>5478971.64</v>
      </c>
      <c r="BH12" s="138" t="n">
        <v>1086</v>
      </c>
      <c r="BI12" s="138" t="n">
        <v>216716.11</v>
      </c>
      <c r="BJ12" s="138" t="n">
        <v>1698</v>
      </c>
      <c r="BK12" s="138" t="n">
        <v>4544</v>
      </c>
      <c r="BL12" s="138" t="n">
        <v>4799332</v>
      </c>
      <c r="BM12" s="138" t="n">
        <v>467</v>
      </c>
      <c r="BN12" s="138" t="n">
        <v>66595.99</v>
      </c>
      <c r="BO12" s="138" t="n">
        <v>4747</v>
      </c>
      <c r="BP12" s="138" t="n">
        <v>22672</v>
      </c>
      <c r="BQ12" s="138" t="n">
        <v>41302498.97</v>
      </c>
      <c r="BR12" s="138" t="n">
        <v>2191</v>
      </c>
      <c r="BS12" s="158" t="n">
        <v>401611.11</v>
      </c>
      <c r="BT12" s="138" t="n">
        <v>101404</v>
      </c>
      <c r="BU12" s="158" t="n">
        <v>450221</v>
      </c>
    </row>
    <row r="13" customFormat="false" ht="15.95" hidden="false" customHeight="true" outlineLevel="0" collapsed="false">
      <c r="A13" s="70" t="s">
        <v>72</v>
      </c>
      <c r="B13" s="138" t="n">
        <v>48950</v>
      </c>
      <c r="C13" s="138" t="n">
        <v>134425</v>
      </c>
      <c r="D13" s="138" t="n">
        <v>110124506.99</v>
      </c>
      <c r="E13" s="138" t="n">
        <v>41773</v>
      </c>
      <c r="F13" s="138" t="n">
        <v>6584458.71</v>
      </c>
      <c r="G13" s="138" t="n">
        <v>35</v>
      </c>
      <c r="H13" s="138" t="n">
        <v>148</v>
      </c>
      <c r="I13" s="138" t="n">
        <v>83869.74</v>
      </c>
      <c r="J13" s="138" t="n">
        <v>4</v>
      </c>
      <c r="K13" s="138" t="n">
        <v>1355.61</v>
      </c>
      <c r="L13" s="138" t="n">
        <v>40</v>
      </c>
      <c r="M13" s="138" t="n">
        <v>678</v>
      </c>
      <c r="N13" s="138" t="n">
        <v>234110.4</v>
      </c>
      <c r="O13" s="138" t="n">
        <v>6</v>
      </c>
      <c r="P13" s="138" t="n">
        <v>7242.83</v>
      </c>
      <c r="Q13" s="138" t="n">
        <v>1551</v>
      </c>
      <c r="R13" s="138" t="n">
        <v>11006</v>
      </c>
      <c r="S13" s="138" t="n">
        <v>3502909.62</v>
      </c>
      <c r="T13" s="138" t="n">
        <v>6824</v>
      </c>
      <c r="U13" s="138" t="n">
        <v>1091379.14</v>
      </c>
      <c r="V13" s="138" t="n">
        <v>279</v>
      </c>
      <c r="W13" s="138" t="n">
        <v>1660</v>
      </c>
      <c r="X13" s="138" t="n">
        <v>5059812.17</v>
      </c>
      <c r="Y13" s="138" t="n">
        <v>158</v>
      </c>
      <c r="Z13" s="138" t="n">
        <v>20952.19</v>
      </c>
      <c r="AA13" s="138" t="n">
        <v>4100</v>
      </c>
      <c r="AB13" s="138" t="n">
        <v>9472</v>
      </c>
      <c r="AC13" s="138" t="n">
        <v>7984721.79</v>
      </c>
      <c r="AD13" s="138" t="n">
        <v>2165</v>
      </c>
      <c r="AE13" s="138" t="n">
        <v>432854.41</v>
      </c>
      <c r="AF13" s="138" t="n">
        <v>10182</v>
      </c>
      <c r="AG13" s="138" t="n">
        <v>30437</v>
      </c>
      <c r="AH13" s="138" t="n">
        <v>18653814.54</v>
      </c>
      <c r="AI13" s="138" t="n">
        <v>11843</v>
      </c>
      <c r="AJ13" s="138" t="n">
        <v>2026999.21</v>
      </c>
      <c r="AK13" s="138" t="n">
        <v>294</v>
      </c>
      <c r="AL13" s="138" t="n">
        <v>496</v>
      </c>
      <c r="AM13" s="138" t="n">
        <v>211646.94</v>
      </c>
      <c r="AN13" s="138" t="n">
        <v>195</v>
      </c>
      <c r="AO13" s="138" t="n">
        <v>26086.83</v>
      </c>
      <c r="AP13" s="138" t="n">
        <v>6975</v>
      </c>
      <c r="AQ13" s="138" t="n">
        <v>10534</v>
      </c>
      <c r="AR13" s="138" t="n">
        <v>5215177.06</v>
      </c>
      <c r="AS13" s="138" t="n">
        <v>5694</v>
      </c>
      <c r="AT13" s="138" t="n">
        <v>949247.45</v>
      </c>
      <c r="AU13" s="138" t="n">
        <v>166</v>
      </c>
      <c r="AV13" s="138" t="n">
        <v>348</v>
      </c>
      <c r="AW13" s="138" t="n">
        <v>83933.34</v>
      </c>
      <c r="AX13" s="138" t="n">
        <v>87</v>
      </c>
      <c r="AY13" s="138" t="n">
        <v>10667.52</v>
      </c>
      <c r="AZ13" s="138" t="n">
        <v>5924</v>
      </c>
      <c r="BA13" s="138" t="n">
        <v>10457</v>
      </c>
      <c r="BB13" s="138" t="n">
        <v>4322189.58</v>
      </c>
      <c r="BC13" s="138" t="n">
        <v>4907</v>
      </c>
      <c r="BD13" s="138" t="n">
        <v>412547.59</v>
      </c>
      <c r="BE13" s="138" t="n">
        <v>7474</v>
      </c>
      <c r="BF13" s="138" t="n">
        <v>21158</v>
      </c>
      <c r="BG13" s="138" t="n">
        <v>17050138.99</v>
      </c>
      <c r="BH13" s="138" t="n">
        <v>3866</v>
      </c>
      <c r="BI13" s="138" t="n">
        <v>712458.7</v>
      </c>
      <c r="BJ13" s="138" t="n">
        <v>2693</v>
      </c>
      <c r="BK13" s="138" t="n">
        <v>6836</v>
      </c>
      <c r="BL13" s="138" t="n">
        <v>12841879.85</v>
      </c>
      <c r="BM13" s="138" t="n">
        <v>1245</v>
      </c>
      <c r="BN13" s="138" t="n">
        <v>176412.55</v>
      </c>
      <c r="BO13" s="138" t="n">
        <v>9237</v>
      </c>
      <c r="BP13" s="138" t="n">
        <v>31195</v>
      </c>
      <c r="BQ13" s="138" t="n">
        <v>34880302.97</v>
      </c>
      <c r="BR13" s="138" t="n">
        <v>4779</v>
      </c>
      <c r="BS13" s="158" t="n">
        <v>716254.68</v>
      </c>
      <c r="BT13" s="138" t="n">
        <v>174991</v>
      </c>
      <c r="BU13" s="158" t="n">
        <v>751669</v>
      </c>
    </row>
    <row r="14" customFormat="false" ht="15.95" hidden="false" customHeight="true" outlineLevel="0" collapsed="false">
      <c r="A14" s="70" t="s">
        <v>44</v>
      </c>
      <c r="B14" s="138" t="n">
        <v>39284</v>
      </c>
      <c r="C14" s="138" t="n">
        <v>110951</v>
      </c>
      <c r="D14" s="138" t="n">
        <v>66953947.09</v>
      </c>
      <c r="E14" s="138" t="n">
        <v>22907</v>
      </c>
      <c r="F14" s="138" t="n">
        <v>4201430.25</v>
      </c>
      <c r="G14" s="138" t="n">
        <v>2</v>
      </c>
      <c r="H14" s="138" t="n">
        <v>5</v>
      </c>
      <c r="I14" s="138" t="n">
        <v>10755</v>
      </c>
      <c r="J14" s="138" t="n">
        <v>5</v>
      </c>
      <c r="K14" s="138" t="n">
        <v>3120.51</v>
      </c>
      <c r="L14" s="138" t="n">
        <v>5</v>
      </c>
      <c r="M14" s="138" t="n">
        <v>62</v>
      </c>
      <c r="N14" s="138" t="n">
        <v>54312.91</v>
      </c>
      <c r="O14" s="138" t="n">
        <v>0</v>
      </c>
      <c r="P14" s="138" t="n">
        <v>0</v>
      </c>
      <c r="Q14" s="138" t="n">
        <v>1241</v>
      </c>
      <c r="R14" s="138" t="n">
        <v>6336</v>
      </c>
      <c r="S14" s="138" t="n">
        <v>2903266.25</v>
      </c>
      <c r="T14" s="138" t="n">
        <v>2731</v>
      </c>
      <c r="U14" s="138" t="n">
        <v>567252.15</v>
      </c>
      <c r="V14" s="138" t="n">
        <v>303</v>
      </c>
      <c r="W14" s="138" t="n">
        <v>1651</v>
      </c>
      <c r="X14" s="138" t="n">
        <v>1800010.78</v>
      </c>
      <c r="Y14" s="138" t="n">
        <v>78</v>
      </c>
      <c r="Z14" s="138" t="n">
        <v>20545.21</v>
      </c>
      <c r="AA14" s="138" t="n">
        <v>3930</v>
      </c>
      <c r="AB14" s="138" t="n">
        <v>12317</v>
      </c>
      <c r="AC14" s="138" t="n">
        <v>5520641.65</v>
      </c>
      <c r="AD14" s="138" t="n">
        <v>1607</v>
      </c>
      <c r="AE14" s="138" t="n">
        <v>446432.89</v>
      </c>
      <c r="AF14" s="138" t="n">
        <v>6795</v>
      </c>
      <c r="AG14" s="138" t="n">
        <v>23257</v>
      </c>
      <c r="AH14" s="138" t="n">
        <v>13934436.36</v>
      </c>
      <c r="AI14" s="138" t="n">
        <v>4433</v>
      </c>
      <c r="AJ14" s="138" t="n">
        <v>740023.08</v>
      </c>
      <c r="AK14" s="138" t="n">
        <v>82</v>
      </c>
      <c r="AL14" s="138" t="n">
        <v>140</v>
      </c>
      <c r="AM14" s="138" t="n">
        <v>140062.76</v>
      </c>
      <c r="AN14" s="138" t="n">
        <v>37</v>
      </c>
      <c r="AO14" s="138" t="n">
        <v>5941.05</v>
      </c>
      <c r="AP14" s="138" t="n">
        <v>7178</v>
      </c>
      <c r="AQ14" s="138" t="n">
        <v>11997</v>
      </c>
      <c r="AR14" s="138" t="n">
        <v>7329588.28</v>
      </c>
      <c r="AS14" s="138" t="n">
        <v>4405</v>
      </c>
      <c r="AT14" s="138" t="n">
        <v>744495.68</v>
      </c>
      <c r="AU14" s="138" t="n">
        <v>51</v>
      </c>
      <c r="AV14" s="138" t="n">
        <v>231</v>
      </c>
      <c r="AW14" s="138" t="n">
        <v>46255.24</v>
      </c>
      <c r="AX14" s="138" t="n">
        <v>18</v>
      </c>
      <c r="AY14" s="138" t="n">
        <v>6671.13</v>
      </c>
      <c r="AZ14" s="138" t="n">
        <v>6917</v>
      </c>
      <c r="BA14" s="138" t="n">
        <v>11762</v>
      </c>
      <c r="BB14" s="138" t="n">
        <v>6709923.51</v>
      </c>
      <c r="BC14" s="138" t="n">
        <v>3905</v>
      </c>
      <c r="BD14" s="138" t="n">
        <v>498902.02</v>
      </c>
      <c r="BE14" s="138" t="n">
        <v>2280</v>
      </c>
      <c r="BF14" s="138" t="n">
        <v>7477</v>
      </c>
      <c r="BG14" s="138" t="n">
        <v>4797077.91</v>
      </c>
      <c r="BH14" s="138" t="n">
        <v>588</v>
      </c>
      <c r="BI14" s="138" t="n">
        <v>143532.13</v>
      </c>
      <c r="BJ14" s="138" t="n">
        <v>2536</v>
      </c>
      <c r="BK14" s="138" t="n">
        <v>9390</v>
      </c>
      <c r="BL14" s="138" t="n">
        <v>6176297.23</v>
      </c>
      <c r="BM14" s="138" t="n">
        <v>706</v>
      </c>
      <c r="BN14" s="138" t="n">
        <v>124785.51</v>
      </c>
      <c r="BO14" s="138" t="n">
        <v>7964</v>
      </c>
      <c r="BP14" s="138" t="n">
        <v>26326</v>
      </c>
      <c r="BQ14" s="138" t="n">
        <v>17531319.21</v>
      </c>
      <c r="BR14" s="138" t="n">
        <v>4394</v>
      </c>
      <c r="BS14" s="158" t="n">
        <v>899728.89</v>
      </c>
      <c r="BT14" s="138" t="n">
        <v>157279</v>
      </c>
      <c r="BU14" s="158" t="n">
        <v>604301</v>
      </c>
    </row>
    <row r="15" customFormat="false" ht="15.95" hidden="false" customHeight="true" outlineLevel="0" collapsed="false">
      <c r="A15" s="70" t="s">
        <v>45</v>
      </c>
      <c r="B15" s="138" t="n">
        <v>24582</v>
      </c>
      <c r="C15" s="138" t="n">
        <v>62757</v>
      </c>
      <c r="D15" s="138" t="n">
        <v>88593519.62</v>
      </c>
      <c r="E15" s="138" t="n">
        <v>11818</v>
      </c>
      <c r="F15" s="138" t="n">
        <v>2052169.26</v>
      </c>
      <c r="G15" s="138" t="n">
        <v>1</v>
      </c>
      <c r="H15" s="138" t="n">
        <v>1</v>
      </c>
      <c r="I15" s="138" t="n">
        <v>4937</v>
      </c>
      <c r="J15" s="138" t="n">
        <v>0</v>
      </c>
      <c r="K15" s="138" t="n">
        <v>0</v>
      </c>
      <c r="L15" s="138" t="n">
        <v>27</v>
      </c>
      <c r="M15" s="138" t="n">
        <v>329</v>
      </c>
      <c r="N15" s="138" t="n">
        <v>524710.79</v>
      </c>
      <c r="O15" s="138" t="n">
        <v>0</v>
      </c>
      <c r="P15" s="138" t="n">
        <v>0</v>
      </c>
      <c r="Q15" s="138" t="n">
        <v>573</v>
      </c>
      <c r="R15" s="138" t="n">
        <v>2052</v>
      </c>
      <c r="S15" s="138" t="n">
        <v>1944030.76</v>
      </c>
      <c r="T15" s="138" t="n">
        <v>644</v>
      </c>
      <c r="U15" s="138" t="n">
        <v>140747.63</v>
      </c>
      <c r="V15" s="138" t="n">
        <v>180</v>
      </c>
      <c r="W15" s="138" t="n">
        <v>4534</v>
      </c>
      <c r="X15" s="138" t="n">
        <v>25281959.3</v>
      </c>
      <c r="Y15" s="138" t="n">
        <v>34</v>
      </c>
      <c r="Z15" s="138" t="n">
        <v>22791.36</v>
      </c>
      <c r="AA15" s="138" t="n">
        <v>1990</v>
      </c>
      <c r="AB15" s="138" t="n">
        <v>4085</v>
      </c>
      <c r="AC15" s="138" t="n">
        <v>6826028.1</v>
      </c>
      <c r="AD15" s="138" t="n">
        <v>873</v>
      </c>
      <c r="AE15" s="138" t="n">
        <v>232654.12</v>
      </c>
      <c r="AF15" s="138" t="n">
        <v>2754</v>
      </c>
      <c r="AG15" s="138" t="n">
        <v>9571</v>
      </c>
      <c r="AH15" s="138" t="n">
        <v>6421308.14</v>
      </c>
      <c r="AI15" s="138" t="n">
        <v>2018</v>
      </c>
      <c r="AJ15" s="138" t="n">
        <v>402699.61</v>
      </c>
      <c r="AK15" s="138" t="n">
        <v>107</v>
      </c>
      <c r="AL15" s="138" t="n">
        <v>182</v>
      </c>
      <c r="AM15" s="138" t="n">
        <v>224662.3</v>
      </c>
      <c r="AN15" s="138" t="n">
        <v>38</v>
      </c>
      <c r="AO15" s="138" t="n">
        <v>7301.61</v>
      </c>
      <c r="AP15" s="138" t="n">
        <v>4220</v>
      </c>
      <c r="AQ15" s="138" t="n">
        <v>6809</v>
      </c>
      <c r="AR15" s="138" t="n">
        <v>8226035.51</v>
      </c>
      <c r="AS15" s="138" t="n">
        <v>2777</v>
      </c>
      <c r="AT15" s="138" t="n">
        <v>380776.46</v>
      </c>
      <c r="AU15" s="138" t="n">
        <v>108</v>
      </c>
      <c r="AV15" s="138" t="n">
        <v>235</v>
      </c>
      <c r="AW15" s="138" t="n">
        <v>237390.65</v>
      </c>
      <c r="AX15" s="138" t="n">
        <v>14</v>
      </c>
      <c r="AY15" s="138" t="n">
        <v>2230.67</v>
      </c>
      <c r="AZ15" s="138" t="n">
        <v>3741</v>
      </c>
      <c r="BA15" s="138" t="n">
        <v>7226</v>
      </c>
      <c r="BB15" s="138" t="n">
        <v>8090270.22</v>
      </c>
      <c r="BC15" s="138" t="n">
        <v>2081</v>
      </c>
      <c r="BD15" s="138" t="n">
        <v>226874.23</v>
      </c>
      <c r="BE15" s="138" t="n">
        <v>4507</v>
      </c>
      <c r="BF15" s="138" t="n">
        <v>12924</v>
      </c>
      <c r="BG15" s="138" t="n">
        <v>7307582.18</v>
      </c>
      <c r="BH15" s="138" t="n">
        <v>1783</v>
      </c>
      <c r="BI15" s="138" t="n">
        <v>313041.17</v>
      </c>
      <c r="BJ15" s="138" t="n">
        <v>1420</v>
      </c>
      <c r="BK15" s="138" t="n">
        <v>2665</v>
      </c>
      <c r="BL15" s="138" t="n">
        <v>3487575.36</v>
      </c>
      <c r="BM15" s="138" t="n">
        <v>375</v>
      </c>
      <c r="BN15" s="138" t="n">
        <v>79035.13</v>
      </c>
      <c r="BO15" s="138" t="n">
        <v>4954</v>
      </c>
      <c r="BP15" s="138" t="n">
        <v>12144</v>
      </c>
      <c r="BQ15" s="138" t="n">
        <v>20017029.31</v>
      </c>
      <c r="BR15" s="138" t="n">
        <v>1181</v>
      </c>
      <c r="BS15" s="158" t="n">
        <v>244017.27</v>
      </c>
      <c r="BT15" s="138" t="n">
        <v>85665</v>
      </c>
      <c r="BU15" s="158" t="n">
        <v>311274</v>
      </c>
    </row>
    <row r="16" customFormat="false" ht="15.95" hidden="false" customHeight="true" outlineLevel="0" collapsed="false">
      <c r="A16" s="70" t="s">
        <v>46</v>
      </c>
      <c r="B16" s="138" t="n">
        <v>31481</v>
      </c>
      <c r="C16" s="138" t="n">
        <v>101547</v>
      </c>
      <c r="D16" s="138" t="n">
        <v>225513814.2</v>
      </c>
      <c r="E16" s="138" t="n">
        <v>14079</v>
      </c>
      <c r="F16" s="138" t="n">
        <v>2652573.62</v>
      </c>
      <c r="G16" s="138" t="n">
        <v>4</v>
      </c>
      <c r="H16" s="138" t="n">
        <v>19</v>
      </c>
      <c r="I16" s="138" t="n">
        <v>774.47</v>
      </c>
      <c r="J16" s="138" t="n">
        <v>1</v>
      </c>
      <c r="K16" s="138" t="n">
        <v>79.64</v>
      </c>
      <c r="L16" s="138" t="n">
        <v>50</v>
      </c>
      <c r="M16" s="138" t="n">
        <v>1580</v>
      </c>
      <c r="N16" s="138" t="n">
        <v>1100685.87</v>
      </c>
      <c r="O16" s="138" t="n">
        <v>0</v>
      </c>
      <c r="P16" s="138" t="n">
        <v>0</v>
      </c>
      <c r="Q16" s="138" t="n">
        <v>943</v>
      </c>
      <c r="R16" s="138" t="n">
        <v>3361</v>
      </c>
      <c r="S16" s="138" t="n">
        <v>2107431.22</v>
      </c>
      <c r="T16" s="138" t="n">
        <v>705</v>
      </c>
      <c r="U16" s="138" t="n">
        <v>143749.86</v>
      </c>
      <c r="V16" s="138" t="n">
        <v>313</v>
      </c>
      <c r="W16" s="138" t="n">
        <v>1954</v>
      </c>
      <c r="X16" s="138" t="n">
        <v>2327812.5</v>
      </c>
      <c r="Y16" s="138" t="n">
        <v>42</v>
      </c>
      <c r="Z16" s="138" t="n">
        <v>7894.65</v>
      </c>
      <c r="AA16" s="138" t="n">
        <v>3338</v>
      </c>
      <c r="AB16" s="138" t="n">
        <v>9446</v>
      </c>
      <c r="AC16" s="138" t="n">
        <v>7405835.94</v>
      </c>
      <c r="AD16" s="138" t="n">
        <v>771</v>
      </c>
      <c r="AE16" s="138" t="n">
        <v>242537.89</v>
      </c>
      <c r="AF16" s="138" t="n">
        <v>4682</v>
      </c>
      <c r="AG16" s="138" t="n">
        <v>29616</v>
      </c>
      <c r="AH16" s="138" t="n">
        <v>35360200.57</v>
      </c>
      <c r="AI16" s="138" t="n">
        <v>4423</v>
      </c>
      <c r="AJ16" s="138" t="n">
        <v>905342.99</v>
      </c>
      <c r="AK16" s="138" t="n">
        <v>93</v>
      </c>
      <c r="AL16" s="138" t="n">
        <v>165</v>
      </c>
      <c r="AM16" s="138" t="n">
        <v>163077.21</v>
      </c>
      <c r="AN16" s="138" t="n">
        <v>29</v>
      </c>
      <c r="AO16" s="138" t="n">
        <v>4565.13</v>
      </c>
      <c r="AP16" s="138" t="n">
        <v>6751</v>
      </c>
      <c r="AQ16" s="138" t="n">
        <v>10804</v>
      </c>
      <c r="AR16" s="138" t="n">
        <v>10260099.56</v>
      </c>
      <c r="AS16" s="138" t="n">
        <v>3564</v>
      </c>
      <c r="AT16" s="138" t="n">
        <v>743866.91</v>
      </c>
      <c r="AU16" s="138" t="n">
        <v>80</v>
      </c>
      <c r="AV16" s="138" t="n">
        <v>131</v>
      </c>
      <c r="AW16" s="138" t="n">
        <v>112122.85</v>
      </c>
      <c r="AX16" s="138" t="n">
        <v>30</v>
      </c>
      <c r="AY16" s="138" t="n">
        <v>3575.59</v>
      </c>
      <c r="AZ16" s="138" t="n">
        <v>6706</v>
      </c>
      <c r="BA16" s="138" t="n">
        <v>11624</v>
      </c>
      <c r="BB16" s="138" t="n">
        <v>11143993.59</v>
      </c>
      <c r="BC16" s="138" t="n">
        <v>2914</v>
      </c>
      <c r="BD16" s="138" t="n">
        <v>304926.3</v>
      </c>
      <c r="BE16" s="138" t="n">
        <v>1550</v>
      </c>
      <c r="BF16" s="138" t="n">
        <v>4024</v>
      </c>
      <c r="BG16" s="138" t="n">
        <v>4806550.21</v>
      </c>
      <c r="BH16" s="138" t="n">
        <v>74</v>
      </c>
      <c r="BI16" s="138" t="n">
        <v>15454.48</v>
      </c>
      <c r="BJ16" s="138" t="n">
        <v>2060</v>
      </c>
      <c r="BK16" s="138" t="n">
        <v>3956</v>
      </c>
      <c r="BL16" s="138" t="n">
        <v>3055279.77</v>
      </c>
      <c r="BM16" s="138" t="n">
        <v>391</v>
      </c>
      <c r="BN16" s="138" t="n">
        <v>57390.38</v>
      </c>
      <c r="BO16" s="138" t="n">
        <v>4911</v>
      </c>
      <c r="BP16" s="138" t="n">
        <v>24867</v>
      </c>
      <c r="BQ16" s="138" t="n">
        <v>147669950.44</v>
      </c>
      <c r="BR16" s="138" t="n">
        <v>1135</v>
      </c>
      <c r="BS16" s="158" t="n">
        <v>223189.8</v>
      </c>
      <c r="BT16" s="138" t="n">
        <v>97114</v>
      </c>
      <c r="BU16" s="158" t="n">
        <v>367329</v>
      </c>
    </row>
    <row r="17" customFormat="false" ht="15.95" hidden="false" customHeight="true" outlineLevel="0" collapsed="false">
      <c r="A17" s="70" t="s">
        <v>47</v>
      </c>
      <c r="B17" s="138" t="n">
        <v>18543</v>
      </c>
      <c r="C17" s="138" t="n">
        <v>63227</v>
      </c>
      <c r="D17" s="138" t="n">
        <v>75624158.47</v>
      </c>
      <c r="E17" s="138" t="n">
        <v>10862</v>
      </c>
      <c r="F17" s="138" t="n">
        <v>1895307.4</v>
      </c>
      <c r="G17" s="138" t="n">
        <v>3</v>
      </c>
      <c r="H17" s="138" t="n">
        <v>6</v>
      </c>
      <c r="I17" s="138" t="n">
        <v>1591.33</v>
      </c>
      <c r="J17" s="138" t="n">
        <v>0</v>
      </c>
      <c r="K17" s="138" t="n">
        <v>0</v>
      </c>
      <c r="L17" s="138" t="n">
        <v>29</v>
      </c>
      <c r="M17" s="138" t="n">
        <v>92</v>
      </c>
      <c r="N17" s="138" t="n">
        <v>438254.95</v>
      </c>
      <c r="O17" s="138" t="n">
        <v>3</v>
      </c>
      <c r="P17" s="138" t="n">
        <v>1810.98</v>
      </c>
      <c r="Q17" s="138" t="n">
        <v>658</v>
      </c>
      <c r="R17" s="138" t="n">
        <v>3696</v>
      </c>
      <c r="S17" s="138" t="n">
        <v>4541274.34</v>
      </c>
      <c r="T17" s="138" t="n">
        <v>498</v>
      </c>
      <c r="U17" s="138" t="n">
        <v>97267.1</v>
      </c>
      <c r="V17" s="138" t="n">
        <v>178</v>
      </c>
      <c r="W17" s="138" t="n">
        <v>1113</v>
      </c>
      <c r="X17" s="138" t="n">
        <v>2435401.9</v>
      </c>
      <c r="Y17" s="138" t="n">
        <v>27</v>
      </c>
      <c r="Z17" s="138" t="n">
        <v>10384.22</v>
      </c>
      <c r="AA17" s="138" t="n">
        <v>2392</v>
      </c>
      <c r="AB17" s="138" t="n">
        <v>6729</v>
      </c>
      <c r="AC17" s="138" t="n">
        <v>13950712.99</v>
      </c>
      <c r="AD17" s="138" t="n">
        <v>834</v>
      </c>
      <c r="AE17" s="138" t="n">
        <v>288631.58</v>
      </c>
      <c r="AF17" s="138" t="n">
        <v>2073</v>
      </c>
      <c r="AG17" s="138" t="n">
        <v>12450</v>
      </c>
      <c r="AH17" s="138" t="n">
        <v>6923975.02</v>
      </c>
      <c r="AI17" s="138" t="n">
        <v>4261</v>
      </c>
      <c r="AJ17" s="138" t="n">
        <v>675051.89</v>
      </c>
      <c r="AK17" s="138" t="n">
        <v>84</v>
      </c>
      <c r="AL17" s="138" t="n">
        <v>168</v>
      </c>
      <c r="AM17" s="138" t="n">
        <v>173923.67</v>
      </c>
      <c r="AN17" s="138" t="n">
        <v>35</v>
      </c>
      <c r="AO17" s="138" t="n">
        <v>4756.67</v>
      </c>
      <c r="AP17" s="138" t="n">
        <v>3946</v>
      </c>
      <c r="AQ17" s="138" t="n">
        <v>7190</v>
      </c>
      <c r="AR17" s="138" t="n">
        <v>7493279.68</v>
      </c>
      <c r="AS17" s="138" t="n">
        <v>2365</v>
      </c>
      <c r="AT17" s="138" t="n">
        <v>416508.7</v>
      </c>
      <c r="AU17" s="138" t="n">
        <v>59</v>
      </c>
      <c r="AV17" s="138" t="n">
        <v>97</v>
      </c>
      <c r="AW17" s="138" t="n">
        <v>90856.06</v>
      </c>
      <c r="AX17" s="138" t="n">
        <v>27</v>
      </c>
      <c r="AY17" s="138" t="n">
        <v>4779.51</v>
      </c>
      <c r="AZ17" s="138" t="n">
        <v>3580</v>
      </c>
      <c r="BA17" s="138" t="n">
        <v>6378</v>
      </c>
      <c r="BB17" s="138" t="n">
        <v>5745133.28</v>
      </c>
      <c r="BC17" s="138" t="n">
        <v>1730</v>
      </c>
      <c r="BD17" s="138" t="n">
        <v>184066.33</v>
      </c>
      <c r="BE17" s="138" t="n">
        <v>939</v>
      </c>
      <c r="BF17" s="138" t="n">
        <v>4389</v>
      </c>
      <c r="BG17" s="138" t="n">
        <v>7122736.17</v>
      </c>
      <c r="BH17" s="138" t="n">
        <v>80</v>
      </c>
      <c r="BI17" s="138" t="n">
        <v>20367.56</v>
      </c>
      <c r="BJ17" s="138" t="n">
        <v>1479</v>
      </c>
      <c r="BK17" s="138" t="n">
        <v>3423</v>
      </c>
      <c r="BL17" s="138" t="n">
        <v>5558918.06</v>
      </c>
      <c r="BM17" s="138" t="n">
        <v>307</v>
      </c>
      <c r="BN17" s="138" t="n">
        <v>38914.13</v>
      </c>
      <c r="BO17" s="138" t="n">
        <v>3123</v>
      </c>
      <c r="BP17" s="138" t="n">
        <v>17496</v>
      </c>
      <c r="BQ17" s="138" t="n">
        <v>21148101.02</v>
      </c>
      <c r="BR17" s="138" t="n">
        <v>695</v>
      </c>
      <c r="BS17" s="158" t="n">
        <v>152768.73</v>
      </c>
      <c r="BT17" s="138" t="n">
        <v>43723</v>
      </c>
      <c r="BU17" s="158" t="n">
        <v>177806</v>
      </c>
    </row>
    <row r="18" customFormat="false" ht="15.95" hidden="false" customHeight="true" outlineLevel="0" collapsed="false">
      <c r="A18" s="70" t="s">
        <v>73</v>
      </c>
      <c r="B18" s="138" t="n">
        <v>51736</v>
      </c>
      <c r="C18" s="138" t="n">
        <v>152352</v>
      </c>
      <c r="D18" s="138" t="n">
        <v>162812907.06</v>
      </c>
      <c r="E18" s="138" t="n">
        <v>28519</v>
      </c>
      <c r="F18" s="138" t="n">
        <v>5758902.86</v>
      </c>
      <c r="G18" s="138" t="n">
        <v>4</v>
      </c>
      <c r="H18" s="138" t="n">
        <v>24</v>
      </c>
      <c r="I18" s="138" t="n">
        <v>4047.46</v>
      </c>
      <c r="J18" s="138" t="n">
        <v>3</v>
      </c>
      <c r="K18" s="138" t="n">
        <v>256.92</v>
      </c>
      <c r="L18" s="138" t="n">
        <v>48</v>
      </c>
      <c r="M18" s="138" t="n">
        <v>375</v>
      </c>
      <c r="N18" s="138" t="n">
        <v>372738.44</v>
      </c>
      <c r="O18" s="138" t="n">
        <v>0</v>
      </c>
      <c r="P18" s="138" t="n">
        <v>0</v>
      </c>
      <c r="Q18" s="138" t="n">
        <v>1254</v>
      </c>
      <c r="R18" s="138" t="n">
        <v>4605</v>
      </c>
      <c r="S18" s="138" t="n">
        <v>2417942.62</v>
      </c>
      <c r="T18" s="138" t="n">
        <v>1537</v>
      </c>
      <c r="U18" s="138" t="n">
        <v>262813.93</v>
      </c>
      <c r="V18" s="138" t="n">
        <v>441</v>
      </c>
      <c r="W18" s="138" t="n">
        <v>3411</v>
      </c>
      <c r="X18" s="138" t="n">
        <v>10598021.87</v>
      </c>
      <c r="Y18" s="138" t="n">
        <v>63</v>
      </c>
      <c r="Z18" s="138" t="n">
        <v>9436.96</v>
      </c>
      <c r="AA18" s="138" t="n">
        <v>12683</v>
      </c>
      <c r="AB18" s="138" t="n">
        <v>25746</v>
      </c>
      <c r="AC18" s="138" t="n">
        <v>24809615.13</v>
      </c>
      <c r="AD18" s="138" t="n">
        <v>3967</v>
      </c>
      <c r="AE18" s="138" t="n">
        <v>1028999.71</v>
      </c>
      <c r="AF18" s="138" t="n">
        <v>8258</v>
      </c>
      <c r="AG18" s="138" t="n">
        <v>36656</v>
      </c>
      <c r="AH18" s="138" t="n">
        <v>20171982.58</v>
      </c>
      <c r="AI18" s="138" t="n">
        <v>10193</v>
      </c>
      <c r="AJ18" s="138" t="n">
        <v>1691886.69</v>
      </c>
      <c r="AK18" s="138" t="n">
        <v>52</v>
      </c>
      <c r="AL18" s="138" t="n">
        <v>190</v>
      </c>
      <c r="AM18" s="138" t="n">
        <v>517603.56</v>
      </c>
      <c r="AN18" s="138" t="n">
        <v>34</v>
      </c>
      <c r="AO18" s="138" t="n">
        <v>5436.14</v>
      </c>
      <c r="AP18" s="138" t="n">
        <v>7052</v>
      </c>
      <c r="AQ18" s="138" t="n">
        <v>15154</v>
      </c>
      <c r="AR18" s="138" t="n">
        <v>11806192.55</v>
      </c>
      <c r="AS18" s="138" t="n">
        <v>4362</v>
      </c>
      <c r="AT18" s="138" t="n">
        <v>907108.13</v>
      </c>
      <c r="AU18" s="138" t="n">
        <v>32</v>
      </c>
      <c r="AV18" s="138" t="n">
        <v>82</v>
      </c>
      <c r="AW18" s="138" t="n">
        <v>136831.64</v>
      </c>
      <c r="AX18" s="138" t="n">
        <v>8</v>
      </c>
      <c r="AY18" s="138" t="n">
        <v>1284.39</v>
      </c>
      <c r="AZ18" s="138" t="n">
        <v>7121</v>
      </c>
      <c r="BA18" s="138" t="n">
        <v>15220</v>
      </c>
      <c r="BB18" s="138" t="n">
        <v>11276980.79</v>
      </c>
      <c r="BC18" s="138" t="n">
        <v>4206</v>
      </c>
      <c r="BD18" s="138" t="n">
        <v>561803.02</v>
      </c>
      <c r="BE18" s="138" t="n">
        <v>2861</v>
      </c>
      <c r="BF18" s="138" t="n">
        <v>8211</v>
      </c>
      <c r="BG18" s="138" t="n">
        <v>5997730.66</v>
      </c>
      <c r="BH18" s="138" t="n">
        <v>943</v>
      </c>
      <c r="BI18" s="138" t="n">
        <v>607491.6</v>
      </c>
      <c r="BJ18" s="138" t="n">
        <v>2606</v>
      </c>
      <c r="BK18" s="138" t="n">
        <v>5402</v>
      </c>
      <c r="BL18" s="138" t="n">
        <v>4121589.75</v>
      </c>
      <c r="BM18" s="138" t="n">
        <v>759</v>
      </c>
      <c r="BN18" s="138" t="n">
        <v>109955.57</v>
      </c>
      <c r="BO18" s="138" t="n">
        <v>9324</v>
      </c>
      <c r="BP18" s="138" t="n">
        <v>37276</v>
      </c>
      <c r="BQ18" s="138" t="n">
        <v>70581630.01</v>
      </c>
      <c r="BR18" s="138" t="n">
        <v>2444</v>
      </c>
      <c r="BS18" s="158" t="n">
        <v>572429.8</v>
      </c>
      <c r="BT18" s="138" t="n">
        <v>163122</v>
      </c>
      <c r="BU18" s="158" t="n">
        <v>615827</v>
      </c>
    </row>
    <row r="19" customFormat="false" ht="15.95" hidden="false" customHeight="true" outlineLevel="0" collapsed="false">
      <c r="A19" s="70" t="s">
        <v>74</v>
      </c>
      <c r="B19" s="138" t="n">
        <v>43187</v>
      </c>
      <c r="C19" s="138" t="n">
        <v>154313</v>
      </c>
      <c r="D19" s="138" t="n">
        <v>195161513.43</v>
      </c>
      <c r="E19" s="138" t="n">
        <v>26685</v>
      </c>
      <c r="F19" s="138" t="n">
        <v>4996122.8</v>
      </c>
      <c r="G19" s="138" t="n">
        <v>43</v>
      </c>
      <c r="H19" s="138" t="n">
        <v>426</v>
      </c>
      <c r="I19" s="138" t="n">
        <v>913199.07</v>
      </c>
      <c r="J19" s="138" t="n">
        <v>19</v>
      </c>
      <c r="K19" s="138" t="n">
        <v>3049.6</v>
      </c>
      <c r="L19" s="138" t="n">
        <v>67</v>
      </c>
      <c r="M19" s="138" t="n">
        <v>582</v>
      </c>
      <c r="N19" s="138" t="n">
        <v>625485.75</v>
      </c>
      <c r="O19" s="138" t="n">
        <v>0</v>
      </c>
      <c r="P19" s="138" t="n">
        <v>0</v>
      </c>
      <c r="Q19" s="138" t="n">
        <v>1306</v>
      </c>
      <c r="R19" s="138" t="n">
        <v>4608</v>
      </c>
      <c r="S19" s="138" t="n">
        <v>3250193.11</v>
      </c>
      <c r="T19" s="138" t="n">
        <v>2190</v>
      </c>
      <c r="U19" s="138" t="n">
        <v>352743.28</v>
      </c>
      <c r="V19" s="138" t="n">
        <v>533</v>
      </c>
      <c r="W19" s="138" t="n">
        <v>3109</v>
      </c>
      <c r="X19" s="138" t="n">
        <v>6015977.59</v>
      </c>
      <c r="Y19" s="138" t="n">
        <v>72</v>
      </c>
      <c r="Z19" s="138" t="n">
        <v>12529.85</v>
      </c>
      <c r="AA19" s="138" t="n">
        <v>3014</v>
      </c>
      <c r="AB19" s="138" t="n">
        <v>10256</v>
      </c>
      <c r="AC19" s="138" t="n">
        <v>12945587.88</v>
      </c>
      <c r="AD19" s="138" t="n">
        <v>2773</v>
      </c>
      <c r="AE19" s="138" t="n">
        <v>936568.07</v>
      </c>
      <c r="AF19" s="138" t="n">
        <v>3004</v>
      </c>
      <c r="AG19" s="138" t="n">
        <v>11573</v>
      </c>
      <c r="AH19" s="138" t="n">
        <v>5256801.81</v>
      </c>
      <c r="AI19" s="138" t="n">
        <v>3713</v>
      </c>
      <c r="AJ19" s="138" t="n">
        <v>878253.73</v>
      </c>
      <c r="AK19" s="138" t="n">
        <v>123</v>
      </c>
      <c r="AL19" s="138" t="n">
        <v>221</v>
      </c>
      <c r="AM19" s="138" t="n">
        <v>119819.03</v>
      </c>
      <c r="AN19" s="138" t="n">
        <v>83</v>
      </c>
      <c r="AO19" s="138" t="n">
        <v>13399.3</v>
      </c>
      <c r="AP19" s="138" t="n">
        <v>9650</v>
      </c>
      <c r="AQ19" s="138" t="n">
        <v>14348</v>
      </c>
      <c r="AR19" s="138" t="n">
        <v>9377057.93</v>
      </c>
      <c r="AS19" s="138" t="n">
        <v>7327</v>
      </c>
      <c r="AT19" s="138" t="n">
        <v>1171796.93</v>
      </c>
      <c r="AU19" s="138" t="n">
        <v>74</v>
      </c>
      <c r="AV19" s="138" t="n">
        <v>196</v>
      </c>
      <c r="AW19" s="138" t="n">
        <v>85469.59</v>
      </c>
      <c r="AX19" s="138" t="n">
        <v>38</v>
      </c>
      <c r="AY19" s="138" t="n">
        <v>4887.44</v>
      </c>
      <c r="AZ19" s="138" t="n">
        <v>7381</v>
      </c>
      <c r="BA19" s="138" t="n">
        <v>12527</v>
      </c>
      <c r="BB19" s="138" t="n">
        <v>7018999.23</v>
      </c>
      <c r="BC19" s="138" t="n">
        <v>5228</v>
      </c>
      <c r="BD19" s="138" t="n">
        <v>532510.66</v>
      </c>
      <c r="BE19" s="138" t="n">
        <v>3099</v>
      </c>
      <c r="BF19" s="138" t="n">
        <v>30219</v>
      </c>
      <c r="BG19" s="138" t="n">
        <v>63479806.11</v>
      </c>
      <c r="BH19" s="138" t="n">
        <v>1063</v>
      </c>
      <c r="BI19" s="138" t="n">
        <v>282366.21</v>
      </c>
      <c r="BJ19" s="138" t="n">
        <v>2567</v>
      </c>
      <c r="BK19" s="138" t="n">
        <v>4713</v>
      </c>
      <c r="BL19" s="138" t="n">
        <v>3614832.95</v>
      </c>
      <c r="BM19" s="138" t="n">
        <v>1128</v>
      </c>
      <c r="BN19" s="138" t="n">
        <v>147220.5</v>
      </c>
      <c r="BO19" s="138" t="n">
        <v>12326</v>
      </c>
      <c r="BP19" s="138" t="n">
        <v>61535</v>
      </c>
      <c r="BQ19" s="138" t="n">
        <v>82458283.38</v>
      </c>
      <c r="BR19" s="138" t="n">
        <v>3051</v>
      </c>
      <c r="BS19" s="158" t="n">
        <v>660797.23</v>
      </c>
      <c r="BT19" s="138" t="n">
        <v>153223</v>
      </c>
      <c r="BU19" s="158" t="n">
        <v>670976</v>
      </c>
    </row>
    <row r="20" customFormat="false" ht="15.95" hidden="false" customHeight="true" outlineLevel="0" collapsed="false">
      <c r="A20" s="70" t="s">
        <v>48</v>
      </c>
      <c r="B20" s="138" t="n">
        <v>28900</v>
      </c>
      <c r="C20" s="138" t="n">
        <v>101253</v>
      </c>
      <c r="D20" s="138" t="n">
        <v>182724431.72</v>
      </c>
      <c r="E20" s="138" t="n">
        <v>18439</v>
      </c>
      <c r="F20" s="138" t="n">
        <v>3055925.13</v>
      </c>
      <c r="G20" s="138" t="n">
        <v>159</v>
      </c>
      <c r="H20" s="138" t="n">
        <v>369</v>
      </c>
      <c r="I20" s="138" t="n">
        <v>403764.74</v>
      </c>
      <c r="J20" s="138" t="n">
        <v>8</v>
      </c>
      <c r="K20" s="138" t="n">
        <v>1005.83</v>
      </c>
      <c r="L20" s="138" t="n">
        <v>68</v>
      </c>
      <c r="M20" s="138" t="n">
        <v>776</v>
      </c>
      <c r="N20" s="138" t="n">
        <v>566222.28</v>
      </c>
      <c r="O20" s="138" t="n">
        <v>6</v>
      </c>
      <c r="P20" s="138" t="n">
        <v>4485.49</v>
      </c>
      <c r="Q20" s="138" t="n">
        <v>796</v>
      </c>
      <c r="R20" s="138" t="n">
        <v>2716</v>
      </c>
      <c r="S20" s="138" t="n">
        <v>2440269.77</v>
      </c>
      <c r="T20" s="138" t="n">
        <v>861</v>
      </c>
      <c r="U20" s="138" t="n">
        <v>237455.31</v>
      </c>
      <c r="V20" s="138" t="n">
        <v>259</v>
      </c>
      <c r="W20" s="138" t="n">
        <v>3330</v>
      </c>
      <c r="X20" s="138" t="n">
        <v>8469376.5</v>
      </c>
      <c r="Y20" s="138" t="n">
        <v>282</v>
      </c>
      <c r="Z20" s="138" t="n">
        <v>47160.29</v>
      </c>
      <c r="AA20" s="138" t="n">
        <v>3483</v>
      </c>
      <c r="AB20" s="138" t="n">
        <v>10661</v>
      </c>
      <c r="AC20" s="138" t="n">
        <v>37384623.05</v>
      </c>
      <c r="AD20" s="138" t="n">
        <v>1817</v>
      </c>
      <c r="AE20" s="138" t="n">
        <v>386326.06</v>
      </c>
      <c r="AF20" s="138" t="n">
        <v>4184</v>
      </c>
      <c r="AG20" s="138" t="n">
        <v>16828</v>
      </c>
      <c r="AH20" s="138" t="n">
        <v>11972836.31</v>
      </c>
      <c r="AI20" s="138" t="n">
        <v>5619</v>
      </c>
      <c r="AJ20" s="138" t="n">
        <v>900874.82</v>
      </c>
      <c r="AK20" s="138" t="n">
        <v>33</v>
      </c>
      <c r="AL20" s="138" t="n">
        <v>92</v>
      </c>
      <c r="AM20" s="138" t="n">
        <v>49629.36</v>
      </c>
      <c r="AN20" s="138" t="n">
        <v>15</v>
      </c>
      <c r="AO20" s="138" t="n">
        <v>1928.79</v>
      </c>
      <c r="AP20" s="138" t="n">
        <v>6382</v>
      </c>
      <c r="AQ20" s="138" t="n">
        <v>10235</v>
      </c>
      <c r="AR20" s="138" t="n">
        <v>10853428.25</v>
      </c>
      <c r="AS20" s="138" t="n">
        <v>3784</v>
      </c>
      <c r="AT20" s="138" t="n">
        <v>691487.44</v>
      </c>
      <c r="AU20" s="138" t="n">
        <v>19</v>
      </c>
      <c r="AV20" s="138" t="n">
        <v>129</v>
      </c>
      <c r="AW20" s="138" t="n">
        <v>498379.09</v>
      </c>
      <c r="AX20" s="138" t="n">
        <v>4</v>
      </c>
      <c r="AY20" s="138" t="n">
        <v>466.41</v>
      </c>
      <c r="AZ20" s="138" t="n">
        <v>5981</v>
      </c>
      <c r="BA20" s="138" t="n">
        <v>10010</v>
      </c>
      <c r="BB20" s="138" t="n">
        <v>8164242.13</v>
      </c>
      <c r="BC20" s="138" t="n">
        <v>3397</v>
      </c>
      <c r="BD20" s="138" t="n">
        <v>412420.86</v>
      </c>
      <c r="BE20" s="138" t="n">
        <v>1110</v>
      </c>
      <c r="BF20" s="138" t="n">
        <v>10628</v>
      </c>
      <c r="BG20" s="138" t="n">
        <v>10268049.43</v>
      </c>
      <c r="BH20" s="138" t="n">
        <v>167</v>
      </c>
      <c r="BI20" s="138" t="n">
        <v>45920.81</v>
      </c>
      <c r="BJ20" s="138" t="n">
        <v>1916</v>
      </c>
      <c r="BK20" s="138" t="n">
        <v>3629</v>
      </c>
      <c r="BL20" s="138" t="n">
        <v>5588262.55</v>
      </c>
      <c r="BM20" s="138" t="n">
        <v>560</v>
      </c>
      <c r="BN20" s="138" t="n">
        <v>101656.26</v>
      </c>
      <c r="BO20" s="138" t="n">
        <v>4510</v>
      </c>
      <c r="BP20" s="138" t="n">
        <v>31850</v>
      </c>
      <c r="BQ20" s="138" t="n">
        <v>86065348.26</v>
      </c>
      <c r="BR20" s="138" t="n">
        <v>1919</v>
      </c>
      <c r="BS20" s="158" t="n">
        <v>224736.76</v>
      </c>
      <c r="BT20" s="138" t="n">
        <v>110689</v>
      </c>
      <c r="BU20" s="158" t="n">
        <v>427106</v>
      </c>
    </row>
    <row r="21" customFormat="false" ht="15.95" hidden="false" customHeight="true" outlineLevel="0" collapsed="false">
      <c r="A21" s="70" t="s">
        <v>49</v>
      </c>
      <c r="B21" s="138" t="n">
        <v>9368</v>
      </c>
      <c r="C21" s="138" t="n">
        <v>29401</v>
      </c>
      <c r="D21" s="138" t="n">
        <v>79282521.66</v>
      </c>
      <c r="E21" s="138" t="n">
        <v>8551</v>
      </c>
      <c r="F21" s="138" t="n">
        <v>1187195.37</v>
      </c>
      <c r="G21" s="138" t="n">
        <v>5</v>
      </c>
      <c r="H21" s="138" t="n">
        <v>15</v>
      </c>
      <c r="I21" s="138" t="n">
        <v>26163.09</v>
      </c>
      <c r="J21" s="138" t="n">
        <v>0</v>
      </c>
      <c r="K21" s="138" t="n">
        <v>0</v>
      </c>
      <c r="L21" s="138" t="n">
        <v>14</v>
      </c>
      <c r="M21" s="138" t="n">
        <v>71</v>
      </c>
      <c r="N21" s="138" t="n">
        <v>57678.19</v>
      </c>
      <c r="O21" s="138" t="n">
        <v>2</v>
      </c>
      <c r="P21" s="138" t="n">
        <v>2024.73</v>
      </c>
      <c r="Q21" s="138" t="n">
        <v>260</v>
      </c>
      <c r="R21" s="138" t="n">
        <v>1180</v>
      </c>
      <c r="S21" s="138" t="n">
        <v>1080376.71</v>
      </c>
      <c r="T21" s="138" t="n">
        <v>416</v>
      </c>
      <c r="U21" s="138" t="n">
        <v>75887.71</v>
      </c>
      <c r="V21" s="138" t="n">
        <v>119</v>
      </c>
      <c r="W21" s="138" t="n">
        <v>991</v>
      </c>
      <c r="X21" s="138" t="n">
        <v>7731221.65</v>
      </c>
      <c r="Y21" s="138" t="n">
        <v>17</v>
      </c>
      <c r="Z21" s="138" t="n">
        <v>5682.95</v>
      </c>
      <c r="AA21" s="138" t="n">
        <v>781</v>
      </c>
      <c r="AB21" s="138" t="n">
        <v>4870</v>
      </c>
      <c r="AC21" s="138" t="n">
        <v>24789995.26</v>
      </c>
      <c r="AD21" s="138" t="n">
        <v>1077</v>
      </c>
      <c r="AE21" s="138" t="n">
        <v>219452.2</v>
      </c>
      <c r="AF21" s="138" t="n">
        <v>1923</v>
      </c>
      <c r="AG21" s="138" t="n">
        <v>9947</v>
      </c>
      <c r="AH21" s="138" t="n">
        <v>10112067.89</v>
      </c>
      <c r="AI21" s="138" t="n">
        <v>3872</v>
      </c>
      <c r="AJ21" s="138" t="n">
        <v>464859.03</v>
      </c>
      <c r="AK21" s="138" t="n">
        <v>22</v>
      </c>
      <c r="AL21" s="138" t="n">
        <v>48</v>
      </c>
      <c r="AM21" s="138" t="n">
        <v>64231.21</v>
      </c>
      <c r="AN21" s="138" t="n">
        <v>10</v>
      </c>
      <c r="AO21" s="138" t="n">
        <v>1591.72</v>
      </c>
      <c r="AP21" s="138" t="n">
        <v>1786</v>
      </c>
      <c r="AQ21" s="138" t="n">
        <v>2700</v>
      </c>
      <c r="AR21" s="138" t="n">
        <v>4578283.3</v>
      </c>
      <c r="AS21" s="138" t="n">
        <v>1263</v>
      </c>
      <c r="AT21" s="138" t="n">
        <v>160272.7</v>
      </c>
      <c r="AU21" s="138" t="n">
        <v>14</v>
      </c>
      <c r="AV21" s="138" t="n">
        <v>41</v>
      </c>
      <c r="AW21" s="138" t="n">
        <v>26994.05</v>
      </c>
      <c r="AX21" s="138" t="n">
        <v>5</v>
      </c>
      <c r="AY21" s="138" t="n">
        <v>888.89</v>
      </c>
      <c r="AZ21" s="138" t="n">
        <v>1524</v>
      </c>
      <c r="BA21" s="138" t="n">
        <v>2497</v>
      </c>
      <c r="BB21" s="138" t="n">
        <v>3188740.7</v>
      </c>
      <c r="BC21" s="138" t="n">
        <v>1018</v>
      </c>
      <c r="BD21" s="138" t="n">
        <v>122722.7</v>
      </c>
      <c r="BE21" s="138" t="n">
        <v>212</v>
      </c>
      <c r="BF21" s="138" t="n">
        <v>377</v>
      </c>
      <c r="BG21" s="138" t="n">
        <v>1217791.57</v>
      </c>
      <c r="BH21" s="138" t="n">
        <v>59</v>
      </c>
      <c r="BI21" s="138" t="n">
        <v>13780.87</v>
      </c>
      <c r="BJ21" s="138" t="n">
        <v>831</v>
      </c>
      <c r="BK21" s="138" t="n">
        <v>1368</v>
      </c>
      <c r="BL21" s="138" t="n">
        <v>7318948.1</v>
      </c>
      <c r="BM21" s="138" t="n">
        <v>239</v>
      </c>
      <c r="BN21" s="138" t="n">
        <v>28066.49</v>
      </c>
      <c r="BO21" s="138" t="n">
        <v>1877</v>
      </c>
      <c r="BP21" s="138" t="n">
        <v>5296</v>
      </c>
      <c r="BQ21" s="138" t="n">
        <v>19090029.94</v>
      </c>
      <c r="BR21" s="138" t="n">
        <v>573</v>
      </c>
      <c r="BS21" s="158" t="n">
        <v>91965.38</v>
      </c>
      <c r="BT21" s="138" t="n">
        <v>59009</v>
      </c>
      <c r="BU21" s="158" t="n">
        <v>222243</v>
      </c>
    </row>
    <row r="22" customFormat="false" ht="15.95" hidden="false" customHeight="true" outlineLevel="0" collapsed="false">
      <c r="A22" s="70" t="s">
        <v>50</v>
      </c>
      <c r="B22" s="138" t="n">
        <v>15328</v>
      </c>
      <c r="C22" s="138" t="n">
        <v>43274</v>
      </c>
      <c r="D22" s="138" t="n">
        <v>79902552.84</v>
      </c>
      <c r="E22" s="138" t="n">
        <v>13288</v>
      </c>
      <c r="F22" s="138" t="n">
        <v>2053778.82</v>
      </c>
      <c r="G22" s="138" t="n">
        <v>1</v>
      </c>
      <c r="H22" s="138" t="n">
        <v>6</v>
      </c>
      <c r="I22" s="138" t="n">
        <v>119.29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387</v>
      </c>
      <c r="R22" s="138" t="n">
        <v>1255</v>
      </c>
      <c r="S22" s="138" t="n">
        <v>1131869.99</v>
      </c>
      <c r="T22" s="138" t="n">
        <v>480</v>
      </c>
      <c r="U22" s="138" t="n">
        <v>107259.58</v>
      </c>
      <c r="V22" s="138" t="n">
        <v>157</v>
      </c>
      <c r="W22" s="138" t="n">
        <v>3827</v>
      </c>
      <c r="X22" s="138" t="n">
        <v>17931379</v>
      </c>
      <c r="Y22" s="138" t="n">
        <v>20</v>
      </c>
      <c r="Z22" s="138" t="n">
        <v>24791.74</v>
      </c>
      <c r="AA22" s="138" t="n">
        <v>606</v>
      </c>
      <c r="AB22" s="138" t="n">
        <v>1738</v>
      </c>
      <c r="AC22" s="138" t="n">
        <v>6032663.91</v>
      </c>
      <c r="AD22" s="138" t="n">
        <v>428</v>
      </c>
      <c r="AE22" s="138" t="n">
        <v>62401.78</v>
      </c>
      <c r="AF22" s="138" t="n">
        <v>3987</v>
      </c>
      <c r="AG22" s="138" t="n">
        <v>12341</v>
      </c>
      <c r="AH22" s="138" t="n">
        <v>13398537.86</v>
      </c>
      <c r="AI22" s="138" t="n">
        <v>4467</v>
      </c>
      <c r="AJ22" s="138" t="n">
        <v>602775.31</v>
      </c>
      <c r="AK22" s="138" t="n">
        <v>221</v>
      </c>
      <c r="AL22" s="138" t="n">
        <v>342</v>
      </c>
      <c r="AM22" s="138" t="n">
        <v>483020.91</v>
      </c>
      <c r="AN22" s="138" t="n">
        <v>84</v>
      </c>
      <c r="AO22" s="138" t="n">
        <v>12738.39</v>
      </c>
      <c r="AP22" s="138" t="n">
        <v>2891</v>
      </c>
      <c r="AQ22" s="138" t="n">
        <v>3834</v>
      </c>
      <c r="AR22" s="138" t="n">
        <v>3661662.87</v>
      </c>
      <c r="AS22" s="138" t="n">
        <v>2731</v>
      </c>
      <c r="AT22" s="138" t="n">
        <v>337856.47</v>
      </c>
      <c r="AU22" s="138" t="n">
        <v>203</v>
      </c>
      <c r="AV22" s="138" t="n">
        <v>292</v>
      </c>
      <c r="AW22" s="138" t="n">
        <v>144853.45</v>
      </c>
      <c r="AX22" s="138" t="n">
        <v>53</v>
      </c>
      <c r="AY22" s="138" t="n">
        <v>3539.89</v>
      </c>
      <c r="AZ22" s="138" t="n">
        <v>2557</v>
      </c>
      <c r="BA22" s="138" t="n">
        <v>3820</v>
      </c>
      <c r="BB22" s="138" t="n">
        <v>2821277.73</v>
      </c>
      <c r="BC22" s="138" t="n">
        <v>2517</v>
      </c>
      <c r="BD22" s="138" t="n">
        <v>252673.09</v>
      </c>
      <c r="BE22" s="138" t="n">
        <v>619</v>
      </c>
      <c r="BF22" s="138" t="n">
        <v>1102</v>
      </c>
      <c r="BG22" s="138" t="n">
        <v>2221744.98</v>
      </c>
      <c r="BH22" s="138" t="n">
        <v>240</v>
      </c>
      <c r="BI22" s="138" t="n">
        <v>52319.63</v>
      </c>
      <c r="BJ22" s="138" t="n">
        <v>1137</v>
      </c>
      <c r="BK22" s="138" t="n">
        <v>2407</v>
      </c>
      <c r="BL22" s="138" t="n">
        <v>5363599.78</v>
      </c>
      <c r="BM22" s="138" t="n">
        <v>515</v>
      </c>
      <c r="BN22" s="138" t="n">
        <v>62354.92</v>
      </c>
      <c r="BO22" s="138" t="n">
        <v>2562</v>
      </c>
      <c r="BP22" s="138" t="n">
        <v>12310</v>
      </c>
      <c r="BQ22" s="138" t="n">
        <v>26711823.07</v>
      </c>
      <c r="BR22" s="138" t="n">
        <v>1753</v>
      </c>
      <c r="BS22" s="158" t="n">
        <v>535068.02</v>
      </c>
      <c r="BT22" s="138" t="n">
        <v>77639</v>
      </c>
      <c r="BU22" s="158" t="n">
        <v>306419</v>
      </c>
    </row>
    <row r="23" customFormat="false" ht="15.95" hidden="false" customHeight="true" outlineLevel="0" collapsed="false">
      <c r="A23" s="70" t="s">
        <v>51</v>
      </c>
      <c r="B23" s="138" t="n">
        <v>6568</v>
      </c>
      <c r="C23" s="138" t="n">
        <v>31060</v>
      </c>
      <c r="D23" s="138" t="n">
        <v>12756974.55</v>
      </c>
      <c r="E23" s="138" t="n">
        <v>2972</v>
      </c>
      <c r="F23" s="138" t="n">
        <v>409877.41</v>
      </c>
      <c r="G23" s="138" t="n">
        <v>1</v>
      </c>
      <c r="H23" s="138" t="n">
        <v>0</v>
      </c>
      <c r="I23" s="138" t="n">
        <v>0</v>
      </c>
      <c r="J23" s="138" t="n">
        <v>1</v>
      </c>
      <c r="K23" s="138" t="n">
        <v>77.12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90</v>
      </c>
      <c r="R23" s="138" t="n">
        <v>1046</v>
      </c>
      <c r="S23" s="138" t="n">
        <v>774030.66</v>
      </c>
      <c r="T23" s="138" t="n">
        <v>113</v>
      </c>
      <c r="U23" s="138" t="n">
        <v>16574.67</v>
      </c>
      <c r="V23" s="138" t="n">
        <v>78</v>
      </c>
      <c r="W23" s="138" t="n">
        <v>502</v>
      </c>
      <c r="X23" s="138" t="n">
        <v>704511.93</v>
      </c>
      <c r="Y23" s="138" t="n">
        <v>13</v>
      </c>
      <c r="Z23" s="138" t="n">
        <v>2907.13</v>
      </c>
      <c r="AA23" s="138" t="n">
        <v>961</v>
      </c>
      <c r="AB23" s="138" t="n">
        <v>4004</v>
      </c>
      <c r="AC23" s="138" t="n">
        <v>1789116.34</v>
      </c>
      <c r="AD23" s="138" t="n">
        <v>448</v>
      </c>
      <c r="AE23" s="138" t="n">
        <v>96660.04</v>
      </c>
      <c r="AF23" s="138" t="n">
        <v>1202</v>
      </c>
      <c r="AG23" s="138" t="n">
        <v>7164</v>
      </c>
      <c r="AH23" s="138" t="n">
        <v>1712219.56</v>
      </c>
      <c r="AI23" s="138" t="n">
        <v>939</v>
      </c>
      <c r="AJ23" s="138" t="n">
        <v>117597.48</v>
      </c>
      <c r="AK23" s="138" t="n">
        <v>42</v>
      </c>
      <c r="AL23" s="138" t="n">
        <v>106</v>
      </c>
      <c r="AM23" s="138" t="n">
        <v>19230.11</v>
      </c>
      <c r="AN23" s="138" t="n">
        <v>28</v>
      </c>
      <c r="AO23" s="138" t="n">
        <v>2714.57</v>
      </c>
      <c r="AP23" s="138" t="n">
        <v>462</v>
      </c>
      <c r="AQ23" s="138" t="n">
        <v>1398</v>
      </c>
      <c r="AR23" s="138" t="n">
        <v>259578.29</v>
      </c>
      <c r="AS23" s="138" t="n">
        <v>216</v>
      </c>
      <c r="AT23" s="138" t="n">
        <v>23107.83</v>
      </c>
      <c r="AU23" s="138" t="n">
        <v>5</v>
      </c>
      <c r="AV23" s="138" t="n">
        <v>4</v>
      </c>
      <c r="AW23" s="138" t="n">
        <v>1292.93</v>
      </c>
      <c r="AX23" s="138" t="n">
        <v>2</v>
      </c>
      <c r="AY23" s="138" t="n">
        <v>302.46</v>
      </c>
      <c r="AZ23" s="138" t="n">
        <v>460</v>
      </c>
      <c r="BA23" s="138" t="n">
        <v>1591</v>
      </c>
      <c r="BB23" s="138" t="n">
        <v>291402.82</v>
      </c>
      <c r="BC23" s="138" t="n">
        <v>177</v>
      </c>
      <c r="BD23" s="138" t="n">
        <v>17582.08</v>
      </c>
      <c r="BE23" s="138" t="n">
        <v>1857</v>
      </c>
      <c r="BF23" s="138" t="n">
        <v>9213</v>
      </c>
      <c r="BG23" s="138" t="n">
        <v>3839984.18</v>
      </c>
      <c r="BH23" s="138" t="n">
        <v>507</v>
      </c>
      <c r="BI23" s="138" t="n">
        <v>56483.67</v>
      </c>
      <c r="BJ23" s="138" t="n">
        <v>231</v>
      </c>
      <c r="BK23" s="138" t="n">
        <v>663</v>
      </c>
      <c r="BL23" s="138" t="n">
        <v>199982.6</v>
      </c>
      <c r="BM23" s="138" t="n">
        <v>68</v>
      </c>
      <c r="BN23" s="138" t="n">
        <v>8984.88</v>
      </c>
      <c r="BO23" s="138" t="n">
        <v>1179</v>
      </c>
      <c r="BP23" s="138" t="n">
        <v>5369</v>
      </c>
      <c r="BQ23" s="138" t="n">
        <v>3165625.13</v>
      </c>
      <c r="BR23" s="138" t="n">
        <v>460</v>
      </c>
      <c r="BS23" s="158" t="n">
        <v>66885.48</v>
      </c>
      <c r="BT23" s="138" t="n">
        <v>16605</v>
      </c>
      <c r="BU23" s="158" t="n">
        <v>73074</v>
      </c>
    </row>
    <row r="24" customFormat="false" ht="15.95" hidden="false" customHeight="true" outlineLevel="0" collapsed="false">
      <c r="A24" s="70" t="s">
        <v>52</v>
      </c>
      <c r="B24" s="138" t="n">
        <v>16504</v>
      </c>
      <c r="C24" s="138" t="n">
        <v>46715</v>
      </c>
      <c r="D24" s="138" t="n">
        <v>13880979.22</v>
      </c>
      <c r="E24" s="138" t="n">
        <v>17839</v>
      </c>
      <c r="F24" s="138" t="n">
        <v>1562157.25</v>
      </c>
      <c r="G24" s="138" t="n">
        <v>2</v>
      </c>
      <c r="H24" s="138" t="n">
        <v>10</v>
      </c>
      <c r="I24" s="138" t="n">
        <v>500.3</v>
      </c>
      <c r="J24" s="138" t="n">
        <v>0</v>
      </c>
      <c r="K24" s="138" t="n">
        <v>0</v>
      </c>
      <c r="L24" s="138" t="n">
        <v>7</v>
      </c>
      <c r="M24" s="138" t="n">
        <v>10</v>
      </c>
      <c r="N24" s="138" t="n">
        <v>23763</v>
      </c>
      <c r="O24" s="138" t="n">
        <v>2</v>
      </c>
      <c r="P24" s="138" t="n">
        <v>15178.14</v>
      </c>
      <c r="Q24" s="138" t="n">
        <v>394</v>
      </c>
      <c r="R24" s="138" t="n">
        <v>2167</v>
      </c>
      <c r="S24" s="138" t="n">
        <v>1992590.09</v>
      </c>
      <c r="T24" s="138" t="n">
        <v>894</v>
      </c>
      <c r="U24" s="138" t="n">
        <v>99668.75</v>
      </c>
      <c r="V24" s="138" t="n">
        <v>186</v>
      </c>
      <c r="W24" s="138" t="n">
        <v>985</v>
      </c>
      <c r="X24" s="138" t="n">
        <v>1107283.66</v>
      </c>
      <c r="Y24" s="138" t="n">
        <v>98</v>
      </c>
      <c r="Z24" s="138" t="n">
        <v>58474.65</v>
      </c>
      <c r="AA24" s="138" t="n">
        <v>816</v>
      </c>
      <c r="AB24" s="138" t="n">
        <v>2256</v>
      </c>
      <c r="AC24" s="138" t="n">
        <v>553305.95</v>
      </c>
      <c r="AD24" s="138" t="n">
        <v>821</v>
      </c>
      <c r="AE24" s="138" t="n">
        <v>88902.62</v>
      </c>
      <c r="AF24" s="138" t="n">
        <v>4569</v>
      </c>
      <c r="AG24" s="138" t="n">
        <v>14260</v>
      </c>
      <c r="AH24" s="138" t="n">
        <v>2595872.99</v>
      </c>
      <c r="AI24" s="138" t="n">
        <v>5702</v>
      </c>
      <c r="AJ24" s="138" t="n">
        <v>323806.06</v>
      </c>
      <c r="AK24" s="138" t="n">
        <v>57</v>
      </c>
      <c r="AL24" s="138" t="n">
        <v>381</v>
      </c>
      <c r="AM24" s="138" t="n">
        <v>74745.91</v>
      </c>
      <c r="AN24" s="138" t="n">
        <v>59</v>
      </c>
      <c r="AO24" s="138" t="n">
        <v>10909.37</v>
      </c>
      <c r="AP24" s="138" t="n">
        <v>2698</v>
      </c>
      <c r="AQ24" s="138" t="n">
        <v>5403</v>
      </c>
      <c r="AR24" s="138" t="n">
        <v>1074874.31</v>
      </c>
      <c r="AS24" s="138" t="n">
        <v>2919</v>
      </c>
      <c r="AT24" s="138" t="n">
        <v>250504.2</v>
      </c>
      <c r="AU24" s="138" t="n">
        <v>20</v>
      </c>
      <c r="AV24" s="138" t="n">
        <v>53</v>
      </c>
      <c r="AW24" s="138" t="n">
        <v>810.95</v>
      </c>
      <c r="AX24" s="138" t="n">
        <v>22</v>
      </c>
      <c r="AY24" s="138" t="n">
        <v>1641.23</v>
      </c>
      <c r="AZ24" s="138" t="n">
        <v>2234</v>
      </c>
      <c r="BA24" s="138" t="n">
        <v>4701</v>
      </c>
      <c r="BB24" s="138" t="n">
        <v>1006006.33</v>
      </c>
      <c r="BC24" s="138" t="n">
        <v>2437</v>
      </c>
      <c r="BD24" s="138" t="n">
        <v>172356.54</v>
      </c>
      <c r="BE24" s="138" t="n">
        <v>1857</v>
      </c>
      <c r="BF24" s="138" t="n">
        <v>7832</v>
      </c>
      <c r="BG24" s="138" t="n">
        <v>1212162.69</v>
      </c>
      <c r="BH24" s="138" t="n">
        <v>772</v>
      </c>
      <c r="BI24" s="138" t="n">
        <v>73871.31</v>
      </c>
      <c r="BJ24" s="138" t="n">
        <v>795</v>
      </c>
      <c r="BK24" s="138" t="n">
        <v>1560</v>
      </c>
      <c r="BL24" s="138" t="n">
        <v>128264.29</v>
      </c>
      <c r="BM24" s="138" t="n">
        <v>749</v>
      </c>
      <c r="BN24" s="138" t="n">
        <v>56072.53</v>
      </c>
      <c r="BO24" s="138" t="n">
        <v>2869</v>
      </c>
      <c r="BP24" s="138" t="n">
        <v>7097</v>
      </c>
      <c r="BQ24" s="138" t="n">
        <v>4110798.75</v>
      </c>
      <c r="BR24" s="138" t="n">
        <v>3364</v>
      </c>
      <c r="BS24" s="158" t="n">
        <v>410771.85</v>
      </c>
      <c r="BT24" s="138" t="n">
        <v>23489</v>
      </c>
      <c r="BU24" s="158" t="n">
        <v>154702</v>
      </c>
    </row>
    <row r="25" customFormat="false" ht="15.95" hidden="false" customHeight="true" outlineLevel="0" collapsed="false">
      <c r="A25" s="70" t="s">
        <v>53</v>
      </c>
      <c r="B25" s="138" t="n">
        <v>12651</v>
      </c>
      <c r="C25" s="138" t="n">
        <v>49747</v>
      </c>
      <c r="D25" s="138" t="n">
        <v>18456746.63</v>
      </c>
      <c r="E25" s="138" t="n">
        <v>17535</v>
      </c>
      <c r="F25" s="138" t="n">
        <v>3108088.3</v>
      </c>
      <c r="G25" s="138" t="n">
        <v>2</v>
      </c>
      <c r="H25" s="138" t="n">
        <v>3</v>
      </c>
      <c r="I25" s="138" t="n">
        <v>95</v>
      </c>
      <c r="J25" s="138" t="n">
        <v>0</v>
      </c>
      <c r="K25" s="138" t="n">
        <v>0</v>
      </c>
      <c r="L25" s="138" t="n">
        <v>27</v>
      </c>
      <c r="M25" s="138" t="n">
        <v>260</v>
      </c>
      <c r="N25" s="138" t="n">
        <v>294671.8</v>
      </c>
      <c r="O25" s="138" t="n">
        <v>0</v>
      </c>
      <c r="P25" s="138" t="n">
        <v>0</v>
      </c>
      <c r="Q25" s="138" t="n">
        <v>381</v>
      </c>
      <c r="R25" s="138" t="n">
        <v>1474</v>
      </c>
      <c r="S25" s="138" t="n">
        <v>201459.55</v>
      </c>
      <c r="T25" s="138" t="n">
        <v>841</v>
      </c>
      <c r="U25" s="138" t="n">
        <v>141231.65</v>
      </c>
      <c r="V25" s="138" t="n">
        <v>96</v>
      </c>
      <c r="W25" s="138" t="n">
        <v>583</v>
      </c>
      <c r="X25" s="138" t="n">
        <v>799569.41</v>
      </c>
      <c r="Y25" s="138" t="n">
        <v>57</v>
      </c>
      <c r="Z25" s="138" t="n">
        <v>8520.78</v>
      </c>
      <c r="AA25" s="138" t="n">
        <v>892</v>
      </c>
      <c r="AB25" s="138" t="n">
        <v>3403</v>
      </c>
      <c r="AC25" s="138" t="n">
        <v>2926078.48</v>
      </c>
      <c r="AD25" s="138" t="n">
        <v>1765</v>
      </c>
      <c r="AE25" s="138" t="n">
        <v>417257.07</v>
      </c>
      <c r="AF25" s="138" t="n">
        <v>4817</v>
      </c>
      <c r="AG25" s="138" t="n">
        <v>26849</v>
      </c>
      <c r="AH25" s="138" t="n">
        <v>4215009.3</v>
      </c>
      <c r="AI25" s="138" t="n">
        <v>8961</v>
      </c>
      <c r="AJ25" s="138" t="n">
        <v>1520186.88</v>
      </c>
      <c r="AK25" s="138" t="n">
        <v>158</v>
      </c>
      <c r="AL25" s="138" t="n">
        <v>285</v>
      </c>
      <c r="AM25" s="138" t="n">
        <v>85614.2</v>
      </c>
      <c r="AN25" s="138" t="n">
        <v>150</v>
      </c>
      <c r="AO25" s="138" t="n">
        <v>19469.94</v>
      </c>
      <c r="AP25" s="138" t="n">
        <v>1046</v>
      </c>
      <c r="AQ25" s="138" t="n">
        <v>1993</v>
      </c>
      <c r="AR25" s="138" t="n">
        <v>429110.47</v>
      </c>
      <c r="AS25" s="138" t="n">
        <v>1129</v>
      </c>
      <c r="AT25" s="138" t="n">
        <v>163913.12</v>
      </c>
      <c r="AU25" s="138" t="n">
        <v>99</v>
      </c>
      <c r="AV25" s="138" t="n">
        <v>198</v>
      </c>
      <c r="AW25" s="138" t="n">
        <v>21307.41</v>
      </c>
      <c r="AX25" s="138" t="n">
        <v>72</v>
      </c>
      <c r="AY25" s="138" t="n">
        <v>9574.46</v>
      </c>
      <c r="AZ25" s="138" t="n">
        <v>1112</v>
      </c>
      <c r="BA25" s="138" t="n">
        <v>2237</v>
      </c>
      <c r="BB25" s="138" t="n">
        <v>597429.45</v>
      </c>
      <c r="BC25" s="138" t="n">
        <v>1011</v>
      </c>
      <c r="BD25" s="138" t="n">
        <v>161980.02</v>
      </c>
      <c r="BE25" s="138" t="n">
        <v>849</v>
      </c>
      <c r="BF25" s="138" t="n">
        <v>2279</v>
      </c>
      <c r="BG25" s="138" t="n">
        <v>711877.72</v>
      </c>
      <c r="BH25" s="138" t="n">
        <v>681</v>
      </c>
      <c r="BI25" s="138" t="n">
        <v>189946.56</v>
      </c>
      <c r="BJ25" s="138" t="n">
        <v>877</v>
      </c>
      <c r="BK25" s="138" t="n">
        <v>1835</v>
      </c>
      <c r="BL25" s="138" t="n">
        <v>467962.05</v>
      </c>
      <c r="BM25" s="138" t="n">
        <v>668</v>
      </c>
      <c r="BN25" s="138" t="n">
        <v>121401.69</v>
      </c>
      <c r="BO25" s="138" t="n">
        <v>2295</v>
      </c>
      <c r="BP25" s="138" t="n">
        <v>8348</v>
      </c>
      <c r="BQ25" s="138" t="n">
        <v>7706561.79</v>
      </c>
      <c r="BR25" s="138" t="n">
        <v>2200</v>
      </c>
      <c r="BS25" s="158" t="n">
        <v>354606.13</v>
      </c>
      <c r="BT25" s="138" t="n">
        <v>50134</v>
      </c>
      <c r="BU25" s="158" t="n">
        <v>333173</v>
      </c>
    </row>
    <row r="26" customFormat="false" ht="15.95" hidden="false" customHeight="true" outlineLevel="0" collapsed="false">
      <c r="A26" s="70" t="s">
        <v>37</v>
      </c>
      <c r="B26" s="138" t="n">
        <v>40606</v>
      </c>
      <c r="C26" s="138" t="n">
        <v>105426</v>
      </c>
      <c r="D26" s="138" t="n">
        <v>26708351.48</v>
      </c>
      <c r="E26" s="138" t="n">
        <v>70589</v>
      </c>
      <c r="F26" s="138" t="n">
        <v>11576389.73</v>
      </c>
      <c r="G26" s="138" t="n">
        <v>5</v>
      </c>
      <c r="H26" s="138" t="n">
        <v>14</v>
      </c>
      <c r="I26" s="138" t="n">
        <v>3386</v>
      </c>
      <c r="J26" s="138" t="n">
        <v>2</v>
      </c>
      <c r="K26" s="138" t="n">
        <v>115.26</v>
      </c>
      <c r="L26" s="138" t="n">
        <v>13</v>
      </c>
      <c r="M26" s="138" t="n">
        <v>57</v>
      </c>
      <c r="N26" s="138" t="n">
        <v>627514.31</v>
      </c>
      <c r="O26" s="138" t="n">
        <v>6</v>
      </c>
      <c r="P26" s="138" t="n">
        <v>18099.07</v>
      </c>
      <c r="Q26" s="138" t="n">
        <v>1480</v>
      </c>
      <c r="R26" s="138" t="n">
        <v>3602</v>
      </c>
      <c r="S26" s="138" t="n">
        <v>388821.72</v>
      </c>
      <c r="T26" s="138" t="n">
        <v>2882</v>
      </c>
      <c r="U26" s="138" t="n">
        <v>474107.16</v>
      </c>
      <c r="V26" s="138" t="n">
        <v>153</v>
      </c>
      <c r="W26" s="138" t="n">
        <v>1417</v>
      </c>
      <c r="X26" s="138" t="n">
        <v>1856958.56</v>
      </c>
      <c r="Y26" s="138" t="n">
        <v>107</v>
      </c>
      <c r="Z26" s="138" t="n">
        <v>63739.22</v>
      </c>
      <c r="AA26" s="138" t="n">
        <v>2190</v>
      </c>
      <c r="AB26" s="138" t="n">
        <v>6582</v>
      </c>
      <c r="AC26" s="138" t="n">
        <v>1813732.99</v>
      </c>
      <c r="AD26" s="138" t="n">
        <v>7307</v>
      </c>
      <c r="AE26" s="138" t="n">
        <v>2215744.7</v>
      </c>
      <c r="AF26" s="138" t="n">
        <v>13586</v>
      </c>
      <c r="AG26" s="138" t="n">
        <v>48234</v>
      </c>
      <c r="AH26" s="138" t="n">
        <v>5731265.53</v>
      </c>
      <c r="AI26" s="138" t="n">
        <v>38672</v>
      </c>
      <c r="AJ26" s="138" t="n">
        <v>5832943.54</v>
      </c>
      <c r="AK26" s="138" t="n">
        <v>211</v>
      </c>
      <c r="AL26" s="138" t="n">
        <v>339</v>
      </c>
      <c r="AM26" s="138" t="n">
        <v>43346.59</v>
      </c>
      <c r="AN26" s="138" t="n">
        <v>217</v>
      </c>
      <c r="AO26" s="138" t="n">
        <v>21606.58</v>
      </c>
      <c r="AP26" s="138" t="n">
        <v>5601</v>
      </c>
      <c r="AQ26" s="138" t="n">
        <v>7606</v>
      </c>
      <c r="AR26" s="138" t="n">
        <v>934542.21</v>
      </c>
      <c r="AS26" s="138" t="n">
        <v>6222</v>
      </c>
      <c r="AT26" s="138" t="n">
        <v>793518.75</v>
      </c>
      <c r="AU26" s="138" t="n">
        <v>116</v>
      </c>
      <c r="AV26" s="138" t="n">
        <v>223</v>
      </c>
      <c r="AW26" s="138" t="n">
        <v>40573.2</v>
      </c>
      <c r="AX26" s="138" t="n">
        <v>101</v>
      </c>
      <c r="AY26" s="138" t="n">
        <v>9418.76</v>
      </c>
      <c r="AZ26" s="138" t="n">
        <v>5358</v>
      </c>
      <c r="BA26" s="138" t="n">
        <v>7929</v>
      </c>
      <c r="BB26" s="138" t="n">
        <v>895014.08</v>
      </c>
      <c r="BC26" s="138" t="n">
        <v>6137</v>
      </c>
      <c r="BD26" s="138" t="n">
        <v>601103.08</v>
      </c>
      <c r="BE26" s="138" t="n">
        <v>3072</v>
      </c>
      <c r="BF26" s="138" t="n">
        <v>8742</v>
      </c>
      <c r="BG26" s="138" t="n">
        <v>3770207.1</v>
      </c>
      <c r="BH26" s="138" t="n">
        <v>662</v>
      </c>
      <c r="BI26" s="138" t="n">
        <v>393010.13</v>
      </c>
      <c r="BJ26" s="138" t="n">
        <v>2533</v>
      </c>
      <c r="BK26" s="138" t="n">
        <v>4496</v>
      </c>
      <c r="BL26" s="138" t="n">
        <v>632472.96</v>
      </c>
      <c r="BM26" s="138" t="n">
        <v>1860</v>
      </c>
      <c r="BN26" s="138" t="n">
        <v>185824</v>
      </c>
      <c r="BO26" s="138" t="n">
        <v>6288</v>
      </c>
      <c r="BP26" s="138" t="n">
        <v>16185</v>
      </c>
      <c r="BQ26" s="138" t="n">
        <v>9970516.23</v>
      </c>
      <c r="BR26" s="138" t="n">
        <v>6414</v>
      </c>
      <c r="BS26" s="158" t="n">
        <v>967159.48</v>
      </c>
      <c r="BT26" s="138" t="n">
        <v>705824</v>
      </c>
      <c r="BU26" s="158" t="n">
        <v>1351782</v>
      </c>
    </row>
    <row r="27" customFormat="false" ht="15.95" hidden="false" customHeight="true" outlineLevel="0" collapsed="false">
      <c r="A27" s="70" t="s">
        <v>54</v>
      </c>
      <c r="B27" s="138" t="n">
        <v>9171</v>
      </c>
      <c r="C27" s="138" t="n">
        <v>22438</v>
      </c>
      <c r="D27" s="138" t="n">
        <v>6942188.55</v>
      </c>
      <c r="E27" s="138" t="n">
        <v>11535</v>
      </c>
      <c r="F27" s="138" t="n">
        <v>1488983.41</v>
      </c>
      <c r="G27" s="138" t="n">
        <v>2</v>
      </c>
      <c r="H27" s="138" t="n">
        <v>2</v>
      </c>
      <c r="I27" s="138" t="n">
        <v>217.04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318</v>
      </c>
      <c r="R27" s="138" t="n">
        <v>983</v>
      </c>
      <c r="S27" s="138" t="n">
        <v>96285.58</v>
      </c>
      <c r="T27" s="138" t="n">
        <v>659</v>
      </c>
      <c r="U27" s="138" t="n">
        <v>114733.38</v>
      </c>
      <c r="V27" s="138" t="n">
        <v>84</v>
      </c>
      <c r="W27" s="138" t="n">
        <v>723</v>
      </c>
      <c r="X27" s="138" t="n">
        <v>599772.36</v>
      </c>
      <c r="Y27" s="138" t="n">
        <v>42</v>
      </c>
      <c r="Z27" s="138" t="n">
        <v>18279.45</v>
      </c>
      <c r="AA27" s="138" t="n">
        <v>801</v>
      </c>
      <c r="AB27" s="138" t="n">
        <v>1505</v>
      </c>
      <c r="AC27" s="138" t="n">
        <v>264519.17</v>
      </c>
      <c r="AD27" s="138" t="n">
        <v>689</v>
      </c>
      <c r="AE27" s="138" t="n">
        <v>106004.8</v>
      </c>
      <c r="AF27" s="138" t="n">
        <v>2485</v>
      </c>
      <c r="AG27" s="138" t="n">
        <v>7759</v>
      </c>
      <c r="AH27" s="138" t="n">
        <v>1337716.72</v>
      </c>
      <c r="AI27" s="138" t="n">
        <v>4603</v>
      </c>
      <c r="AJ27" s="138" t="n">
        <v>521244.05</v>
      </c>
      <c r="AK27" s="138" t="n">
        <v>60</v>
      </c>
      <c r="AL27" s="138" t="n">
        <v>84</v>
      </c>
      <c r="AM27" s="138" t="n">
        <v>31043.13</v>
      </c>
      <c r="AN27" s="138" t="n">
        <v>47</v>
      </c>
      <c r="AO27" s="138" t="n">
        <v>6270.75</v>
      </c>
      <c r="AP27" s="138" t="n">
        <v>1553</v>
      </c>
      <c r="AQ27" s="138" t="n">
        <v>2003</v>
      </c>
      <c r="AR27" s="138" t="n">
        <v>313136.63</v>
      </c>
      <c r="AS27" s="138" t="n">
        <v>1794</v>
      </c>
      <c r="AT27" s="138" t="n">
        <v>228780.7</v>
      </c>
      <c r="AU27" s="138" t="n">
        <v>39</v>
      </c>
      <c r="AV27" s="138" t="n">
        <v>63</v>
      </c>
      <c r="AW27" s="138" t="n">
        <v>22012.9</v>
      </c>
      <c r="AX27" s="138" t="n">
        <v>31</v>
      </c>
      <c r="AY27" s="138" t="n">
        <v>3212.79</v>
      </c>
      <c r="AZ27" s="138" t="n">
        <v>1348</v>
      </c>
      <c r="BA27" s="138" t="n">
        <v>2042</v>
      </c>
      <c r="BB27" s="138" t="n">
        <v>235096.24</v>
      </c>
      <c r="BC27" s="138" t="n">
        <v>1527</v>
      </c>
      <c r="BD27" s="138" t="n">
        <v>143445.93</v>
      </c>
      <c r="BE27" s="138" t="n">
        <v>276</v>
      </c>
      <c r="BF27" s="138" t="n">
        <v>936</v>
      </c>
      <c r="BG27" s="138" t="n">
        <v>1108169.04</v>
      </c>
      <c r="BH27" s="138" t="n">
        <v>181</v>
      </c>
      <c r="BI27" s="138" t="n">
        <v>89508.24</v>
      </c>
      <c r="BJ27" s="138" t="n">
        <v>548</v>
      </c>
      <c r="BK27" s="138" t="n">
        <v>901</v>
      </c>
      <c r="BL27" s="138" t="n">
        <v>162136.72</v>
      </c>
      <c r="BM27" s="138" t="n">
        <v>371</v>
      </c>
      <c r="BN27" s="138" t="n">
        <v>42972.16</v>
      </c>
      <c r="BO27" s="138" t="n">
        <v>1657</v>
      </c>
      <c r="BP27" s="138" t="n">
        <v>5437</v>
      </c>
      <c r="BQ27" s="138" t="n">
        <v>2772083.02</v>
      </c>
      <c r="BR27" s="138" t="n">
        <v>1591</v>
      </c>
      <c r="BS27" s="158" t="n">
        <v>214531.16</v>
      </c>
      <c r="BT27" s="138" t="n">
        <v>51067</v>
      </c>
      <c r="BU27" s="158" t="n">
        <v>186354</v>
      </c>
    </row>
    <row r="28" customFormat="false" ht="15.95" hidden="false" customHeight="true" outlineLevel="0" collapsed="false">
      <c r="A28" s="70" t="s">
        <v>38</v>
      </c>
      <c r="B28" s="138" t="n">
        <v>23129</v>
      </c>
      <c r="C28" s="138" t="n">
        <v>70376</v>
      </c>
      <c r="D28" s="138" t="n">
        <v>23139013.53</v>
      </c>
      <c r="E28" s="138" t="n">
        <v>31098</v>
      </c>
      <c r="F28" s="138" t="n">
        <v>4835995.84</v>
      </c>
      <c r="G28" s="138" t="n">
        <v>5</v>
      </c>
      <c r="H28" s="138" t="n">
        <v>5</v>
      </c>
      <c r="I28" s="138" t="n">
        <v>4059.74</v>
      </c>
      <c r="J28" s="138" t="n">
        <v>4</v>
      </c>
      <c r="K28" s="138" t="n">
        <v>267.03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702</v>
      </c>
      <c r="R28" s="138" t="n">
        <v>1980</v>
      </c>
      <c r="S28" s="138" t="n">
        <v>375922.33</v>
      </c>
      <c r="T28" s="138" t="n">
        <v>1166</v>
      </c>
      <c r="U28" s="138" t="n">
        <v>310248.15</v>
      </c>
      <c r="V28" s="138" t="n">
        <v>160</v>
      </c>
      <c r="W28" s="138" t="n">
        <v>822</v>
      </c>
      <c r="X28" s="138" t="n">
        <v>663441.58</v>
      </c>
      <c r="Y28" s="138" t="n">
        <v>89</v>
      </c>
      <c r="Z28" s="138" t="n">
        <v>40533.98</v>
      </c>
      <c r="AA28" s="138" t="n">
        <v>1203</v>
      </c>
      <c r="AB28" s="138" t="n">
        <v>3622</v>
      </c>
      <c r="AC28" s="138" t="n">
        <v>825136.86</v>
      </c>
      <c r="AD28" s="138" t="n">
        <v>2335</v>
      </c>
      <c r="AE28" s="138" t="n">
        <v>435750.05</v>
      </c>
      <c r="AF28" s="138" t="n">
        <v>6324</v>
      </c>
      <c r="AG28" s="138" t="n">
        <v>27729</v>
      </c>
      <c r="AH28" s="138" t="n">
        <v>4446861.42</v>
      </c>
      <c r="AI28" s="138" t="n">
        <v>15030</v>
      </c>
      <c r="AJ28" s="138" t="n">
        <v>2417830.96</v>
      </c>
      <c r="AK28" s="138" t="n">
        <v>23</v>
      </c>
      <c r="AL28" s="138" t="n">
        <v>30</v>
      </c>
      <c r="AM28" s="138" t="n">
        <v>2180.71</v>
      </c>
      <c r="AN28" s="138" t="n">
        <v>21</v>
      </c>
      <c r="AO28" s="138" t="n">
        <v>1771.18</v>
      </c>
      <c r="AP28" s="138" t="n">
        <v>3919</v>
      </c>
      <c r="AQ28" s="138" t="n">
        <v>7415</v>
      </c>
      <c r="AR28" s="138" t="n">
        <v>1510295.8</v>
      </c>
      <c r="AS28" s="138" t="n">
        <v>3610</v>
      </c>
      <c r="AT28" s="138" t="n">
        <v>547318.63</v>
      </c>
      <c r="AU28" s="138" t="n">
        <v>16</v>
      </c>
      <c r="AV28" s="138" t="n">
        <v>24</v>
      </c>
      <c r="AW28" s="138" t="n">
        <v>15211.93</v>
      </c>
      <c r="AX28" s="138" t="n">
        <v>14</v>
      </c>
      <c r="AY28" s="138" t="n">
        <v>1887.79</v>
      </c>
      <c r="AZ28" s="138" t="n">
        <v>3918</v>
      </c>
      <c r="BA28" s="138" t="n">
        <v>7257</v>
      </c>
      <c r="BB28" s="138" t="n">
        <v>1298880.46</v>
      </c>
      <c r="BC28" s="138" t="n">
        <v>3343</v>
      </c>
      <c r="BD28" s="138" t="n">
        <v>366443.47</v>
      </c>
      <c r="BE28" s="138" t="n">
        <v>2975</v>
      </c>
      <c r="BF28" s="138" t="n">
        <v>6830</v>
      </c>
      <c r="BG28" s="138" t="n">
        <v>2233235.96</v>
      </c>
      <c r="BH28" s="138" t="n">
        <v>1804</v>
      </c>
      <c r="BI28" s="138" t="n">
        <v>312623.71</v>
      </c>
      <c r="BJ28" s="138" t="n">
        <v>1343</v>
      </c>
      <c r="BK28" s="138" t="n">
        <v>2683</v>
      </c>
      <c r="BL28" s="138" t="n">
        <v>437129.38</v>
      </c>
      <c r="BM28" s="138" t="n">
        <v>921</v>
      </c>
      <c r="BN28" s="138" t="n">
        <v>105127.91</v>
      </c>
      <c r="BO28" s="138" t="n">
        <v>2541</v>
      </c>
      <c r="BP28" s="138" t="n">
        <v>11979</v>
      </c>
      <c r="BQ28" s="138" t="n">
        <v>11326657.36</v>
      </c>
      <c r="BR28" s="138" t="n">
        <v>2761</v>
      </c>
      <c r="BS28" s="158" t="n">
        <v>296192.98</v>
      </c>
      <c r="BT28" s="138" t="n">
        <v>147503</v>
      </c>
      <c r="BU28" s="158" t="n">
        <v>607983</v>
      </c>
    </row>
    <row r="29" customFormat="false" ht="15.95" hidden="false" customHeight="true" outlineLevel="0" collapsed="false">
      <c r="A29" s="99" t="s">
        <v>35</v>
      </c>
      <c r="B29" s="138" t="n">
        <v>88111</v>
      </c>
      <c r="C29" s="138" t="n">
        <v>227175</v>
      </c>
      <c r="D29" s="138" t="n">
        <v>35705749.2</v>
      </c>
      <c r="E29" s="138" t="n">
        <v>205853</v>
      </c>
      <c r="F29" s="138" t="n">
        <v>23065919.19</v>
      </c>
      <c r="G29" s="138" t="n">
        <v>29</v>
      </c>
      <c r="H29" s="138" t="n">
        <v>37</v>
      </c>
      <c r="I29" s="138" t="n">
        <v>14300.94</v>
      </c>
      <c r="J29" s="138" t="n">
        <v>17</v>
      </c>
      <c r="K29" s="138" t="n">
        <v>2062.18</v>
      </c>
      <c r="L29" s="138" t="n">
        <v>2</v>
      </c>
      <c r="M29" s="138" t="n">
        <v>2</v>
      </c>
      <c r="N29" s="138" t="n">
        <v>437.89</v>
      </c>
      <c r="O29" s="138" t="n">
        <v>0</v>
      </c>
      <c r="P29" s="138" t="n">
        <v>0</v>
      </c>
      <c r="Q29" s="138" t="n">
        <v>2043</v>
      </c>
      <c r="R29" s="138" t="n">
        <v>5528</v>
      </c>
      <c r="S29" s="138" t="n">
        <v>513277.54</v>
      </c>
      <c r="T29" s="138" t="n">
        <v>4250</v>
      </c>
      <c r="U29" s="138" t="n">
        <v>867662.62</v>
      </c>
      <c r="V29" s="138" t="n">
        <v>567</v>
      </c>
      <c r="W29" s="138" t="n">
        <v>3093</v>
      </c>
      <c r="X29" s="138" t="n">
        <v>1674151.22</v>
      </c>
      <c r="Y29" s="138" t="n">
        <v>473</v>
      </c>
      <c r="Z29" s="138" t="n">
        <v>383015.93</v>
      </c>
      <c r="AA29" s="138" t="n">
        <v>4764</v>
      </c>
      <c r="AB29" s="138" t="n">
        <v>7669</v>
      </c>
      <c r="AC29" s="138" t="n">
        <v>2194075.21</v>
      </c>
      <c r="AD29" s="138" t="n">
        <v>5328</v>
      </c>
      <c r="AE29" s="138" t="n">
        <v>949883.16</v>
      </c>
      <c r="AF29" s="138" t="n">
        <v>43291</v>
      </c>
      <c r="AG29" s="138" t="n">
        <v>149247</v>
      </c>
      <c r="AH29" s="138" t="n">
        <v>14656472.64</v>
      </c>
      <c r="AI29" s="138" t="n">
        <v>149622</v>
      </c>
      <c r="AJ29" s="138" t="n">
        <v>14391562.67</v>
      </c>
      <c r="AK29" s="138" t="n">
        <v>685</v>
      </c>
      <c r="AL29" s="138" t="n">
        <v>1179</v>
      </c>
      <c r="AM29" s="138" t="n">
        <v>111973.26</v>
      </c>
      <c r="AN29" s="138" t="n">
        <v>830</v>
      </c>
      <c r="AO29" s="138" t="n">
        <v>327812.12</v>
      </c>
      <c r="AP29" s="138" t="n">
        <v>5013</v>
      </c>
      <c r="AQ29" s="138" t="n">
        <v>8430</v>
      </c>
      <c r="AR29" s="138" t="n">
        <v>1114229.7</v>
      </c>
      <c r="AS29" s="138" t="n">
        <v>5957</v>
      </c>
      <c r="AT29" s="138" t="n">
        <v>583821.54</v>
      </c>
      <c r="AU29" s="138" t="n">
        <v>446</v>
      </c>
      <c r="AV29" s="138" t="n">
        <v>662</v>
      </c>
      <c r="AW29" s="138" t="n">
        <v>126144.9</v>
      </c>
      <c r="AX29" s="138" t="n">
        <v>385</v>
      </c>
      <c r="AY29" s="138" t="n">
        <v>67125.17</v>
      </c>
      <c r="AZ29" s="138" t="n">
        <v>5269</v>
      </c>
      <c r="BA29" s="138" t="n">
        <v>9051</v>
      </c>
      <c r="BB29" s="138" t="n">
        <v>1025006.97</v>
      </c>
      <c r="BC29" s="138" t="n">
        <v>8247</v>
      </c>
      <c r="BD29" s="138" t="n">
        <v>543224.76</v>
      </c>
      <c r="BE29" s="138" t="n">
        <v>6114</v>
      </c>
      <c r="BF29" s="138" t="n">
        <v>10047</v>
      </c>
      <c r="BG29" s="138" t="n">
        <v>1421164.51</v>
      </c>
      <c r="BH29" s="138" t="n">
        <v>5279</v>
      </c>
      <c r="BI29" s="138" t="n">
        <v>645019.87</v>
      </c>
      <c r="BJ29" s="138" t="n">
        <v>5219</v>
      </c>
      <c r="BK29" s="138" t="n">
        <v>8566</v>
      </c>
      <c r="BL29" s="138" t="n">
        <v>718357.89</v>
      </c>
      <c r="BM29" s="138" t="n">
        <v>4964</v>
      </c>
      <c r="BN29" s="138" t="n">
        <v>436607.35</v>
      </c>
      <c r="BO29" s="138" t="n">
        <v>14669</v>
      </c>
      <c r="BP29" s="138" t="n">
        <v>23664</v>
      </c>
      <c r="BQ29" s="138" t="n">
        <v>12136156.53</v>
      </c>
      <c r="BR29" s="138" t="n">
        <v>20501</v>
      </c>
      <c r="BS29" s="158" t="n">
        <v>3868121.82</v>
      </c>
      <c r="BT29" s="138" t="n">
        <v>665920</v>
      </c>
      <c r="BU29" s="158" t="n">
        <v>2904989</v>
      </c>
    </row>
    <row r="30" customFormat="false" ht="15.95" hidden="false" customHeight="true" outlineLevel="0" collapsed="false">
      <c r="A30" s="99" t="s">
        <v>39</v>
      </c>
      <c r="B30" s="138" t="n">
        <v>42655</v>
      </c>
      <c r="C30" s="138" t="n">
        <v>84144</v>
      </c>
      <c r="D30" s="138" t="n">
        <v>18881257.26</v>
      </c>
      <c r="E30" s="138" t="n">
        <v>58701</v>
      </c>
      <c r="F30" s="138" t="n">
        <v>7573937.23</v>
      </c>
      <c r="G30" s="138" t="n">
        <v>5</v>
      </c>
      <c r="H30" s="138" t="n">
        <v>6</v>
      </c>
      <c r="I30" s="138" t="n">
        <v>483.07</v>
      </c>
      <c r="J30" s="138" t="n">
        <v>1</v>
      </c>
      <c r="K30" s="138" t="n">
        <v>156.9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1573</v>
      </c>
      <c r="R30" s="138" t="n">
        <v>4387</v>
      </c>
      <c r="S30" s="138" t="n">
        <v>468545.28</v>
      </c>
      <c r="T30" s="138" t="n">
        <v>4125</v>
      </c>
      <c r="U30" s="138" t="n">
        <v>732435.36</v>
      </c>
      <c r="V30" s="138" t="n">
        <v>2709</v>
      </c>
      <c r="W30" s="138" t="n">
        <v>6604</v>
      </c>
      <c r="X30" s="138" t="n">
        <v>2373393.79</v>
      </c>
      <c r="Y30" s="138" t="n">
        <v>246</v>
      </c>
      <c r="Z30" s="138" t="n">
        <v>192186.72</v>
      </c>
      <c r="AA30" s="138" t="n">
        <v>2335</v>
      </c>
      <c r="AB30" s="138" t="n">
        <v>5392</v>
      </c>
      <c r="AC30" s="138" t="n">
        <v>1639329.79</v>
      </c>
      <c r="AD30" s="138" t="n">
        <v>6276</v>
      </c>
      <c r="AE30" s="138" t="n">
        <v>967451.42</v>
      </c>
      <c r="AF30" s="138" t="n">
        <v>9383</v>
      </c>
      <c r="AG30" s="138" t="n">
        <v>23796</v>
      </c>
      <c r="AH30" s="138" t="n">
        <v>1584204.29</v>
      </c>
      <c r="AI30" s="138" t="n">
        <v>22462</v>
      </c>
      <c r="AJ30" s="138" t="n">
        <v>2574408.89</v>
      </c>
      <c r="AK30" s="138" t="n">
        <v>118</v>
      </c>
      <c r="AL30" s="138" t="n">
        <v>162</v>
      </c>
      <c r="AM30" s="138" t="n">
        <v>9888.55</v>
      </c>
      <c r="AN30" s="138" t="n">
        <v>114</v>
      </c>
      <c r="AO30" s="138" t="n">
        <v>46021.06</v>
      </c>
      <c r="AP30" s="138" t="n">
        <v>8425</v>
      </c>
      <c r="AQ30" s="138" t="n">
        <v>9579</v>
      </c>
      <c r="AR30" s="138" t="n">
        <v>489811.55</v>
      </c>
      <c r="AS30" s="138" t="n">
        <v>8639</v>
      </c>
      <c r="AT30" s="138" t="n">
        <v>913737.21</v>
      </c>
      <c r="AU30" s="138" t="n">
        <v>76</v>
      </c>
      <c r="AV30" s="138" t="n">
        <v>82</v>
      </c>
      <c r="AW30" s="138" t="n">
        <v>14527.72</v>
      </c>
      <c r="AX30" s="138" t="n">
        <v>62</v>
      </c>
      <c r="AY30" s="138" t="n">
        <v>7134.52</v>
      </c>
      <c r="AZ30" s="138" t="n">
        <v>7375</v>
      </c>
      <c r="BA30" s="138" t="n">
        <v>8708</v>
      </c>
      <c r="BB30" s="138" t="n">
        <v>535212.11</v>
      </c>
      <c r="BC30" s="138" t="n">
        <v>7770</v>
      </c>
      <c r="BD30" s="138" t="n">
        <v>771070.23</v>
      </c>
      <c r="BE30" s="138" t="n">
        <v>1273</v>
      </c>
      <c r="BF30" s="138" t="n">
        <v>2433</v>
      </c>
      <c r="BG30" s="138" t="n">
        <v>1029372.59</v>
      </c>
      <c r="BH30" s="138" t="n">
        <v>1035</v>
      </c>
      <c r="BI30" s="138" t="n">
        <v>163045.17</v>
      </c>
      <c r="BJ30" s="138" t="n">
        <v>2297</v>
      </c>
      <c r="BK30" s="138" t="n">
        <v>2881</v>
      </c>
      <c r="BL30" s="138" t="n">
        <v>147211.58</v>
      </c>
      <c r="BM30" s="138" t="n">
        <v>2054</v>
      </c>
      <c r="BN30" s="138" t="n">
        <v>229354.59</v>
      </c>
      <c r="BO30" s="138" t="n">
        <v>7086</v>
      </c>
      <c r="BP30" s="138" t="n">
        <v>20114</v>
      </c>
      <c r="BQ30" s="138" t="n">
        <v>10589276.94</v>
      </c>
      <c r="BR30" s="138" t="n">
        <v>5917</v>
      </c>
      <c r="BS30" s="158" t="n">
        <v>976935.16</v>
      </c>
      <c r="BT30" s="138" t="n">
        <v>292469</v>
      </c>
      <c r="BU30" s="158" t="n">
        <v>836644</v>
      </c>
    </row>
    <row r="31" customFormat="false" ht="15.95" hidden="false" customHeight="true" outlineLevel="0" collapsed="false">
      <c r="A31" s="99" t="s">
        <v>55</v>
      </c>
      <c r="B31" s="138" t="n">
        <v>3858</v>
      </c>
      <c r="C31" s="138" t="n">
        <v>17581</v>
      </c>
      <c r="D31" s="138" t="n">
        <v>20404579.73</v>
      </c>
      <c r="E31" s="138" t="n">
        <v>1476</v>
      </c>
      <c r="F31" s="138" t="n">
        <v>396644.27</v>
      </c>
      <c r="G31" s="138" t="n">
        <v>1</v>
      </c>
      <c r="H31" s="138" t="n">
        <v>1</v>
      </c>
      <c r="I31" s="138" t="n">
        <v>2200.87</v>
      </c>
      <c r="J31" s="138" t="n">
        <v>0</v>
      </c>
      <c r="K31" s="138" t="n">
        <v>0</v>
      </c>
      <c r="L31" s="138" t="n">
        <v>41</v>
      </c>
      <c r="M31" s="138" t="n">
        <v>187</v>
      </c>
      <c r="N31" s="138" t="n">
        <v>560244.3</v>
      </c>
      <c r="O31" s="138" t="n">
        <v>0</v>
      </c>
      <c r="P31" s="138" t="n">
        <v>0</v>
      </c>
      <c r="Q31" s="138" t="n">
        <v>64</v>
      </c>
      <c r="R31" s="138" t="n">
        <v>263</v>
      </c>
      <c r="S31" s="138" t="n">
        <v>81273.61</v>
      </c>
      <c r="T31" s="138" t="n">
        <v>29</v>
      </c>
      <c r="U31" s="138" t="n">
        <v>3055.29</v>
      </c>
      <c r="V31" s="138" t="n">
        <v>70</v>
      </c>
      <c r="W31" s="138" t="n">
        <v>421</v>
      </c>
      <c r="X31" s="138" t="n">
        <v>649728.64</v>
      </c>
      <c r="Y31" s="138" t="n">
        <v>8</v>
      </c>
      <c r="Z31" s="138" t="n">
        <v>723</v>
      </c>
      <c r="AA31" s="138" t="n">
        <v>1188</v>
      </c>
      <c r="AB31" s="138" t="n">
        <v>5980</v>
      </c>
      <c r="AC31" s="138" t="n">
        <v>2067947.14</v>
      </c>
      <c r="AD31" s="138" t="n">
        <v>421</v>
      </c>
      <c r="AE31" s="138" t="n">
        <v>194912.85</v>
      </c>
      <c r="AF31" s="138" t="n">
        <v>38</v>
      </c>
      <c r="AG31" s="138" t="n">
        <v>171</v>
      </c>
      <c r="AH31" s="138" t="n">
        <v>36183.18</v>
      </c>
      <c r="AI31" s="138" t="n">
        <v>3</v>
      </c>
      <c r="AJ31" s="138" t="n">
        <v>319.5</v>
      </c>
      <c r="AK31" s="138" t="n">
        <v>2</v>
      </c>
      <c r="AL31" s="138" t="n">
        <v>6</v>
      </c>
      <c r="AM31" s="138" t="n">
        <v>3292.57</v>
      </c>
      <c r="AN31" s="138" t="n">
        <v>1</v>
      </c>
      <c r="AO31" s="138" t="n">
        <v>248.63</v>
      </c>
      <c r="AP31" s="138" t="n">
        <v>149</v>
      </c>
      <c r="AQ31" s="138" t="n">
        <v>431</v>
      </c>
      <c r="AR31" s="138" t="n">
        <v>185394.23</v>
      </c>
      <c r="AS31" s="138" t="n">
        <v>79</v>
      </c>
      <c r="AT31" s="138" t="n">
        <v>10576.17</v>
      </c>
      <c r="AU31" s="138" t="n">
        <v>1</v>
      </c>
      <c r="AV31" s="138" t="n">
        <v>1</v>
      </c>
      <c r="AW31" s="138" t="n">
        <v>500.01</v>
      </c>
      <c r="AX31" s="138" t="n">
        <v>0</v>
      </c>
      <c r="AY31" s="138" t="n">
        <v>0</v>
      </c>
      <c r="AZ31" s="138" t="n">
        <v>158</v>
      </c>
      <c r="BA31" s="138" t="n">
        <v>428</v>
      </c>
      <c r="BB31" s="138" t="n">
        <v>162670.71</v>
      </c>
      <c r="BC31" s="138" t="n">
        <v>42</v>
      </c>
      <c r="BD31" s="138" t="n">
        <v>5787.29</v>
      </c>
      <c r="BE31" s="138" t="n">
        <v>1080</v>
      </c>
      <c r="BF31" s="138" t="n">
        <v>3265</v>
      </c>
      <c r="BG31" s="138" t="n">
        <v>1271347.63</v>
      </c>
      <c r="BH31" s="138" t="n">
        <v>825</v>
      </c>
      <c r="BI31" s="138" t="n">
        <v>170892.28</v>
      </c>
      <c r="BJ31" s="138" t="n">
        <v>261</v>
      </c>
      <c r="BK31" s="138" t="n">
        <v>761</v>
      </c>
      <c r="BL31" s="138" t="n">
        <v>265062.29</v>
      </c>
      <c r="BM31" s="138" t="n">
        <v>21</v>
      </c>
      <c r="BN31" s="138" t="n">
        <v>3330.28</v>
      </c>
      <c r="BO31" s="138" t="n">
        <v>805</v>
      </c>
      <c r="BP31" s="138" t="n">
        <v>5666</v>
      </c>
      <c r="BQ31" s="138" t="n">
        <v>15118734.55</v>
      </c>
      <c r="BR31" s="138" t="n">
        <v>47</v>
      </c>
      <c r="BS31" s="158" t="n">
        <v>6798.98</v>
      </c>
      <c r="BT31" s="138" t="n">
        <v>14076</v>
      </c>
      <c r="BU31" s="158" t="n">
        <v>61257</v>
      </c>
    </row>
    <row r="32" customFormat="false" ht="15.95" hidden="false" customHeight="true" outlineLevel="0" collapsed="false">
      <c r="A32" s="70" t="s">
        <v>56</v>
      </c>
      <c r="B32" s="138" t="n">
        <v>3682</v>
      </c>
      <c r="C32" s="138" t="n">
        <v>16786</v>
      </c>
      <c r="D32" s="138" t="n">
        <v>20126586.1</v>
      </c>
      <c r="E32" s="138" t="n">
        <v>1476</v>
      </c>
      <c r="F32" s="138" t="n">
        <v>396644.27</v>
      </c>
      <c r="G32" s="138" t="n">
        <v>1</v>
      </c>
      <c r="H32" s="138" t="n">
        <v>1</v>
      </c>
      <c r="I32" s="138" t="n">
        <v>2200.87</v>
      </c>
      <c r="J32" s="138" t="n">
        <v>0</v>
      </c>
      <c r="K32" s="138" t="n">
        <v>0</v>
      </c>
      <c r="L32" s="138" t="n">
        <v>41</v>
      </c>
      <c r="M32" s="138" t="n">
        <v>187</v>
      </c>
      <c r="N32" s="138" t="n">
        <v>560244.3</v>
      </c>
      <c r="O32" s="138" t="n">
        <v>0</v>
      </c>
      <c r="P32" s="138" t="n">
        <v>0</v>
      </c>
      <c r="Q32" s="138" t="n">
        <v>59</v>
      </c>
      <c r="R32" s="138" t="n">
        <v>254</v>
      </c>
      <c r="S32" s="138" t="n">
        <v>79311.49</v>
      </c>
      <c r="T32" s="138" t="n">
        <v>29</v>
      </c>
      <c r="U32" s="138" t="n">
        <v>3055.29</v>
      </c>
      <c r="V32" s="138" t="n">
        <v>64</v>
      </c>
      <c r="W32" s="138" t="n">
        <v>406</v>
      </c>
      <c r="X32" s="138" t="n">
        <v>633109.9</v>
      </c>
      <c r="Y32" s="138" t="n">
        <v>8</v>
      </c>
      <c r="Z32" s="138" t="n">
        <v>723</v>
      </c>
      <c r="AA32" s="138" t="n">
        <v>1146</v>
      </c>
      <c r="AB32" s="138" t="n">
        <v>5603</v>
      </c>
      <c r="AC32" s="138" t="n">
        <v>1923105.25</v>
      </c>
      <c r="AD32" s="138" t="n">
        <v>421</v>
      </c>
      <c r="AE32" s="138" t="n">
        <v>194912.85</v>
      </c>
      <c r="AF32" s="138" t="n">
        <v>6</v>
      </c>
      <c r="AG32" s="138" t="n">
        <v>67</v>
      </c>
      <c r="AH32" s="138" t="n">
        <v>19317.71</v>
      </c>
      <c r="AI32" s="138" t="n">
        <v>3</v>
      </c>
      <c r="AJ32" s="138" t="n">
        <v>319.5</v>
      </c>
      <c r="AK32" s="138" t="n">
        <v>2</v>
      </c>
      <c r="AL32" s="138" t="n">
        <v>6</v>
      </c>
      <c r="AM32" s="138" t="n">
        <v>3292.57</v>
      </c>
      <c r="AN32" s="138" t="n">
        <v>1</v>
      </c>
      <c r="AO32" s="138" t="n">
        <v>248.63</v>
      </c>
      <c r="AP32" s="138" t="n">
        <v>132</v>
      </c>
      <c r="AQ32" s="138" t="n">
        <v>359</v>
      </c>
      <c r="AR32" s="138" t="n">
        <v>167526.33</v>
      </c>
      <c r="AS32" s="138" t="n">
        <v>79</v>
      </c>
      <c r="AT32" s="138" t="n">
        <v>10576.17</v>
      </c>
      <c r="AU32" s="138" t="n">
        <v>1</v>
      </c>
      <c r="AV32" s="138" t="n">
        <v>1</v>
      </c>
      <c r="AW32" s="138" t="n">
        <v>500.01</v>
      </c>
      <c r="AX32" s="138" t="n">
        <v>0</v>
      </c>
      <c r="AY32" s="138" t="n">
        <v>0</v>
      </c>
      <c r="AZ32" s="138" t="n">
        <v>148</v>
      </c>
      <c r="BA32" s="138" t="n">
        <v>397</v>
      </c>
      <c r="BB32" s="138" t="n">
        <v>157007.39</v>
      </c>
      <c r="BC32" s="138" t="n">
        <v>42</v>
      </c>
      <c r="BD32" s="138" t="n">
        <v>5787.29</v>
      </c>
      <c r="BE32" s="138" t="n">
        <v>1068</v>
      </c>
      <c r="BF32" s="138" t="n">
        <v>3241</v>
      </c>
      <c r="BG32" s="138" t="n">
        <v>1261027.5</v>
      </c>
      <c r="BH32" s="138" t="n">
        <v>825</v>
      </c>
      <c r="BI32" s="138" t="n">
        <v>170892.28</v>
      </c>
      <c r="BJ32" s="138" t="n">
        <v>244</v>
      </c>
      <c r="BK32" s="138" t="n">
        <v>710</v>
      </c>
      <c r="BL32" s="138" t="n">
        <v>251361.74</v>
      </c>
      <c r="BM32" s="138" t="n">
        <v>21</v>
      </c>
      <c r="BN32" s="138" t="n">
        <v>3330.28</v>
      </c>
      <c r="BO32" s="138" t="n">
        <v>770</v>
      </c>
      <c r="BP32" s="138" t="n">
        <v>5554</v>
      </c>
      <c r="BQ32" s="138" t="n">
        <v>15068581.04</v>
      </c>
      <c r="BR32" s="138" t="n">
        <v>47</v>
      </c>
      <c r="BS32" s="158" t="n">
        <v>6798.98</v>
      </c>
      <c r="BT32" s="138" t="n">
        <v>13437</v>
      </c>
      <c r="BU32" s="158" t="n">
        <v>57093</v>
      </c>
    </row>
    <row r="33" customFormat="false" ht="15.95" hidden="false" customHeight="true" outlineLevel="0" collapsed="false">
      <c r="A33" s="70" t="s">
        <v>57</v>
      </c>
      <c r="B33" s="138" t="n">
        <v>176</v>
      </c>
      <c r="C33" s="138" t="n">
        <v>795</v>
      </c>
      <c r="D33" s="138" t="n">
        <v>277993.63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5</v>
      </c>
      <c r="R33" s="138" t="n">
        <v>9</v>
      </c>
      <c r="S33" s="138" t="n">
        <v>1962.12</v>
      </c>
      <c r="T33" s="138" t="n">
        <v>0</v>
      </c>
      <c r="U33" s="138" t="n">
        <v>0</v>
      </c>
      <c r="V33" s="138" t="n">
        <v>6</v>
      </c>
      <c r="W33" s="138" t="n">
        <v>15</v>
      </c>
      <c r="X33" s="138" t="n">
        <v>16618.74</v>
      </c>
      <c r="Y33" s="138" t="n">
        <v>0</v>
      </c>
      <c r="Z33" s="138" t="n">
        <v>0</v>
      </c>
      <c r="AA33" s="138" t="n">
        <v>42</v>
      </c>
      <c r="AB33" s="138" t="n">
        <v>377</v>
      </c>
      <c r="AC33" s="138" t="n">
        <v>144841.89</v>
      </c>
      <c r="AD33" s="138" t="n">
        <v>0</v>
      </c>
      <c r="AE33" s="138" t="n">
        <v>0</v>
      </c>
      <c r="AF33" s="138" t="n">
        <v>32</v>
      </c>
      <c r="AG33" s="138" t="n">
        <v>104</v>
      </c>
      <c r="AH33" s="138" t="n">
        <v>16865.47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17</v>
      </c>
      <c r="AQ33" s="138" t="n">
        <v>72</v>
      </c>
      <c r="AR33" s="138" t="n">
        <v>17867.9</v>
      </c>
      <c r="AS33" s="138" t="n">
        <v>0</v>
      </c>
      <c r="AT33" s="138" t="n">
        <v>0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10</v>
      </c>
      <c r="BA33" s="138" t="n">
        <v>31</v>
      </c>
      <c r="BB33" s="138" t="n">
        <v>5663.32</v>
      </c>
      <c r="BC33" s="138" t="n">
        <v>0</v>
      </c>
      <c r="BD33" s="138" t="n">
        <v>0</v>
      </c>
      <c r="BE33" s="138" t="n">
        <v>12</v>
      </c>
      <c r="BF33" s="138" t="n">
        <v>24</v>
      </c>
      <c r="BG33" s="138" t="n">
        <v>10320.13</v>
      </c>
      <c r="BH33" s="138" t="n">
        <v>0</v>
      </c>
      <c r="BI33" s="138" t="n">
        <v>0</v>
      </c>
      <c r="BJ33" s="138" t="n">
        <v>17</v>
      </c>
      <c r="BK33" s="138" t="n">
        <v>51</v>
      </c>
      <c r="BL33" s="138" t="n">
        <v>13700.55</v>
      </c>
      <c r="BM33" s="138" t="n">
        <v>0</v>
      </c>
      <c r="BN33" s="138" t="n">
        <v>0</v>
      </c>
      <c r="BO33" s="138" t="n">
        <v>35</v>
      </c>
      <c r="BP33" s="138" t="n">
        <v>112</v>
      </c>
      <c r="BQ33" s="138" t="n">
        <v>50153.51</v>
      </c>
      <c r="BR33" s="138" t="n">
        <v>0</v>
      </c>
      <c r="BS33" s="158" t="n">
        <v>0</v>
      </c>
      <c r="BT33" s="138" t="n">
        <v>639</v>
      </c>
      <c r="BU33" s="158" t="n">
        <v>4164</v>
      </c>
    </row>
    <row r="35" customFormat="false" ht="11.25" hidden="false" customHeight="false" outlineLevel="0" collapsed="false">
      <c r="B35" s="105"/>
      <c r="C35" s="105"/>
      <c r="D35" s="105"/>
      <c r="E35" s="105"/>
      <c r="F35" s="105"/>
    </row>
    <row r="36" customFormat="false" ht="11.2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</row>
    <row r="37" customFormat="false" ht="11.25" hidden="true" customHeight="false" outlineLevel="0" collapsed="false">
      <c r="A37" s="107" t="s">
        <v>9</v>
      </c>
      <c r="B37" s="108" t="n">
        <f aca="false">B6-B7-B29-B30-B31</f>
        <v>0</v>
      </c>
      <c r="C37" s="108" t="n">
        <f aca="false">C6-C7-C29-C30-C31</f>
        <v>0</v>
      </c>
      <c r="D37" s="108" t="n">
        <f aca="false">D6-D7-D29-D30-D31</f>
        <v>0</v>
      </c>
      <c r="E37" s="108" t="n">
        <f aca="false">E6-E7-E29-E30-E31</f>
        <v>0</v>
      </c>
      <c r="F37" s="108" t="n">
        <f aca="false">F6-F7-F29-F30-F31</f>
        <v>-1.90921127796173E-008</v>
      </c>
      <c r="G37" s="108" t="n">
        <f aca="false">G6-G7-G29-G30-G31</f>
        <v>0</v>
      </c>
      <c r="H37" s="108" t="n">
        <f aca="false">H6-H7-H29-H30-H31</f>
        <v>0</v>
      </c>
      <c r="I37" s="108" t="n">
        <f aca="false">I6-I7-I29-I30-I31</f>
        <v>3.53338691638783E-010</v>
      </c>
      <c r="J37" s="108" t="n">
        <f aca="false">J6-J7-J29-J30-J31</f>
        <v>0</v>
      </c>
      <c r="K37" s="108" t="n">
        <f aca="false">K6-K7-K29-K30-K31</f>
        <v>-1.73372427525464E-012</v>
      </c>
      <c r="L37" s="108" t="n">
        <f aca="false">L6-L7-L29-L30-L31</f>
        <v>0</v>
      </c>
      <c r="M37" s="108" t="n">
        <f aca="false">M6-M7-M29-M30-M31</f>
        <v>0</v>
      </c>
      <c r="N37" s="108" t="n">
        <f aca="false">N6-N7-N29-N30-N31</f>
        <v>0</v>
      </c>
      <c r="O37" s="108" t="n">
        <f aca="false">O6-O7-O29-O30-O31</f>
        <v>0</v>
      </c>
      <c r="P37" s="108" t="n">
        <f aca="false">P6-P7-P29-P30-P31</f>
        <v>0</v>
      </c>
      <c r="Q37" s="108" t="n">
        <f aca="false">Q6-Q7-Q29-Q30-Q31</f>
        <v>0</v>
      </c>
      <c r="R37" s="108" t="n">
        <f aca="false">R6-R7-R29-R30-R31</f>
        <v>0</v>
      </c>
      <c r="S37" s="108" t="n">
        <f aca="false">S6-S7-S29-S30-S31</f>
        <v>-3.63797880709171E-010</v>
      </c>
      <c r="T37" s="108" t="n">
        <f aca="false">T6-T7-T29-T30-T31</f>
        <v>0</v>
      </c>
      <c r="U37" s="108" t="n">
        <f aca="false">U6-U7-U29-U30-U31</f>
        <v>5.02950570080429E-010</v>
      </c>
      <c r="V37" s="108" t="n">
        <f aca="false">V6-V7-V29-V30-V31</f>
        <v>0</v>
      </c>
      <c r="W37" s="108" t="n">
        <f aca="false">W6-W7-W29-W30-W31</f>
        <v>0</v>
      </c>
      <c r="X37" s="108" t="n">
        <f aca="false">X6-X7-X29-X30-X31</f>
        <v>6.17001205682755E-009</v>
      </c>
      <c r="Y37" s="108" t="n">
        <f aca="false">Y6-Y7-Y29-Y30-Y31</f>
        <v>0</v>
      </c>
      <c r="Z37" s="108" t="n">
        <f aca="false">Z6-Z7-Z29-Z30-Z31</f>
        <v>2.91038304567337E-011</v>
      </c>
      <c r="AA37" s="108" t="n">
        <f aca="false">AA6-AA7-AA29-AA30-AA31</f>
        <v>0</v>
      </c>
      <c r="AB37" s="108" t="n">
        <f aca="false">AB6-AB7-AB29-AB30-AB31</f>
        <v>0</v>
      </c>
      <c r="AC37" s="108" t="n">
        <f aca="false">AC6-AC7-AC29-AC30-AC31</f>
        <v>-1.4202669262886E-008</v>
      </c>
      <c r="AD37" s="108" t="n">
        <f aca="false">AD6-AD7-AD29-AD30-AD31</f>
        <v>0</v>
      </c>
      <c r="AE37" s="108" t="n">
        <f aca="false">AE6-AE7-AE29-AE30-AE31</f>
        <v>0</v>
      </c>
      <c r="AF37" s="108" t="n">
        <f aca="false">AF6-AF7-AF29-AF30-AF31</f>
        <v>0</v>
      </c>
      <c r="AG37" s="108" t="n">
        <f aca="false">AG6-AG7-AG29-AG30-AG31</f>
        <v>0</v>
      </c>
      <c r="AH37" s="108" t="n">
        <f aca="false">AH6-AH7-AH29-AH30-AH31</f>
        <v>-4.593312041834E-008</v>
      </c>
      <c r="AI37" s="108" t="n">
        <f aca="false">AI6-AI7-AI29-AI30-AI31</f>
        <v>0</v>
      </c>
      <c r="AJ37" s="108" t="n">
        <f aca="false">AJ6-AJ7-AJ29-AJ30-AJ31</f>
        <v>2.3283064365387E-009</v>
      </c>
      <c r="AK37" s="108" t="n">
        <f aca="false">AK6-AK7-AK29-AK30-AK31</f>
        <v>0</v>
      </c>
      <c r="AL37" s="108" t="n">
        <f aca="false">AL6-AL7-AL29-AL30-AL31</f>
        <v>0</v>
      </c>
      <c r="AM37" s="108" t="n">
        <f aca="false">AM6-AM7-AM29-AM30-AM31</f>
        <v>-1.05956132756546E-010</v>
      </c>
      <c r="AN37" s="108" t="n">
        <f aca="false">AN6-AN7-AN29-AN30-AN31</f>
        <v>0</v>
      </c>
      <c r="AO37" s="108" t="n">
        <f aca="false">AO6-AO7-AO29-AO30-AO31</f>
        <v>4.66116034658626E-012</v>
      </c>
      <c r="AP37" s="108" t="n">
        <f aca="false">AP6-AP7-AP29-AP30-AP31</f>
        <v>0</v>
      </c>
      <c r="AQ37" s="108" t="n">
        <f aca="false">AQ6-AQ7-AQ29-AQ30-AQ31</f>
        <v>0</v>
      </c>
      <c r="AR37" s="108" t="n">
        <f aca="false">AR6-AR7-AR29-AR30-AR31</f>
        <v>4.22005541622639E-009</v>
      </c>
      <c r="AS37" s="108" t="n">
        <f aca="false">AS6-AS7-AS29-AS30-AS31</f>
        <v>0</v>
      </c>
      <c r="AT37" s="108" t="n">
        <f aca="false">AT6-AT7-AT29-AT30-AT31</f>
        <v>-7.45785655453801E-011</v>
      </c>
      <c r="AU37" s="108" t="n">
        <f aca="false">AU6-AU7-AU29-AU30-AU31</f>
        <v>0</v>
      </c>
      <c r="AV37" s="108" t="n">
        <f aca="false">AV6-AV7-AV29-AV30-AV31</f>
        <v>0</v>
      </c>
      <c r="AW37" s="108" t="n">
        <f aca="false">AW6-AW7-AW29-AW30-AW31</f>
        <v>-1.05274011730216E-010</v>
      </c>
      <c r="AX37" s="108" t="n">
        <f aca="false">AX6-AX7-AX29-AX30-AX31</f>
        <v>0</v>
      </c>
      <c r="AY37" s="108" t="n">
        <f aca="false">AY6-AY7-AY29-AY30-AY31</f>
        <v>0</v>
      </c>
      <c r="AZ37" s="108" t="n">
        <f aca="false">AZ6-AZ7-AZ29-AZ30-AZ31</f>
        <v>0</v>
      </c>
      <c r="BA37" s="108" t="n">
        <f aca="false">BA6-BA7-BA29-BA30-BA31</f>
        <v>0</v>
      </c>
      <c r="BB37" s="108" t="n">
        <f aca="false">BB6-BB7-BB29-BB30-BB31</f>
        <v>6.60656951367855E-009</v>
      </c>
      <c r="BC37" s="108" t="n">
        <f aca="false">BC6-BC7-BC29-BC30-BC31</f>
        <v>0</v>
      </c>
      <c r="BD37" s="108" t="n">
        <f aca="false">BD6-BD7-BD29-BD30-BD31</f>
        <v>2.7011992642656E-010</v>
      </c>
      <c r="BE37" s="108" t="n">
        <f aca="false">BE6-BE7-BE29-BE30-BE31</f>
        <v>0</v>
      </c>
      <c r="BF37" s="108" t="n">
        <f aca="false">BF6-BF7-BF29-BF30-BF31</f>
        <v>0</v>
      </c>
      <c r="BG37" s="108" t="n">
        <f aca="false">BG6-BG7-BG29-BG30-BG31</f>
        <v>-1.02445483207703E-008</v>
      </c>
      <c r="BH37" s="108" t="n">
        <f aca="false">BH6-BH7-BH29-BH30-BH31</f>
        <v>0</v>
      </c>
      <c r="BI37" s="108" t="n">
        <f aca="false">BI6-BI7-BI29-BI30-BI31</f>
        <v>0</v>
      </c>
      <c r="BJ37" s="108" t="n">
        <f aca="false">BJ6-BJ7-BJ29-BJ30-BJ31</f>
        <v>0</v>
      </c>
      <c r="BK37" s="108" t="n">
        <f aca="false">BK6-BK7-BK29-BK30-BK31</f>
        <v>0</v>
      </c>
      <c r="BL37" s="108" t="n">
        <f aca="false">BL6-BL7-BL29-BL30-BL31</f>
        <v>-9.48784872889519E-009</v>
      </c>
      <c r="BM37" s="108" t="n">
        <f aca="false">BM6-BM7-BM29-BM30-BM31</f>
        <v>0</v>
      </c>
      <c r="BN37" s="108" t="n">
        <f aca="false">BN6-BN7-BN29-BN30-BN31</f>
        <v>2.3146640160121E-010</v>
      </c>
      <c r="BO37" s="108" t="n">
        <f aca="false">BO6-BO7-BO29-BO30-BO31</f>
        <v>0</v>
      </c>
      <c r="BP37" s="108" t="n">
        <f aca="false">BP6-BP7-BP29-BP30-BP31</f>
        <v>0</v>
      </c>
      <c r="BQ37" s="108" t="n">
        <f aca="false">BQ6-BQ7-BQ29-BQ30-BQ31</f>
        <v>0</v>
      </c>
      <c r="BR37" s="108" t="n">
        <f aca="false">BR6-BR7-BR29-BR30-BR31</f>
        <v>0</v>
      </c>
      <c r="BS37" s="108" t="n">
        <f aca="false">BS6-BS7-BS29-BS30-BS31</f>
        <v>-8.33097146824002E-010</v>
      </c>
      <c r="BT37" s="108" t="n">
        <f aca="false">BT6-BT7-BT29-BT30-BT31</f>
        <v>0</v>
      </c>
      <c r="BU37" s="108" t="n">
        <f aca="false">BU6-BU7-BU29-BU30-BU31</f>
        <v>0</v>
      </c>
    </row>
    <row r="38" customFormat="false" ht="11.25" hidden="true" customHeight="false" outlineLevel="0" collapsed="false">
      <c r="A38" s="107" t="s">
        <v>62</v>
      </c>
      <c r="B38" s="108" t="n">
        <f aca="false">B7-SUM(B8:B28)</f>
        <v>0</v>
      </c>
      <c r="C38" s="108" t="n">
        <f aca="false">C7-SUM(C8:C28)</f>
        <v>0</v>
      </c>
      <c r="D38" s="108" t="n">
        <f aca="false">D7-SUM(D8:D28)</f>
        <v>0</v>
      </c>
      <c r="E38" s="108" t="n">
        <f aca="false">E7-SUM(E8:E28)</f>
        <v>0</v>
      </c>
      <c r="F38" s="108" t="n">
        <f aca="false">F7-SUM(F8:F28)</f>
        <v>0</v>
      </c>
      <c r="G38" s="108" t="n">
        <f aca="false">G7-SUM(G8:G28)</f>
        <v>0</v>
      </c>
      <c r="H38" s="108" t="n">
        <f aca="false">H7-SUM(H8:H28)</f>
        <v>0</v>
      </c>
      <c r="I38" s="108" t="n">
        <f aca="false">I7-SUM(I8:I28)</f>
        <v>0</v>
      </c>
      <c r="J38" s="108" t="n">
        <f aca="false">J7-SUM(J8:J28)</f>
        <v>0</v>
      </c>
      <c r="K38" s="108" t="n">
        <f aca="false">K7-SUM(K8:K28)</f>
        <v>0</v>
      </c>
      <c r="L38" s="108" t="n">
        <f aca="false">L7-SUM(L8:L28)</f>
        <v>0</v>
      </c>
      <c r="M38" s="108" t="n">
        <f aca="false">M7-SUM(M8:M28)</f>
        <v>0</v>
      </c>
      <c r="N38" s="108" t="n">
        <f aca="false">N7-SUM(N8:N28)</f>
        <v>0</v>
      </c>
      <c r="O38" s="108" t="n">
        <f aca="false">O7-SUM(O8:O28)</f>
        <v>0</v>
      </c>
      <c r="P38" s="108" t="n">
        <f aca="false">P7-SUM(P8:P28)</f>
        <v>0</v>
      </c>
      <c r="Q38" s="108" t="n">
        <f aca="false">Q7-SUM(Q8:Q28)</f>
        <v>0</v>
      </c>
      <c r="R38" s="108" t="n">
        <f aca="false">R7-SUM(R8:R28)</f>
        <v>0</v>
      </c>
      <c r="S38" s="108" t="n">
        <f aca="false">S7-SUM(S8:S28)</f>
        <v>0</v>
      </c>
      <c r="T38" s="108" t="n">
        <f aca="false">T7-SUM(T8:T28)</f>
        <v>0</v>
      </c>
      <c r="U38" s="108" t="n">
        <f aca="false">U7-SUM(U8:U28)</f>
        <v>0</v>
      </c>
      <c r="V38" s="108" t="n">
        <f aca="false">V7-SUM(V8:V28)</f>
        <v>0</v>
      </c>
      <c r="W38" s="108" t="n">
        <f aca="false">W7-SUM(W8:W28)</f>
        <v>0</v>
      </c>
      <c r="X38" s="108" t="n">
        <f aca="false">X7-SUM(X8:X28)</f>
        <v>0</v>
      </c>
      <c r="Y38" s="108" t="n">
        <f aca="false">Y7-SUM(Y8:Y28)</f>
        <v>0</v>
      </c>
      <c r="Z38" s="108" t="n">
        <f aca="false">Z7-SUM(Z8:Z28)</f>
        <v>0</v>
      </c>
      <c r="AA38" s="108" t="n">
        <f aca="false">AA7-SUM(AA8:AA28)</f>
        <v>0</v>
      </c>
      <c r="AB38" s="108" t="n">
        <f aca="false">AB7-SUM(AB8:AB28)</f>
        <v>0</v>
      </c>
      <c r="AC38" s="108" t="n">
        <f aca="false">AC7-SUM(AC8:AC28)</f>
        <v>0</v>
      </c>
      <c r="AD38" s="108" t="n">
        <f aca="false">AD7-SUM(AD8:AD28)</f>
        <v>0</v>
      </c>
      <c r="AE38" s="108" t="n">
        <f aca="false">AE7-SUM(AE8:AE28)</f>
        <v>0</v>
      </c>
      <c r="AF38" s="108" t="n">
        <f aca="false">AF7-SUM(AF8:AF28)</f>
        <v>0</v>
      </c>
      <c r="AG38" s="108" t="n">
        <f aca="false">AG7-SUM(AG8:AG28)</f>
        <v>0</v>
      </c>
      <c r="AH38" s="108" t="n">
        <f aca="false">AH7-SUM(AH8:AH28)</f>
        <v>0</v>
      </c>
      <c r="AI38" s="108" t="n">
        <f aca="false">AI7-SUM(AI8:AI28)</f>
        <v>0</v>
      </c>
      <c r="AJ38" s="108" t="n">
        <f aca="false">AJ7-SUM(AJ8:AJ28)</f>
        <v>0</v>
      </c>
      <c r="AK38" s="108" t="n">
        <f aca="false">AK7-SUM(AK8:AK28)</f>
        <v>0</v>
      </c>
      <c r="AL38" s="108" t="n">
        <f aca="false">AL7-SUM(AL8:AL28)</f>
        <v>0</v>
      </c>
      <c r="AM38" s="108" t="n">
        <f aca="false">AM7-SUM(AM8:AM28)</f>
        <v>0</v>
      </c>
      <c r="AN38" s="108" t="n">
        <f aca="false">AN7-SUM(AN8:AN28)</f>
        <v>0</v>
      </c>
      <c r="AO38" s="108" t="n">
        <f aca="false">AO7-SUM(AO8:AO28)</f>
        <v>0</v>
      </c>
      <c r="AP38" s="108" t="n">
        <f aca="false">AP7-SUM(AP8:AP28)</f>
        <v>0</v>
      </c>
      <c r="AQ38" s="108" t="n">
        <f aca="false">AQ7-SUM(AQ8:AQ28)</f>
        <v>0</v>
      </c>
      <c r="AR38" s="108" t="n">
        <f aca="false">AR7-SUM(AR8:AR28)</f>
        <v>0</v>
      </c>
      <c r="AS38" s="108" t="n">
        <f aca="false">AS7-SUM(AS8:AS28)</f>
        <v>0</v>
      </c>
      <c r="AT38" s="108" t="n">
        <f aca="false">AT7-SUM(AT8:AT28)</f>
        <v>0</v>
      </c>
      <c r="AU38" s="108" t="n">
        <f aca="false">AU7-SUM(AU8:AU28)</f>
        <v>0</v>
      </c>
      <c r="AV38" s="108" t="n">
        <f aca="false">AV7-SUM(AV8:AV28)</f>
        <v>0</v>
      </c>
      <c r="AW38" s="108" t="n">
        <f aca="false">AW7-SUM(AW8:AW28)</f>
        <v>0</v>
      </c>
      <c r="AX38" s="108" t="n">
        <f aca="false">AX7-SUM(AX8:AX28)</f>
        <v>0</v>
      </c>
      <c r="AY38" s="108" t="n">
        <f aca="false">AY7-SUM(AY8:AY28)</f>
        <v>0</v>
      </c>
      <c r="AZ38" s="108" t="n">
        <f aca="false">AZ7-SUM(AZ8:AZ28)</f>
        <v>0</v>
      </c>
      <c r="BA38" s="108" t="n">
        <f aca="false">BA7-SUM(BA8:BA28)</f>
        <v>0</v>
      </c>
      <c r="BB38" s="108" t="n">
        <f aca="false">BB7-SUM(BB8:BB28)</f>
        <v>0</v>
      </c>
      <c r="BC38" s="108" t="n">
        <f aca="false">BC7-SUM(BC8:BC28)</f>
        <v>0</v>
      </c>
      <c r="BD38" s="108" t="n">
        <f aca="false">BD7-SUM(BD8:BD28)</f>
        <v>0</v>
      </c>
      <c r="BE38" s="108" t="n">
        <f aca="false">BE7-SUM(BE8:BE28)</f>
        <v>0</v>
      </c>
      <c r="BF38" s="108" t="n">
        <f aca="false">BF7-SUM(BF8:BF28)</f>
        <v>0</v>
      </c>
      <c r="BG38" s="108" t="n">
        <f aca="false">BG7-SUM(BG8:BG28)</f>
        <v>0</v>
      </c>
      <c r="BH38" s="108" t="n">
        <f aca="false">BH7-SUM(BH8:BH28)</f>
        <v>0</v>
      </c>
      <c r="BI38" s="108" t="n">
        <f aca="false">BI7-SUM(BI8:BI28)</f>
        <v>0</v>
      </c>
      <c r="BJ38" s="108" t="n">
        <f aca="false">BJ7-SUM(BJ8:BJ28)</f>
        <v>0</v>
      </c>
      <c r="BK38" s="108" t="n">
        <f aca="false">BK7-SUM(BK8:BK28)</f>
        <v>0</v>
      </c>
      <c r="BL38" s="108" t="n">
        <f aca="false">BL7-SUM(BL8:BL28)</f>
        <v>0</v>
      </c>
      <c r="BM38" s="108" t="n">
        <f aca="false">BM7-SUM(BM8:BM28)</f>
        <v>0</v>
      </c>
      <c r="BN38" s="108" t="n">
        <f aca="false">BN7-SUM(BN8:BN28)</f>
        <v>0</v>
      </c>
      <c r="BO38" s="108" t="n">
        <f aca="false">BO7-SUM(BO8:BO28)</f>
        <v>0</v>
      </c>
      <c r="BP38" s="108" t="n">
        <f aca="false">BP7-SUM(BP8:BP28)</f>
        <v>0</v>
      </c>
      <c r="BQ38" s="108" t="n">
        <f aca="false">BQ7-SUM(BQ8:BQ28)</f>
        <v>0</v>
      </c>
      <c r="BR38" s="108" t="n">
        <f aca="false">BR7-SUM(BR8:BR28)</f>
        <v>0</v>
      </c>
      <c r="BS38" s="108" t="n">
        <f aca="false">BS7-SUM(BS8:BS28)</f>
        <v>0</v>
      </c>
      <c r="BT38" s="108" t="n">
        <f aca="false">BT7-SUM(BT8:BT28)</f>
        <v>0</v>
      </c>
      <c r="BU38" s="108" t="n">
        <f aca="false">BU7-SUM(BU8:BU28)</f>
        <v>0</v>
      </c>
    </row>
    <row r="39" customFormat="false" ht="11.25" hidden="true" customHeight="false" outlineLevel="0" collapsed="false">
      <c r="A39" s="107" t="s">
        <v>55</v>
      </c>
      <c r="B39" s="108" t="n">
        <f aca="false">B31-B32-B33</f>
        <v>0</v>
      </c>
      <c r="C39" s="108" t="n">
        <f aca="false">C31-C32-C33</f>
        <v>0</v>
      </c>
      <c r="D39" s="108" t="n">
        <f aca="false">D31-D32-D33</f>
        <v>-1.04773789644241E-009</v>
      </c>
      <c r="E39" s="108" t="n">
        <f aca="false">E31-E32-E33</f>
        <v>0</v>
      </c>
      <c r="F39" s="108" t="n">
        <f aca="false">F31-F32-F33</f>
        <v>0</v>
      </c>
      <c r="G39" s="108" t="n">
        <f aca="false">G31-G32-G33</f>
        <v>0</v>
      </c>
      <c r="H39" s="108" t="n">
        <f aca="false">H31-H32-H33</f>
        <v>0</v>
      </c>
      <c r="I39" s="108" t="n">
        <f aca="false">I31-I32-I33</f>
        <v>0</v>
      </c>
      <c r="J39" s="108" t="n">
        <f aca="false">J31-J32-J33</f>
        <v>0</v>
      </c>
      <c r="K39" s="108" t="n">
        <f aca="false">K31-K32-K33</f>
        <v>0</v>
      </c>
      <c r="L39" s="108" t="n">
        <f aca="false">L31-L32-L33</f>
        <v>0</v>
      </c>
      <c r="M39" s="108" t="n">
        <f aca="false">M31-M32-M33</f>
        <v>0</v>
      </c>
      <c r="N39" s="108" t="n">
        <f aca="false">N31-N32-N33</f>
        <v>0</v>
      </c>
      <c r="O39" s="108" t="n">
        <f aca="false">O31-O32-O33</f>
        <v>0</v>
      </c>
      <c r="P39" s="108" t="n">
        <f aca="false">P31-P32-P33</f>
        <v>0</v>
      </c>
      <c r="Q39" s="108" t="n">
        <f aca="false">Q31-Q32-Q33</f>
        <v>0</v>
      </c>
      <c r="R39" s="108" t="n">
        <f aca="false">R31-R32-R33</f>
        <v>0</v>
      </c>
      <c r="S39" s="108" t="n">
        <f aca="false">S31-S32-S33</f>
        <v>0</v>
      </c>
      <c r="T39" s="108" t="n">
        <f aca="false">T31-T32-T33</f>
        <v>0</v>
      </c>
      <c r="U39" s="108" t="n">
        <f aca="false">U31-U32-U33</f>
        <v>0</v>
      </c>
      <c r="V39" s="108" t="n">
        <f aca="false">V31-V32-V33</f>
        <v>0</v>
      </c>
      <c r="W39" s="108" t="n">
        <f aca="false">W31-W32-W33</f>
        <v>0</v>
      </c>
      <c r="X39" s="108" t="n">
        <f aca="false">X31-X32-X33</f>
        <v>0</v>
      </c>
      <c r="Y39" s="108" t="n">
        <f aca="false">Y31-Y32-Y33</f>
        <v>0</v>
      </c>
      <c r="Z39" s="108" t="n">
        <f aca="false">Z31-Z32-Z33</f>
        <v>0</v>
      </c>
      <c r="AA39" s="108" t="n">
        <f aca="false">AA31-AA32-AA33</f>
        <v>0</v>
      </c>
      <c r="AB39" s="108" t="n">
        <f aca="false">AB31-AB32-AB33</f>
        <v>0</v>
      </c>
      <c r="AC39" s="108" t="n">
        <f aca="false">AC31-AC32-AC33</f>
        <v>0</v>
      </c>
      <c r="AD39" s="108" t="n">
        <f aca="false">AD31-AD32-AD33</f>
        <v>0</v>
      </c>
      <c r="AE39" s="108" t="n">
        <f aca="false">AE31-AE32-AE33</f>
        <v>0</v>
      </c>
      <c r="AF39" s="108" t="n">
        <f aca="false">AF31-AF32-AF33</f>
        <v>0</v>
      </c>
      <c r="AG39" s="108" t="n">
        <f aca="false">AG31-AG32-AG33</f>
        <v>0</v>
      </c>
      <c r="AH39" s="108" t="n">
        <f aca="false">AH31-AH32-AH33</f>
        <v>0</v>
      </c>
      <c r="AI39" s="108" t="n">
        <f aca="false">AI31-AI32-AI33</f>
        <v>0</v>
      </c>
      <c r="AJ39" s="108" t="n">
        <f aca="false">AJ31-AJ32-AJ33</f>
        <v>0</v>
      </c>
      <c r="AK39" s="108" t="n">
        <f aca="false">AK31-AK32-AK33</f>
        <v>0</v>
      </c>
      <c r="AL39" s="108" t="n">
        <f aca="false">AL31-AL32-AL33</f>
        <v>0</v>
      </c>
      <c r="AM39" s="108" t="n">
        <f aca="false">AM31-AM32-AM33</f>
        <v>0</v>
      </c>
      <c r="AN39" s="108" t="n">
        <f aca="false">AN31-AN32-AN33</f>
        <v>0</v>
      </c>
      <c r="AO39" s="108" t="n">
        <f aca="false">AO31-AO32-AO33</f>
        <v>0</v>
      </c>
      <c r="AP39" s="108" t="n">
        <f aca="false">AP31-AP32-AP33</f>
        <v>0</v>
      </c>
      <c r="AQ39" s="108" t="n">
        <f aca="false">AQ31-AQ32-AQ33</f>
        <v>0</v>
      </c>
      <c r="AR39" s="108" t="n">
        <f aca="false">AR31-AR32-AR33</f>
        <v>0</v>
      </c>
      <c r="AS39" s="108" t="n">
        <f aca="false">AS31-AS32-AS33</f>
        <v>0</v>
      </c>
      <c r="AT39" s="108" t="n">
        <f aca="false">AT31-AT32-AT33</f>
        <v>0</v>
      </c>
      <c r="AU39" s="108" t="n">
        <f aca="false">AU31-AU32-AU33</f>
        <v>0</v>
      </c>
      <c r="AV39" s="108" t="n">
        <f aca="false">AV31-AV32-AV33</f>
        <v>0</v>
      </c>
      <c r="AW39" s="108" t="n">
        <f aca="false">AW31-AW32-AW33</f>
        <v>0</v>
      </c>
      <c r="AX39" s="108" t="n">
        <f aca="false">AX31-AX32-AX33</f>
        <v>0</v>
      </c>
      <c r="AY39" s="108" t="n">
        <f aca="false">AY31-AY32-AY33</f>
        <v>0</v>
      </c>
      <c r="AZ39" s="108" t="n">
        <f aca="false">AZ31-AZ32-AZ33</f>
        <v>0</v>
      </c>
      <c r="BA39" s="108" t="n">
        <f aca="false">BA31-BA32-BA33</f>
        <v>0</v>
      </c>
      <c r="BB39" s="108" t="n">
        <f aca="false">BB31-BB32-BB33</f>
        <v>-2.18278728425503E-011</v>
      </c>
      <c r="BC39" s="108" t="n">
        <f aca="false">BC31-BC32-BC33</f>
        <v>0</v>
      </c>
      <c r="BD39" s="108" t="n">
        <f aca="false">BD31-BD32-BD33</f>
        <v>0</v>
      </c>
      <c r="BE39" s="108" t="n">
        <f aca="false">BE31-BE32-BE33</f>
        <v>0</v>
      </c>
      <c r="BF39" s="108" t="n">
        <f aca="false">BF31-BF32-BF33</f>
        <v>0</v>
      </c>
      <c r="BG39" s="108" t="n">
        <f aca="false">BG31-BG32-BG33</f>
        <v>-1.10958353616297E-010</v>
      </c>
      <c r="BH39" s="108" t="n">
        <f aca="false">BH31-BH32-BH33</f>
        <v>0</v>
      </c>
      <c r="BI39" s="108" t="n">
        <f aca="false">BI31-BI32-BI33</f>
        <v>0</v>
      </c>
      <c r="BJ39" s="108" t="n">
        <f aca="false">BJ31-BJ32-BJ33</f>
        <v>0</v>
      </c>
      <c r="BK39" s="108" t="n">
        <f aca="false">BK31-BK32-BK33</f>
        <v>0</v>
      </c>
      <c r="BL39" s="108" t="n">
        <f aca="false">BL31-BL32-BL33</f>
        <v>0</v>
      </c>
      <c r="BM39" s="108" t="n">
        <f aca="false">BM31-BM32-BM33</f>
        <v>0</v>
      </c>
      <c r="BN39" s="108" t="n">
        <f aca="false">BN31-BN32-BN33</f>
        <v>0</v>
      </c>
      <c r="BO39" s="108" t="n">
        <f aca="false">BO31-BO32-BO33</f>
        <v>0</v>
      </c>
      <c r="BP39" s="108" t="n">
        <f aca="false">BP31-BP32-BP33</f>
        <v>0</v>
      </c>
      <c r="BQ39" s="108" t="n">
        <f aca="false">BQ31-BQ32-BQ33</f>
        <v>1.63709046319127E-009</v>
      </c>
      <c r="BR39" s="108" t="n">
        <f aca="false">BR31-BR32-BR33</f>
        <v>0</v>
      </c>
      <c r="BS39" s="108" t="n">
        <f aca="false">BS31-BS32-BS33</f>
        <v>0</v>
      </c>
      <c r="BT39" s="108" t="n">
        <f aca="false">BT31-BT32-BT33</f>
        <v>0</v>
      </c>
      <c r="BU39" s="108" t="n">
        <f aca="false">BU31-BU32-BU33</f>
        <v>0</v>
      </c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  <row r="41" customFormat="false" ht="11.2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</row>
    <row r="42" customFormat="false" ht="11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</row>
    <row r="43" customFormat="false" ht="11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conditionalFormatting sqref="B37:BU39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55" width="8.99"/>
    <col collapsed="false" customWidth="true" hidden="false" outlineLevel="0" max="2" min="2" style="55" width="9.12"/>
    <col collapsed="false" customWidth="true" hidden="false" outlineLevel="0" max="3" min="3" style="55" width="8.62"/>
    <col collapsed="false" customWidth="true" hidden="false" outlineLevel="0" max="4" min="4" style="55" width="13.62"/>
    <col collapsed="false" customWidth="true" hidden="false" outlineLevel="0" max="5" min="5" style="55" width="9.12"/>
    <col collapsed="false" customWidth="true" hidden="false" outlineLevel="0" max="6" min="6" style="55" width="10.37"/>
    <col collapsed="false" customWidth="true" hidden="false" outlineLevel="0" max="7" min="7" style="55" width="6.99"/>
    <col collapsed="false" customWidth="true" hidden="false" outlineLevel="0" max="8" min="8" style="55" width="7.87"/>
    <col collapsed="false" customWidth="true" hidden="false" outlineLevel="0" max="9" min="9" style="55" width="11.87"/>
    <col collapsed="false" customWidth="true" hidden="false" outlineLevel="0" max="10" min="10" style="55" width="8.11"/>
    <col collapsed="false" customWidth="true" hidden="false" outlineLevel="0" max="11" min="11" style="55" width="10.62"/>
    <col collapsed="false" customWidth="true" hidden="false" outlineLevel="0" max="12" min="12" style="55" width="6.99"/>
    <col collapsed="false" customWidth="true" hidden="false" outlineLevel="0" max="13" min="13" style="55" width="9.36"/>
    <col collapsed="false" customWidth="true" hidden="false" outlineLevel="0" max="14" min="14" style="55" width="11.87"/>
    <col collapsed="false" customWidth="true" hidden="false" outlineLevel="0" max="15" min="15" style="55" width="8.36"/>
    <col collapsed="false" customWidth="true" hidden="false" outlineLevel="0" max="16" min="16" style="55" width="10.12"/>
    <col collapsed="false" customWidth="true" hidden="false" outlineLevel="0" max="18" min="17" style="55" width="9.36"/>
    <col collapsed="false" customWidth="true" hidden="false" outlineLevel="0" max="19" min="19" style="55" width="12.75"/>
    <col collapsed="false" customWidth="true" hidden="false" outlineLevel="0" max="20" min="20" style="55" width="9.36"/>
    <col collapsed="false" customWidth="true" hidden="false" outlineLevel="0" max="21" min="21" style="55" width="12.75"/>
    <col collapsed="false" customWidth="true" hidden="false" outlineLevel="0" max="23" min="22" style="55" width="9.36"/>
    <col collapsed="false" customWidth="true" hidden="false" outlineLevel="0" max="24" min="24" style="55" width="13.74"/>
    <col collapsed="false" customWidth="true" hidden="false" outlineLevel="0" max="25" min="25" style="55" width="9.36"/>
    <col collapsed="false" customWidth="true" hidden="false" outlineLevel="0" max="26" min="26" style="55" width="11.87"/>
    <col collapsed="false" customWidth="true" hidden="false" outlineLevel="0" max="28" min="27" style="55" width="9.36"/>
    <col collapsed="false" customWidth="true" hidden="false" outlineLevel="0" max="29" min="29" style="55" width="12.75"/>
    <col collapsed="false" customWidth="true" hidden="false" outlineLevel="0" max="30" min="30" style="55" width="9.36"/>
    <col collapsed="false" customWidth="true" hidden="false" outlineLevel="0" max="31" min="31" style="55" width="12.75"/>
    <col collapsed="false" customWidth="true" hidden="false" outlineLevel="0" max="33" min="32" style="55" width="9.36"/>
    <col collapsed="false" customWidth="true" hidden="false" outlineLevel="0" max="34" min="34" style="55" width="11.74"/>
    <col collapsed="false" customWidth="true" hidden="false" outlineLevel="0" max="35" min="35" style="55" width="9.36"/>
    <col collapsed="false" customWidth="true" hidden="false" outlineLevel="0" max="36" min="36" style="55" width="12.75"/>
    <col collapsed="false" customWidth="true" hidden="false" outlineLevel="0" max="38" min="37" style="55" width="9.36"/>
    <col collapsed="false" customWidth="true" hidden="false" outlineLevel="0" max="39" min="39" style="55" width="11.87"/>
    <col collapsed="false" customWidth="true" hidden="false" outlineLevel="0" max="40" min="40" style="55" width="9.36"/>
    <col collapsed="false" customWidth="true" hidden="false" outlineLevel="0" max="41" min="41" style="55" width="9.99"/>
    <col collapsed="false" customWidth="true" hidden="false" outlineLevel="0" max="43" min="42" style="55" width="9.36"/>
    <col collapsed="false" customWidth="true" hidden="false" outlineLevel="0" max="44" min="44" style="55" width="12.75"/>
    <col collapsed="false" customWidth="true" hidden="false" outlineLevel="0" max="45" min="45" style="55" width="9.36"/>
    <col collapsed="false" customWidth="true" hidden="false" outlineLevel="0" max="46" min="46" style="55" width="12.75"/>
    <col collapsed="false" customWidth="true" hidden="false" outlineLevel="0" max="48" min="47" style="55" width="9.36"/>
    <col collapsed="false" customWidth="true" hidden="false" outlineLevel="0" max="49" min="49" style="55" width="11.87"/>
    <col collapsed="false" customWidth="true" hidden="false" outlineLevel="0" max="50" min="50" style="55" width="9.36"/>
    <col collapsed="false" customWidth="true" hidden="false" outlineLevel="0" max="51" min="51" style="55" width="9.99"/>
    <col collapsed="false" customWidth="true" hidden="false" outlineLevel="0" max="53" min="52" style="55" width="9.36"/>
    <col collapsed="false" customWidth="true" hidden="false" outlineLevel="0" max="54" min="54" style="55" width="12.75"/>
    <col collapsed="false" customWidth="true" hidden="false" outlineLevel="0" max="55" min="55" style="55" width="9.36"/>
    <col collapsed="false" customWidth="true" hidden="false" outlineLevel="0" max="56" min="56" style="55" width="11.87"/>
    <col collapsed="false" customWidth="true" hidden="false" outlineLevel="0" max="58" min="57" style="55" width="9.36"/>
    <col collapsed="false" customWidth="true" hidden="false" outlineLevel="0" max="59" min="59" style="55" width="12.75"/>
    <col collapsed="false" customWidth="true" hidden="false" outlineLevel="0" max="60" min="60" style="55" width="9.36"/>
    <col collapsed="false" customWidth="true" hidden="false" outlineLevel="0" max="61" min="61" style="55" width="11.87"/>
    <col collapsed="false" customWidth="true" hidden="false" outlineLevel="0" max="62" min="62" style="55" width="7.12"/>
    <col collapsed="false" customWidth="true" hidden="false" outlineLevel="0" max="63" min="63" style="55" width="8.5"/>
    <col collapsed="false" customWidth="true" hidden="false" outlineLevel="0" max="64" min="64" style="55" width="11.5"/>
    <col collapsed="false" customWidth="true" hidden="false" outlineLevel="0" max="65" min="65" style="55" width="7.87"/>
    <col collapsed="false" customWidth="true" hidden="false" outlineLevel="0" max="66" min="66" style="55" width="11.87"/>
    <col collapsed="false" customWidth="true" hidden="false" outlineLevel="0" max="68" min="67" style="55" width="9.36"/>
    <col collapsed="false" customWidth="true" hidden="false" outlineLevel="0" max="69" min="69" style="55" width="13.74"/>
    <col collapsed="false" customWidth="true" hidden="false" outlineLevel="0" max="70" min="70" style="55" width="9.36"/>
    <col collapsed="false" customWidth="true" hidden="false" outlineLevel="0" max="71" min="71" style="55" width="11.87"/>
    <col collapsed="false" customWidth="true" hidden="false" outlineLevel="0" max="72" min="72" style="55" width="10.87"/>
    <col collapsed="false" customWidth="true" hidden="false" outlineLevel="0" max="73" min="73" style="55" width="12.36"/>
    <col collapsed="false" customWidth="false" hidden="false" outlineLevel="0" max="257" min="74" style="55" width="8.99"/>
  </cols>
  <sheetData>
    <row r="1" s="60" customFormat="true" ht="19.5" hidden="false" customHeight="true" outlineLevel="0" collapsed="false">
      <c r="A1" s="56"/>
      <c r="B1" s="56"/>
      <c r="C1" s="57" t="s">
        <v>0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8" t="s">
        <v>1</v>
      </c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9"/>
      <c r="AE1" s="59"/>
      <c r="AF1" s="59"/>
      <c r="AG1" s="58" t="s">
        <v>2</v>
      </c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9"/>
      <c r="AW1" s="58" t="s">
        <v>3</v>
      </c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 t="s">
        <v>4</v>
      </c>
      <c r="BN1" s="58"/>
      <c r="BO1" s="58"/>
      <c r="BP1" s="58"/>
      <c r="BQ1" s="58"/>
      <c r="BR1" s="58"/>
      <c r="BS1" s="58"/>
      <c r="BT1" s="58"/>
    </row>
    <row r="2" customFormat="false" ht="15.95" hidden="false" customHeight="true" outlineLevel="0" collapsed="false">
      <c r="B2" s="61"/>
      <c r="C2" s="62" t="s">
        <v>77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3"/>
      <c r="P2" s="64" t="s">
        <v>6</v>
      </c>
      <c r="Q2" s="64"/>
      <c r="S2" s="65"/>
      <c r="T2" s="65"/>
      <c r="U2" s="65" t="str">
        <f aca="false">C2</f>
        <v>中華民國96年1-12月累計</v>
      </c>
      <c r="V2" s="65"/>
      <c r="W2" s="65"/>
      <c r="X2" s="65"/>
      <c r="Y2" s="65"/>
      <c r="Z2" s="65"/>
      <c r="AA2" s="65"/>
      <c r="AB2" s="65"/>
      <c r="AC2" s="65"/>
      <c r="AD2" s="66"/>
      <c r="AE2" s="65"/>
      <c r="AF2" s="64" t="s">
        <v>6</v>
      </c>
      <c r="AG2" s="67"/>
      <c r="AH2" s="65"/>
      <c r="AJ2" s="65"/>
      <c r="AK2" s="65"/>
      <c r="AL2" s="65" t="str">
        <f aca="false">C2</f>
        <v>中華民國96年1-12月累計</v>
      </c>
      <c r="AM2" s="65"/>
      <c r="AN2" s="65"/>
      <c r="AO2" s="65"/>
      <c r="AP2" s="65"/>
      <c r="AQ2" s="65"/>
      <c r="AR2" s="65"/>
      <c r="AS2" s="65"/>
      <c r="AT2" s="65"/>
      <c r="AU2" s="66"/>
      <c r="AV2" s="64" t="s">
        <v>6</v>
      </c>
      <c r="AX2" s="65" t="str">
        <f aca="false">C2</f>
        <v>中華民國96年1-12月累計</v>
      </c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4" t="s">
        <v>6</v>
      </c>
      <c r="BN2" s="65" t="str">
        <f aca="false">C2</f>
        <v>中華民國96年1-12月累計</v>
      </c>
      <c r="BO2" s="65"/>
      <c r="BP2" s="65"/>
      <c r="BQ2" s="65"/>
      <c r="BR2" s="65"/>
      <c r="BS2" s="65"/>
      <c r="BT2" s="68"/>
      <c r="BU2" s="69" t="s">
        <v>6</v>
      </c>
    </row>
    <row r="3" customFormat="false" ht="15.95" hidden="false" customHeight="true" outlineLevel="0" collapsed="false">
      <c r="A3" s="70" t="s">
        <v>8</v>
      </c>
      <c r="B3" s="71" t="s">
        <v>9</v>
      </c>
      <c r="C3" s="71"/>
      <c r="D3" s="71"/>
      <c r="E3" s="71"/>
      <c r="F3" s="71"/>
      <c r="G3" s="71" t="s">
        <v>10</v>
      </c>
      <c r="H3" s="71"/>
      <c r="I3" s="71"/>
      <c r="J3" s="71"/>
      <c r="K3" s="71"/>
      <c r="L3" s="71" t="s">
        <v>11</v>
      </c>
      <c r="M3" s="71"/>
      <c r="N3" s="71"/>
      <c r="O3" s="71"/>
      <c r="P3" s="71"/>
      <c r="Q3" s="71" t="s">
        <v>12</v>
      </c>
      <c r="R3" s="71"/>
      <c r="S3" s="71"/>
      <c r="T3" s="71"/>
      <c r="U3" s="71"/>
      <c r="V3" s="71" t="s">
        <v>13</v>
      </c>
      <c r="W3" s="71"/>
      <c r="X3" s="71"/>
      <c r="Y3" s="71"/>
      <c r="Z3" s="71"/>
      <c r="AA3" s="71" t="s">
        <v>14</v>
      </c>
      <c r="AB3" s="71"/>
      <c r="AC3" s="71"/>
      <c r="AD3" s="71"/>
      <c r="AE3" s="71"/>
      <c r="AF3" s="71" t="s">
        <v>15</v>
      </c>
      <c r="AG3" s="71"/>
      <c r="AH3" s="71"/>
      <c r="AI3" s="71"/>
      <c r="AJ3" s="71"/>
      <c r="AK3" s="71" t="s">
        <v>16</v>
      </c>
      <c r="AL3" s="71"/>
      <c r="AM3" s="71"/>
      <c r="AN3" s="71"/>
      <c r="AO3" s="71"/>
      <c r="AP3" s="71" t="s">
        <v>17</v>
      </c>
      <c r="AQ3" s="71"/>
      <c r="AR3" s="71"/>
      <c r="AS3" s="71"/>
      <c r="AT3" s="71"/>
      <c r="AU3" s="71" t="s">
        <v>18</v>
      </c>
      <c r="AV3" s="71"/>
      <c r="AW3" s="71"/>
      <c r="AX3" s="71"/>
      <c r="AY3" s="71"/>
      <c r="AZ3" s="71" t="s">
        <v>19</v>
      </c>
      <c r="BA3" s="71"/>
      <c r="BB3" s="71"/>
      <c r="BC3" s="71"/>
      <c r="BD3" s="71"/>
      <c r="BE3" s="71" t="s">
        <v>20</v>
      </c>
      <c r="BF3" s="71"/>
      <c r="BG3" s="71"/>
      <c r="BH3" s="71"/>
      <c r="BI3" s="71"/>
      <c r="BJ3" s="71" t="s">
        <v>21</v>
      </c>
      <c r="BK3" s="71"/>
      <c r="BL3" s="71"/>
      <c r="BM3" s="71"/>
      <c r="BN3" s="71"/>
      <c r="BO3" s="71" t="s">
        <v>22</v>
      </c>
      <c r="BP3" s="71"/>
      <c r="BQ3" s="71"/>
      <c r="BR3" s="71"/>
      <c r="BS3" s="71"/>
      <c r="BT3" s="72" t="s">
        <v>23</v>
      </c>
      <c r="BU3" s="72"/>
    </row>
    <row r="4" customFormat="false" ht="15.95" hidden="false" customHeight="true" outlineLevel="0" collapsed="false">
      <c r="A4" s="70"/>
      <c r="B4" s="73" t="s">
        <v>24</v>
      </c>
      <c r="C4" s="71" t="s">
        <v>25</v>
      </c>
      <c r="D4" s="71"/>
      <c r="E4" s="71" t="s">
        <v>26</v>
      </c>
      <c r="F4" s="71"/>
      <c r="G4" s="73" t="s">
        <v>24</v>
      </c>
      <c r="H4" s="71" t="s">
        <v>25</v>
      </c>
      <c r="I4" s="71"/>
      <c r="J4" s="71" t="s">
        <v>26</v>
      </c>
      <c r="K4" s="71"/>
      <c r="L4" s="73" t="s">
        <v>24</v>
      </c>
      <c r="M4" s="71" t="s">
        <v>25</v>
      </c>
      <c r="N4" s="71"/>
      <c r="O4" s="71" t="s">
        <v>26</v>
      </c>
      <c r="P4" s="71"/>
      <c r="Q4" s="73" t="s">
        <v>24</v>
      </c>
      <c r="R4" s="71" t="s">
        <v>25</v>
      </c>
      <c r="S4" s="71"/>
      <c r="T4" s="71" t="s">
        <v>26</v>
      </c>
      <c r="U4" s="71"/>
      <c r="V4" s="73" t="s">
        <v>24</v>
      </c>
      <c r="W4" s="71" t="s">
        <v>25</v>
      </c>
      <c r="X4" s="71"/>
      <c r="Y4" s="71" t="s">
        <v>26</v>
      </c>
      <c r="Z4" s="71"/>
      <c r="AA4" s="73" t="s">
        <v>24</v>
      </c>
      <c r="AB4" s="71" t="s">
        <v>25</v>
      </c>
      <c r="AC4" s="71"/>
      <c r="AD4" s="71" t="s">
        <v>26</v>
      </c>
      <c r="AE4" s="71"/>
      <c r="AF4" s="73" t="s">
        <v>24</v>
      </c>
      <c r="AG4" s="71" t="s">
        <v>25</v>
      </c>
      <c r="AH4" s="71"/>
      <c r="AI4" s="71" t="s">
        <v>26</v>
      </c>
      <c r="AJ4" s="71"/>
      <c r="AK4" s="73" t="s">
        <v>24</v>
      </c>
      <c r="AL4" s="71" t="s">
        <v>25</v>
      </c>
      <c r="AM4" s="71"/>
      <c r="AN4" s="71" t="s">
        <v>26</v>
      </c>
      <c r="AO4" s="71"/>
      <c r="AP4" s="73" t="s">
        <v>24</v>
      </c>
      <c r="AQ4" s="71" t="s">
        <v>25</v>
      </c>
      <c r="AR4" s="71"/>
      <c r="AS4" s="71" t="s">
        <v>26</v>
      </c>
      <c r="AT4" s="71"/>
      <c r="AU4" s="73" t="s">
        <v>24</v>
      </c>
      <c r="AV4" s="71" t="s">
        <v>27</v>
      </c>
      <c r="AW4" s="71"/>
      <c r="AX4" s="71" t="s">
        <v>26</v>
      </c>
      <c r="AY4" s="71"/>
      <c r="AZ4" s="73" t="s">
        <v>24</v>
      </c>
      <c r="BA4" s="71" t="s">
        <v>25</v>
      </c>
      <c r="BB4" s="71"/>
      <c r="BC4" s="71" t="s">
        <v>26</v>
      </c>
      <c r="BD4" s="71"/>
      <c r="BE4" s="73" t="s">
        <v>24</v>
      </c>
      <c r="BF4" s="71" t="s">
        <v>25</v>
      </c>
      <c r="BG4" s="71"/>
      <c r="BH4" s="71" t="s">
        <v>26</v>
      </c>
      <c r="BI4" s="71"/>
      <c r="BJ4" s="73" t="s">
        <v>24</v>
      </c>
      <c r="BK4" s="71" t="s">
        <v>25</v>
      </c>
      <c r="BL4" s="71"/>
      <c r="BM4" s="71" t="s">
        <v>28</v>
      </c>
      <c r="BN4" s="71"/>
      <c r="BO4" s="73" t="s">
        <v>24</v>
      </c>
      <c r="BP4" s="71" t="s">
        <v>25</v>
      </c>
      <c r="BQ4" s="71"/>
      <c r="BR4" s="74" t="s">
        <v>26</v>
      </c>
      <c r="BS4" s="74"/>
      <c r="BT4" s="73" t="s">
        <v>24</v>
      </c>
      <c r="BU4" s="74" t="s">
        <v>29</v>
      </c>
    </row>
    <row r="5" customFormat="false" ht="15.95" hidden="false" customHeight="true" outlineLevel="0" collapsed="false">
      <c r="A5" s="70"/>
      <c r="B5" s="73"/>
      <c r="C5" s="71" t="s">
        <v>30</v>
      </c>
      <c r="D5" s="71" t="s">
        <v>31</v>
      </c>
      <c r="E5" s="71" t="s">
        <v>32</v>
      </c>
      <c r="F5" s="71" t="s">
        <v>31</v>
      </c>
      <c r="G5" s="73"/>
      <c r="H5" s="71" t="s">
        <v>30</v>
      </c>
      <c r="I5" s="71" t="s">
        <v>31</v>
      </c>
      <c r="J5" s="71" t="s">
        <v>32</v>
      </c>
      <c r="K5" s="71" t="s">
        <v>31</v>
      </c>
      <c r="L5" s="73"/>
      <c r="M5" s="71" t="s">
        <v>30</v>
      </c>
      <c r="N5" s="71" t="s">
        <v>31</v>
      </c>
      <c r="O5" s="71" t="s">
        <v>32</v>
      </c>
      <c r="P5" s="71" t="s">
        <v>31</v>
      </c>
      <c r="Q5" s="73"/>
      <c r="R5" s="71" t="s">
        <v>30</v>
      </c>
      <c r="S5" s="71" t="s">
        <v>31</v>
      </c>
      <c r="T5" s="71" t="s">
        <v>32</v>
      </c>
      <c r="U5" s="71" t="s">
        <v>31</v>
      </c>
      <c r="V5" s="73"/>
      <c r="W5" s="71" t="s">
        <v>30</v>
      </c>
      <c r="X5" s="71" t="s">
        <v>31</v>
      </c>
      <c r="Y5" s="71" t="s">
        <v>32</v>
      </c>
      <c r="Z5" s="71" t="s">
        <v>31</v>
      </c>
      <c r="AA5" s="73"/>
      <c r="AB5" s="71" t="s">
        <v>30</v>
      </c>
      <c r="AC5" s="71" t="s">
        <v>31</v>
      </c>
      <c r="AD5" s="71" t="s">
        <v>32</v>
      </c>
      <c r="AE5" s="71" t="s">
        <v>31</v>
      </c>
      <c r="AF5" s="73"/>
      <c r="AG5" s="71" t="s">
        <v>30</v>
      </c>
      <c r="AH5" s="71" t="s">
        <v>31</v>
      </c>
      <c r="AI5" s="71" t="s">
        <v>32</v>
      </c>
      <c r="AJ5" s="71" t="s">
        <v>31</v>
      </c>
      <c r="AK5" s="73"/>
      <c r="AL5" s="71" t="s">
        <v>30</v>
      </c>
      <c r="AM5" s="71" t="s">
        <v>31</v>
      </c>
      <c r="AN5" s="71" t="s">
        <v>32</v>
      </c>
      <c r="AO5" s="71" t="s">
        <v>31</v>
      </c>
      <c r="AP5" s="73"/>
      <c r="AQ5" s="71" t="s">
        <v>30</v>
      </c>
      <c r="AR5" s="71" t="s">
        <v>31</v>
      </c>
      <c r="AS5" s="71" t="s">
        <v>32</v>
      </c>
      <c r="AT5" s="71" t="s">
        <v>31</v>
      </c>
      <c r="AU5" s="73"/>
      <c r="AV5" s="71" t="s">
        <v>30</v>
      </c>
      <c r="AW5" s="71" t="s">
        <v>31</v>
      </c>
      <c r="AX5" s="71" t="s">
        <v>32</v>
      </c>
      <c r="AY5" s="71" t="s">
        <v>31</v>
      </c>
      <c r="AZ5" s="73"/>
      <c r="BA5" s="71" t="s">
        <v>30</v>
      </c>
      <c r="BB5" s="71" t="s">
        <v>31</v>
      </c>
      <c r="BC5" s="71" t="s">
        <v>32</v>
      </c>
      <c r="BD5" s="71" t="s">
        <v>31</v>
      </c>
      <c r="BE5" s="73"/>
      <c r="BF5" s="71" t="s">
        <v>30</v>
      </c>
      <c r="BG5" s="71" t="s">
        <v>31</v>
      </c>
      <c r="BH5" s="71" t="s">
        <v>32</v>
      </c>
      <c r="BI5" s="71" t="s">
        <v>31</v>
      </c>
      <c r="BJ5" s="73"/>
      <c r="BK5" s="71" t="s">
        <v>30</v>
      </c>
      <c r="BL5" s="71" t="s">
        <v>31</v>
      </c>
      <c r="BM5" s="71" t="s">
        <v>32</v>
      </c>
      <c r="BN5" s="71" t="s">
        <v>31</v>
      </c>
      <c r="BO5" s="73"/>
      <c r="BP5" s="71" t="s">
        <v>30</v>
      </c>
      <c r="BQ5" s="71" t="s">
        <v>31</v>
      </c>
      <c r="BR5" s="71" t="s">
        <v>32</v>
      </c>
      <c r="BS5" s="74" t="s">
        <v>31</v>
      </c>
      <c r="BT5" s="73"/>
      <c r="BU5" s="74"/>
    </row>
    <row r="6" customFormat="false" ht="15.95" hidden="false" customHeight="true" outlineLevel="0" collapsed="false">
      <c r="A6" s="75" t="s">
        <v>70</v>
      </c>
      <c r="B6" s="138" t="n">
        <v>875218</v>
      </c>
      <c r="C6" s="138" t="n">
        <v>2648449</v>
      </c>
      <c r="D6" s="138" t="n">
        <v>2212860240.34</v>
      </c>
      <c r="E6" s="138" t="n">
        <v>1105354</v>
      </c>
      <c r="F6" s="138" t="n">
        <v>169761935.13</v>
      </c>
      <c r="G6" s="138" t="n">
        <v>235</v>
      </c>
      <c r="H6" s="138" t="n">
        <v>659</v>
      </c>
      <c r="I6" s="138" t="n">
        <v>669254.07</v>
      </c>
      <c r="J6" s="138" t="n">
        <v>97</v>
      </c>
      <c r="K6" s="138" t="n">
        <v>14499.86</v>
      </c>
      <c r="L6" s="138" t="n">
        <v>959</v>
      </c>
      <c r="M6" s="138" t="n">
        <v>6122</v>
      </c>
      <c r="N6" s="138" t="n">
        <v>4854895.46</v>
      </c>
      <c r="O6" s="138" t="n">
        <v>102</v>
      </c>
      <c r="P6" s="138" t="n">
        <v>75271</v>
      </c>
      <c r="Q6" s="138" t="n">
        <v>29130</v>
      </c>
      <c r="R6" s="138" t="n">
        <v>257720</v>
      </c>
      <c r="S6" s="138" t="n">
        <v>140124623.72</v>
      </c>
      <c r="T6" s="138" t="n">
        <v>191496</v>
      </c>
      <c r="U6" s="138" t="n">
        <v>31055374.78</v>
      </c>
      <c r="V6" s="138" t="n">
        <v>6627</v>
      </c>
      <c r="W6" s="138" t="n">
        <v>45318</v>
      </c>
      <c r="X6" s="138" t="n">
        <v>251563894.82</v>
      </c>
      <c r="Y6" s="138" t="n">
        <v>3505</v>
      </c>
      <c r="Z6" s="138" t="n">
        <v>1020641.27</v>
      </c>
      <c r="AA6" s="138" t="n">
        <v>84834</v>
      </c>
      <c r="AB6" s="138" t="n">
        <v>266933</v>
      </c>
      <c r="AC6" s="138" t="n">
        <v>311132799.27</v>
      </c>
      <c r="AD6" s="138" t="n">
        <v>111217</v>
      </c>
      <c r="AE6" s="138" t="n">
        <v>23444776.95</v>
      </c>
      <c r="AF6" s="138" t="n">
        <v>221155</v>
      </c>
      <c r="AG6" s="138" t="n">
        <v>804623</v>
      </c>
      <c r="AH6" s="138" t="n">
        <v>349383879.05</v>
      </c>
      <c r="AI6" s="138" t="n">
        <v>406078</v>
      </c>
      <c r="AJ6" s="138" t="n">
        <v>51267350.88</v>
      </c>
      <c r="AK6" s="138" t="n">
        <v>4494</v>
      </c>
      <c r="AL6" s="138" t="n">
        <v>7861</v>
      </c>
      <c r="AM6" s="138" t="n">
        <v>5081138.04</v>
      </c>
      <c r="AN6" s="138" t="n">
        <v>3193</v>
      </c>
      <c r="AO6" s="138" t="n">
        <v>658344.98</v>
      </c>
      <c r="AP6" s="138" t="n">
        <v>124719</v>
      </c>
      <c r="AQ6" s="138" t="n">
        <v>207754</v>
      </c>
      <c r="AR6" s="138" t="n">
        <v>132115415.82</v>
      </c>
      <c r="AS6" s="138" t="n">
        <v>105518</v>
      </c>
      <c r="AT6" s="138" t="n">
        <v>17723168.07</v>
      </c>
      <c r="AU6" s="138" t="n">
        <v>3120</v>
      </c>
      <c r="AV6" s="138" t="n">
        <v>5489</v>
      </c>
      <c r="AW6" s="138" t="n">
        <v>2570128.5</v>
      </c>
      <c r="AX6" s="138" t="n">
        <v>1731</v>
      </c>
      <c r="AY6" s="138" t="n">
        <v>210338.75</v>
      </c>
      <c r="AZ6" s="138" t="n">
        <v>108127</v>
      </c>
      <c r="BA6" s="138" t="n">
        <v>184618</v>
      </c>
      <c r="BB6" s="138" t="n">
        <v>108120643.12</v>
      </c>
      <c r="BC6" s="138" t="n">
        <v>93723</v>
      </c>
      <c r="BD6" s="138" t="n">
        <v>9817231.49</v>
      </c>
      <c r="BE6" s="138" t="n">
        <v>87001</v>
      </c>
      <c r="BF6" s="138" t="n">
        <v>247799</v>
      </c>
      <c r="BG6" s="138" t="n">
        <v>152734690.14</v>
      </c>
      <c r="BH6" s="138" t="n">
        <v>53341</v>
      </c>
      <c r="BI6" s="138" t="n">
        <v>13234552.44</v>
      </c>
      <c r="BJ6" s="138" t="n">
        <v>52827</v>
      </c>
      <c r="BK6" s="138" t="n">
        <v>135681</v>
      </c>
      <c r="BL6" s="138" t="n">
        <v>103038740.53</v>
      </c>
      <c r="BM6" s="138" t="n">
        <v>29533</v>
      </c>
      <c r="BN6" s="138" t="n">
        <v>3286559.7</v>
      </c>
      <c r="BO6" s="138" t="n">
        <v>151990</v>
      </c>
      <c r="BP6" s="138" t="n">
        <v>477872</v>
      </c>
      <c r="BQ6" s="138" t="n">
        <v>651470137.8</v>
      </c>
      <c r="BR6" s="138" t="n">
        <v>105820</v>
      </c>
      <c r="BS6" s="138" t="n">
        <v>17953824.96</v>
      </c>
      <c r="BT6" s="138" t="n">
        <v>6887534</v>
      </c>
      <c r="BU6" s="158" t="n">
        <v>25617646</v>
      </c>
    </row>
    <row r="7" customFormat="false" ht="15.95" hidden="false" customHeight="true" outlineLevel="0" collapsed="false">
      <c r="A7" s="99" t="s">
        <v>40</v>
      </c>
      <c r="B7" s="138" t="n">
        <v>734574</v>
      </c>
      <c r="C7" s="138" t="n">
        <v>2304440</v>
      </c>
      <c r="D7" s="138" t="n">
        <v>2090024684.35</v>
      </c>
      <c r="E7" s="138" t="n">
        <v>858490</v>
      </c>
      <c r="F7" s="138" t="n">
        <v>137888405.45</v>
      </c>
      <c r="G7" s="138" t="n">
        <v>204</v>
      </c>
      <c r="H7" s="138" t="n">
        <v>582</v>
      </c>
      <c r="I7" s="138" t="n">
        <v>647460.41</v>
      </c>
      <c r="J7" s="138" t="n">
        <v>72</v>
      </c>
      <c r="K7" s="138" t="n">
        <v>10386.84</v>
      </c>
      <c r="L7" s="138" t="n">
        <v>890</v>
      </c>
      <c r="M7" s="138" t="n">
        <v>5882</v>
      </c>
      <c r="N7" s="138" t="n">
        <v>4159849.3</v>
      </c>
      <c r="O7" s="138" t="n">
        <v>54</v>
      </c>
      <c r="P7" s="138" t="n">
        <v>58023.74</v>
      </c>
      <c r="Q7" s="138" t="n">
        <v>24901</v>
      </c>
      <c r="R7" s="138" t="n">
        <v>233955</v>
      </c>
      <c r="S7" s="138" t="n">
        <v>127745466.04</v>
      </c>
      <c r="T7" s="138" t="n">
        <v>170625</v>
      </c>
      <c r="U7" s="138" t="n">
        <v>27669358.28</v>
      </c>
      <c r="V7" s="138" t="n">
        <v>5563</v>
      </c>
      <c r="W7" s="138" t="n">
        <v>41117</v>
      </c>
      <c r="X7" s="138" t="n">
        <v>237027998.29</v>
      </c>
      <c r="Y7" s="138" t="n">
        <v>2663</v>
      </c>
      <c r="Z7" s="138" t="n">
        <v>769695.64</v>
      </c>
      <c r="AA7" s="138" t="n">
        <v>71592</v>
      </c>
      <c r="AB7" s="138" t="n">
        <v>218465</v>
      </c>
      <c r="AC7" s="138" t="n">
        <v>290830317.26</v>
      </c>
      <c r="AD7" s="138" t="n">
        <v>85858</v>
      </c>
      <c r="AE7" s="138" t="n">
        <v>16884136.61</v>
      </c>
      <c r="AF7" s="138" t="n">
        <v>162510</v>
      </c>
      <c r="AG7" s="138" t="n">
        <v>645657</v>
      </c>
      <c r="AH7" s="138" t="n">
        <v>333906528.14</v>
      </c>
      <c r="AI7" s="138" t="n">
        <v>273319</v>
      </c>
      <c r="AJ7" s="138" t="n">
        <v>38796109.47</v>
      </c>
      <c r="AK7" s="138" t="n">
        <v>4028</v>
      </c>
      <c r="AL7" s="138" t="n">
        <v>7072</v>
      </c>
      <c r="AM7" s="138" t="n">
        <v>4945865.26</v>
      </c>
      <c r="AN7" s="138" t="n">
        <v>2705</v>
      </c>
      <c r="AO7" s="138" t="n">
        <v>561527.16</v>
      </c>
      <c r="AP7" s="138" t="n">
        <v>109770</v>
      </c>
      <c r="AQ7" s="138" t="n">
        <v>187698</v>
      </c>
      <c r="AR7" s="138" t="n">
        <v>129439739.83</v>
      </c>
      <c r="AS7" s="138" t="n">
        <v>89675</v>
      </c>
      <c r="AT7" s="138" t="n">
        <v>15838719.62</v>
      </c>
      <c r="AU7" s="138" t="n">
        <v>2737</v>
      </c>
      <c r="AV7" s="138" t="n">
        <v>4855</v>
      </c>
      <c r="AW7" s="138" t="n">
        <v>2496905.77</v>
      </c>
      <c r="AX7" s="138" t="n">
        <v>1414</v>
      </c>
      <c r="AY7" s="138" t="n">
        <v>154939.86</v>
      </c>
      <c r="AZ7" s="138" t="n">
        <v>95801</v>
      </c>
      <c r="BA7" s="138" t="n">
        <v>167334</v>
      </c>
      <c r="BB7" s="138" t="n">
        <v>106142899.01</v>
      </c>
      <c r="BC7" s="138" t="n">
        <v>80017</v>
      </c>
      <c r="BD7" s="138" t="n">
        <v>8370260.86</v>
      </c>
      <c r="BE7" s="138" t="n">
        <v>78793</v>
      </c>
      <c r="BF7" s="138" t="n">
        <v>231715</v>
      </c>
      <c r="BG7" s="138" t="n">
        <v>140041205.81</v>
      </c>
      <c r="BH7" s="138" t="n">
        <v>44929</v>
      </c>
      <c r="BI7" s="138" t="n">
        <v>11736017.94</v>
      </c>
      <c r="BJ7" s="138" t="n">
        <v>44826</v>
      </c>
      <c r="BK7" s="138" t="n">
        <v>121861</v>
      </c>
      <c r="BL7" s="138" t="n">
        <v>101012420.14</v>
      </c>
      <c r="BM7" s="138" t="n">
        <v>22295</v>
      </c>
      <c r="BN7" s="138" t="n">
        <v>2645362.15</v>
      </c>
      <c r="BO7" s="138" t="n">
        <v>132959</v>
      </c>
      <c r="BP7" s="138" t="n">
        <v>438247</v>
      </c>
      <c r="BQ7" s="138" t="n">
        <v>611628029.09</v>
      </c>
      <c r="BR7" s="138" t="n">
        <v>84864</v>
      </c>
      <c r="BS7" s="158" t="n">
        <v>14393867.28</v>
      </c>
      <c r="BT7" s="138" t="n">
        <v>5745418</v>
      </c>
      <c r="BU7" s="158" t="n">
        <v>21093109</v>
      </c>
    </row>
    <row r="8" customFormat="false" ht="15.95" hidden="false" customHeight="true" outlineLevel="0" collapsed="false">
      <c r="A8" s="70" t="s">
        <v>71</v>
      </c>
      <c r="B8" s="138" t="n">
        <v>123571</v>
      </c>
      <c r="C8" s="138" t="n">
        <v>341399</v>
      </c>
      <c r="D8" s="138" t="n">
        <v>184210472.47</v>
      </c>
      <c r="E8" s="138" t="n">
        <v>201192</v>
      </c>
      <c r="F8" s="138" t="n">
        <v>22593315.81</v>
      </c>
      <c r="G8" s="138" t="n">
        <v>38</v>
      </c>
      <c r="H8" s="138" t="n">
        <v>117</v>
      </c>
      <c r="I8" s="138" t="n">
        <v>58983.13</v>
      </c>
      <c r="J8" s="138" t="n">
        <v>29</v>
      </c>
      <c r="K8" s="138" t="n">
        <v>3147.58</v>
      </c>
      <c r="L8" s="138" t="n">
        <v>49</v>
      </c>
      <c r="M8" s="138" t="n">
        <v>388</v>
      </c>
      <c r="N8" s="138" t="n">
        <v>486161.4</v>
      </c>
      <c r="O8" s="138" t="n">
        <v>4</v>
      </c>
      <c r="P8" s="138" t="n">
        <v>2069.03</v>
      </c>
      <c r="Q8" s="138" t="n">
        <v>5187</v>
      </c>
      <c r="R8" s="138" t="n">
        <v>23953</v>
      </c>
      <c r="S8" s="138" t="n">
        <v>4076492.84</v>
      </c>
      <c r="T8" s="138" t="n">
        <v>19413</v>
      </c>
      <c r="U8" s="138" t="n">
        <v>3132596.33</v>
      </c>
      <c r="V8" s="138" t="n">
        <v>664</v>
      </c>
      <c r="W8" s="138" t="n">
        <v>5752</v>
      </c>
      <c r="X8" s="138" t="n">
        <v>48899359.47</v>
      </c>
      <c r="Y8" s="138" t="n">
        <v>447</v>
      </c>
      <c r="Z8" s="138" t="n">
        <v>85004.51</v>
      </c>
      <c r="AA8" s="138" t="n">
        <v>9275</v>
      </c>
      <c r="AB8" s="138" t="n">
        <v>26386</v>
      </c>
      <c r="AC8" s="138" t="n">
        <v>20204412.31</v>
      </c>
      <c r="AD8" s="138" t="n">
        <v>22534</v>
      </c>
      <c r="AE8" s="138" t="n">
        <v>2831304.39</v>
      </c>
      <c r="AF8" s="138" t="n">
        <v>34552</v>
      </c>
      <c r="AG8" s="138" t="n">
        <v>128759</v>
      </c>
      <c r="AH8" s="138" t="n">
        <v>26287606.38</v>
      </c>
      <c r="AI8" s="138" t="n">
        <v>85657</v>
      </c>
      <c r="AJ8" s="138" t="n">
        <v>8125915.36</v>
      </c>
      <c r="AK8" s="138" t="n">
        <v>630</v>
      </c>
      <c r="AL8" s="138" t="n">
        <v>1215</v>
      </c>
      <c r="AM8" s="138" t="n">
        <v>299770.53</v>
      </c>
      <c r="AN8" s="138" t="n">
        <v>748</v>
      </c>
      <c r="AO8" s="138" t="n">
        <v>134437.82</v>
      </c>
      <c r="AP8" s="138" t="n">
        <v>12818</v>
      </c>
      <c r="AQ8" s="138" t="n">
        <v>22527</v>
      </c>
      <c r="AR8" s="138" t="n">
        <v>11124015.69</v>
      </c>
      <c r="AS8" s="138" t="n">
        <v>13068</v>
      </c>
      <c r="AT8" s="138" t="n">
        <v>1474081.26</v>
      </c>
      <c r="AU8" s="138" t="n">
        <v>430</v>
      </c>
      <c r="AV8" s="138" t="n">
        <v>850</v>
      </c>
      <c r="AW8" s="138" t="n">
        <v>167717.04</v>
      </c>
      <c r="AX8" s="138" t="n">
        <v>341</v>
      </c>
      <c r="AY8" s="138" t="n">
        <v>21189.65</v>
      </c>
      <c r="AZ8" s="138" t="n">
        <v>11111</v>
      </c>
      <c r="BA8" s="138" t="n">
        <v>19918</v>
      </c>
      <c r="BB8" s="138" t="n">
        <v>9784433.07</v>
      </c>
      <c r="BC8" s="138" t="n">
        <v>11623</v>
      </c>
      <c r="BD8" s="138" t="n">
        <v>980231.34</v>
      </c>
      <c r="BE8" s="138" t="n">
        <v>22447</v>
      </c>
      <c r="BF8" s="138" t="n">
        <v>49331</v>
      </c>
      <c r="BG8" s="138" t="n">
        <v>14498019.53</v>
      </c>
      <c r="BH8" s="138" t="n">
        <v>19425</v>
      </c>
      <c r="BI8" s="138" t="n">
        <v>2530422.24</v>
      </c>
      <c r="BJ8" s="138" t="n">
        <v>8006</v>
      </c>
      <c r="BK8" s="138" t="n">
        <v>16746</v>
      </c>
      <c r="BL8" s="138" t="n">
        <v>4649835.5</v>
      </c>
      <c r="BM8" s="138" t="n">
        <v>6071</v>
      </c>
      <c r="BN8" s="138" t="n">
        <v>510157.38</v>
      </c>
      <c r="BO8" s="138" t="n">
        <v>18364</v>
      </c>
      <c r="BP8" s="138" t="n">
        <v>45457</v>
      </c>
      <c r="BQ8" s="138" t="n">
        <v>43673665.58</v>
      </c>
      <c r="BR8" s="138" t="n">
        <v>21832</v>
      </c>
      <c r="BS8" s="158" t="n">
        <v>2762758.92</v>
      </c>
      <c r="BT8" s="138" t="n">
        <v>2490109</v>
      </c>
      <c r="BU8" s="158" t="n">
        <v>8048288</v>
      </c>
    </row>
    <row r="9" customFormat="false" ht="15.95" hidden="false" customHeight="true" outlineLevel="0" collapsed="false">
      <c r="A9" s="70" t="s">
        <v>41</v>
      </c>
      <c r="B9" s="138" t="n">
        <v>21905</v>
      </c>
      <c r="C9" s="138" t="n">
        <v>74387</v>
      </c>
      <c r="D9" s="138" t="n">
        <v>63775373.61</v>
      </c>
      <c r="E9" s="138" t="n">
        <v>21496</v>
      </c>
      <c r="F9" s="138" t="n">
        <v>3363525.34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8" t="n">
        <v>625</v>
      </c>
      <c r="R9" s="138" t="n">
        <v>2256</v>
      </c>
      <c r="S9" s="138" t="n">
        <v>2715358.86</v>
      </c>
      <c r="T9" s="138" t="n">
        <v>850</v>
      </c>
      <c r="U9" s="138" t="n">
        <v>193262.87</v>
      </c>
      <c r="V9" s="138" t="n">
        <v>170</v>
      </c>
      <c r="W9" s="138" t="n">
        <v>1508</v>
      </c>
      <c r="X9" s="138" t="n">
        <v>10614000.24</v>
      </c>
      <c r="Y9" s="138" t="n">
        <v>102</v>
      </c>
      <c r="Z9" s="138" t="n">
        <v>58297.11</v>
      </c>
      <c r="AA9" s="138" t="n">
        <v>2171</v>
      </c>
      <c r="AB9" s="138" t="n">
        <v>8735</v>
      </c>
      <c r="AC9" s="138" t="n">
        <v>9287973.4</v>
      </c>
      <c r="AD9" s="138" t="n">
        <v>1798</v>
      </c>
      <c r="AE9" s="138" t="n">
        <v>303170.46</v>
      </c>
      <c r="AF9" s="138" t="n">
        <v>6893</v>
      </c>
      <c r="AG9" s="138" t="n">
        <v>34069</v>
      </c>
      <c r="AH9" s="138" t="n">
        <v>20308072.44</v>
      </c>
      <c r="AI9" s="138" t="n">
        <v>11177</v>
      </c>
      <c r="AJ9" s="138" t="n">
        <v>1587003.81</v>
      </c>
      <c r="AK9" s="138" t="n">
        <v>585</v>
      </c>
      <c r="AL9" s="138" t="n">
        <v>859</v>
      </c>
      <c r="AM9" s="138" t="n">
        <v>684215.82</v>
      </c>
      <c r="AN9" s="138" t="n">
        <v>262</v>
      </c>
      <c r="AO9" s="138" t="n">
        <v>33380.97</v>
      </c>
      <c r="AP9" s="138" t="n">
        <v>2745</v>
      </c>
      <c r="AQ9" s="138" t="n">
        <v>4467</v>
      </c>
      <c r="AR9" s="138" t="n">
        <v>3523017.61</v>
      </c>
      <c r="AS9" s="138" t="n">
        <v>2342</v>
      </c>
      <c r="AT9" s="138" t="n">
        <v>395492.32</v>
      </c>
      <c r="AU9" s="138" t="n">
        <v>365</v>
      </c>
      <c r="AV9" s="138" t="n">
        <v>530</v>
      </c>
      <c r="AW9" s="138" t="n">
        <v>237743.76</v>
      </c>
      <c r="AX9" s="138" t="n">
        <v>131</v>
      </c>
      <c r="AY9" s="138" t="n">
        <v>12876.91</v>
      </c>
      <c r="AZ9" s="138" t="n">
        <v>2605</v>
      </c>
      <c r="BA9" s="138" t="n">
        <v>3941</v>
      </c>
      <c r="BB9" s="138" t="n">
        <v>1868667.13</v>
      </c>
      <c r="BC9" s="138" t="n">
        <v>2065</v>
      </c>
      <c r="BD9" s="138" t="n">
        <v>194413.23</v>
      </c>
      <c r="BE9" s="138" t="n">
        <v>797</v>
      </c>
      <c r="BF9" s="138" t="n">
        <v>1626</v>
      </c>
      <c r="BG9" s="138" t="n">
        <v>742644.16</v>
      </c>
      <c r="BH9" s="138" t="n">
        <v>225</v>
      </c>
      <c r="BI9" s="138" t="n">
        <v>55435.92</v>
      </c>
      <c r="BJ9" s="138" t="n">
        <v>1367</v>
      </c>
      <c r="BK9" s="138" t="n">
        <v>2655</v>
      </c>
      <c r="BL9" s="138" t="n">
        <v>2507835.05</v>
      </c>
      <c r="BM9" s="138" t="n">
        <v>584</v>
      </c>
      <c r="BN9" s="138" t="n">
        <v>70815.75</v>
      </c>
      <c r="BO9" s="138" t="n">
        <v>3582</v>
      </c>
      <c r="BP9" s="138" t="n">
        <v>13741</v>
      </c>
      <c r="BQ9" s="138" t="n">
        <v>11285845.14</v>
      </c>
      <c r="BR9" s="138" t="n">
        <v>1960</v>
      </c>
      <c r="BS9" s="158" t="n">
        <v>459375.99</v>
      </c>
      <c r="BT9" s="138" t="n">
        <v>127173</v>
      </c>
      <c r="BU9" s="158" t="n">
        <v>418711</v>
      </c>
    </row>
    <row r="10" customFormat="false" ht="15.95" hidden="false" customHeight="true" outlineLevel="0" collapsed="false">
      <c r="A10" s="70" t="s">
        <v>61</v>
      </c>
      <c r="B10" s="138" t="n">
        <v>113799</v>
      </c>
      <c r="C10" s="138" t="n">
        <v>347682</v>
      </c>
      <c r="D10" s="138" t="n">
        <v>160429625.95</v>
      </c>
      <c r="E10" s="138" t="n">
        <v>172284</v>
      </c>
      <c r="F10" s="138" t="n">
        <v>32001932.29</v>
      </c>
      <c r="G10" s="138" t="n">
        <v>17</v>
      </c>
      <c r="H10" s="138" t="n">
        <v>80</v>
      </c>
      <c r="I10" s="138" t="n">
        <v>279058.57</v>
      </c>
      <c r="J10" s="138" t="n">
        <v>5</v>
      </c>
      <c r="K10" s="138" t="n">
        <v>583.75</v>
      </c>
      <c r="L10" s="138" t="n">
        <v>10</v>
      </c>
      <c r="M10" s="138" t="n">
        <v>87</v>
      </c>
      <c r="N10" s="138" t="n">
        <v>45425.38</v>
      </c>
      <c r="O10" s="138" t="n">
        <v>0</v>
      </c>
      <c r="P10" s="138" t="n">
        <v>0</v>
      </c>
      <c r="Q10" s="138" t="n">
        <v>3259</v>
      </c>
      <c r="R10" s="138" t="n">
        <v>43768</v>
      </c>
      <c r="S10" s="138" t="n">
        <v>17307498.45</v>
      </c>
      <c r="T10" s="138" t="n">
        <v>40231</v>
      </c>
      <c r="U10" s="138" t="n">
        <v>5706154.53</v>
      </c>
      <c r="V10" s="138" t="n">
        <v>271</v>
      </c>
      <c r="W10" s="138" t="n">
        <v>1220</v>
      </c>
      <c r="X10" s="138" t="n">
        <v>1120604.52</v>
      </c>
      <c r="Y10" s="138" t="n">
        <v>96</v>
      </c>
      <c r="Z10" s="138" t="n">
        <v>12502.69</v>
      </c>
      <c r="AA10" s="138" t="n">
        <v>12974</v>
      </c>
      <c r="AB10" s="138" t="n">
        <v>26445</v>
      </c>
      <c r="AC10" s="138" t="n">
        <v>13256728.22</v>
      </c>
      <c r="AD10" s="138" t="n">
        <v>19834</v>
      </c>
      <c r="AE10" s="138" t="n">
        <v>4374685.76</v>
      </c>
      <c r="AF10" s="138" t="n">
        <v>25304</v>
      </c>
      <c r="AG10" s="138" t="n">
        <v>116236</v>
      </c>
      <c r="AH10" s="138" t="n">
        <v>36333396.7</v>
      </c>
      <c r="AI10" s="138" t="n">
        <v>55969</v>
      </c>
      <c r="AJ10" s="138" t="n">
        <v>11424429.58</v>
      </c>
      <c r="AK10" s="138" t="n">
        <v>869</v>
      </c>
      <c r="AL10" s="138" t="n">
        <v>1698</v>
      </c>
      <c r="AM10" s="138" t="n">
        <v>850560.58</v>
      </c>
      <c r="AN10" s="138" t="n">
        <v>588</v>
      </c>
      <c r="AO10" s="138" t="n">
        <v>92206.36</v>
      </c>
      <c r="AP10" s="138" t="n">
        <v>11435</v>
      </c>
      <c r="AQ10" s="138" t="n">
        <v>16367</v>
      </c>
      <c r="AR10" s="138" t="n">
        <v>6918333.46</v>
      </c>
      <c r="AS10" s="138" t="n">
        <v>11681</v>
      </c>
      <c r="AT10" s="138" t="n">
        <v>3062630.47</v>
      </c>
      <c r="AU10" s="138" t="n">
        <v>551</v>
      </c>
      <c r="AV10" s="138" t="n">
        <v>1104</v>
      </c>
      <c r="AW10" s="138" t="n">
        <v>375813.06</v>
      </c>
      <c r="AX10" s="138" t="n">
        <v>334</v>
      </c>
      <c r="AY10" s="138" t="n">
        <v>37599.77</v>
      </c>
      <c r="AZ10" s="138" t="n">
        <v>9232</v>
      </c>
      <c r="BA10" s="138" t="n">
        <v>13768</v>
      </c>
      <c r="BB10" s="138" t="n">
        <v>4476246.73</v>
      </c>
      <c r="BC10" s="138" t="n">
        <v>9267</v>
      </c>
      <c r="BD10" s="138" t="n">
        <v>1008056.06</v>
      </c>
      <c r="BE10" s="138" t="n">
        <v>14989</v>
      </c>
      <c r="BF10" s="138" t="n">
        <v>50218</v>
      </c>
      <c r="BG10" s="138" t="n">
        <v>17378582.96</v>
      </c>
      <c r="BH10" s="138" t="n">
        <v>8358</v>
      </c>
      <c r="BI10" s="138" t="n">
        <v>2171401.86</v>
      </c>
      <c r="BJ10" s="138" t="n">
        <v>4601</v>
      </c>
      <c r="BK10" s="138" t="n">
        <v>9473</v>
      </c>
      <c r="BL10" s="138" t="n">
        <v>4043412.77</v>
      </c>
      <c r="BM10" s="138" t="n">
        <v>2959</v>
      </c>
      <c r="BN10" s="138" t="n">
        <v>372447.15</v>
      </c>
      <c r="BO10" s="138" t="n">
        <v>30287</v>
      </c>
      <c r="BP10" s="138" t="n">
        <v>67218</v>
      </c>
      <c r="BQ10" s="138" t="n">
        <v>58043964.55</v>
      </c>
      <c r="BR10" s="138" t="n">
        <v>22962</v>
      </c>
      <c r="BS10" s="158" t="n">
        <v>3739234.31</v>
      </c>
      <c r="BT10" s="138" t="n">
        <v>515051</v>
      </c>
      <c r="BU10" s="158" t="n">
        <v>2550182</v>
      </c>
    </row>
    <row r="11" customFormat="false" ht="15.95" hidden="false" customHeight="true" outlineLevel="0" collapsed="false">
      <c r="A11" s="70" t="s">
        <v>42</v>
      </c>
      <c r="B11" s="138" t="n">
        <v>15463</v>
      </c>
      <c r="C11" s="138" t="n">
        <v>81290</v>
      </c>
      <c r="D11" s="138" t="n">
        <v>66661284.04</v>
      </c>
      <c r="E11" s="138" t="n">
        <v>19205</v>
      </c>
      <c r="F11" s="138" t="n">
        <v>3713975.42</v>
      </c>
      <c r="G11" s="138" t="n">
        <v>10</v>
      </c>
      <c r="H11" s="138" t="n">
        <v>33</v>
      </c>
      <c r="I11" s="138" t="n">
        <v>16400.65</v>
      </c>
      <c r="J11" s="138" t="n">
        <v>0</v>
      </c>
      <c r="K11" s="138" t="n">
        <v>0</v>
      </c>
      <c r="L11" s="138" t="n">
        <v>16</v>
      </c>
      <c r="M11" s="138" t="n">
        <v>98</v>
      </c>
      <c r="N11" s="138" t="n">
        <v>123972.19</v>
      </c>
      <c r="O11" s="138" t="n">
        <v>0</v>
      </c>
      <c r="P11" s="138" t="n">
        <v>0</v>
      </c>
      <c r="Q11" s="138" t="n">
        <v>783</v>
      </c>
      <c r="R11" s="138" t="n">
        <v>13706</v>
      </c>
      <c r="S11" s="138" t="n">
        <v>7448338.55</v>
      </c>
      <c r="T11" s="138" t="n">
        <v>10890</v>
      </c>
      <c r="U11" s="138" t="n">
        <v>1745695.28</v>
      </c>
      <c r="V11" s="138" t="n">
        <v>85</v>
      </c>
      <c r="W11" s="138" t="n">
        <v>450</v>
      </c>
      <c r="X11" s="138" t="n">
        <v>512480.63</v>
      </c>
      <c r="Y11" s="138" t="n">
        <v>12</v>
      </c>
      <c r="Z11" s="138" t="n">
        <v>1715.84</v>
      </c>
      <c r="AA11" s="138" t="n">
        <v>1717</v>
      </c>
      <c r="AB11" s="138" t="n">
        <v>5783</v>
      </c>
      <c r="AC11" s="138" t="n">
        <v>2353381.29</v>
      </c>
      <c r="AD11" s="138" t="n">
        <v>1198</v>
      </c>
      <c r="AE11" s="138" t="n">
        <v>262365.52</v>
      </c>
      <c r="AF11" s="138" t="n">
        <v>1235</v>
      </c>
      <c r="AG11" s="138" t="n">
        <v>5788</v>
      </c>
      <c r="AH11" s="138" t="n">
        <v>1707721.1</v>
      </c>
      <c r="AI11" s="138" t="n">
        <v>1779</v>
      </c>
      <c r="AJ11" s="138" t="n">
        <v>362772.25</v>
      </c>
      <c r="AK11" s="138" t="n">
        <v>218</v>
      </c>
      <c r="AL11" s="138" t="n">
        <v>399</v>
      </c>
      <c r="AM11" s="138" t="n">
        <v>400331.84</v>
      </c>
      <c r="AN11" s="138" t="n">
        <v>124</v>
      </c>
      <c r="AO11" s="138" t="n">
        <v>26098.24</v>
      </c>
      <c r="AP11" s="138" t="n">
        <v>1958</v>
      </c>
      <c r="AQ11" s="138" t="n">
        <v>5931</v>
      </c>
      <c r="AR11" s="138" t="n">
        <v>6731943.05</v>
      </c>
      <c r="AS11" s="138" t="n">
        <v>1436</v>
      </c>
      <c r="AT11" s="138" t="n">
        <v>553582.54</v>
      </c>
      <c r="AU11" s="138" t="n">
        <v>181</v>
      </c>
      <c r="AV11" s="138" t="n">
        <v>328</v>
      </c>
      <c r="AW11" s="138" t="n">
        <v>172964.91</v>
      </c>
      <c r="AX11" s="138" t="n">
        <v>65</v>
      </c>
      <c r="AY11" s="138" t="n">
        <v>10694.62</v>
      </c>
      <c r="AZ11" s="138" t="n">
        <v>1903</v>
      </c>
      <c r="BA11" s="138" t="n">
        <v>4970</v>
      </c>
      <c r="BB11" s="138" t="n">
        <v>5631466.78</v>
      </c>
      <c r="BC11" s="138" t="n">
        <v>1186</v>
      </c>
      <c r="BD11" s="138" t="n">
        <v>194364.29</v>
      </c>
      <c r="BE11" s="138" t="n">
        <v>1726</v>
      </c>
      <c r="BF11" s="138" t="n">
        <v>6858</v>
      </c>
      <c r="BG11" s="138" t="n">
        <v>5200821.96</v>
      </c>
      <c r="BH11" s="138" t="n">
        <v>660</v>
      </c>
      <c r="BI11" s="138" t="n">
        <v>246942.7</v>
      </c>
      <c r="BJ11" s="138" t="n">
        <v>1628</v>
      </c>
      <c r="BK11" s="138" t="n">
        <v>12031</v>
      </c>
      <c r="BL11" s="138" t="n">
        <v>10921091.66</v>
      </c>
      <c r="BM11" s="138" t="n">
        <v>505</v>
      </c>
      <c r="BN11" s="138" t="n">
        <v>63306.87</v>
      </c>
      <c r="BO11" s="138" t="n">
        <v>4003</v>
      </c>
      <c r="BP11" s="138" t="n">
        <v>24915</v>
      </c>
      <c r="BQ11" s="138" t="n">
        <v>25440369.43</v>
      </c>
      <c r="BR11" s="138" t="n">
        <v>1350</v>
      </c>
      <c r="BS11" s="158" t="n">
        <v>246437.27</v>
      </c>
      <c r="BT11" s="138" t="n">
        <v>90519</v>
      </c>
      <c r="BU11" s="158" t="n">
        <v>518679</v>
      </c>
    </row>
    <row r="12" customFormat="false" ht="15.95" hidden="false" customHeight="true" outlineLevel="0" collapsed="false">
      <c r="A12" s="70" t="s">
        <v>43</v>
      </c>
      <c r="B12" s="138" t="n">
        <v>28688</v>
      </c>
      <c r="C12" s="138" t="n">
        <v>126405</v>
      </c>
      <c r="D12" s="138" t="n">
        <v>141460640.25</v>
      </c>
      <c r="E12" s="138" t="n">
        <v>27197</v>
      </c>
      <c r="F12" s="138" t="n">
        <v>6015597.34</v>
      </c>
      <c r="G12" s="138" t="n">
        <v>2</v>
      </c>
      <c r="H12" s="138" t="n">
        <v>2</v>
      </c>
      <c r="I12" s="138" t="n">
        <v>7614</v>
      </c>
      <c r="J12" s="138" t="n">
        <v>0</v>
      </c>
      <c r="K12" s="138" t="n">
        <v>0</v>
      </c>
      <c r="L12" s="138" t="n">
        <v>13</v>
      </c>
      <c r="M12" s="138" t="n">
        <v>241</v>
      </c>
      <c r="N12" s="138" t="n">
        <v>176016.13</v>
      </c>
      <c r="O12" s="138" t="n">
        <v>0</v>
      </c>
      <c r="P12" s="138" t="n">
        <v>0</v>
      </c>
      <c r="Q12" s="138" t="n">
        <v>762</v>
      </c>
      <c r="R12" s="138" t="n">
        <v>16197</v>
      </c>
      <c r="S12" s="138" t="n">
        <v>19391909.96</v>
      </c>
      <c r="T12" s="138" t="n">
        <v>10443</v>
      </c>
      <c r="U12" s="138" t="n">
        <v>2005273.1</v>
      </c>
      <c r="V12" s="138" t="n">
        <v>223</v>
      </c>
      <c r="W12" s="138" t="n">
        <v>2072</v>
      </c>
      <c r="X12" s="138" t="n">
        <v>7822344.47</v>
      </c>
      <c r="Y12" s="138" t="n">
        <v>39</v>
      </c>
      <c r="Z12" s="138" t="n">
        <v>9901.21</v>
      </c>
      <c r="AA12" s="138" t="n">
        <v>3125</v>
      </c>
      <c r="AB12" s="138" t="n">
        <v>14648</v>
      </c>
      <c r="AC12" s="138" t="n">
        <v>13421828.61</v>
      </c>
      <c r="AD12" s="138" t="n">
        <v>2866</v>
      </c>
      <c r="AE12" s="138" t="n">
        <v>1169900.81</v>
      </c>
      <c r="AF12" s="138" t="n">
        <v>6208</v>
      </c>
      <c r="AG12" s="138" t="n">
        <v>29716</v>
      </c>
      <c r="AH12" s="138" t="n">
        <v>24036066.6</v>
      </c>
      <c r="AI12" s="138" t="n">
        <v>4815</v>
      </c>
      <c r="AJ12" s="138" t="n">
        <v>895609.1</v>
      </c>
      <c r="AK12" s="138" t="n">
        <v>148</v>
      </c>
      <c r="AL12" s="138" t="n">
        <v>288</v>
      </c>
      <c r="AM12" s="138" t="n">
        <v>471132.03</v>
      </c>
      <c r="AN12" s="138" t="n">
        <v>62</v>
      </c>
      <c r="AO12" s="138" t="n">
        <v>9463.57</v>
      </c>
      <c r="AP12" s="138" t="n">
        <v>3578</v>
      </c>
      <c r="AQ12" s="138" t="n">
        <v>6718</v>
      </c>
      <c r="AR12" s="138" t="n">
        <v>8979000.95</v>
      </c>
      <c r="AS12" s="138" t="n">
        <v>2577</v>
      </c>
      <c r="AT12" s="138" t="n">
        <v>452024.96</v>
      </c>
      <c r="AU12" s="138" t="n">
        <v>106</v>
      </c>
      <c r="AV12" s="138" t="n">
        <v>210</v>
      </c>
      <c r="AW12" s="138" t="n">
        <v>207601.07</v>
      </c>
      <c r="AX12" s="138" t="n">
        <v>33</v>
      </c>
      <c r="AY12" s="138" t="n">
        <v>6188.41</v>
      </c>
      <c r="AZ12" s="138" t="n">
        <v>3218</v>
      </c>
      <c r="BA12" s="138" t="n">
        <v>6947</v>
      </c>
      <c r="BB12" s="138" t="n">
        <v>6576294.18</v>
      </c>
      <c r="BC12" s="138" t="n">
        <v>2432</v>
      </c>
      <c r="BD12" s="138" t="n">
        <v>258960.64</v>
      </c>
      <c r="BE12" s="138" t="n">
        <v>3974</v>
      </c>
      <c r="BF12" s="138" t="n">
        <v>13820</v>
      </c>
      <c r="BG12" s="138" t="n">
        <v>11766770.33</v>
      </c>
      <c r="BH12" s="138" t="n">
        <v>2235</v>
      </c>
      <c r="BI12" s="138" t="n">
        <v>684938.54</v>
      </c>
      <c r="BJ12" s="138" t="n">
        <v>2275</v>
      </c>
      <c r="BK12" s="138" t="n">
        <v>11536</v>
      </c>
      <c r="BL12" s="138" t="n">
        <v>11079267.05</v>
      </c>
      <c r="BM12" s="138" t="n">
        <v>495</v>
      </c>
      <c r="BN12" s="138" t="n">
        <v>73963.25</v>
      </c>
      <c r="BO12" s="138" t="n">
        <v>5056</v>
      </c>
      <c r="BP12" s="138" t="n">
        <v>24010</v>
      </c>
      <c r="BQ12" s="138" t="n">
        <v>37524794.87</v>
      </c>
      <c r="BR12" s="138" t="n">
        <v>1200</v>
      </c>
      <c r="BS12" s="158" t="n">
        <v>449373.75</v>
      </c>
      <c r="BT12" s="138" t="n">
        <v>111484</v>
      </c>
      <c r="BU12" s="158" t="n">
        <v>518109</v>
      </c>
    </row>
    <row r="13" customFormat="false" ht="15.95" hidden="false" customHeight="true" outlineLevel="0" collapsed="false">
      <c r="A13" s="70" t="s">
        <v>72</v>
      </c>
      <c r="B13" s="138" t="n">
        <v>53784</v>
      </c>
      <c r="C13" s="138" t="n">
        <v>188633</v>
      </c>
      <c r="D13" s="138" t="n">
        <v>147485048.42</v>
      </c>
      <c r="E13" s="138" t="n">
        <v>64533</v>
      </c>
      <c r="F13" s="138" t="n">
        <v>10325370.62</v>
      </c>
      <c r="G13" s="138" t="n">
        <v>42</v>
      </c>
      <c r="H13" s="138" t="n">
        <v>100</v>
      </c>
      <c r="I13" s="138" t="n">
        <v>53373.28</v>
      </c>
      <c r="J13" s="138" t="n">
        <v>23</v>
      </c>
      <c r="K13" s="138" t="n">
        <v>4218.45</v>
      </c>
      <c r="L13" s="138" t="n">
        <v>27</v>
      </c>
      <c r="M13" s="138" t="n">
        <v>99</v>
      </c>
      <c r="N13" s="138" t="n">
        <v>141177.67</v>
      </c>
      <c r="O13" s="138" t="n">
        <v>28</v>
      </c>
      <c r="P13" s="138" t="n">
        <v>7045.56</v>
      </c>
      <c r="Q13" s="138" t="n">
        <v>1794</v>
      </c>
      <c r="R13" s="138" t="n">
        <v>23342</v>
      </c>
      <c r="S13" s="138" t="n">
        <v>11390597.48</v>
      </c>
      <c r="T13" s="138" t="n">
        <v>14641</v>
      </c>
      <c r="U13" s="138" t="n">
        <v>2399404.08</v>
      </c>
      <c r="V13" s="138" t="n">
        <v>333</v>
      </c>
      <c r="W13" s="138" t="n">
        <v>3258</v>
      </c>
      <c r="X13" s="138" t="n">
        <v>17727147.57</v>
      </c>
      <c r="Y13" s="138" t="n">
        <v>290</v>
      </c>
      <c r="Z13" s="138" t="n">
        <v>69095.86</v>
      </c>
      <c r="AA13" s="138" t="n">
        <v>4578</v>
      </c>
      <c r="AB13" s="138" t="n">
        <v>18506</v>
      </c>
      <c r="AC13" s="138" t="n">
        <v>13127649.85</v>
      </c>
      <c r="AD13" s="138" t="n">
        <v>9247</v>
      </c>
      <c r="AE13" s="138" t="n">
        <v>1604051.42</v>
      </c>
      <c r="AF13" s="138" t="n">
        <v>11187</v>
      </c>
      <c r="AG13" s="138" t="n">
        <v>41401</v>
      </c>
      <c r="AH13" s="138" t="n">
        <v>24655664.36</v>
      </c>
      <c r="AI13" s="138" t="n">
        <v>17586</v>
      </c>
      <c r="AJ13" s="138" t="n">
        <v>3089642.64</v>
      </c>
      <c r="AK13" s="138" t="n">
        <v>240</v>
      </c>
      <c r="AL13" s="138" t="n">
        <v>376</v>
      </c>
      <c r="AM13" s="138" t="n">
        <v>216302.48</v>
      </c>
      <c r="AN13" s="138" t="n">
        <v>150</v>
      </c>
      <c r="AO13" s="138" t="n">
        <v>27634.95</v>
      </c>
      <c r="AP13" s="138" t="n">
        <v>7594</v>
      </c>
      <c r="AQ13" s="138" t="n">
        <v>14916</v>
      </c>
      <c r="AR13" s="138" t="n">
        <v>6381907.56</v>
      </c>
      <c r="AS13" s="138" t="n">
        <v>6645</v>
      </c>
      <c r="AT13" s="138" t="n">
        <v>981934.46</v>
      </c>
      <c r="AU13" s="138" t="n">
        <v>140</v>
      </c>
      <c r="AV13" s="138" t="n">
        <v>223</v>
      </c>
      <c r="AW13" s="138" t="n">
        <v>187237.89</v>
      </c>
      <c r="AX13" s="138" t="n">
        <v>69</v>
      </c>
      <c r="AY13" s="138" t="n">
        <v>9233.68</v>
      </c>
      <c r="AZ13" s="138" t="n">
        <v>6720</v>
      </c>
      <c r="BA13" s="138" t="n">
        <v>11390</v>
      </c>
      <c r="BB13" s="138" t="n">
        <v>5202729.9</v>
      </c>
      <c r="BC13" s="138" t="n">
        <v>5637</v>
      </c>
      <c r="BD13" s="138" t="n">
        <v>532553.94</v>
      </c>
      <c r="BE13" s="138" t="n">
        <v>8129</v>
      </c>
      <c r="BF13" s="138" t="n">
        <v>23246</v>
      </c>
      <c r="BG13" s="138" t="n">
        <v>13898598.45</v>
      </c>
      <c r="BH13" s="138" t="n">
        <v>4420</v>
      </c>
      <c r="BI13" s="138" t="n">
        <v>823379.32</v>
      </c>
      <c r="BJ13" s="138" t="n">
        <v>2822</v>
      </c>
      <c r="BK13" s="138" t="n">
        <v>8233</v>
      </c>
      <c r="BL13" s="138" t="n">
        <v>13366244.92</v>
      </c>
      <c r="BM13" s="138" t="n">
        <v>1304</v>
      </c>
      <c r="BN13" s="138" t="n">
        <v>164750.68</v>
      </c>
      <c r="BO13" s="138" t="n">
        <v>10178</v>
      </c>
      <c r="BP13" s="138" t="n">
        <v>43543</v>
      </c>
      <c r="BQ13" s="138" t="n">
        <v>41136417.01</v>
      </c>
      <c r="BR13" s="138" t="n">
        <v>4493</v>
      </c>
      <c r="BS13" s="158" t="n">
        <v>612425.58</v>
      </c>
      <c r="BT13" s="138" t="n">
        <v>178715</v>
      </c>
      <c r="BU13" s="158" t="n">
        <v>955724</v>
      </c>
    </row>
    <row r="14" customFormat="false" ht="15.95" hidden="false" customHeight="true" outlineLevel="0" collapsed="false">
      <c r="A14" s="70" t="s">
        <v>44</v>
      </c>
      <c r="B14" s="138" t="n">
        <v>40601</v>
      </c>
      <c r="C14" s="138" t="n">
        <v>114312</v>
      </c>
      <c r="D14" s="138" t="n">
        <v>70247138.43</v>
      </c>
      <c r="E14" s="138" t="n">
        <v>28269</v>
      </c>
      <c r="F14" s="138" t="n">
        <v>4810399.32</v>
      </c>
      <c r="G14" s="138" t="n">
        <v>4</v>
      </c>
      <c r="H14" s="138" t="n">
        <v>3</v>
      </c>
      <c r="I14" s="138" t="n">
        <v>273</v>
      </c>
      <c r="J14" s="138" t="n">
        <v>1</v>
      </c>
      <c r="K14" s="138" t="n">
        <v>305.58</v>
      </c>
      <c r="L14" s="138" t="n">
        <v>11</v>
      </c>
      <c r="M14" s="138" t="n">
        <v>35</v>
      </c>
      <c r="N14" s="138" t="n">
        <v>62411.78</v>
      </c>
      <c r="O14" s="138" t="n">
        <v>0</v>
      </c>
      <c r="P14" s="138" t="n">
        <v>0</v>
      </c>
      <c r="Q14" s="138" t="n">
        <v>1364</v>
      </c>
      <c r="R14" s="138" t="n">
        <v>16004</v>
      </c>
      <c r="S14" s="138" t="n">
        <v>9966073.31</v>
      </c>
      <c r="T14" s="138" t="n">
        <v>8364</v>
      </c>
      <c r="U14" s="138" t="n">
        <v>1494783.3</v>
      </c>
      <c r="V14" s="138" t="n">
        <v>333</v>
      </c>
      <c r="W14" s="138" t="n">
        <v>1325</v>
      </c>
      <c r="X14" s="138" t="n">
        <v>1830681.49</v>
      </c>
      <c r="Y14" s="138" t="n">
        <v>49</v>
      </c>
      <c r="Z14" s="138" t="n">
        <v>19525.87</v>
      </c>
      <c r="AA14" s="138" t="n">
        <v>3477</v>
      </c>
      <c r="AB14" s="138" t="n">
        <v>8379</v>
      </c>
      <c r="AC14" s="138" t="n">
        <v>4126448.78</v>
      </c>
      <c r="AD14" s="138" t="n">
        <v>1663</v>
      </c>
      <c r="AE14" s="138" t="n">
        <v>396007.18</v>
      </c>
      <c r="AF14" s="138" t="n">
        <v>6600</v>
      </c>
      <c r="AG14" s="138" t="n">
        <v>21353</v>
      </c>
      <c r="AH14" s="138" t="n">
        <v>11784220.85</v>
      </c>
      <c r="AI14" s="138" t="n">
        <v>4503</v>
      </c>
      <c r="AJ14" s="138" t="n">
        <v>670781.77</v>
      </c>
      <c r="AK14" s="138" t="n">
        <v>85</v>
      </c>
      <c r="AL14" s="138" t="n">
        <v>170</v>
      </c>
      <c r="AM14" s="138" t="n">
        <v>111142.18</v>
      </c>
      <c r="AN14" s="138" t="n">
        <v>30</v>
      </c>
      <c r="AO14" s="138" t="n">
        <v>7135.25</v>
      </c>
      <c r="AP14" s="138" t="n">
        <v>8125</v>
      </c>
      <c r="AQ14" s="138" t="n">
        <v>13025</v>
      </c>
      <c r="AR14" s="138" t="n">
        <v>8632297.78</v>
      </c>
      <c r="AS14" s="138" t="n">
        <v>5147</v>
      </c>
      <c r="AT14" s="138" t="n">
        <v>966176.36</v>
      </c>
      <c r="AU14" s="138" t="n">
        <v>64</v>
      </c>
      <c r="AV14" s="138" t="n">
        <v>120</v>
      </c>
      <c r="AW14" s="138" t="n">
        <v>80062.5</v>
      </c>
      <c r="AX14" s="138" t="n">
        <v>13</v>
      </c>
      <c r="AY14" s="138" t="n">
        <v>3915.04</v>
      </c>
      <c r="AZ14" s="138" t="n">
        <v>7524</v>
      </c>
      <c r="BA14" s="138" t="n">
        <v>12664</v>
      </c>
      <c r="BB14" s="138" t="n">
        <v>7330720.48</v>
      </c>
      <c r="BC14" s="138" t="n">
        <v>4804</v>
      </c>
      <c r="BD14" s="138" t="n">
        <v>575244.54</v>
      </c>
      <c r="BE14" s="138" t="n">
        <v>2370</v>
      </c>
      <c r="BF14" s="138" t="n">
        <v>5592</v>
      </c>
      <c r="BG14" s="138" t="n">
        <v>4205928.23</v>
      </c>
      <c r="BH14" s="138" t="n">
        <v>322</v>
      </c>
      <c r="BI14" s="138" t="n">
        <v>98809.2</v>
      </c>
      <c r="BJ14" s="138" t="n">
        <v>2602</v>
      </c>
      <c r="BK14" s="138" t="n">
        <v>7543</v>
      </c>
      <c r="BL14" s="138" t="n">
        <v>4733396.47</v>
      </c>
      <c r="BM14" s="138" t="n">
        <v>727</v>
      </c>
      <c r="BN14" s="138" t="n">
        <v>110436.66</v>
      </c>
      <c r="BO14" s="138" t="n">
        <v>8042</v>
      </c>
      <c r="BP14" s="138" t="n">
        <v>28099</v>
      </c>
      <c r="BQ14" s="138" t="n">
        <v>17383481.58</v>
      </c>
      <c r="BR14" s="138" t="n">
        <v>2646</v>
      </c>
      <c r="BS14" s="158" t="n">
        <v>467278.57</v>
      </c>
      <c r="BT14" s="138" t="n">
        <v>178448</v>
      </c>
      <c r="BU14" s="158" t="n">
        <v>734360</v>
      </c>
    </row>
    <row r="15" customFormat="false" ht="15.95" hidden="false" customHeight="true" outlineLevel="0" collapsed="false">
      <c r="A15" s="70" t="s">
        <v>45</v>
      </c>
      <c r="B15" s="138" t="n">
        <v>25076</v>
      </c>
      <c r="C15" s="138" t="n">
        <v>71726</v>
      </c>
      <c r="D15" s="138" t="n">
        <v>98467592.45</v>
      </c>
      <c r="E15" s="138" t="n">
        <v>14418</v>
      </c>
      <c r="F15" s="138" t="n">
        <v>2413562.14</v>
      </c>
      <c r="G15" s="138" t="n">
        <v>1</v>
      </c>
      <c r="H15" s="138" t="n">
        <v>2</v>
      </c>
      <c r="I15" s="138" t="n">
        <v>359</v>
      </c>
      <c r="J15" s="138" t="n">
        <v>0</v>
      </c>
      <c r="K15" s="138" t="n">
        <v>0</v>
      </c>
      <c r="L15" s="138" t="n">
        <v>23</v>
      </c>
      <c r="M15" s="138" t="n">
        <v>195</v>
      </c>
      <c r="N15" s="138" t="n">
        <v>125948.22</v>
      </c>
      <c r="O15" s="138" t="n">
        <v>0</v>
      </c>
      <c r="P15" s="138" t="n">
        <v>0</v>
      </c>
      <c r="Q15" s="138" t="n">
        <v>659</v>
      </c>
      <c r="R15" s="138" t="n">
        <v>6655</v>
      </c>
      <c r="S15" s="138" t="n">
        <v>4819783.28</v>
      </c>
      <c r="T15" s="138" t="n">
        <v>3331</v>
      </c>
      <c r="U15" s="138" t="n">
        <v>640347.41</v>
      </c>
      <c r="V15" s="138" t="n">
        <v>209</v>
      </c>
      <c r="W15" s="138" t="n">
        <v>4124</v>
      </c>
      <c r="X15" s="138" t="n">
        <v>18788960.47</v>
      </c>
      <c r="Y15" s="138" t="n">
        <v>322</v>
      </c>
      <c r="Z15" s="138" t="n">
        <v>60318.6</v>
      </c>
      <c r="AA15" s="138" t="n">
        <v>2257</v>
      </c>
      <c r="AB15" s="138" t="n">
        <v>5216</v>
      </c>
      <c r="AC15" s="138" t="n">
        <v>5314575.67</v>
      </c>
      <c r="AD15" s="138" t="n">
        <v>754</v>
      </c>
      <c r="AE15" s="138" t="n">
        <v>188598.86</v>
      </c>
      <c r="AF15" s="138" t="n">
        <v>2664</v>
      </c>
      <c r="AG15" s="138" t="n">
        <v>10236</v>
      </c>
      <c r="AH15" s="138" t="n">
        <v>7271459.92</v>
      </c>
      <c r="AI15" s="138" t="n">
        <v>2386</v>
      </c>
      <c r="AJ15" s="138" t="n">
        <v>481023.07</v>
      </c>
      <c r="AK15" s="138" t="n">
        <v>131</v>
      </c>
      <c r="AL15" s="138" t="n">
        <v>195</v>
      </c>
      <c r="AM15" s="138" t="n">
        <v>228185.15</v>
      </c>
      <c r="AN15" s="138" t="n">
        <v>27</v>
      </c>
      <c r="AO15" s="138" t="n">
        <v>5186.02</v>
      </c>
      <c r="AP15" s="138" t="n">
        <v>4526</v>
      </c>
      <c r="AQ15" s="138" t="n">
        <v>7654</v>
      </c>
      <c r="AR15" s="138" t="n">
        <v>9731796.57</v>
      </c>
      <c r="AS15" s="138" t="n">
        <v>2987</v>
      </c>
      <c r="AT15" s="138" t="n">
        <v>415758.41</v>
      </c>
      <c r="AU15" s="138" t="n">
        <v>113</v>
      </c>
      <c r="AV15" s="138" t="n">
        <v>162</v>
      </c>
      <c r="AW15" s="138" t="n">
        <v>170411.28</v>
      </c>
      <c r="AX15" s="138" t="n">
        <v>23</v>
      </c>
      <c r="AY15" s="138" t="n">
        <v>3445.29</v>
      </c>
      <c r="AZ15" s="138" t="n">
        <v>3891</v>
      </c>
      <c r="BA15" s="138" t="n">
        <v>6604</v>
      </c>
      <c r="BB15" s="138" t="n">
        <v>7970686.67</v>
      </c>
      <c r="BC15" s="138" t="n">
        <v>2379</v>
      </c>
      <c r="BD15" s="138" t="n">
        <v>242066.81</v>
      </c>
      <c r="BE15" s="138" t="n">
        <v>3857</v>
      </c>
      <c r="BF15" s="138" t="n">
        <v>12409</v>
      </c>
      <c r="BG15" s="138" t="n">
        <v>13041217.81</v>
      </c>
      <c r="BH15" s="138" t="n">
        <v>814</v>
      </c>
      <c r="BI15" s="138" t="n">
        <v>155378.01</v>
      </c>
      <c r="BJ15" s="138" t="n">
        <v>1664</v>
      </c>
      <c r="BK15" s="138" t="n">
        <v>4882</v>
      </c>
      <c r="BL15" s="138" t="n">
        <v>8523852.9</v>
      </c>
      <c r="BM15" s="138" t="n">
        <v>431</v>
      </c>
      <c r="BN15" s="138" t="n">
        <v>81505.17</v>
      </c>
      <c r="BO15" s="138" t="n">
        <v>5081</v>
      </c>
      <c r="BP15" s="138" t="n">
        <v>13392</v>
      </c>
      <c r="BQ15" s="138" t="n">
        <v>22480355.51</v>
      </c>
      <c r="BR15" s="138" t="n">
        <v>964</v>
      </c>
      <c r="BS15" s="158" t="n">
        <v>139934.49</v>
      </c>
      <c r="BT15" s="138" t="n">
        <v>102116</v>
      </c>
      <c r="BU15" s="158" t="n">
        <v>422939</v>
      </c>
    </row>
    <row r="16" customFormat="false" ht="15.95" hidden="false" customHeight="true" outlineLevel="0" collapsed="false">
      <c r="A16" s="70" t="s">
        <v>46</v>
      </c>
      <c r="B16" s="138" t="n">
        <v>32057</v>
      </c>
      <c r="C16" s="138" t="n">
        <v>95640</v>
      </c>
      <c r="D16" s="138" t="n">
        <v>205073187.87</v>
      </c>
      <c r="E16" s="138" t="n">
        <v>17159</v>
      </c>
      <c r="F16" s="138" t="n">
        <v>3403948.59</v>
      </c>
      <c r="G16" s="138" t="n">
        <v>1</v>
      </c>
      <c r="H16" s="138" t="n">
        <v>2</v>
      </c>
      <c r="I16" s="138" t="n">
        <v>2331.93</v>
      </c>
      <c r="J16" s="138" t="n">
        <v>0</v>
      </c>
      <c r="K16" s="138" t="n">
        <v>0</v>
      </c>
      <c r="L16" s="138" t="n">
        <v>77</v>
      </c>
      <c r="M16" s="138" t="n">
        <v>393</v>
      </c>
      <c r="N16" s="138" t="n">
        <v>1128216.26</v>
      </c>
      <c r="O16" s="138" t="n">
        <v>0</v>
      </c>
      <c r="P16" s="138" t="n">
        <v>0</v>
      </c>
      <c r="Q16" s="138" t="n">
        <v>982</v>
      </c>
      <c r="R16" s="138" t="n">
        <v>5833</v>
      </c>
      <c r="S16" s="138" t="n">
        <v>3056723.1</v>
      </c>
      <c r="T16" s="138" t="n">
        <v>2430</v>
      </c>
      <c r="U16" s="138" t="n">
        <v>662314.88</v>
      </c>
      <c r="V16" s="138" t="n">
        <v>388</v>
      </c>
      <c r="W16" s="138" t="n">
        <v>1821</v>
      </c>
      <c r="X16" s="138" t="n">
        <v>5230303.75</v>
      </c>
      <c r="Y16" s="138" t="n">
        <v>80</v>
      </c>
      <c r="Z16" s="138" t="n">
        <v>10174.92</v>
      </c>
      <c r="AA16" s="138" t="n">
        <v>3374</v>
      </c>
      <c r="AB16" s="138" t="n">
        <v>8763</v>
      </c>
      <c r="AC16" s="138" t="n">
        <v>6591982.63</v>
      </c>
      <c r="AD16" s="138" t="n">
        <v>1101</v>
      </c>
      <c r="AE16" s="138" t="n">
        <v>262554.45</v>
      </c>
      <c r="AF16" s="138" t="n">
        <v>4864</v>
      </c>
      <c r="AG16" s="138" t="n">
        <v>27396</v>
      </c>
      <c r="AH16" s="138" t="n">
        <v>24556930.71</v>
      </c>
      <c r="AI16" s="138" t="n">
        <v>4997</v>
      </c>
      <c r="AJ16" s="138" t="n">
        <v>1038533.58</v>
      </c>
      <c r="AK16" s="138" t="n">
        <v>94</v>
      </c>
      <c r="AL16" s="138" t="n">
        <v>170</v>
      </c>
      <c r="AM16" s="138" t="n">
        <v>173675.53</v>
      </c>
      <c r="AN16" s="138" t="n">
        <v>46</v>
      </c>
      <c r="AO16" s="138" t="n">
        <v>13757.27</v>
      </c>
      <c r="AP16" s="138" t="n">
        <v>7832</v>
      </c>
      <c r="AQ16" s="138" t="n">
        <v>12889</v>
      </c>
      <c r="AR16" s="138" t="n">
        <v>13570544.38</v>
      </c>
      <c r="AS16" s="138" t="n">
        <v>3920</v>
      </c>
      <c r="AT16" s="138" t="n">
        <v>779230.82</v>
      </c>
      <c r="AU16" s="138" t="n">
        <v>71</v>
      </c>
      <c r="AV16" s="138" t="n">
        <v>112</v>
      </c>
      <c r="AW16" s="138" t="n">
        <v>125526.29</v>
      </c>
      <c r="AX16" s="138" t="n">
        <v>26</v>
      </c>
      <c r="AY16" s="138" t="n">
        <v>3735.8</v>
      </c>
      <c r="AZ16" s="138" t="n">
        <v>6208</v>
      </c>
      <c r="BA16" s="138" t="n">
        <v>10899</v>
      </c>
      <c r="BB16" s="138" t="n">
        <v>9481768.81</v>
      </c>
      <c r="BC16" s="138" t="n">
        <v>3040</v>
      </c>
      <c r="BD16" s="138" t="n">
        <v>341166.71</v>
      </c>
      <c r="BE16" s="138" t="n">
        <v>1313</v>
      </c>
      <c r="BF16" s="138" t="n">
        <v>2805</v>
      </c>
      <c r="BG16" s="138" t="n">
        <v>3035904.86</v>
      </c>
      <c r="BH16" s="138" t="n">
        <v>214</v>
      </c>
      <c r="BI16" s="138" t="n">
        <v>73035.33</v>
      </c>
      <c r="BJ16" s="138" t="n">
        <v>2105</v>
      </c>
      <c r="BK16" s="138" t="n">
        <v>5816</v>
      </c>
      <c r="BL16" s="138" t="n">
        <v>6597665.59</v>
      </c>
      <c r="BM16" s="138" t="n">
        <v>382</v>
      </c>
      <c r="BN16" s="138" t="n">
        <v>65583</v>
      </c>
      <c r="BO16" s="138" t="n">
        <v>4748</v>
      </c>
      <c r="BP16" s="138" t="n">
        <v>18741</v>
      </c>
      <c r="BQ16" s="138" t="n">
        <v>131521614.03</v>
      </c>
      <c r="BR16" s="138" t="n">
        <v>923</v>
      </c>
      <c r="BS16" s="158" t="n">
        <v>153861.83</v>
      </c>
      <c r="BT16" s="138" t="n">
        <v>101499</v>
      </c>
      <c r="BU16" s="158" t="n">
        <v>425855</v>
      </c>
    </row>
    <row r="17" customFormat="false" ht="15.95" hidden="false" customHeight="true" outlineLevel="0" collapsed="false">
      <c r="A17" s="70" t="s">
        <v>47</v>
      </c>
      <c r="B17" s="138" t="n">
        <v>17596</v>
      </c>
      <c r="C17" s="138" t="n">
        <v>58352</v>
      </c>
      <c r="D17" s="138" t="n">
        <v>114201055.9</v>
      </c>
      <c r="E17" s="138" t="n">
        <v>11286</v>
      </c>
      <c r="F17" s="138" t="n">
        <v>1842279.78</v>
      </c>
      <c r="G17" s="138" t="n">
        <v>8</v>
      </c>
      <c r="H17" s="138" t="n">
        <v>18</v>
      </c>
      <c r="I17" s="138" t="n">
        <v>28819.46</v>
      </c>
      <c r="J17" s="138" t="n">
        <v>1</v>
      </c>
      <c r="K17" s="138" t="n">
        <v>227.63</v>
      </c>
      <c r="L17" s="138" t="n">
        <v>27</v>
      </c>
      <c r="M17" s="138" t="n">
        <v>158</v>
      </c>
      <c r="N17" s="138" t="n">
        <v>106474</v>
      </c>
      <c r="O17" s="138" t="n">
        <v>0</v>
      </c>
      <c r="P17" s="138" t="n">
        <v>0</v>
      </c>
      <c r="Q17" s="138" t="n">
        <v>729</v>
      </c>
      <c r="R17" s="138" t="n">
        <v>9353</v>
      </c>
      <c r="S17" s="138" t="n">
        <v>17852504.93</v>
      </c>
      <c r="T17" s="138" t="n">
        <v>2542</v>
      </c>
      <c r="U17" s="138" t="n">
        <v>457351.71</v>
      </c>
      <c r="V17" s="138" t="n">
        <v>170</v>
      </c>
      <c r="W17" s="138" t="n">
        <v>1370</v>
      </c>
      <c r="X17" s="138" t="n">
        <v>10072296.63</v>
      </c>
      <c r="Y17" s="138" t="n">
        <v>43</v>
      </c>
      <c r="Z17" s="138" t="n">
        <v>49391.33</v>
      </c>
      <c r="AA17" s="138" t="n">
        <v>2013</v>
      </c>
      <c r="AB17" s="138" t="n">
        <v>4896</v>
      </c>
      <c r="AC17" s="138" t="n">
        <v>9454538.5</v>
      </c>
      <c r="AD17" s="138" t="n">
        <v>574</v>
      </c>
      <c r="AE17" s="138" t="n">
        <v>182967.86</v>
      </c>
      <c r="AF17" s="138" t="n">
        <v>1861</v>
      </c>
      <c r="AG17" s="138" t="n">
        <v>13566</v>
      </c>
      <c r="AH17" s="138" t="n">
        <v>44642397.68</v>
      </c>
      <c r="AI17" s="138" t="n">
        <v>2103</v>
      </c>
      <c r="AJ17" s="138" t="n">
        <v>311454.53</v>
      </c>
      <c r="AK17" s="138" t="n">
        <v>96</v>
      </c>
      <c r="AL17" s="138" t="n">
        <v>197</v>
      </c>
      <c r="AM17" s="138" t="n">
        <v>263273.49</v>
      </c>
      <c r="AN17" s="138" t="n">
        <v>40</v>
      </c>
      <c r="AO17" s="138" t="n">
        <v>5194.2</v>
      </c>
      <c r="AP17" s="138" t="n">
        <v>4001</v>
      </c>
      <c r="AQ17" s="138" t="n">
        <v>7164</v>
      </c>
      <c r="AR17" s="138" t="n">
        <v>7434277.94</v>
      </c>
      <c r="AS17" s="138" t="n">
        <v>2343</v>
      </c>
      <c r="AT17" s="138" t="n">
        <v>432883.87</v>
      </c>
      <c r="AU17" s="138" t="n">
        <v>71</v>
      </c>
      <c r="AV17" s="138" t="n">
        <v>123</v>
      </c>
      <c r="AW17" s="138" t="n">
        <v>127578.9</v>
      </c>
      <c r="AX17" s="138" t="n">
        <v>27</v>
      </c>
      <c r="AY17" s="138" t="n">
        <v>2361.33</v>
      </c>
      <c r="AZ17" s="138" t="n">
        <v>3383</v>
      </c>
      <c r="BA17" s="138" t="n">
        <v>5887</v>
      </c>
      <c r="BB17" s="138" t="n">
        <v>5249694.57</v>
      </c>
      <c r="BC17" s="138" t="n">
        <v>2072</v>
      </c>
      <c r="BD17" s="138" t="n">
        <v>179874.53</v>
      </c>
      <c r="BE17" s="138" t="n">
        <v>755</v>
      </c>
      <c r="BF17" s="138" t="n">
        <v>2209</v>
      </c>
      <c r="BG17" s="138" t="n">
        <v>4498897.88</v>
      </c>
      <c r="BH17" s="138" t="n">
        <v>116</v>
      </c>
      <c r="BI17" s="138" t="n">
        <v>31938.46</v>
      </c>
      <c r="BJ17" s="138" t="n">
        <v>1547</v>
      </c>
      <c r="BK17" s="138" t="n">
        <v>3496</v>
      </c>
      <c r="BL17" s="138" t="n">
        <v>3630232.69</v>
      </c>
      <c r="BM17" s="138" t="n">
        <v>390</v>
      </c>
      <c r="BN17" s="138" t="n">
        <v>49176.96</v>
      </c>
      <c r="BO17" s="138" t="n">
        <v>2935</v>
      </c>
      <c r="BP17" s="138" t="n">
        <v>9915</v>
      </c>
      <c r="BQ17" s="138" t="n">
        <v>10840069.23</v>
      </c>
      <c r="BR17" s="138" t="n">
        <v>1035</v>
      </c>
      <c r="BS17" s="158" t="n">
        <v>139457.37</v>
      </c>
      <c r="BT17" s="138" t="n">
        <v>55510</v>
      </c>
      <c r="BU17" s="158" t="n">
        <v>243221</v>
      </c>
    </row>
    <row r="18" customFormat="false" ht="15.95" hidden="false" customHeight="true" outlineLevel="0" collapsed="false">
      <c r="A18" s="70" t="s">
        <v>73</v>
      </c>
      <c r="B18" s="138" t="n">
        <v>51830</v>
      </c>
      <c r="C18" s="138" t="n">
        <v>157176</v>
      </c>
      <c r="D18" s="138" t="n">
        <v>204642137.12</v>
      </c>
      <c r="E18" s="138" t="n">
        <v>31817</v>
      </c>
      <c r="F18" s="138" t="n">
        <v>10037241.53</v>
      </c>
      <c r="G18" s="138" t="n">
        <v>9</v>
      </c>
      <c r="H18" s="138" t="n">
        <v>21</v>
      </c>
      <c r="I18" s="138" t="n">
        <v>27779.95</v>
      </c>
      <c r="J18" s="138" t="n">
        <v>1</v>
      </c>
      <c r="K18" s="138" t="n">
        <v>285.58</v>
      </c>
      <c r="L18" s="138" t="n">
        <v>52</v>
      </c>
      <c r="M18" s="138" t="n">
        <v>227</v>
      </c>
      <c r="N18" s="138" t="n">
        <v>204207.6</v>
      </c>
      <c r="O18" s="138" t="n">
        <v>8</v>
      </c>
      <c r="P18" s="138" t="n">
        <v>1638.5</v>
      </c>
      <c r="Q18" s="138" t="n">
        <v>1388</v>
      </c>
      <c r="R18" s="138" t="n">
        <v>10334</v>
      </c>
      <c r="S18" s="138" t="n">
        <v>5779405.25</v>
      </c>
      <c r="T18" s="138" t="n">
        <v>5789</v>
      </c>
      <c r="U18" s="138" t="n">
        <v>1618492.87</v>
      </c>
      <c r="V18" s="138" t="n">
        <v>596</v>
      </c>
      <c r="W18" s="138" t="n">
        <v>3490</v>
      </c>
      <c r="X18" s="138" t="n">
        <v>41112309.25</v>
      </c>
      <c r="Y18" s="138" t="n">
        <v>71</v>
      </c>
      <c r="Z18" s="138" t="n">
        <v>13190.23</v>
      </c>
      <c r="AA18" s="138" t="n">
        <v>10839</v>
      </c>
      <c r="AB18" s="138" t="n">
        <v>17340</v>
      </c>
      <c r="AC18" s="138" t="n">
        <v>10014584.07</v>
      </c>
      <c r="AD18" s="138" t="n">
        <v>2789</v>
      </c>
      <c r="AE18" s="138" t="n">
        <v>604180.39</v>
      </c>
      <c r="AF18" s="138" t="n">
        <v>10232</v>
      </c>
      <c r="AG18" s="138" t="n">
        <v>46725</v>
      </c>
      <c r="AH18" s="138" t="n">
        <v>50511045.99</v>
      </c>
      <c r="AI18" s="138" t="n">
        <v>8643</v>
      </c>
      <c r="AJ18" s="138" t="n">
        <v>1491254.49</v>
      </c>
      <c r="AK18" s="138" t="n">
        <v>70</v>
      </c>
      <c r="AL18" s="138" t="n">
        <v>140</v>
      </c>
      <c r="AM18" s="138" t="n">
        <v>125583.87</v>
      </c>
      <c r="AN18" s="138" t="n">
        <v>27</v>
      </c>
      <c r="AO18" s="138" t="n">
        <v>4858.79</v>
      </c>
      <c r="AP18" s="138" t="n">
        <v>7436</v>
      </c>
      <c r="AQ18" s="138" t="n">
        <v>16414</v>
      </c>
      <c r="AR18" s="138" t="n">
        <v>13584106.65</v>
      </c>
      <c r="AS18" s="138" t="n">
        <v>4696</v>
      </c>
      <c r="AT18" s="138" t="n">
        <v>1416659.97</v>
      </c>
      <c r="AU18" s="138" t="n">
        <v>43</v>
      </c>
      <c r="AV18" s="138" t="n">
        <v>119</v>
      </c>
      <c r="AW18" s="138" t="n">
        <v>178245.7</v>
      </c>
      <c r="AX18" s="138" t="n">
        <v>11</v>
      </c>
      <c r="AY18" s="138" t="n">
        <v>1471.97</v>
      </c>
      <c r="AZ18" s="138" t="n">
        <v>7214</v>
      </c>
      <c r="BA18" s="138" t="n">
        <v>15562</v>
      </c>
      <c r="BB18" s="138" t="n">
        <v>11265641.54</v>
      </c>
      <c r="BC18" s="138" t="n">
        <v>5044</v>
      </c>
      <c r="BD18" s="138" t="n">
        <v>965755.88</v>
      </c>
      <c r="BE18" s="138" t="n">
        <v>3691</v>
      </c>
      <c r="BF18" s="138" t="n">
        <v>10610</v>
      </c>
      <c r="BG18" s="138" t="n">
        <v>8363485.42</v>
      </c>
      <c r="BH18" s="138" t="n">
        <v>1137</v>
      </c>
      <c r="BI18" s="138" t="n">
        <v>3180680.57</v>
      </c>
      <c r="BJ18" s="138" t="n">
        <v>2733</v>
      </c>
      <c r="BK18" s="138" t="n">
        <v>5870</v>
      </c>
      <c r="BL18" s="138" t="n">
        <v>5340877.95</v>
      </c>
      <c r="BM18" s="138" t="n">
        <v>927</v>
      </c>
      <c r="BN18" s="138" t="n">
        <v>153891.3</v>
      </c>
      <c r="BO18" s="138" t="n">
        <v>7527</v>
      </c>
      <c r="BP18" s="138" t="n">
        <v>30324</v>
      </c>
      <c r="BQ18" s="138" t="n">
        <v>58134863.88</v>
      </c>
      <c r="BR18" s="138" t="n">
        <v>2674</v>
      </c>
      <c r="BS18" s="158" t="n">
        <v>584880.99</v>
      </c>
      <c r="BT18" s="138" t="n">
        <v>182471</v>
      </c>
      <c r="BU18" s="158" t="n">
        <v>761681</v>
      </c>
    </row>
    <row r="19" customFormat="false" ht="15.95" hidden="false" customHeight="true" outlineLevel="0" collapsed="false">
      <c r="A19" s="70" t="s">
        <v>74</v>
      </c>
      <c r="B19" s="138" t="n">
        <v>40340</v>
      </c>
      <c r="C19" s="138" t="n">
        <v>109934</v>
      </c>
      <c r="D19" s="138" t="n">
        <v>89288110.83</v>
      </c>
      <c r="E19" s="138" t="n">
        <v>36974</v>
      </c>
      <c r="F19" s="138" t="n">
        <v>5926936.11</v>
      </c>
      <c r="G19" s="138" t="n">
        <v>38</v>
      </c>
      <c r="H19" s="138" t="n">
        <v>121</v>
      </c>
      <c r="I19" s="138" t="n">
        <v>136675.14</v>
      </c>
      <c r="J19" s="138" t="n">
        <v>5</v>
      </c>
      <c r="K19" s="138" t="n">
        <v>657</v>
      </c>
      <c r="L19" s="138" t="n">
        <v>400</v>
      </c>
      <c r="M19" s="138" t="n">
        <v>2410</v>
      </c>
      <c r="N19" s="138" t="n">
        <v>931416.35</v>
      </c>
      <c r="O19" s="138" t="n">
        <v>2</v>
      </c>
      <c r="P19" s="138" t="n">
        <v>829.64</v>
      </c>
      <c r="Q19" s="138" t="n">
        <v>1513</v>
      </c>
      <c r="R19" s="138" t="n">
        <v>11945</v>
      </c>
      <c r="S19" s="138" t="n">
        <v>7901649.73</v>
      </c>
      <c r="T19" s="138" t="n">
        <v>9072</v>
      </c>
      <c r="U19" s="138" t="n">
        <v>1474957.19</v>
      </c>
      <c r="V19" s="138" t="n">
        <v>607</v>
      </c>
      <c r="W19" s="138" t="n">
        <v>1661</v>
      </c>
      <c r="X19" s="138" t="n">
        <v>5498216.58</v>
      </c>
      <c r="Y19" s="138" t="n">
        <v>98</v>
      </c>
      <c r="Z19" s="138" t="n">
        <v>21597.86</v>
      </c>
      <c r="AA19" s="138" t="n">
        <v>3240</v>
      </c>
      <c r="AB19" s="138" t="n">
        <v>8442</v>
      </c>
      <c r="AC19" s="138" t="n">
        <v>10240197.87</v>
      </c>
      <c r="AD19" s="138" t="n">
        <v>2293</v>
      </c>
      <c r="AE19" s="138" t="n">
        <v>524918.19</v>
      </c>
      <c r="AF19" s="138" t="n">
        <v>3450</v>
      </c>
      <c r="AG19" s="138" t="n">
        <v>12748</v>
      </c>
      <c r="AH19" s="138" t="n">
        <v>5420455.44</v>
      </c>
      <c r="AI19" s="138" t="n">
        <v>4321</v>
      </c>
      <c r="AJ19" s="138" t="n">
        <v>809548.94</v>
      </c>
      <c r="AK19" s="138" t="n">
        <v>92</v>
      </c>
      <c r="AL19" s="138" t="n">
        <v>171</v>
      </c>
      <c r="AM19" s="138" t="n">
        <v>362378.15</v>
      </c>
      <c r="AN19" s="138" t="n">
        <v>74</v>
      </c>
      <c r="AO19" s="138" t="n">
        <v>100176.44</v>
      </c>
      <c r="AP19" s="138" t="n">
        <v>10152</v>
      </c>
      <c r="AQ19" s="138" t="n">
        <v>14867</v>
      </c>
      <c r="AR19" s="138" t="n">
        <v>10842611.46</v>
      </c>
      <c r="AS19" s="138" t="n">
        <v>7627</v>
      </c>
      <c r="AT19" s="138" t="n">
        <v>1389580.48</v>
      </c>
      <c r="AU19" s="138" t="n">
        <v>67</v>
      </c>
      <c r="AV19" s="138" t="n">
        <v>90</v>
      </c>
      <c r="AW19" s="138" t="n">
        <v>80353.53</v>
      </c>
      <c r="AX19" s="138" t="n">
        <v>39</v>
      </c>
      <c r="AY19" s="138" t="n">
        <v>15747.12</v>
      </c>
      <c r="AZ19" s="138" t="n">
        <v>8116</v>
      </c>
      <c r="BA19" s="138" t="n">
        <v>12126</v>
      </c>
      <c r="BB19" s="138" t="n">
        <v>7973780.55</v>
      </c>
      <c r="BC19" s="138" t="n">
        <v>6161</v>
      </c>
      <c r="BD19" s="138" t="n">
        <v>504870.85</v>
      </c>
      <c r="BE19" s="138" t="n">
        <v>3518</v>
      </c>
      <c r="BF19" s="138" t="n">
        <v>10524</v>
      </c>
      <c r="BG19" s="138" t="n">
        <v>10595422.54</v>
      </c>
      <c r="BH19" s="138" t="n">
        <v>1404</v>
      </c>
      <c r="BI19" s="138" t="n">
        <v>299996.41</v>
      </c>
      <c r="BJ19" s="138" t="n">
        <v>2591</v>
      </c>
      <c r="BK19" s="138" t="n">
        <v>4935</v>
      </c>
      <c r="BL19" s="138" t="n">
        <v>3393066.84</v>
      </c>
      <c r="BM19" s="138" t="n">
        <v>1084</v>
      </c>
      <c r="BN19" s="138" t="n">
        <v>125928.3</v>
      </c>
      <c r="BO19" s="138" t="n">
        <v>6556</v>
      </c>
      <c r="BP19" s="138" t="n">
        <v>29894</v>
      </c>
      <c r="BQ19" s="138" t="n">
        <v>25911886.65</v>
      </c>
      <c r="BR19" s="138" t="n">
        <v>4794</v>
      </c>
      <c r="BS19" s="158" t="n">
        <v>658127.69</v>
      </c>
      <c r="BT19" s="138" t="n">
        <v>155380</v>
      </c>
      <c r="BU19" s="158" t="n">
        <v>885253</v>
      </c>
    </row>
    <row r="20" customFormat="false" ht="15.95" hidden="false" customHeight="true" outlineLevel="0" collapsed="false">
      <c r="A20" s="70" t="s">
        <v>48</v>
      </c>
      <c r="B20" s="138" t="n">
        <v>29529</v>
      </c>
      <c r="C20" s="138" t="n">
        <v>108067</v>
      </c>
      <c r="D20" s="138" t="n">
        <v>258838731.45</v>
      </c>
      <c r="E20" s="138" t="n">
        <v>18595</v>
      </c>
      <c r="F20" s="138" t="n">
        <v>3159822.58</v>
      </c>
      <c r="G20" s="138" t="n">
        <v>18</v>
      </c>
      <c r="H20" s="138" t="n">
        <v>24</v>
      </c>
      <c r="I20" s="138" t="n">
        <v>20859.19</v>
      </c>
      <c r="J20" s="138" t="n">
        <v>5</v>
      </c>
      <c r="K20" s="138" t="n">
        <v>706.07</v>
      </c>
      <c r="L20" s="138" t="n">
        <v>75</v>
      </c>
      <c r="M20" s="138" t="n">
        <v>939</v>
      </c>
      <c r="N20" s="138" t="n">
        <v>226467.72</v>
      </c>
      <c r="O20" s="138" t="n">
        <v>0</v>
      </c>
      <c r="P20" s="138" t="n">
        <v>0</v>
      </c>
      <c r="Q20" s="138" t="n">
        <v>997</v>
      </c>
      <c r="R20" s="138" t="n">
        <v>4396</v>
      </c>
      <c r="S20" s="138" t="n">
        <v>2851618.95</v>
      </c>
      <c r="T20" s="138" t="n">
        <v>1621</v>
      </c>
      <c r="U20" s="138" t="n">
        <v>256304.39</v>
      </c>
      <c r="V20" s="138" t="n">
        <v>362</v>
      </c>
      <c r="W20" s="138" t="n">
        <v>1424</v>
      </c>
      <c r="X20" s="138" t="n">
        <v>4637995.71</v>
      </c>
      <c r="Y20" s="138" t="n">
        <v>88</v>
      </c>
      <c r="Z20" s="138" t="n">
        <v>8441.23</v>
      </c>
      <c r="AA20" s="138" t="n">
        <v>3626</v>
      </c>
      <c r="AB20" s="138" t="n">
        <v>15999</v>
      </c>
      <c r="AC20" s="138" t="n">
        <v>129793967.95</v>
      </c>
      <c r="AD20" s="138" t="n">
        <v>2063</v>
      </c>
      <c r="AE20" s="138" t="n">
        <v>693275.55</v>
      </c>
      <c r="AF20" s="138" t="n">
        <v>4413</v>
      </c>
      <c r="AG20" s="138" t="n">
        <v>20137</v>
      </c>
      <c r="AH20" s="138" t="n">
        <v>18409325.84</v>
      </c>
      <c r="AI20" s="138" t="n">
        <v>4936</v>
      </c>
      <c r="AJ20" s="138" t="n">
        <v>690378.02</v>
      </c>
      <c r="AK20" s="138" t="n">
        <v>36</v>
      </c>
      <c r="AL20" s="138" t="n">
        <v>62</v>
      </c>
      <c r="AM20" s="138" t="n">
        <v>40814.67</v>
      </c>
      <c r="AN20" s="138" t="n">
        <v>23</v>
      </c>
      <c r="AO20" s="138" t="n">
        <v>2401.73</v>
      </c>
      <c r="AP20" s="138" t="n">
        <v>6611</v>
      </c>
      <c r="AQ20" s="138" t="n">
        <v>10788</v>
      </c>
      <c r="AR20" s="138" t="n">
        <v>10339677.62</v>
      </c>
      <c r="AS20" s="138" t="n">
        <v>4077</v>
      </c>
      <c r="AT20" s="138" t="n">
        <v>759326.54</v>
      </c>
      <c r="AU20" s="138" t="n">
        <v>21</v>
      </c>
      <c r="AV20" s="138" t="n">
        <v>30</v>
      </c>
      <c r="AW20" s="138" t="n">
        <v>14055.38</v>
      </c>
      <c r="AX20" s="138" t="n">
        <v>6</v>
      </c>
      <c r="AY20" s="138" t="n">
        <v>599.38</v>
      </c>
      <c r="AZ20" s="138" t="n">
        <v>5571</v>
      </c>
      <c r="BA20" s="138" t="n">
        <v>9577</v>
      </c>
      <c r="BB20" s="138" t="n">
        <v>11963281.59</v>
      </c>
      <c r="BC20" s="138" t="n">
        <v>3423</v>
      </c>
      <c r="BD20" s="138" t="n">
        <v>408133.54</v>
      </c>
      <c r="BE20" s="138" t="n">
        <v>911</v>
      </c>
      <c r="BF20" s="138" t="n">
        <v>9001</v>
      </c>
      <c r="BG20" s="138" t="n">
        <v>7358167</v>
      </c>
      <c r="BH20" s="138" t="n">
        <v>249</v>
      </c>
      <c r="BI20" s="138" t="n">
        <v>86301.88</v>
      </c>
      <c r="BJ20" s="138" t="n">
        <v>1943</v>
      </c>
      <c r="BK20" s="138" t="n">
        <v>9029</v>
      </c>
      <c r="BL20" s="138" t="n">
        <v>9105054.58</v>
      </c>
      <c r="BM20" s="138" t="n">
        <v>601</v>
      </c>
      <c r="BN20" s="138" t="n">
        <v>86367.29</v>
      </c>
      <c r="BO20" s="138" t="n">
        <v>4945</v>
      </c>
      <c r="BP20" s="138" t="n">
        <v>26661</v>
      </c>
      <c r="BQ20" s="138" t="n">
        <v>64077445.25</v>
      </c>
      <c r="BR20" s="138" t="n">
        <v>1503</v>
      </c>
      <c r="BS20" s="158" t="n">
        <v>167586.96</v>
      </c>
      <c r="BT20" s="138" t="n">
        <v>123092</v>
      </c>
      <c r="BU20" s="158" t="n">
        <v>513455</v>
      </c>
    </row>
    <row r="21" customFormat="false" ht="15.95" hidden="false" customHeight="true" outlineLevel="0" collapsed="false">
      <c r="A21" s="70" t="s">
        <v>49</v>
      </c>
      <c r="B21" s="138" t="n">
        <v>9748</v>
      </c>
      <c r="C21" s="138" t="n">
        <v>31953</v>
      </c>
      <c r="D21" s="138" t="n">
        <v>91831743.87</v>
      </c>
      <c r="E21" s="138" t="n">
        <v>9315</v>
      </c>
      <c r="F21" s="138" t="n">
        <v>1314670.55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16</v>
      </c>
      <c r="M21" s="138" t="n">
        <v>88</v>
      </c>
      <c r="N21" s="138" t="n">
        <v>64646.29</v>
      </c>
      <c r="O21" s="138" t="n">
        <v>0</v>
      </c>
      <c r="P21" s="138" t="n">
        <v>0</v>
      </c>
      <c r="Q21" s="138" t="n">
        <v>347</v>
      </c>
      <c r="R21" s="138" t="n">
        <v>2779</v>
      </c>
      <c r="S21" s="138" t="n">
        <v>2035274.89</v>
      </c>
      <c r="T21" s="138" t="n">
        <v>1547</v>
      </c>
      <c r="U21" s="138" t="n">
        <v>254206.01</v>
      </c>
      <c r="V21" s="138" t="n">
        <v>171</v>
      </c>
      <c r="W21" s="138" t="n">
        <v>4416</v>
      </c>
      <c r="X21" s="138" t="n">
        <v>31460866.47</v>
      </c>
      <c r="Y21" s="138" t="n">
        <v>75</v>
      </c>
      <c r="Z21" s="138" t="n">
        <v>28791.41</v>
      </c>
      <c r="AA21" s="138" t="n">
        <v>828</v>
      </c>
      <c r="AB21" s="138" t="n">
        <v>6420</v>
      </c>
      <c r="AC21" s="138" t="n">
        <v>23297053.57</v>
      </c>
      <c r="AD21" s="138" t="n">
        <v>2150</v>
      </c>
      <c r="AE21" s="138" t="n">
        <v>341608.85</v>
      </c>
      <c r="AF21" s="138" t="n">
        <v>2030</v>
      </c>
      <c r="AG21" s="138" t="n">
        <v>7325</v>
      </c>
      <c r="AH21" s="138" t="n">
        <v>8871280.89</v>
      </c>
      <c r="AI21" s="138" t="n">
        <v>1673</v>
      </c>
      <c r="AJ21" s="138" t="n">
        <v>214596.07</v>
      </c>
      <c r="AK21" s="138" t="n">
        <v>21</v>
      </c>
      <c r="AL21" s="138" t="n">
        <v>38</v>
      </c>
      <c r="AM21" s="138" t="n">
        <v>52716.82</v>
      </c>
      <c r="AN21" s="138" t="n">
        <v>9</v>
      </c>
      <c r="AO21" s="138" t="n">
        <v>1494.97</v>
      </c>
      <c r="AP21" s="138" t="n">
        <v>1742</v>
      </c>
      <c r="AQ21" s="138" t="n">
        <v>2618</v>
      </c>
      <c r="AR21" s="138" t="n">
        <v>3600308.22</v>
      </c>
      <c r="AS21" s="138" t="n">
        <v>1229</v>
      </c>
      <c r="AT21" s="138" t="n">
        <v>151041.54</v>
      </c>
      <c r="AU21" s="138" t="n">
        <v>20</v>
      </c>
      <c r="AV21" s="138" t="n">
        <v>37</v>
      </c>
      <c r="AW21" s="138" t="n">
        <v>75211.35</v>
      </c>
      <c r="AX21" s="138" t="n">
        <v>6</v>
      </c>
      <c r="AY21" s="138" t="n">
        <v>1082.43</v>
      </c>
      <c r="AZ21" s="138" t="n">
        <v>1750</v>
      </c>
      <c r="BA21" s="138" t="n">
        <v>2658</v>
      </c>
      <c r="BB21" s="138" t="n">
        <v>2737394.27</v>
      </c>
      <c r="BC21" s="138" t="n">
        <v>1471</v>
      </c>
      <c r="BD21" s="138" t="n">
        <v>120262.94</v>
      </c>
      <c r="BE21" s="138" t="n">
        <v>258</v>
      </c>
      <c r="BF21" s="138" t="n">
        <v>715</v>
      </c>
      <c r="BG21" s="138" t="n">
        <v>1342670.1</v>
      </c>
      <c r="BH21" s="138" t="n">
        <v>134</v>
      </c>
      <c r="BI21" s="138" t="n">
        <v>50802.18</v>
      </c>
      <c r="BJ21" s="138" t="n">
        <v>902</v>
      </c>
      <c r="BK21" s="138" t="n">
        <v>1627</v>
      </c>
      <c r="BL21" s="138" t="n">
        <v>5052239.97</v>
      </c>
      <c r="BM21" s="138" t="n">
        <v>325</v>
      </c>
      <c r="BN21" s="138" t="n">
        <v>37724.69</v>
      </c>
      <c r="BO21" s="138" t="n">
        <v>1663</v>
      </c>
      <c r="BP21" s="138" t="n">
        <v>3232</v>
      </c>
      <c r="BQ21" s="138" t="n">
        <v>13242081.03</v>
      </c>
      <c r="BR21" s="138" t="n">
        <v>696</v>
      </c>
      <c r="BS21" s="158" t="n">
        <v>113059.46</v>
      </c>
      <c r="BT21" s="138" t="n">
        <v>68683</v>
      </c>
      <c r="BU21" s="158" t="n">
        <v>264263</v>
      </c>
    </row>
    <row r="22" customFormat="false" ht="15.95" hidden="false" customHeight="true" outlineLevel="0" collapsed="false">
      <c r="A22" s="70" t="s">
        <v>50</v>
      </c>
      <c r="B22" s="138" t="n">
        <v>16473</v>
      </c>
      <c r="C22" s="138" t="n">
        <v>41159</v>
      </c>
      <c r="D22" s="138" t="n">
        <v>86795253.25</v>
      </c>
      <c r="E22" s="138" t="n">
        <v>13941</v>
      </c>
      <c r="F22" s="138" t="n">
        <v>2206265.01</v>
      </c>
      <c r="G22" s="138" t="n">
        <v>1</v>
      </c>
      <c r="H22" s="138" t="n">
        <v>3</v>
      </c>
      <c r="I22" s="138" t="n">
        <v>2640</v>
      </c>
      <c r="J22" s="138" t="n">
        <v>0</v>
      </c>
      <c r="K22" s="138" t="n">
        <v>0</v>
      </c>
      <c r="L22" s="138" t="n">
        <v>5</v>
      </c>
      <c r="M22" s="138" t="n">
        <v>18</v>
      </c>
      <c r="N22" s="138" t="n">
        <v>25655.24</v>
      </c>
      <c r="O22" s="138" t="n">
        <v>0</v>
      </c>
      <c r="P22" s="138" t="n">
        <v>0</v>
      </c>
      <c r="Q22" s="138" t="n">
        <v>484</v>
      </c>
      <c r="R22" s="138" t="n">
        <v>1457</v>
      </c>
      <c r="S22" s="138" t="n">
        <v>2112951.49</v>
      </c>
      <c r="T22" s="138" t="n">
        <v>616</v>
      </c>
      <c r="U22" s="138" t="n">
        <v>133915.07</v>
      </c>
      <c r="V22" s="138" t="n">
        <v>208</v>
      </c>
      <c r="W22" s="138" t="n">
        <v>3834</v>
      </c>
      <c r="X22" s="138" t="n">
        <v>24383558.01</v>
      </c>
      <c r="Y22" s="138" t="n">
        <v>108</v>
      </c>
      <c r="Z22" s="138" t="n">
        <v>13533.4</v>
      </c>
      <c r="AA22" s="138" t="n">
        <v>909</v>
      </c>
      <c r="AB22" s="138" t="n">
        <v>1803</v>
      </c>
      <c r="AC22" s="138" t="n">
        <v>2389929.92</v>
      </c>
      <c r="AD22" s="138" t="n">
        <v>537</v>
      </c>
      <c r="AE22" s="138" t="n">
        <v>134318.21</v>
      </c>
      <c r="AF22" s="138" t="n">
        <v>4480</v>
      </c>
      <c r="AG22" s="138" t="n">
        <v>13690</v>
      </c>
      <c r="AH22" s="138" t="n">
        <v>13985297.56</v>
      </c>
      <c r="AI22" s="138" t="n">
        <v>5090</v>
      </c>
      <c r="AJ22" s="138" t="n">
        <v>827845.83</v>
      </c>
      <c r="AK22" s="138" t="n">
        <v>242</v>
      </c>
      <c r="AL22" s="138" t="n">
        <v>359</v>
      </c>
      <c r="AM22" s="138" t="n">
        <v>466554.92</v>
      </c>
      <c r="AN22" s="138" t="n">
        <v>70</v>
      </c>
      <c r="AO22" s="138" t="n">
        <v>11099.93</v>
      </c>
      <c r="AP22" s="138" t="n">
        <v>2884</v>
      </c>
      <c r="AQ22" s="138" t="n">
        <v>3834</v>
      </c>
      <c r="AR22" s="138" t="n">
        <v>3909463.04</v>
      </c>
      <c r="AS22" s="138" t="n">
        <v>2815</v>
      </c>
      <c r="AT22" s="138" t="n">
        <v>341208.9</v>
      </c>
      <c r="AU22" s="138" t="n">
        <v>189</v>
      </c>
      <c r="AV22" s="138" t="n">
        <v>266</v>
      </c>
      <c r="AW22" s="138" t="n">
        <v>175864.66</v>
      </c>
      <c r="AX22" s="138" t="n">
        <v>51</v>
      </c>
      <c r="AY22" s="138" t="n">
        <v>4628</v>
      </c>
      <c r="AZ22" s="138" t="n">
        <v>2871</v>
      </c>
      <c r="BA22" s="138" t="n">
        <v>4146</v>
      </c>
      <c r="BB22" s="138" t="n">
        <v>4653159.1</v>
      </c>
      <c r="BC22" s="138" t="n">
        <v>2824</v>
      </c>
      <c r="BD22" s="138" t="n">
        <v>247704.69</v>
      </c>
      <c r="BE22" s="138" t="n">
        <v>534</v>
      </c>
      <c r="BF22" s="138" t="n">
        <v>2271</v>
      </c>
      <c r="BG22" s="138" t="n">
        <v>13227507.22</v>
      </c>
      <c r="BH22" s="138" t="n">
        <v>336</v>
      </c>
      <c r="BI22" s="138" t="n">
        <v>279145.46</v>
      </c>
      <c r="BJ22" s="138" t="n">
        <v>1148</v>
      </c>
      <c r="BK22" s="138" t="n">
        <v>2289</v>
      </c>
      <c r="BL22" s="138" t="n">
        <v>4717206.87</v>
      </c>
      <c r="BM22" s="138" t="n">
        <v>483</v>
      </c>
      <c r="BN22" s="138" t="n">
        <v>54187.79</v>
      </c>
      <c r="BO22" s="138" t="n">
        <v>2518</v>
      </c>
      <c r="BP22" s="138" t="n">
        <v>7189</v>
      </c>
      <c r="BQ22" s="138" t="n">
        <v>16745465.22</v>
      </c>
      <c r="BR22" s="138" t="n">
        <v>1011</v>
      </c>
      <c r="BS22" s="158" t="n">
        <v>158677.73</v>
      </c>
      <c r="BT22" s="138" t="n">
        <v>88179</v>
      </c>
      <c r="BU22" s="158" t="n">
        <v>399999</v>
      </c>
    </row>
    <row r="23" customFormat="false" ht="15.95" hidden="false" customHeight="true" outlineLevel="0" collapsed="false">
      <c r="A23" s="70" t="s">
        <v>51</v>
      </c>
      <c r="B23" s="138" t="n">
        <v>4932</v>
      </c>
      <c r="C23" s="138" t="n">
        <v>25864</v>
      </c>
      <c r="D23" s="138" t="n">
        <v>11734965.27</v>
      </c>
      <c r="E23" s="138" t="n">
        <v>3338</v>
      </c>
      <c r="F23" s="138" t="n">
        <v>816009.58</v>
      </c>
      <c r="G23" s="138" t="n">
        <v>1</v>
      </c>
      <c r="H23" s="138" t="n">
        <v>2</v>
      </c>
      <c r="I23" s="138" t="n">
        <v>135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8" t="n">
        <v>101</v>
      </c>
      <c r="R23" s="138" t="n">
        <v>618</v>
      </c>
      <c r="S23" s="138" t="n">
        <v>212260.09</v>
      </c>
      <c r="T23" s="138" t="n">
        <v>152</v>
      </c>
      <c r="U23" s="138" t="n">
        <v>30893.13</v>
      </c>
      <c r="V23" s="138" t="n">
        <v>63</v>
      </c>
      <c r="W23" s="138" t="n">
        <v>463</v>
      </c>
      <c r="X23" s="138" t="n">
        <v>852419.26</v>
      </c>
      <c r="Y23" s="138" t="n">
        <v>72</v>
      </c>
      <c r="Z23" s="138" t="n">
        <v>101146.91</v>
      </c>
      <c r="AA23" s="138" t="n">
        <v>684</v>
      </c>
      <c r="AB23" s="138" t="n">
        <v>4657</v>
      </c>
      <c r="AC23" s="138" t="n">
        <v>2169588.37</v>
      </c>
      <c r="AD23" s="138" t="n">
        <v>389</v>
      </c>
      <c r="AE23" s="138" t="n">
        <v>45981.05</v>
      </c>
      <c r="AF23" s="138" t="n">
        <v>828</v>
      </c>
      <c r="AG23" s="138" t="n">
        <v>5063</v>
      </c>
      <c r="AH23" s="138" t="n">
        <v>1198346.78</v>
      </c>
      <c r="AI23" s="138" t="n">
        <v>823</v>
      </c>
      <c r="AJ23" s="138" t="n">
        <v>110236.64</v>
      </c>
      <c r="AK23" s="138" t="n">
        <v>6</v>
      </c>
      <c r="AL23" s="138" t="n">
        <v>18</v>
      </c>
      <c r="AM23" s="138" t="n">
        <v>14509.57</v>
      </c>
      <c r="AN23" s="138" t="n">
        <v>3</v>
      </c>
      <c r="AO23" s="138" t="n">
        <v>296.4</v>
      </c>
      <c r="AP23" s="138" t="n">
        <v>477</v>
      </c>
      <c r="AQ23" s="138" t="n">
        <v>1702</v>
      </c>
      <c r="AR23" s="138" t="n">
        <v>337319.17</v>
      </c>
      <c r="AS23" s="138" t="n">
        <v>213</v>
      </c>
      <c r="AT23" s="138" t="n">
        <v>115724.72</v>
      </c>
      <c r="AU23" s="138" t="n">
        <v>5</v>
      </c>
      <c r="AV23" s="138" t="n">
        <v>5</v>
      </c>
      <c r="AW23" s="138" t="n">
        <v>3308</v>
      </c>
      <c r="AX23" s="138" t="n">
        <v>1</v>
      </c>
      <c r="AY23" s="138" t="n">
        <v>120.41</v>
      </c>
      <c r="AZ23" s="138" t="n">
        <v>423</v>
      </c>
      <c r="BA23" s="138" t="n">
        <v>1398</v>
      </c>
      <c r="BB23" s="138" t="n">
        <v>298752.31</v>
      </c>
      <c r="BC23" s="138" t="n">
        <v>223</v>
      </c>
      <c r="BD23" s="138" t="n">
        <v>201062.48</v>
      </c>
      <c r="BE23" s="138" t="n">
        <v>1036</v>
      </c>
      <c r="BF23" s="138" t="n">
        <v>4487</v>
      </c>
      <c r="BG23" s="138" t="n">
        <v>1632041.56</v>
      </c>
      <c r="BH23" s="138" t="n">
        <v>301</v>
      </c>
      <c r="BI23" s="138" t="n">
        <v>24947.14</v>
      </c>
      <c r="BJ23" s="138" t="n">
        <v>239</v>
      </c>
      <c r="BK23" s="138" t="n">
        <v>735</v>
      </c>
      <c r="BL23" s="138" t="n">
        <v>249939.53</v>
      </c>
      <c r="BM23" s="138" t="n">
        <v>76</v>
      </c>
      <c r="BN23" s="138" t="n">
        <v>6966.34</v>
      </c>
      <c r="BO23" s="138" t="n">
        <v>1069</v>
      </c>
      <c r="BP23" s="138" t="n">
        <v>6716</v>
      </c>
      <c r="BQ23" s="138" t="n">
        <v>4766345.63</v>
      </c>
      <c r="BR23" s="138" t="n">
        <v>1085</v>
      </c>
      <c r="BS23" s="158" t="n">
        <v>178634.36</v>
      </c>
      <c r="BT23" s="138" t="n">
        <v>18381</v>
      </c>
      <c r="BU23" s="158" t="n">
        <v>87720</v>
      </c>
    </row>
    <row r="24" customFormat="false" ht="15.95" hidden="false" customHeight="true" outlineLevel="0" collapsed="false">
      <c r="A24" s="70" t="s">
        <v>52</v>
      </c>
      <c r="B24" s="138" t="n">
        <v>16261</v>
      </c>
      <c r="C24" s="138" t="n">
        <v>45444</v>
      </c>
      <c r="D24" s="138" t="n">
        <v>20474099.37</v>
      </c>
      <c r="E24" s="138" t="n">
        <v>19704</v>
      </c>
      <c r="F24" s="138" t="n">
        <v>1590569.01</v>
      </c>
      <c r="G24" s="138" t="n">
        <v>3</v>
      </c>
      <c r="H24" s="138" t="n">
        <v>22</v>
      </c>
      <c r="I24" s="138" t="n">
        <v>1608.65</v>
      </c>
      <c r="J24" s="138" t="n">
        <v>0</v>
      </c>
      <c r="K24" s="138" t="n">
        <v>0</v>
      </c>
      <c r="L24" s="138" t="n">
        <v>10</v>
      </c>
      <c r="M24" s="138" t="n">
        <v>53</v>
      </c>
      <c r="N24" s="138" t="n">
        <v>11712.91</v>
      </c>
      <c r="O24" s="138" t="n">
        <v>0</v>
      </c>
      <c r="P24" s="138" t="n">
        <v>0</v>
      </c>
      <c r="Q24" s="138" t="n">
        <v>523</v>
      </c>
      <c r="R24" s="138" t="n">
        <v>3198</v>
      </c>
      <c r="S24" s="138" t="n">
        <v>2429638.01</v>
      </c>
      <c r="T24" s="138" t="n">
        <v>2236</v>
      </c>
      <c r="U24" s="138" t="n">
        <v>275187.99</v>
      </c>
      <c r="V24" s="138" t="n">
        <v>164</v>
      </c>
      <c r="W24" s="138" t="n">
        <v>978</v>
      </c>
      <c r="X24" s="138" t="n">
        <v>4330468.63</v>
      </c>
      <c r="Y24" s="138" t="n">
        <v>103</v>
      </c>
      <c r="Z24" s="138" t="n">
        <v>27216.9</v>
      </c>
      <c r="AA24" s="138" t="n">
        <v>546</v>
      </c>
      <c r="AB24" s="138" t="n">
        <v>1174</v>
      </c>
      <c r="AC24" s="138" t="n">
        <v>249130.82</v>
      </c>
      <c r="AD24" s="138" t="n">
        <v>768</v>
      </c>
      <c r="AE24" s="138" t="n">
        <v>80268.39</v>
      </c>
      <c r="AF24" s="138" t="n">
        <v>4950</v>
      </c>
      <c r="AG24" s="138" t="n">
        <v>14415</v>
      </c>
      <c r="AH24" s="138" t="n">
        <v>771158.76</v>
      </c>
      <c r="AI24" s="138" t="n">
        <v>5853</v>
      </c>
      <c r="AJ24" s="138" t="n">
        <v>244615.57</v>
      </c>
      <c r="AK24" s="138" t="n">
        <v>31</v>
      </c>
      <c r="AL24" s="138" t="n">
        <v>58</v>
      </c>
      <c r="AM24" s="138" t="n">
        <v>18476.82</v>
      </c>
      <c r="AN24" s="138" t="n">
        <v>32</v>
      </c>
      <c r="AO24" s="138" t="n">
        <v>34138.31</v>
      </c>
      <c r="AP24" s="138" t="n">
        <v>2725</v>
      </c>
      <c r="AQ24" s="138" t="n">
        <v>5486</v>
      </c>
      <c r="AR24" s="138" t="n">
        <v>701737.52</v>
      </c>
      <c r="AS24" s="138" t="n">
        <v>2928</v>
      </c>
      <c r="AT24" s="138" t="n">
        <v>240222.21</v>
      </c>
      <c r="AU24" s="138" t="n">
        <v>29</v>
      </c>
      <c r="AV24" s="138" t="n">
        <v>131</v>
      </c>
      <c r="AW24" s="138" t="n">
        <v>1147.07</v>
      </c>
      <c r="AX24" s="138" t="n">
        <v>31</v>
      </c>
      <c r="AY24" s="138" t="n">
        <v>1612.8</v>
      </c>
      <c r="AZ24" s="138" t="n">
        <v>2408</v>
      </c>
      <c r="BA24" s="138" t="n">
        <v>5066</v>
      </c>
      <c r="BB24" s="138" t="n">
        <v>947677.12</v>
      </c>
      <c r="BC24" s="138" t="n">
        <v>3677</v>
      </c>
      <c r="BD24" s="138" t="n">
        <v>266546.9</v>
      </c>
      <c r="BE24" s="138" t="n">
        <v>1625</v>
      </c>
      <c r="BF24" s="138" t="n">
        <v>6031</v>
      </c>
      <c r="BG24" s="138" t="n">
        <v>2158690.72</v>
      </c>
      <c r="BH24" s="138" t="n">
        <v>972</v>
      </c>
      <c r="BI24" s="138" t="n">
        <v>162512.03</v>
      </c>
      <c r="BJ24" s="138" t="n">
        <v>771</v>
      </c>
      <c r="BK24" s="138" t="n">
        <v>2117</v>
      </c>
      <c r="BL24" s="138" t="n">
        <v>409900.41</v>
      </c>
      <c r="BM24" s="138" t="n">
        <v>731</v>
      </c>
      <c r="BN24" s="138" t="n">
        <v>53986.52</v>
      </c>
      <c r="BO24" s="138" t="n">
        <v>2476</v>
      </c>
      <c r="BP24" s="138" t="n">
        <v>6715</v>
      </c>
      <c r="BQ24" s="138" t="n">
        <v>8442751.93</v>
      </c>
      <c r="BR24" s="138" t="n">
        <v>2373</v>
      </c>
      <c r="BS24" s="158" t="n">
        <v>204261.39</v>
      </c>
      <c r="BT24" s="138" t="n">
        <v>32028</v>
      </c>
      <c r="BU24" s="158" t="n">
        <v>240163</v>
      </c>
    </row>
    <row r="25" customFormat="false" ht="15.95" hidden="false" customHeight="true" outlineLevel="0" collapsed="false">
      <c r="A25" s="70" t="s">
        <v>53</v>
      </c>
      <c r="B25" s="138" t="n">
        <v>13091</v>
      </c>
      <c r="C25" s="138" t="n">
        <v>55172</v>
      </c>
      <c r="D25" s="138" t="n">
        <v>17070823.23</v>
      </c>
      <c r="E25" s="138" t="n">
        <v>22682</v>
      </c>
      <c r="F25" s="138" t="n">
        <v>3620766.41</v>
      </c>
      <c r="G25" s="138" t="n">
        <v>7</v>
      </c>
      <c r="H25" s="138" t="n">
        <v>27</v>
      </c>
      <c r="I25" s="138" t="n">
        <v>8149.6</v>
      </c>
      <c r="J25" s="138" t="n">
        <v>0</v>
      </c>
      <c r="K25" s="138" t="n">
        <v>0</v>
      </c>
      <c r="L25" s="138" t="n">
        <v>31</v>
      </c>
      <c r="M25" s="138" t="n">
        <v>277</v>
      </c>
      <c r="N25" s="138" t="n">
        <v>161469.34</v>
      </c>
      <c r="O25" s="138" t="n">
        <v>0</v>
      </c>
      <c r="P25" s="138" t="n">
        <v>0</v>
      </c>
      <c r="Q25" s="138" t="n">
        <v>444</v>
      </c>
      <c r="R25" s="138" t="n">
        <v>7742</v>
      </c>
      <c r="S25" s="138" t="n">
        <v>1566067.21</v>
      </c>
      <c r="T25" s="138" t="n">
        <v>8108</v>
      </c>
      <c r="U25" s="138" t="n">
        <v>1236087.3</v>
      </c>
      <c r="V25" s="138" t="n">
        <v>94</v>
      </c>
      <c r="W25" s="138" t="n">
        <v>449</v>
      </c>
      <c r="X25" s="138" t="n">
        <v>541486.92</v>
      </c>
      <c r="Y25" s="138" t="n">
        <v>89</v>
      </c>
      <c r="Z25" s="138" t="n">
        <v>14464.75</v>
      </c>
      <c r="AA25" s="138" t="n">
        <v>839</v>
      </c>
      <c r="AB25" s="138" t="n">
        <v>2061</v>
      </c>
      <c r="AC25" s="138" t="n">
        <v>1082290.89</v>
      </c>
      <c r="AD25" s="138" t="n">
        <v>1615</v>
      </c>
      <c r="AE25" s="138" t="n">
        <v>406258.26</v>
      </c>
      <c r="AF25" s="138" t="n">
        <v>4537</v>
      </c>
      <c r="AG25" s="138" t="n">
        <v>22485</v>
      </c>
      <c r="AH25" s="138" t="n">
        <v>3116123.17</v>
      </c>
      <c r="AI25" s="138" t="n">
        <v>7257</v>
      </c>
      <c r="AJ25" s="138" t="n">
        <v>773895.54</v>
      </c>
      <c r="AK25" s="138" t="n">
        <v>183</v>
      </c>
      <c r="AL25" s="138" t="n">
        <v>263</v>
      </c>
      <c r="AM25" s="138" t="n">
        <v>69948.7</v>
      </c>
      <c r="AN25" s="138" t="n">
        <v>164</v>
      </c>
      <c r="AO25" s="138" t="n">
        <v>24321.35</v>
      </c>
      <c r="AP25" s="138" t="n">
        <v>1061</v>
      </c>
      <c r="AQ25" s="138" t="n">
        <v>2365</v>
      </c>
      <c r="AR25" s="138" t="n">
        <v>450330.95</v>
      </c>
      <c r="AS25" s="138" t="n">
        <v>1074</v>
      </c>
      <c r="AT25" s="138" t="n">
        <v>244360.1</v>
      </c>
      <c r="AU25" s="138" t="n">
        <v>83</v>
      </c>
      <c r="AV25" s="138" t="n">
        <v>117</v>
      </c>
      <c r="AW25" s="138" t="n">
        <v>14817.37</v>
      </c>
      <c r="AX25" s="138" t="n">
        <v>56</v>
      </c>
      <c r="AY25" s="138" t="n">
        <v>5470.64</v>
      </c>
      <c r="AZ25" s="138" t="n">
        <v>1079</v>
      </c>
      <c r="BA25" s="138" t="n">
        <v>2266</v>
      </c>
      <c r="BB25" s="138" t="n">
        <v>488583.43</v>
      </c>
      <c r="BC25" s="138" t="n">
        <v>1021</v>
      </c>
      <c r="BD25" s="138" t="n">
        <v>121722.64</v>
      </c>
      <c r="BE25" s="138" t="n">
        <v>713</v>
      </c>
      <c r="BF25" s="138" t="n">
        <v>1983</v>
      </c>
      <c r="BG25" s="138" t="n">
        <v>1410808.44</v>
      </c>
      <c r="BH25" s="138" t="n">
        <v>528</v>
      </c>
      <c r="BI25" s="138" t="n">
        <v>94746.34</v>
      </c>
      <c r="BJ25" s="138" t="n">
        <v>985</v>
      </c>
      <c r="BK25" s="138" t="n">
        <v>4119</v>
      </c>
      <c r="BL25" s="138" t="n">
        <v>1390024.17</v>
      </c>
      <c r="BM25" s="138" t="n">
        <v>631</v>
      </c>
      <c r="BN25" s="138" t="n">
        <v>72826.17</v>
      </c>
      <c r="BO25" s="138" t="n">
        <v>3035</v>
      </c>
      <c r="BP25" s="138" t="n">
        <v>11018</v>
      </c>
      <c r="BQ25" s="138" t="n">
        <v>6770723.04</v>
      </c>
      <c r="BR25" s="138" t="n">
        <v>2139</v>
      </c>
      <c r="BS25" s="158" t="n">
        <v>626613.32</v>
      </c>
      <c r="BT25" s="138" t="n">
        <v>60266</v>
      </c>
      <c r="BU25" s="158" t="n">
        <v>380996</v>
      </c>
    </row>
    <row r="26" customFormat="false" ht="15.95" hidden="false" customHeight="true" outlineLevel="0" collapsed="false">
      <c r="A26" s="70" t="s">
        <v>37</v>
      </c>
      <c r="B26" s="138" t="n">
        <v>45109</v>
      </c>
      <c r="C26" s="138" t="n">
        <v>130767</v>
      </c>
      <c r="D26" s="138" t="n">
        <v>33743531.67</v>
      </c>
      <c r="E26" s="138" t="n">
        <v>77188</v>
      </c>
      <c r="F26" s="138" t="n">
        <v>11387238.46</v>
      </c>
      <c r="G26" s="138" t="n">
        <v>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40</v>
      </c>
      <c r="M26" s="138" t="n">
        <v>107</v>
      </c>
      <c r="N26" s="138" t="n">
        <v>120256.82</v>
      </c>
      <c r="O26" s="138" t="n">
        <v>8</v>
      </c>
      <c r="P26" s="138" t="n">
        <v>44237.49</v>
      </c>
      <c r="Q26" s="138" t="n">
        <v>1776</v>
      </c>
      <c r="R26" s="138" t="n">
        <v>13554</v>
      </c>
      <c r="S26" s="138" t="n">
        <v>1566241.83</v>
      </c>
      <c r="T26" s="138" t="n">
        <v>15706</v>
      </c>
      <c r="U26" s="138" t="n">
        <v>1905779.66</v>
      </c>
      <c r="V26" s="138" t="n">
        <v>170</v>
      </c>
      <c r="W26" s="138" t="n">
        <v>498</v>
      </c>
      <c r="X26" s="138" t="n">
        <v>252716.1</v>
      </c>
      <c r="Y26" s="138" t="n">
        <v>194</v>
      </c>
      <c r="Z26" s="138" t="n">
        <v>85215.94</v>
      </c>
      <c r="AA26" s="138" t="n">
        <v>2886</v>
      </c>
      <c r="AB26" s="138" t="n">
        <v>27974</v>
      </c>
      <c r="AC26" s="138" t="n">
        <v>12999006.94</v>
      </c>
      <c r="AD26" s="138" t="n">
        <v>9626</v>
      </c>
      <c r="AE26" s="138" t="n">
        <v>1967534.89</v>
      </c>
      <c r="AF26" s="138" t="n">
        <v>16204</v>
      </c>
      <c r="AG26" s="138" t="n">
        <v>43406</v>
      </c>
      <c r="AH26" s="138" t="n">
        <v>5162493.59</v>
      </c>
      <c r="AI26" s="138" t="n">
        <v>28807</v>
      </c>
      <c r="AJ26" s="138" t="n">
        <v>3603722.04</v>
      </c>
      <c r="AK26" s="138" t="n">
        <v>170</v>
      </c>
      <c r="AL26" s="138" t="n">
        <v>267</v>
      </c>
      <c r="AM26" s="138" t="n">
        <v>67370.84</v>
      </c>
      <c r="AN26" s="138" t="n">
        <v>152</v>
      </c>
      <c r="AO26" s="138" t="n">
        <v>19096.36</v>
      </c>
      <c r="AP26" s="138" t="n">
        <v>6161</v>
      </c>
      <c r="AQ26" s="138" t="n">
        <v>8178</v>
      </c>
      <c r="AR26" s="138" t="n">
        <v>868925.08</v>
      </c>
      <c r="AS26" s="138" t="n">
        <v>7452</v>
      </c>
      <c r="AT26" s="138" t="n">
        <v>776411.12</v>
      </c>
      <c r="AU26" s="138" t="n">
        <v>127</v>
      </c>
      <c r="AV26" s="138" t="n">
        <v>202</v>
      </c>
      <c r="AW26" s="138" t="n">
        <v>74935.24</v>
      </c>
      <c r="AX26" s="138" t="n">
        <v>105</v>
      </c>
      <c r="AY26" s="138" t="n">
        <v>7928.93</v>
      </c>
      <c r="AZ26" s="138" t="n">
        <v>5723</v>
      </c>
      <c r="BA26" s="138" t="n">
        <v>8918</v>
      </c>
      <c r="BB26" s="138" t="n">
        <v>891137.54</v>
      </c>
      <c r="BC26" s="138" t="n">
        <v>7046</v>
      </c>
      <c r="BD26" s="138" t="n">
        <v>538116.94</v>
      </c>
      <c r="BE26" s="138" t="n">
        <v>2143</v>
      </c>
      <c r="BF26" s="138" t="n">
        <v>8482</v>
      </c>
      <c r="BG26" s="138" t="n">
        <v>2523440.28</v>
      </c>
      <c r="BH26" s="138" t="n">
        <v>848</v>
      </c>
      <c r="BI26" s="138" t="n">
        <v>259564.85</v>
      </c>
      <c r="BJ26" s="138" t="n">
        <v>2892</v>
      </c>
      <c r="BK26" s="138" t="n">
        <v>5235</v>
      </c>
      <c r="BL26" s="138" t="n">
        <v>721479.6</v>
      </c>
      <c r="BM26" s="138" t="n">
        <v>2117</v>
      </c>
      <c r="BN26" s="138" t="n">
        <v>314859.63</v>
      </c>
      <c r="BO26" s="138" t="n">
        <v>6817</v>
      </c>
      <c r="BP26" s="138" t="n">
        <v>13946</v>
      </c>
      <c r="BQ26" s="138" t="n">
        <v>8495527.81</v>
      </c>
      <c r="BR26" s="138" t="n">
        <v>5127</v>
      </c>
      <c r="BS26" s="158" t="n">
        <v>1864770.61</v>
      </c>
      <c r="BT26" s="138" t="n">
        <v>849564</v>
      </c>
      <c r="BU26" s="158" t="n">
        <v>1714482</v>
      </c>
    </row>
    <row r="27" customFormat="false" ht="15.95" hidden="false" customHeight="true" outlineLevel="0" collapsed="false">
      <c r="A27" s="70" t="s">
        <v>54</v>
      </c>
      <c r="B27" s="138" t="n">
        <v>9533</v>
      </c>
      <c r="C27" s="138" t="n">
        <v>22319</v>
      </c>
      <c r="D27" s="138" t="n">
        <v>7231466.27</v>
      </c>
      <c r="E27" s="138" t="n">
        <v>10926</v>
      </c>
      <c r="F27" s="138" t="n">
        <v>1644544.89</v>
      </c>
      <c r="G27" s="138" t="n">
        <v>2</v>
      </c>
      <c r="H27" s="138" t="n">
        <v>2</v>
      </c>
      <c r="I27" s="138" t="n">
        <v>219</v>
      </c>
      <c r="J27" s="138" t="n">
        <v>2</v>
      </c>
      <c r="K27" s="138" t="n">
        <v>255.2</v>
      </c>
      <c r="L27" s="138" t="n">
        <v>8</v>
      </c>
      <c r="M27" s="138" t="n">
        <v>69</v>
      </c>
      <c r="N27" s="138" t="n">
        <v>18214</v>
      </c>
      <c r="O27" s="138" t="n">
        <v>4</v>
      </c>
      <c r="P27" s="138" t="n">
        <v>2203.52</v>
      </c>
      <c r="Q27" s="138" t="n">
        <v>337</v>
      </c>
      <c r="R27" s="138" t="n">
        <v>2733</v>
      </c>
      <c r="S27" s="138" t="n">
        <v>1674424.71</v>
      </c>
      <c r="T27" s="138" t="n">
        <v>2344</v>
      </c>
      <c r="U27" s="138" t="n">
        <v>483792.8</v>
      </c>
      <c r="V27" s="138" t="n">
        <v>99</v>
      </c>
      <c r="W27" s="138" t="n">
        <v>303</v>
      </c>
      <c r="X27" s="138" t="n">
        <v>180925.12</v>
      </c>
      <c r="Y27" s="138" t="n">
        <v>158</v>
      </c>
      <c r="Z27" s="138" t="n">
        <v>58655.99</v>
      </c>
      <c r="AA27" s="138" t="n">
        <v>738</v>
      </c>
      <c r="AB27" s="138" t="n">
        <v>1383</v>
      </c>
      <c r="AC27" s="138" t="n">
        <v>306174.69</v>
      </c>
      <c r="AD27" s="138" t="n">
        <v>703</v>
      </c>
      <c r="AE27" s="138" t="n">
        <v>156254.39</v>
      </c>
      <c r="AF27" s="138" t="n">
        <v>2718</v>
      </c>
      <c r="AG27" s="138" t="n">
        <v>5862</v>
      </c>
      <c r="AH27" s="138" t="n">
        <v>1342276.81</v>
      </c>
      <c r="AI27" s="138" t="n">
        <v>2810</v>
      </c>
      <c r="AJ27" s="138" t="n">
        <v>340424.58</v>
      </c>
      <c r="AK27" s="138" t="n">
        <v>63</v>
      </c>
      <c r="AL27" s="138" t="n">
        <v>97</v>
      </c>
      <c r="AM27" s="138" t="n">
        <v>21296.93</v>
      </c>
      <c r="AN27" s="138" t="n">
        <v>56</v>
      </c>
      <c r="AO27" s="138" t="n">
        <v>6795.58</v>
      </c>
      <c r="AP27" s="138" t="n">
        <v>1633</v>
      </c>
      <c r="AQ27" s="138" t="n">
        <v>2165</v>
      </c>
      <c r="AR27" s="138" t="n">
        <v>288366.89</v>
      </c>
      <c r="AS27" s="138" t="n">
        <v>1541</v>
      </c>
      <c r="AT27" s="138" t="n">
        <v>167763.06</v>
      </c>
      <c r="AU27" s="138" t="n">
        <v>36</v>
      </c>
      <c r="AV27" s="138" t="n">
        <v>53</v>
      </c>
      <c r="AW27" s="138" t="n">
        <v>21419.47</v>
      </c>
      <c r="AX27" s="138" t="n">
        <v>26</v>
      </c>
      <c r="AY27" s="138" t="n">
        <v>2695.89</v>
      </c>
      <c r="AZ27" s="138" t="n">
        <v>1169</v>
      </c>
      <c r="BA27" s="138" t="n">
        <v>1808</v>
      </c>
      <c r="BB27" s="138" t="n">
        <v>271093.73</v>
      </c>
      <c r="BC27" s="138" t="n">
        <v>1276</v>
      </c>
      <c r="BD27" s="138" t="n">
        <v>113927.17</v>
      </c>
      <c r="BE27" s="138" t="n">
        <v>381</v>
      </c>
      <c r="BF27" s="138" t="n">
        <v>977</v>
      </c>
      <c r="BG27" s="138" t="n">
        <v>689608.12</v>
      </c>
      <c r="BH27" s="138" t="n">
        <v>183</v>
      </c>
      <c r="BI27" s="138" t="n">
        <v>90229.38</v>
      </c>
      <c r="BJ27" s="138" t="n">
        <v>611</v>
      </c>
      <c r="BK27" s="138" t="n">
        <v>1034</v>
      </c>
      <c r="BL27" s="138" t="n">
        <v>166168.18</v>
      </c>
      <c r="BM27" s="138" t="n">
        <v>530</v>
      </c>
      <c r="BN27" s="138" t="n">
        <v>59070.69</v>
      </c>
      <c r="BO27" s="138" t="n">
        <v>1738</v>
      </c>
      <c r="BP27" s="138" t="n">
        <v>5833</v>
      </c>
      <c r="BQ27" s="138" t="n">
        <v>2251278.62</v>
      </c>
      <c r="BR27" s="138" t="n">
        <v>1293</v>
      </c>
      <c r="BS27" s="158" t="n">
        <v>162476.64</v>
      </c>
      <c r="BT27" s="138" t="n">
        <v>63353</v>
      </c>
      <c r="BU27" s="158" t="n">
        <v>232459</v>
      </c>
    </row>
    <row r="28" customFormat="false" ht="15.95" hidden="false" customHeight="true" outlineLevel="0" collapsed="false">
      <c r="A28" s="70" t="s">
        <v>38</v>
      </c>
      <c r="B28" s="138" t="n">
        <v>25188</v>
      </c>
      <c r="C28" s="138" t="n">
        <v>76759</v>
      </c>
      <c r="D28" s="138" t="n">
        <v>16362402.63</v>
      </c>
      <c r="E28" s="138" t="n">
        <v>36971</v>
      </c>
      <c r="F28" s="138" t="n">
        <v>5700434.67</v>
      </c>
      <c r="G28" s="138" t="n">
        <v>2</v>
      </c>
      <c r="H28" s="138" t="n">
        <v>3</v>
      </c>
      <c r="I28" s="138" t="n">
        <v>2180.86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8" t="n">
        <v>847</v>
      </c>
      <c r="R28" s="138" t="n">
        <v>14132</v>
      </c>
      <c r="S28" s="138" t="n">
        <v>1590653.12</v>
      </c>
      <c r="T28" s="138" t="n">
        <v>10299</v>
      </c>
      <c r="U28" s="138" t="n">
        <v>1562558.38</v>
      </c>
      <c r="V28" s="138" t="n">
        <v>183</v>
      </c>
      <c r="W28" s="138" t="n">
        <v>701</v>
      </c>
      <c r="X28" s="138" t="n">
        <v>1158857</v>
      </c>
      <c r="Y28" s="138" t="n">
        <v>127</v>
      </c>
      <c r="Z28" s="138" t="n">
        <v>21513.08</v>
      </c>
      <c r="AA28" s="138" t="n">
        <v>1496</v>
      </c>
      <c r="AB28" s="138" t="n">
        <v>3455</v>
      </c>
      <c r="AC28" s="138" t="n">
        <v>1148872.91</v>
      </c>
      <c r="AD28" s="138" t="n">
        <v>1356</v>
      </c>
      <c r="AE28" s="138" t="n">
        <v>353931.73</v>
      </c>
      <c r="AF28" s="138" t="n">
        <v>7300</v>
      </c>
      <c r="AG28" s="138" t="n">
        <v>25281</v>
      </c>
      <c r="AH28" s="138" t="n">
        <v>3535186.57</v>
      </c>
      <c r="AI28" s="138" t="n">
        <v>12134</v>
      </c>
      <c r="AJ28" s="138" t="n">
        <v>1702426.06</v>
      </c>
      <c r="AK28" s="138" t="n">
        <v>18</v>
      </c>
      <c r="AL28" s="138" t="n">
        <v>32</v>
      </c>
      <c r="AM28" s="138" t="n">
        <v>7624.34</v>
      </c>
      <c r="AN28" s="138" t="n">
        <v>18</v>
      </c>
      <c r="AO28" s="138" t="n">
        <v>2352.65</v>
      </c>
      <c r="AP28" s="138" t="n">
        <v>4276</v>
      </c>
      <c r="AQ28" s="138" t="n">
        <v>7623</v>
      </c>
      <c r="AR28" s="138" t="n">
        <v>1489758.24</v>
      </c>
      <c r="AS28" s="138" t="n">
        <v>3877</v>
      </c>
      <c r="AT28" s="138" t="n">
        <v>722625.51</v>
      </c>
      <c r="AU28" s="138" t="n">
        <v>25</v>
      </c>
      <c r="AV28" s="138" t="n">
        <v>43</v>
      </c>
      <c r="AW28" s="138" t="n">
        <v>4891.3</v>
      </c>
      <c r="AX28" s="138" t="n">
        <v>20</v>
      </c>
      <c r="AY28" s="138" t="n">
        <v>2341.79</v>
      </c>
      <c r="AZ28" s="138" t="n">
        <v>3682</v>
      </c>
      <c r="BA28" s="138" t="n">
        <v>6821</v>
      </c>
      <c r="BB28" s="138" t="n">
        <v>1079689.51</v>
      </c>
      <c r="BC28" s="138" t="n">
        <v>3346</v>
      </c>
      <c r="BD28" s="138" t="n">
        <v>375224.74</v>
      </c>
      <c r="BE28" s="138" t="n">
        <v>3626</v>
      </c>
      <c r="BF28" s="138" t="n">
        <v>8520</v>
      </c>
      <c r="BG28" s="138" t="n">
        <v>2471978.24</v>
      </c>
      <c r="BH28" s="138" t="n">
        <v>2048</v>
      </c>
      <c r="BI28" s="138" t="n">
        <v>335410.12</v>
      </c>
      <c r="BJ28" s="138" t="n">
        <v>1394</v>
      </c>
      <c r="BK28" s="138" t="n">
        <v>2460</v>
      </c>
      <c r="BL28" s="138" t="n">
        <v>413627.44</v>
      </c>
      <c r="BM28" s="138" t="n">
        <v>942</v>
      </c>
      <c r="BN28" s="138" t="n">
        <v>117410.56</v>
      </c>
      <c r="BO28" s="138" t="n">
        <v>2339</v>
      </c>
      <c r="BP28" s="138" t="n">
        <v>7688</v>
      </c>
      <c r="BQ28" s="138" t="n">
        <v>3459083.1</v>
      </c>
      <c r="BR28" s="138" t="n">
        <v>2804</v>
      </c>
      <c r="BS28" s="158" t="n">
        <v>504640.05</v>
      </c>
      <c r="BT28" s="138" t="n">
        <v>153397</v>
      </c>
      <c r="BU28" s="158" t="n">
        <v>776570</v>
      </c>
    </row>
    <row r="29" customFormat="false" ht="15.95" hidden="false" customHeight="true" outlineLevel="0" collapsed="false">
      <c r="A29" s="99" t="s">
        <v>35</v>
      </c>
      <c r="B29" s="138" t="n">
        <v>97602</v>
      </c>
      <c r="C29" s="138" t="n">
        <v>246752</v>
      </c>
      <c r="D29" s="138" t="n">
        <v>67883863.2</v>
      </c>
      <c r="E29" s="138" t="n">
        <v>177933</v>
      </c>
      <c r="F29" s="138" t="n">
        <v>21893800.74</v>
      </c>
      <c r="G29" s="138" t="n">
        <v>26</v>
      </c>
      <c r="H29" s="138" t="n">
        <v>63</v>
      </c>
      <c r="I29" s="138" t="n">
        <v>20052</v>
      </c>
      <c r="J29" s="138" t="n">
        <v>12</v>
      </c>
      <c r="K29" s="138" t="n">
        <v>3931.93</v>
      </c>
      <c r="L29" s="138" t="n">
        <v>18</v>
      </c>
      <c r="M29" s="138" t="n">
        <v>53</v>
      </c>
      <c r="N29" s="138" t="n">
        <v>71325.22</v>
      </c>
      <c r="O29" s="138" t="n">
        <v>48</v>
      </c>
      <c r="P29" s="138" t="n">
        <v>17247.26</v>
      </c>
      <c r="Q29" s="138" t="n">
        <v>2434</v>
      </c>
      <c r="R29" s="138" t="n">
        <v>14725</v>
      </c>
      <c r="S29" s="138" t="n">
        <v>4269897.22</v>
      </c>
      <c r="T29" s="138" t="n">
        <v>12503</v>
      </c>
      <c r="U29" s="138" t="n">
        <v>1869211.18</v>
      </c>
      <c r="V29" s="138" t="n">
        <v>780</v>
      </c>
      <c r="W29" s="138" t="n">
        <v>2896</v>
      </c>
      <c r="X29" s="138" t="n">
        <v>12585676.12</v>
      </c>
      <c r="Y29" s="138" t="n">
        <v>644</v>
      </c>
      <c r="Z29" s="138" t="n">
        <v>146404.07</v>
      </c>
      <c r="AA29" s="138" t="n">
        <v>10124</v>
      </c>
      <c r="AB29" s="138" t="n">
        <v>40012</v>
      </c>
      <c r="AC29" s="138" t="n">
        <v>17813519.33</v>
      </c>
      <c r="AD29" s="138" t="n">
        <v>17696</v>
      </c>
      <c r="AE29" s="138" t="n">
        <v>5051799.34</v>
      </c>
      <c r="AF29" s="138" t="n">
        <v>48141</v>
      </c>
      <c r="AG29" s="138" t="n">
        <v>131757</v>
      </c>
      <c r="AH29" s="138" t="n">
        <v>13456770.67</v>
      </c>
      <c r="AI29" s="138" t="n">
        <v>106579</v>
      </c>
      <c r="AJ29" s="138" t="n">
        <v>9158893.36</v>
      </c>
      <c r="AK29" s="138" t="n">
        <v>376</v>
      </c>
      <c r="AL29" s="138" t="n">
        <v>681</v>
      </c>
      <c r="AM29" s="138" t="n">
        <v>89418.62</v>
      </c>
      <c r="AN29" s="138" t="n">
        <v>410</v>
      </c>
      <c r="AO29" s="138" t="n">
        <v>86064.58</v>
      </c>
      <c r="AP29" s="138" t="n">
        <v>5481</v>
      </c>
      <c r="AQ29" s="138" t="n">
        <v>8899</v>
      </c>
      <c r="AR29" s="138" t="n">
        <v>1139334.05</v>
      </c>
      <c r="AS29" s="138" t="n">
        <v>6189</v>
      </c>
      <c r="AT29" s="138" t="n">
        <v>700841.39</v>
      </c>
      <c r="AU29" s="138" t="n">
        <v>310</v>
      </c>
      <c r="AV29" s="138" t="n">
        <v>530</v>
      </c>
      <c r="AW29" s="138" t="n">
        <v>33419.65</v>
      </c>
      <c r="AX29" s="138" t="n">
        <v>250</v>
      </c>
      <c r="AY29" s="138" t="n">
        <v>43000.31</v>
      </c>
      <c r="AZ29" s="138" t="n">
        <v>5177</v>
      </c>
      <c r="BA29" s="138" t="n">
        <v>8387</v>
      </c>
      <c r="BB29" s="138" t="n">
        <v>937872.29</v>
      </c>
      <c r="BC29" s="138" t="n">
        <v>5672</v>
      </c>
      <c r="BD29" s="138" t="n">
        <v>567900.92</v>
      </c>
      <c r="BE29" s="138" t="n">
        <v>6406</v>
      </c>
      <c r="BF29" s="138" t="n">
        <v>10570</v>
      </c>
      <c r="BG29" s="138" t="n">
        <v>1233320.58</v>
      </c>
      <c r="BH29" s="138" t="n">
        <v>7016</v>
      </c>
      <c r="BI29" s="138" t="n">
        <v>975700.73</v>
      </c>
      <c r="BJ29" s="138" t="n">
        <v>5457</v>
      </c>
      <c r="BK29" s="138" t="n">
        <v>8553</v>
      </c>
      <c r="BL29" s="138" t="n">
        <v>645079.39</v>
      </c>
      <c r="BM29" s="138" t="n">
        <v>5083</v>
      </c>
      <c r="BN29" s="138" t="n">
        <v>399047.59</v>
      </c>
      <c r="BO29" s="138" t="n">
        <v>12872</v>
      </c>
      <c r="BP29" s="138" t="n">
        <v>19626</v>
      </c>
      <c r="BQ29" s="138" t="n">
        <v>15588178.06</v>
      </c>
      <c r="BR29" s="138" t="n">
        <v>15831</v>
      </c>
      <c r="BS29" s="158" t="n">
        <v>2873758.08</v>
      </c>
      <c r="BT29" s="138" t="n">
        <v>811588</v>
      </c>
      <c r="BU29" s="158" t="n">
        <v>3546809</v>
      </c>
    </row>
    <row r="30" customFormat="false" ht="15.95" hidden="false" customHeight="true" outlineLevel="0" collapsed="false">
      <c r="A30" s="99" t="s">
        <v>39</v>
      </c>
      <c r="B30" s="138" t="n">
        <v>40713</v>
      </c>
      <c r="C30" s="138" t="n">
        <v>85048</v>
      </c>
      <c r="D30" s="138" t="n">
        <v>30139981.53</v>
      </c>
      <c r="E30" s="138" t="n">
        <v>68436</v>
      </c>
      <c r="F30" s="138" t="n">
        <v>9912754.01</v>
      </c>
      <c r="G30" s="138" t="n">
        <v>5</v>
      </c>
      <c r="H30" s="138" t="n">
        <v>14</v>
      </c>
      <c r="I30" s="138" t="n">
        <v>1741.66</v>
      </c>
      <c r="J30" s="138" t="n">
        <v>13</v>
      </c>
      <c r="K30" s="138" t="n">
        <v>181.09</v>
      </c>
      <c r="L30" s="138" t="n">
        <v>0</v>
      </c>
      <c r="M30" s="138" t="n">
        <v>0</v>
      </c>
      <c r="N30" s="138" t="n">
        <v>0</v>
      </c>
      <c r="O30" s="138" t="n">
        <v>0</v>
      </c>
      <c r="P30" s="138" t="n">
        <v>0</v>
      </c>
      <c r="Q30" s="138" t="n">
        <v>1725</v>
      </c>
      <c r="R30" s="138" t="n">
        <v>8727</v>
      </c>
      <c r="S30" s="138" t="n">
        <v>7995657.84</v>
      </c>
      <c r="T30" s="138" t="n">
        <v>8336</v>
      </c>
      <c r="U30" s="138" t="n">
        <v>1511469.46</v>
      </c>
      <c r="V30" s="138" t="n">
        <v>216</v>
      </c>
      <c r="W30" s="138" t="n">
        <v>831</v>
      </c>
      <c r="X30" s="138" t="n">
        <v>774013.8</v>
      </c>
      <c r="Y30" s="138" t="n">
        <v>190</v>
      </c>
      <c r="Z30" s="138" t="n">
        <v>101227.37</v>
      </c>
      <c r="AA30" s="138" t="n">
        <v>2536</v>
      </c>
      <c r="AB30" s="138" t="n">
        <v>6638</v>
      </c>
      <c r="AC30" s="138" t="n">
        <v>1393461.74</v>
      </c>
      <c r="AD30" s="138" t="n">
        <v>7443</v>
      </c>
      <c r="AE30" s="138" t="n">
        <v>1491925.82</v>
      </c>
      <c r="AF30" s="138" t="n">
        <v>10495</v>
      </c>
      <c r="AG30" s="138" t="n">
        <v>27184</v>
      </c>
      <c r="AH30" s="138" t="n">
        <v>2013538.22</v>
      </c>
      <c r="AI30" s="138" t="n">
        <v>26178</v>
      </c>
      <c r="AJ30" s="138" t="n">
        <v>3311805.96</v>
      </c>
      <c r="AK30" s="138" t="n">
        <v>86</v>
      </c>
      <c r="AL30" s="138" t="n">
        <v>102</v>
      </c>
      <c r="AM30" s="138" t="n">
        <v>43285.52</v>
      </c>
      <c r="AN30" s="138" t="n">
        <v>78</v>
      </c>
      <c r="AO30" s="138" t="n">
        <v>10753.24</v>
      </c>
      <c r="AP30" s="138" t="n">
        <v>9294</v>
      </c>
      <c r="AQ30" s="138" t="n">
        <v>10572</v>
      </c>
      <c r="AR30" s="138" t="n">
        <v>842116.87</v>
      </c>
      <c r="AS30" s="138" t="n">
        <v>9575</v>
      </c>
      <c r="AT30" s="138" t="n">
        <v>1168043.5</v>
      </c>
      <c r="AU30" s="138" t="n">
        <v>73</v>
      </c>
      <c r="AV30" s="138" t="n">
        <v>104</v>
      </c>
      <c r="AW30" s="138" t="n">
        <v>39803.08</v>
      </c>
      <c r="AX30" s="138" t="n">
        <v>67</v>
      </c>
      <c r="AY30" s="138" t="n">
        <v>12398.58</v>
      </c>
      <c r="AZ30" s="138" t="n">
        <v>6992</v>
      </c>
      <c r="BA30" s="138" t="n">
        <v>8448</v>
      </c>
      <c r="BB30" s="138" t="n">
        <v>556005.75</v>
      </c>
      <c r="BC30" s="138" t="n">
        <v>7959</v>
      </c>
      <c r="BD30" s="138" t="n">
        <v>868720.12</v>
      </c>
      <c r="BE30" s="138" t="n">
        <v>1507</v>
      </c>
      <c r="BF30" s="138" t="n">
        <v>3665</v>
      </c>
      <c r="BG30" s="138" t="n">
        <v>8919966.26</v>
      </c>
      <c r="BH30" s="138" t="n">
        <v>1391</v>
      </c>
      <c r="BI30" s="138" t="n">
        <v>522049.46</v>
      </c>
      <c r="BJ30" s="138" t="n">
        <v>2345</v>
      </c>
      <c r="BK30" s="138" t="n">
        <v>4320</v>
      </c>
      <c r="BL30" s="138" t="n">
        <v>1008247.39</v>
      </c>
      <c r="BM30" s="138" t="n">
        <v>2124</v>
      </c>
      <c r="BN30" s="138" t="n">
        <v>235098.62</v>
      </c>
      <c r="BO30" s="138" t="n">
        <v>5439</v>
      </c>
      <c r="BP30" s="138" t="n">
        <v>14443</v>
      </c>
      <c r="BQ30" s="138" t="n">
        <v>6552143.4</v>
      </c>
      <c r="BR30" s="138" t="n">
        <v>5082</v>
      </c>
      <c r="BS30" s="158" t="n">
        <v>679080.79</v>
      </c>
      <c r="BT30" s="138" t="n">
        <v>317641</v>
      </c>
      <c r="BU30" s="158" t="n">
        <v>914775</v>
      </c>
    </row>
    <row r="31" customFormat="false" ht="15.95" hidden="false" customHeight="true" outlineLevel="0" collapsed="false">
      <c r="A31" s="99" t="s">
        <v>55</v>
      </c>
      <c r="B31" s="138" t="n">
        <v>2329</v>
      </c>
      <c r="C31" s="138" t="n">
        <v>12209</v>
      </c>
      <c r="D31" s="138" t="n">
        <v>24811711.26</v>
      </c>
      <c r="E31" s="138" t="n">
        <v>495</v>
      </c>
      <c r="F31" s="138" t="n">
        <v>66974.93</v>
      </c>
      <c r="G31" s="138" t="n">
        <v>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51</v>
      </c>
      <c r="M31" s="138" t="n">
        <v>187</v>
      </c>
      <c r="N31" s="138" t="n">
        <v>623720.94</v>
      </c>
      <c r="O31" s="138" t="n">
        <v>0</v>
      </c>
      <c r="P31" s="138" t="n">
        <v>0</v>
      </c>
      <c r="Q31" s="138" t="n">
        <v>70</v>
      </c>
      <c r="R31" s="138" t="n">
        <v>313</v>
      </c>
      <c r="S31" s="138" t="n">
        <v>113602.62</v>
      </c>
      <c r="T31" s="138" t="n">
        <v>32</v>
      </c>
      <c r="U31" s="138" t="n">
        <v>5335.86</v>
      </c>
      <c r="V31" s="138" t="n">
        <v>68</v>
      </c>
      <c r="W31" s="138" t="n">
        <v>474</v>
      </c>
      <c r="X31" s="138" t="n">
        <v>1176206.61</v>
      </c>
      <c r="Y31" s="138" t="n">
        <v>8</v>
      </c>
      <c r="Z31" s="138" t="n">
        <v>3314.19</v>
      </c>
      <c r="AA31" s="138" t="n">
        <v>582</v>
      </c>
      <c r="AB31" s="138" t="n">
        <v>1818</v>
      </c>
      <c r="AC31" s="138" t="n">
        <v>1095500.94</v>
      </c>
      <c r="AD31" s="138" t="n">
        <v>220</v>
      </c>
      <c r="AE31" s="138" t="n">
        <v>16915.18</v>
      </c>
      <c r="AF31" s="138" t="n">
        <v>9</v>
      </c>
      <c r="AG31" s="138" t="n">
        <v>25</v>
      </c>
      <c r="AH31" s="138" t="n">
        <v>7042.02</v>
      </c>
      <c r="AI31" s="138" t="n">
        <v>2</v>
      </c>
      <c r="AJ31" s="138" t="n">
        <v>542.09</v>
      </c>
      <c r="AK31" s="138" t="n">
        <v>4</v>
      </c>
      <c r="AL31" s="138" t="n">
        <v>6</v>
      </c>
      <c r="AM31" s="138" t="n">
        <v>2568.64</v>
      </c>
      <c r="AN31" s="138" t="n">
        <v>0</v>
      </c>
      <c r="AO31" s="138" t="n">
        <v>0</v>
      </c>
      <c r="AP31" s="138" t="n">
        <v>174</v>
      </c>
      <c r="AQ31" s="138" t="n">
        <v>585</v>
      </c>
      <c r="AR31" s="138" t="n">
        <v>694225.07</v>
      </c>
      <c r="AS31" s="138" t="n">
        <v>79</v>
      </c>
      <c r="AT31" s="138" t="n">
        <v>15563.56</v>
      </c>
      <c r="AU31" s="138" t="n">
        <v>0</v>
      </c>
      <c r="AV31" s="138" t="n">
        <v>0</v>
      </c>
      <c r="AW31" s="138" t="n">
        <v>0</v>
      </c>
      <c r="AX31" s="138" t="n">
        <v>0</v>
      </c>
      <c r="AY31" s="138" t="n">
        <v>0</v>
      </c>
      <c r="AZ31" s="138" t="n">
        <v>157</v>
      </c>
      <c r="BA31" s="138" t="n">
        <v>449</v>
      </c>
      <c r="BB31" s="138" t="n">
        <v>483866.07</v>
      </c>
      <c r="BC31" s="138" t="n">
        <v>75</v>
      </c>
      <c r="BD31" s="138" t="n">
        <v>10349.59</v>
      </c>
      <c r="BE31" s="138" t="n">
        <v>295</v>
      </c>
      <c r="BF31" s="138" t="n">
        <v>1849</v>
      </c>
      <c r="BG31" s="138" t="n">
        <v>2540197.49</v>
      </c>
      <c r="BH31" s="138" t="n">
        <v>5</v>
      </c>
      <c r="BI31" s="138" t="n">
        <v>784.31</v>
      </c>
      <c r="BJ31" s="138" t="n">
        <v>199</v>
      </c>
      <c r="BK31" s="138" t="n">
        <v>947</v>
      </c>
      <c r="BL31" s="138" t="n">
        <v>372993.61</v>
      </c>
      <c r="BM31" s="138" t="n">
        <v>31</v>
      </c>
      <c r="BN31" s="138" t="n">
        <v>7051.34</v>
      </c>
      <c r="BO31" s="138" t="n">
        <v>720</v>
      </c>
      <c r="BP31" s="138" t="n">
        <v>5556</v>
      </c>
      <c r="BQ31" s="138" t="n">
        <v>17701787.25</v>
      </c>
      <c r="BR31" s="138" t="n">
        <v>43</v>
      </c>
      <c r="BS31" s="158" t="n">
        <v>7118.81</v>
      </c>
      <c r="BT31" s="138" t="n">
        <v>12887</v>
      </c>
      <c r="BU31" s="158" t="n">
        <v>62953</v>
      </c>
    </row>
    <row r="32" customFormat="false" ht="15.95" hidden="false" customHeight="true" outlineLevel="0" collapsed="false">
      <c r="A32" s="70" t="s">
        <v>56</v>
      </c>
      <c r="B32" s="138" t="n">
        <v>2192</v>
      </c>
      <c r="C32" s="138" t="n">
        <v>11881</v>
      </c>
      <c r="D32" s="138" t="n">
        <v>24585161.73</v>
      </c>
      <c r="E32" s="138" t="n">
        <v>489</v>
      </c>
      <c r="F32" s="138" t="n">
        <v>56838.42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51</v>
      </c>
      <c r="M32" s="138" t="n">
        <v>187</v>
      </c>
      <c r="N32" s="138" t="n">
        <v>623720.94</v>
      </c>
      <c r="O32" s="138" t="n">
        <v>0</v>
      </c>
      <c r="P32" s="138" t="n">
        <v>0</v>
      </c>
      <c r="Q32" s="138" t="n">
        <v>62</v>
      </c>
      <c r="R32" s="138" t="n">
        <v>280</v>
      </c>
      <c r="S32" s="138" t="n">
        <v>95893.35</v>
      </c>
      <c r="T32" s="138" t="n">
        <v>32</v>
      </c>
      <c r="U32" s="138" t="n">
        <v>5335.86</v>
      </c>
      <c r="V32" s="138" t="n">
        <v>57</v>
      </c>
      <c r="W32" s="138" t="n">
        <v>437</v>
      </c>
      <c r="X32" s="138" t="n">
        <v>1155827.19</v>
      </c>
      <c r="Y32" s="138" t="n">
        <v>7</v>
      </c>
      <c r="Z32" s="138" t="n">
        <v>1736.94</v>
      </c>
      <c r="AA32" s="138" t="n">
        <v>523</v>
      </c>
      <c r="AB32" s="138" t="n">
        <v>1740</v>
      </c>
      <c r="AC32" s="138" t="n">
        <v>1019503.69</v>
      </c>
      <c r="AD32" s="138" t="n">
        <v>218</v>
      </c>
      <c r="AE32" s="138" t="n">
        <v>12705.01</v>
      </c>
      <c r="AF32" s="138" t="n">
        <v>2</v>
      </c>
      <c r="AG32" s="138" t="n">
        <v>6</v>
      </c>
      <c r="AH32" s="138" t="n">
        <v>1037</v>
      </c>
      <c r="AI32" s="138" t="n">
        <v>2</v>
      </c>
      <c r="AJ32" s="138" t="n">
        <v>542.09</v>
      </c>
      <c r="AK32" s="138" t="n">
        <v>4</v>
      </c>
      <c r="AL32" s="138" t="n">
        <v>6</v>
      </c>
      <c r="AM32" s="138" t="n">
        <v>2568.64</v>
      </c>
      <c r="AN32" s="138" t="n">
        <v>0</v>
      </c>
      <c r="AO32" s="138" t="n">
        <v>0</v>
      </c>
      <c r="AP32" s="138" t="n">
        <v>169</v>
      </c>
      <c r="AQ32" s="138" t="n">
        <v>564</v>
      </c>
      <c r="AR32" s="138" t="n">
        <v>691420.47</v>
      </c>
      <c r="AS32" s="138" t="n">
        <v>78</v>
      </c>
      <c r="AT32" s="138" t="n">
        <v>15424.64</v>
      </c>
      <c r="AU32" s="138" t="n">
        <v>0</v>
      </c>
      <c r="AV32" s="138" t="n">
        <v>0</v>
      </c>
      <c r="AW32" s="138" t="n">
        <v>0</v>
      </c>
      <c r="AX32" s="138" t="n">
        <v>0</v>
      </c>
      <c r="AY32" s="138" t="n">
        <v>0</v>
      </c>
      <c r="AZ32" s="138" t="n">
        <v>155</v>
      </c>
      <c r="BA32" s="138" t="n">
        <v>437</v>
      </c>
      <c r="BB32" s="138" t="n">
        <v>480859.82</v>
      </c>
      <c r="BC32" s="138" t="n">
        <v>75</v>
      </c>
      <c r="BD32" s="138" t="n">
        <v>10349.59</v>
      </c>
      <c r="BE32" s="138" t="n">
        <v>293</v>
      </c>
      <c r="BF32" s="138" t="n">
        <v>1841</v>
      </c>
      <c r="BG32" s="138" t="n">
        <v>2536303.31</v>
      </c>
      <c r="BH32" s="138" t="n">
        <v>5</v>
      </c>
      <c r="BI32" s="138" t="n">
        <v>784.31</v>
      </c>
      <c r="BJ32" s="138" t="n">
        <v>183</v>
      </c>
      <c r="BK32" s="138" t="n">
        <v>916</v>
      </c>
      <c r="BL32" s="138" t="n">
        <v>358894.7</v>
      </c>
      <c r="BM32" s="138" t="n">
        <v>30</v>
      </c>
      <c r="BN32" s="138" t="n">
        <v>4418.42</v>
      </c>
      <c r="BO32" s="138" t="n">
        <v>693</v>
      </c>
      <c r="BP32" s="138" t="n">
        <v>5467</v>
      </c>
      <c r="BQ32" s="138" t="n">
        <v>17619132.62</v>
      </c>
      <c r="BR32" s="138" t="n">
        <v>42</v>
      </c>
      <c r="BS32" s="158" t="n">
        <v>5541.56</v>
      </c>
      <c r="BT32" s="138" t="n">
        <v>12419</v>
      </c>
      <c r="BU32" s="158" t="n">
        <v>60037</v>
      </c>
    </row>
    <row r="33" customFormat="false" ht="15.95" hidden="false" customHeight="true" outlineLevel="0" collapsed="false">
      <c r="A33" s="70" t="s">
        <v>57</v>
      </c>
      <c r="B33" s="138" t="n">
        <v>137</v>
      </c>
      <c r="C33" s="138" t="n">
        <v>328</v>
      </c>
      <c r="D33" s="138" t="n">
        <v>226549.53</v>
      </c>
      <c r="E33" s="138" t="n">
        <v>6</v>
      </c>
      <c r="F33" s="138" t="n">
        <v>10136.51</v>
      </c>
      <c r="G33" s="138" t="n">
        <v>0</v>
      </c>
      <c r="H33" s="138" t="n">
        <v>0</v>
      </c>
      <c r="I33" s="138" t="n">
        <v>0</v>
      </c>
      <c r="J33" s="138" t="n">
        <v>0</v>
      </c>
      <c r="K33" s="138" t="n">
        <v>0</v>
      </c>
      <c r="L33" s="138" t="n">
        <v>0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8</v>
      </c>
      <c r="R33" s="138" t="n">
        <v>33</v>
      </c>
      <c r="S33" s="138" t="n">
        <v>17709.27</v>
      </c>
      <c r="T33" s="138" t="n">
        <v>0</v>
      </c>
      <c r="U33" s="138" t="n">
        <v>0</v>
      </c>
      <c r="V33" s="138" t="n">
        <v>11</v>
      </c>
      <c r="W33" s="138" t="n">
        <v>37</v>
      </c>
      <c r="X33" s="138" t="n">
        <v>20379.42</v>
      </c>
      <c r="Y33" s="138" t="n">
        <v>1</v>
      </c>
      <c r="Z33" s="138" t="n">
        <v>1577.25</v>
      </c>
      <c r="AA33" s="138" t="n">
        <v>59</v>
      </c>
      <c r="AB33" s="138" t="n">
        <v>78</v>
      </c>
      <c r="AC33" s="138" t="n">
        <v>75997.25</v>
      </c>
      <c r="AD33" s="138" t="n">
        <v>2</v>
      </c>
      <c r="AE33" s="138" t="n">
        <v>4210.17</v>
      </c>
      <c r="AF33" s="138" t="n">
        <v>7</v>
      </c>
      <c r="AG33" s="138" t="n">
        <v>19</v>
      </c>
      <c r="AH33" s="138" t="n">
        <v>6005.02</v>
      </c>
      <c r="AI33" s="138" t="n">
        <v>0</v>
      </c>
      <c r="AJ33" s="138" t="n">
        <v>0</v>
      </c>
      <c r="AK33" s="138" t="n">
        <v>0</v>
      </c>
      <c r="AL33" s="138" t="n">
        <v>0</v>
      </c>
      <c r="AM33" s="138" t="n">
        <v>0</v>
      </c>
      <c r="AN33" s="138" t="n">
        <v>0</v>
      </c>
      <c r="AO33" s="138" t="n">
        <v>0</v>
      </c>
      <c r="AP33" s="138" t="n">
        <v>5</v>
      </c>
      <c r="AQ33" s="138" t="n">
        <v>21</v>
      </c>
      <c r="AR33" s="138" t="n">
        <v>2804.6</v>
      </c>
      <c r="AS33" s="138" t="n">
        <v>1</v>
      </c>
      <c r="AT33" s="138" t="n">
        <v>138.92</v>
      </c>
      <c r="AU33" s="138" t="n">
        <v>0</v>
      </c>
      <c r="AV33" s="138" t="n">
        <v>0</v>
      </c>
      <c r="AW33" s="138" t="n">
        <v>0</v>
      </c>
      <c r="AX33" s="138" t="n">
        <v>0</v>
      </c>
      <c r="AY33" s="138" t="n">
        <v>0</v>
      </c>
      <c r="AZ33" s="138" t="n">
        <v>2</v>
      </c>
      <c r="BA33" s="138" t="n">
        <v>12</v>
      </c>
      <c r="BB33" s="138" t="n">
        <v>3006.25</v>
      </c>
      <c r="BC33" s="138" t="n">
        <v>0</v>
      </c>
      <c r="BD33" s="138" t="n">
        <v>0</v>
      </c>
      <c r="BE33" s="138" t="n">
        <v>2</v>
      </c>
      <c r="BF33" s="138" t="n">
        <v>8</v>
      </c>
      <c r="BG33" s="138" t="n">
        <v>3894.18</v>
      </c>
      <c r="BH33" s="138" t="n">
        <v>0</v>
      </c>
      <c r="BI33" s="138" t="n">
        <v>0</v>
      </c>
      <c r="BJ33" s="138" t="n">
        <v>16</v>
      </c>
      <c r="BK33" s="138" t="n">
        <v>31</v>
      </c>
      <c r="BL33" s="138" t="n">
        <v>14098.91</v>
      </c>
      <c r="BM33" s="138" t="n">
        <v>1</v>
      </c>
      <c r="BN33" s="138" t="n">
        <v>2632.92</v>
      </c>
      <c r="BO33" s="138" t="n">
        <v>27</v>
      </c>
      <c r="BP33" s="138" t="n">
        <v>89</v>
      </c>
      <c r="BQ33" s="138" t="n">
        <v>82654.63</v>
      </c>
      <c r="BR33" s="138" t="n">
        <v>1</v>
      </c>
      <c r="BS33" s="158" t="n">
        <v>1577.25</v>
      </c>
      <c r="BT33" s="138" t="n">
        <v>468</v>
      </c>
      <c r="BU33" s="158" t="n">
        <v>2916</v>
      </c>
    </row>
    <row r="36" customFormat="false" ht="11.25" hidden="false" customHeight="false" outlineLevel="0" collapsed="false"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6"/>
      <c r="BK36" s="106"/>
      <c r="BL36" s="106"/>
      <c r="BM36" s="106"/>
      <c r="BN36" s="106"/>
      <c r="BO36" s="106"/>
      <c r="BP36" s="106"/>
      <c r="BQ36" s="106"/>
      <c r="BR36" s="106"/>
      <c r="BS36" s="106"/>
      <c r="BT36" s="106"/>
      <c r="BU36" s="106"/>
    </row>
    <row r="37" customFormat="false" ht="11.25" hidden="false" customHeight="false" outlineLevel="0" collapsed="false"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</row>
    <row r="38" customFormat="false" ht="11.25" hidden="false" customHeight="fals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</row>
    <row r="39" customFormat="false" ht="11.25" hidden="false" customHeight="false" outlineLevel="0" collapsed="false"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</row>
    <row r="40" customFormat="false" ht="11.25" hidden="false" customHeight="false" outlineLevel="0" collapsed="false"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</row>
    <row r="41" customFormat="false" ht="11.25" hidden="false" customHeight="false" outlineLevel="0" collapsed="false"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</row>
    <row r="42" customFormat="false" ht="11.25" hidden="false" customHeight="false" outlineLevel="0" collapsed="false"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</row>
    <row r="43" customFormat="false" ht="11.25" hidden="false" customHeight="false" outlineLevel="0" collapsed="false"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</row>
  </sheetData>
  <mergeCells count="68">
    <mergeCell ref="Q1:AC1"/>
    <mergeCell ref="AG1:AU1"/>
    <mergeCell ref="AW1:BL1"/>
    <mergeCell ref="BM1:BT1"/>
    <mergeCell ref="U2:AA2"/>
    <mergeCell ref="AL2:AR2"/>
    <mergeCell ref="AX2:BI2"/>
    <mergeCell ref="BN2:BS2"/>
    <mergeCell ref="A3:A5"/>
    <mergeCell ref="B3:F3"/>
    <mergeCell ref="G3:K3"/>
    <mergeCell ref="L3:P3"/>
    <mergeCell ref="Q3:U3"/>
    <mergeCell ref="V3:Z3"/>
    <mergeCell ref="AA3:AE3"/>
    <mergeCell ref="AF3:AJ3"/>
    <mergeCell ref="AK3:AO3"/>
    <mergeCell ref="AP3:AT3"/>
    <mergeCell ref="AU3:AY3"/>
    <mergeCell ref="AZ3:BD3"/>
    <mergeCell ref="BE3:BI3"/>
    <mergeCell ref="BJ3:BN3"/>
    <mergeCell ref="BO3:BS3"/>
    <mergeCell ref="BT3:BU3"/>
    <mergeCell ref="B4:B5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R4:S4"/>
    <mergeCell ref="T4:U4"/>
    <mergeCell ref="V4:V5"/>
    <mergeCell ref="W4:X4"/>
    <mergeCell ref="Y4:Z4"/>
    <mergeCell ref="AA4:AA5"/>
    <mergeCell ref="AB4:AC4"/>
    <mergeCell ref="AD4:AE4"/>
    <mergeCell ref="AF4:AF5"/>
    <mergeCell ref="AG4:AH4"/>
    <mergeCell ref="AI4:AJ4"/>
    <mergeCell ref="AK4:AK5"/>
    <mergeCell ref="AL4:AM4"/>
    <mergeCell ref="AN4:AO4"/>
    <mergeCell ref="AP4:AP5"/>
    <mergeCell ref="AQ4:AR4"/>
    <mergeCell ref="AS4:AT4"/>
    <mergeCell ref="AU4:AU5"/>
    <mergeCell ref="AV4:AW4"/>
    <mergeCell ref="AX4:AY4"/>
    <mergeCell ref="AZ4:AZ5"/>
    <mergeCell ref="BA4:BB4"/>
    <mergeCell ref="BC4:BD4"/>
    <mergeCell ref="BE4:BE5"/>
    <mergeCell ref="BF4:BG4"/>
    <mergeCell ref="BH4:BI4"/>
    <mergeCell ref="BJ4:BJ5"/>
    <mergeCell ref="BK4:BL4"/>
    <mergeCell ref="BM4:BN4"/>
    <mergeCell ref="BO4:BO5"/>
    <mergeCell ref="BP4:BQ4"/>
    <mergeCell ref="BR4:BS4"/>
    <mergeCell ref="BT4:BT5"/>
    <mergeCell ref="BU4:BU5"/>
  </mergeCells>
  <printOptions headings="false" gridLines="false" gridLinesSet="true" horizontalCentered="true" verticalCentered="false"/>
  <pageMargins left="0.270138888888889" right="0.309722222222222" top="0.7875" bottom="0.78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2:54:34Z</dcterms:created>
  <dc:creator>陳巧華</dc:creator>
  <dc:description/>
  <dc:language>en-US</dc:language>
  <cp:lastModifiedBy>林詩惟</cp:lastModifiedBy>
  <cp:lastPrinted>2008-05-27T01:47:51Z</cp:lastPrinted>
  <dcterms:modified xsi:type="dcterms:W3CDTF">2025-03-07T07:19:15Z</dcterms:modified>
  <cp:revision>0</cp:revision>
  <dc:subject/>
  <dc:title/>
</cp:coreProperties>
</file>