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0</xdr:colOff>
                <xdr:row>187</xdr:row>
                <xdr:rowOff>14</xdr:rowOff>
              </xdr:from>
              <xdr:to>
                <xdr:col>18</xdr:col>
                <xdr:colOff>54</xdr:colOff>
                <xdr:row>18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0</xdr:colOff>
                <xdr:row>189</xdr:row>
                <xdr:rowOff>4</xdr:rowOff>
              </xdr:from>
              <xdr:to>
                <xdr:col>18</xdr:col>
                <xdr:colOff>46</xdr:colOff>
                <xdr:row>190</xdr:row>
                <xdr:rowOff>1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0</xdr:colOff>
                <xdr:row>190</xdr:row>
                <xdr:rowOff>10</xdr:rowOff>
              </xdr:from>
              <xdr:to>
                <xdr:col>18</xdr:col>
                <xdr:colOff>55</xdr:colOff>
                <xdr:row>192</xdr:row>
                <xdr:rowOff>3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0</xdr:colOff>
                <xdr:row>192</xdr:row>
                <xdr:rowOff>0</xdr:rowOff>
              </xdr:from>
              <xdr:to>
                <xdr:col>18</xdr:col>
                <xdr:colOff>54</xdr:colOff>
                <xdr:row>193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0</xdr:colOff>
                <xdr:row>193</xdr:row>
                <xdr:rowOff>4</xdr:rowOff>
              </xdr:from>
              <xdr:to>
                <xdr:col>18</xdr:col>
                <xdr:colOff>57</xdr:colOff>
                <xdr:row>195</xdr:row>
                <xdr:rowOff>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0</xdr:colOff>
                <xdr:row>194</xdr:row>
                <xdr:rowOff>12</xdr:rowOff>
              </xdr:from>
              <xdr:to>
                <xdr:col>18</xdr:col>
                <xdr:colOff>54</xdr:colOff>
                <xdr:row>196</xdr:row>
                <xdr:rowOff>5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67</xdr:colOff>
                <xdr:row>195</xdr:row>
                <xdr:rowOff>11</xdr:rowOff>
              </xdr:from>
              <xdr:to>
                <xdr:col>18</xdr:col>
                <xdr:colOff>40</xdr:colOff>
                <xdr:row>197</xdr:row>
                <xdr:rowOff>7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0</xdr:colOff>
                <xdr:row>197</xdr:row>
                <xdr:rowOff>8</xdr:rowOff>
              </xdr:from>
              <xdr:to>
                <xdr:col>18</xdr:col>
                <xdr:colOff>43</xdr:colOff>
                <xdr:row>198</xdr:row>
                <xdr:rowOff>14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桃園縣</t>
        </r>
        <r>
          <rPr>
            <b val="true"/>
            <sz val="9"/>
            <color rgb="FF000000"/>
            <rFont val="Times New Roman"/>
            <family val="1"/>
          </rPr>
          <t xml:space="preserve">92.12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80</xdr:colOff>
                <xdr:row>198</xdr:row>
                <xdr:rowOff>12</xdr:rowOff>
              </xdr:from>
              <xdr:to>
                <xdr:col>18</xdr:col>
                <xdr:colOff>54</xdr:colOff>
                <xdr:row>20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3" uniqueCount="164">
  <si>
    <r>
      <rPr>
        <sz val="12"/>
        <rFont val="標楷體"/>
        <family val="4"/>
        <charset val="136"/>
      </rPr>
      <t xml:space="preserve">4.7-</t>
    </r>
    <r>
      <rPr>
        <sz val="12"/>
        <rFont val="Noto Sans"/>
        <family val="2"/>
      </rPr>
      <t xml:space="preserve">測量案件統計 </t>
    </r>
    <r>
      <rPr>
        <sz val="12"/>
        <rFont val="Times New Roman"/>
        <family val="1"/>
      </rPr>
      <t xml:space="preserve">Land Survey Cases</t>
    </r>
  </si>
  <si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別 
</t>
    </r>
    <r>
      <rPr>
        <sz val="9"/>
        <rFont val="新細明體"/>
        <family val="1"/>
        <charset val="136"/>
      </rPr>
      <t xml:space="preserve">Year (Month)</t>
    </r>
  </si>
  <si>
    <r>
      <rPr>
        <sz val="9"/>
        <rFont val="Noto Sans"/>
        <family val="2"/>
      </rPr>
      <t xml:space="preserve">合計 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土地複丈 </t>
    </r>
    <r>
      <rPr>
        <sz val="9"/>
        <rFont val="新細明體"/>
        <family val="1"/>
        <charset val="136"/>
      </rPr>
      <t xml:space="preserve">Land Revision Survey</t>
    </r>
  </si>
  <si>
    <r>
      <rPr>
        <sz val="9"/>
        <rFont val="Noto Sans"/>
        <family val="2"/>
      </rPr>
      <t xml:space="preserve">建物測量 </t>
    </r>
    <r>
      <rPr>
        <sz val="9"/>
        <rFont val="新細明體"/>
        <family val="1"/>
        <charset val="136"/>
      </rPr>
      <t xml:space="preserve">Building Survey</t>
    </r>
  </si>
  <si>
    <r>
      <rPr>
        <sz val="9"/>
        <rFont val="Noto Sans"/>
        <family val="2"/>
      </rPr>
      <t xml:space="preserve">地目變更 </t>
    </r>
    <r>
      <rPr>
        <sz val="9"/>
        <rFont val="新細明體"/>
        <family val="1"/>
        <charset val="136"/>
      </rPr>
      <t xml:space="preserve">Changes in Land Category</t>
    </r>
  </si>
  <si>
    <r>
      <rPr>
        <sz val="9"/>
        <rFont val="Noto Sans"/>
        <family val="2"/>
      </rPr>
      <t xml:space="preserve">核發謄本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地籍圖及建物測量成果圖</t>
    </r>
    <r>
      <rPr>
        <sz val="9"/>
        <rFont val="新細明體"/>
        <family val="1"/>
        <charset val="136"/>
      </rPr>
      <t xml:space="preserve">)  Maps Issued</t>
    </r>
  </si>
  <si>
    <t xml:space="preserve">件數</t>
  </si>
  <si>
    <r>
      <rPr>
        <sz val="9"/>
        <rFont val="Noto Sans"/>
        <family val="2"/>
      </rPr>
      <t xml:space="preserve">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棟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數</t>
    </r>
  </si>
  <si>
    <t xml:space="preserve">面積</t>
  </si>
  <si>
    <t xml:space="preserve">筆數</t>
  </si>
  <si>
    <t xml:space="preserve">棟數</t>
  </si>
  <si>
    <t xml:space="preserve">張數</t>
  </si>
  <si>
    <t xml:space="preserve">Cases</t>
  </si>
  <si>
    <t xml:space="preserve">Plots/ Buildings</t>
  </si>
  <si>
    <t xml:space="preserve">Area (m²)</t>
  </si>
  <si>
    <t xml:space="preserve">Plots</t>
  </si>
  <si>
    <t xml:space="preserve">Buildings</t>
  </si>
  <si>
    <t xml:space="preserve">Sheets</t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t xml:space="preserve">...</t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 </t>
    </r>
    <r>
      <rPr>
        <sz val="9"/>
        <rFont val="Times New Roman"/>
        <family val="1"/>
      </rPr>
      <t xml:space="preserve">2002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九十二年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九十三年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新細明體"/>
        <family val="1"/>
        <charset val="136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新細明體"/>
        <family val="1"/>
        <charset val="136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b val="true"/>
        <sz val="9"/>
        <color rgb="FF000000"/>
        <rFont val="Noto Sans"/>
        <family val="2"/>
      </rPr>
      <t xml:space="preserve">一○四年 </t>
    </r>
    <r>
      <rPr>
        <b val="true"/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直轄市、縣﹝市﹞政府。 </t>
  </si>
  <si>
    <t xml:space="preserve">Source : County and City Government.</t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測量案件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起含地目變更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土地複丈包括分割、合併、鑑界、未登記土地測量，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起包括法院囑託及其他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3.</t>
    </r>
    <r>
      <rPr>
        <sz val="9"/>
        <rFont val="Noto Sans"/>
        <family val="2"/>
      </rPr>
      <t xml:space="preserve">建物測量包括一般案件、建物門牌基地號勘查、建物滅失及法院囑託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4.</t>
    </r>
    <r>
      <rPr>
        <sz val="9"/>
        <rFont val="Noto Sans"/>
        <family val="2"/>
      </rPr>
      <t xml:space="preserve">核發謄本數包括地籍圖重測及建物測量成果圖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5.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雲林縣六輕段填海造地後，辦理建物第一次測量，故面積較大。</t>
    </r>
  </si>
  <si>
    <r>
      <rPr>
        <sz val="9"/>
        <rFont val="新細明體"/>
        <family val="1"/>
        <charset val="136"/>
      </rPr>
      <t xml:space="preserve">                    6.</t>
    </r>
    <r>
      <rPr>
        <sz val="9"/>
        <rFont val="Noto Sans"/>
        <family val="2"/>
      </rPr>
      <t xml:space="preserve">自</t>
    </r>
    <r>
      <rPr>
        <sz val="9"/>
        <rFont val="新細明體"/>
        <family val="1"/>
        <charset val="136"/>
      </rPr>
      <t xml:space="preserve">10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日起正式廢除地目等則制度，並停止辦理地目變更登記。</t>
    </r>
  </si>
  <si>
    <t xml:space="preserve">更新日期 ︰                                         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 Dec. ,  2015</t>
    </r>
  </si>
  <si>
    <r>
      <rPr>
        <sz val="8"/>
        <rFont val="Noto Sans"/>
        <family val="2"/>
      </rPr>
      <t xml:space="preserve"> 區域別
</t>
    </r>
    <r>
      <rPr>
        <sz val="8"/>
        <rFont val="Times New Roman"/>
        <family val="1"/>
      </rPr>
      <t xml:space="preserve">Locality</t>
    </r>
  </si>
  <si>
    <r>
      <rPr>
        <sz val="9"/>
        <rFont val="Noto Sans"/>
        <family val="2"/>
      </rPr>
      <t xml:space="preserve">  核發謄本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含地籍圖及建物測量成果圖</t>
    </r>
    <r>
      <rPr>
        <sz val="9"/>
        <rFont val="新細明體"/>
        <family val="1"/>
        <charset val="136"/>
      </rPr>
      <t xml:space="preserve">)  Maps Issued</t>
    </r>
  </si>
  <si>
    <r>
      <rPr>
        <b val="true"/>
        <sz val="9"/>
        <color rgb="FF000000"/>
        <rFont val="Noto Sans"/>
        <family val="2"/>
      </rPr>
      <t xml:space="preserve">總計  </t>
    </r>
    <r>
      <rPr>
        <b val="true"/>
        <sz val="9"/>
        <color rgb="FF000000"/>
        <rFont val="新細明體"/>
        <family val="1"/>
        <charset val="136"/>
      </rPr>
      <t xml:space="preserve">Total</t>
    </r>
  </si>
  <si>
    <r>
      <rPr>
        <sz val="9"/>
        <color rgb="FF000000"/>
        <rFont val="Noto Sans"/>
        <family val="2"/>
      </rPr>
      <t xml:space="preserve">新 北 市 </t>
    </r>
    <r>
      <rPr>
        <sz val="9"/>
        <color rgb="FF000000"/>
        <rFont val="新細明體"/>
        <family val="1"/>
        <charset val="136"/>
      </rPr>
      <t xml:space="preserve">New Taipei City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新細明體"/>
        <family val="1"/>
        <charset val="136"/>
      </rPr>
      <t xml:space="preserve">Taipei City</t>
    </r>
  </si>
  <si>
    <r>
      <rPr>
        <sz val="9"/>
        <color rgb="FF000000"/>
        <rFont val="Noto Sans"/>
        <family val="2"/>
      </rPr>
      <t xml:space="preserve">桃 園 市 </t>
    </r>
    <r>
      <rPr>
        <sz val="9"/>
        <color rgb="FF000000"/>
        <rFont val="新細明體"/>
        <family val="1"/>
        <charset val="136"/>
      </rPr>
      <t xml:space="preserve">Taoyuan City</t>
    </r>
  </si>
  <si>
    <r>
      <rPr>
        <sz val="9"/>
        <color rgb="FF000000"/>
        <rFont val="Noto Sans"/>
        <family val="2"/>
      </rPr>
      <t xml:space="preserve">臺 中 市 </t>
    </r>
    <r>
      <rPr>
        <sz val="9"/>
        <color rgb="FF000000"/>
        <rFont val="新細明體"/>
        <family val="1"/>
        <charset val="136"/>
      </rPr>
      <t xml:space="preserve">Taichung City</t>
    </r>
  </si>
  <si>
    <r>
      <rPr>
        <sz val="9"/>
        <color rgb="FF000000"/>
        <rFont val="Noto Sans"/>
        <family val="2"/>
      </rPr>
      <t xml:space="preserve">臺 南 市 </t>
    </r>
    <r>
      <rPr>
        <sz val="9"/>
        <color rgb="FF000000"/>
        <rFont val="新細明體"/>
        <family val="1"/>
        <charset val="136"/>
      </rPr>
      <t xml:space="preserve">Tainan City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新細明體"/>
        <family val="1"/>
        <charset val="136"/>
      </rPr>
      <t xml:space="preserve">Kaohsiung City</t>
    </r>
  </si>
  <si>
    <r>
      <rPr>
        <sz val="9"/>
        <color rgb="FF000000"/>
        <rFont val="Noto Sans"/>
        <family val="2"/>
      </rPr>
      <t xml:space="preserve">臺 灣 省 </t>
    </r>
    <r>
      <rPr>
        <sz val="9"/>
        <color rgb="FF000000"/>
        <rFont val="新細明體"/>
        <family val="1"/>
        <charset val="136"/>
      </rPr>
      <t xml:space="preserve">Taiwan Province</t>
    </r>
  </si>
  <si>
    <r>
      <rPr>
        <sz val="9"/>
        <color rgb="FF000000"/>
        <rFont val="Noto Sans"/>
        <family val="2"/>
      </rPr>
      <t xml:space="preserve">  宜蘭縣 </t>
    </r>
    <r>
      <rPr>
        <sz val="9"/>
        <color rgb="FF000000"/>
        <rFont val="新細明體"/>
        <family val="1"/>
        <charset val="136"/>
      </rPr>
      <t xml:space="preserve">Yilan County</t>
    </r>
  </si>
  <si>
    <r>
      <rPr>
        <sz val="9"/>
        <color rgb="FF000000"/>
        <rFont val="Noto Sans"/>
        <family val="2"/>
      </rPr>
      <t xml:space="preserve">  新竹縣 </t>
    </r>
    <r>
      <rPr>
        <sz val="9"/>
        <color rgb="FF000000"/>
        <rFont val="新細明體"/>
        <family val="1"/>
        <charset val="136"/>
      </rPr>
      <t xml:space="preserve">Hsinchu County</t>
    </r>
  </si>
  <si>
    <r>
      <rPr>
        <sz val="9"/>
        <color rgb="FF000000"/>
        <rFont val="Noto Sans"/>
        <family val="2"/>
      </rPr>
      <t xml:space="preserve">  苗栗縣 </t>
    </r>
    <r>
      <rPr>
        <sz val="9"/>
        <color rgb="FF000000"/>
        <rFont val="新細明體"/>
        <family val="1"/>
        <charset val="136"/>
      </rPr>
      <t xml:space="preserve">Miaoli County</t>
    </r>
  </si>
  <si>
    <r>
      <rPr>
        <sz val="9"/>
        <color rgb="FF000000"/>
        <rFont val="Noto Sans"/>
        <family val="2"/>
      </rPr>
      <t xml:space="preserve">  彰化縣 </t>
    </r>
    <r>
      <rPr>
        <sz val="9"/>
        <color rgb="FF000000"/>
        <rFont val="新細明體"/>
        <family val="1"/>
        <charset val="136"/>
      </rPr>
      <t xml:space="preserve">Changhua County</t>
    </r>
  </si>
  <si>
    <r>
      <rPr>
        <sz val="9"/>
        <color rgb="FF000000"/>
        <rFont val="Noto Sans"/>
        <family val="2"/>
      </rPr>
      <t xml:space="preserve">  南投縣 </t>
    </r>
    <r>
      <rPr>
        <sz val="9"/>
        <color rgb="FF000000"/>
        <rFont val="新細明體"/>
        <family val="1"/>
        <charset val="136"/>
      </rPr>
      <t xml:space="preserve">Nantou County</t>
    </r>
  </si>
  <si>
    <r>
      <rPr>
        <sz val="9"/>
        <color rgb="FF000000"/>
        <rFont val="Noto Sans"/>
        <family val="2"/>
      </rPr>
      <t xml:space="preserve">  雲林縣 </t>
    </r>
    <r>
      <rPr>
        <sz val="9"/>
        <color rgb="FF000000"/>
        <rFont val="新細明體"/>
        <family val="1"/>
        <charset val="136"/>
      </rPr>
      <t xml:space="preserve">Yunlin County</t>
    </r>
  </si>
  <si>
    <r>
      <rPr>
        <sz val="9"/>
        <color rgb="FF000000"/>
        <rFont val="Noto Sans"/>
        <family val="2"/>
      </rPr>
      <t xml:space="preserve">  嘉義縣 </t>
    </r>
    <r>
      <rPr>
        <sz val="9"/>
        <color rgb="FF000000"/>
        <rFont val="新細明體"/>
        <family val="1"/>
        <charset val="136"/>
      </rPr>
      <t xml:space="preserve">Chiayi County</t>
    </r>
  </si>
  <si>
    <r>
      <rPr>
        <sz val="9"/>
        <color rgb="FF000000"/>
        <rFont val="Noto Sans"/>
        <family val="2"/>
      </rPr>
      <t xml:space="preserve">  屏東縣 </t>
    </r>
    <r>
      <rPr>
        <sz val="9"/>
        <color rgb="FF000000"/>
        <rFont val="新細明體"/>
        <family val="1"/>
        <charset val="136"/>
      </rPr>
      <t xml:space="preserve">Pingtung County</t>
    </r>
  </si>
  <si>
    <r>
      <rPr>
        <sz val="9"/>
        <color rgb="FF000000"/>
        <rFont val="Noto Sans"/>
        <family val="2"/>
      </rPr>
      <t xml:space="preserve">  臺東縣 </t>
    </r>
    <r>
      <rPr>
        <sz val="9"/>
        <color rgb="FF000000"/>
        <rFont val="新細明體"/>
        <family val="1"/>
        <charset val="136"/>
      </rPr>
      <t xml:space="preserve">Taitung County</t>
    </r>
  </si>
  <si>
    <r>
      <rPr>
        <sz val="9"/>
        <color rgb="FF000000"/>
        <rFont val="Noto Sans"/>
        <family val="2"/>
      </rPr>
      <t xml:space="preserve">  花蓮縣 </t>
    </r>
    <r>
      <rPr>
        <sz val="9"/>
        <color rgb="FF000000"/>
        <rFont val="新細明體"/>
        <family val="1"/>
        <charset val="136"/>
      </rPr>
      <t xml:space="preserve">Hualien County</t>
    </r>
  </si>
  <si>
    <r>
      <rPr>
        <sz val="9"/>
        <color rgb="FF000000"/>
        <rFont val="Noto Sans"/>
        <family val="2"/>
      </rPr>
      <t xml:space="preserve">  澎湖縣 </t>
    </r>
    <r>
      <rPr>
        <sz val="9"/>
        <color rgb="FF000000"/>
        <rFont val="新細明體"/>
        <family val="1"/>
        <charset val="136"/>
      </rPr>
      <t xml:space="preserve">Penghu County</t>
    </r>
  </si>
  <si>
    <r>
      <rPr>
        <sz val="9"/>
        <color rgb="FF000000"/>
        <rFont val="Noto Sans"/>
        <family val="2"/>
      </rPr>
      <t xml:space="preserve">  基隆市 </t>
    </r>
    <r>
      <rPr>
        <sz val="9"/>
        <color rgb="FF000000"/>
        <rFont val="新細明體"/>
        <family val="1"/>
        <charset val="136"/>
      </rPr>
      <t xml:space="preserve">Keelung City</t>
    </r>
  </si>
  <si>
    <r>
      <rPr>
        <sz val="9"/>
        <color rgb="FF000000"/>
        <rFont val="Noto Sans"/>
        <family val="2"/>
      </rPr>
      <t xml:space="preserve">  新竹市 </t>
    </r>
    <r>
      <rPr>
        <sz val="9"/>
        <color rgb="FF000000"/>
        <rFont val="新細明體"/>
        <family val="1"/>
        <charset val="136"/>
      </rPr>
      <t xml:space="preserve">Hsinchu City</t>
    </r>
  </si>
  <si>
    <r>
      <rPr>
        <sz val="9"/>
        <color rgb="FF000000"/>
        <rFont val="Noto Sans"/>
        <family val="2"/>
      </rPr>
      <t xml:space="preserve">  嘉義市 </t>
    </r>
    <r>
      <rPr>
        <sz val="9"/>
        <color rgb="FF000000"/>
        <rFont val="新細明體"/>
        <family val="1"/>
        <charset val="136"/>
      </rPr>
      <t xml:space="preserve">Chiayi City</t>
    </r>
  </si>
  <si>
    <r>
      <rPr>
        <sz val="9"/>
        <color rgb="FF000000"/>
        <rFont val="Noto Sans"/>
        <family val="2"/>
      </rPr>
      <t xml:space="preserve">福 建 省 </t>
    </r>
    <r>
      <rPr>
        <sz val="9"/>
        <color rgb="FF000000"/>
        <rFont val="新細明體"/>
        <family val="1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  金門縣 </t>
    </r>
    <r>
      <rPr>
        <sz val="9"/>
        <color rgb="FF000000"/>
        <rFont val="新細明體"/>
        <family val="1"/>
        <charset val="136"/>
      </rPr>
      <t xml:space="preserve">Kinmen County</t>
    </r>
  </si>
  <si>
    <r>
      <rPr>
        <sz val="9"/>
        <color rgb="FF000000"/>
        <rFont val="Noto Sans"/>
        <family val="2"/>
      </rPr>
      <t xml:space="preserve">  連江縣 </t>
    </r>
    <r>
      <rPr>
        <sz val="9"/>
        <color rgb="FF000000"/>
        <rFont val="新細明體"/>
        <family val="1"/>
        <charset val="136"/>
      </rPr>
      <t xml:space="preserve">Lienchiang County</t>
    </r>
  </si>
  <si>
    <t xml:space="preserve">資料來源：直轄市、縣﹝市﹞政府。</t>
  </si>
  <si>
    <t xml:space="preserve">核總計</t>
  </si>
  <si>
    <t xml:space="preserve">核台灣</t>
  </si>
  <si>
    <t xml:space="preserve">核福建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 Dec. , 2014</t>
    </r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新細明體"/>
        <family val="1"/>
        <charset val="136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</t>
    </r>
  </si>
  <si>
    <r>
      <rPr>
        <sz val="9"/>
        <rFont val="Noto Sans"/>
        <family val="2"/>
      </rPr>
      <t xml:space="preserve">臺 灣 省 </t>
    </r>
    <r>
      <rPr>
        <sz val="9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 宜蘭縣  </t>
    </r>
    <r>
      <rPr>
        <sz val="9"/>
        <rFont val="Times New Roman"/>
        <family val="1"/>
      </rPr>
      <t xml:space="preserve">Yilan County </t>
    </r>
  </si>
  <si>
    <r>
      <rPr>
        <sz val="9"/>
        <rFont val="Noto Sans"/>
        <family val="2"/>
      </rPr>
      <t xml:space="preserve"> 桃園縣  </t>
    </r>
    <r>
      <rPr>
        <sz val="9"/>
        <rFont val="Times New Roman"/>
        <family val="1"/>
      </rPr>
      <t xml:space="preserve">Taoyuan County </t>
    </r>
  </si>
  <si>
    <r>
      <rPr>
        <sz val="9"/>
        <rFont val="Noto Sans"/>
        <family val="2"/>
      </rPr>
      <t xml:space="preserve"> 新竹縣  </t>
    </r>
    <r>
      <rPr>
        <sz val="9"/>
        <rFont val="Times New Roman"/>
        <family val="1"/>
      </rPr>
      <t xml:space="preserve">Hsinchu County </t>
    </r>
  </si>
  <si>
    <r>
      <rPr>
        <sz val="9"/>
        <rFont val="Noto Sans"/>
        <family val="2"/>
      </rPr>
      <t xml:space="preserve"> 苗栗縣  </t>
    </r>
    <r>
      <rPr>
        <sz val="9"/>
        <rFont val="Times New Roman"/>
        <family val="1"/>
      </rPr>
      <t xml:space="preserve">Miaoli County </t>
    </r>
  </si>
  <si>
    <r>
      <rPr>
        <sz val="9"/>
        <rFont val="Noto Sans"/>
        <family val="2"/>
      </rPr>
      <t xml:space="preserve"> 彰化縣  </t>
    </r>
    <r>
      <rPr>
        <sz val="9"/>
        <rFont val="Times New Roman"/>
        <family val="1"/>
      </rPr>
      <t xml:space="preserve">Changhua County </t>
    </r>
  </si>
  <si>
    <r>
      <rPr>
        <sz val="9"/>
        <rFont val="Noto Sans"/>
        <family val="2"/>
      </rPr>
      <t xml:space="preserve"> 南投縣  </t>
    </r>
    <r>
      <rPr>
        <sz val="9"/>
        <rFont val="Times New Roman"/>
        <family val="1"/>
      </rPr>
      <t xml:space="preserve">Nantou County </t>
    </r>
  </si>
  <si>
    <r>
      <rPr>
        <sz val="9"/>
        <rFont val="Noto Sans"/>
        <family val="2"/>
      </rPr>
      <t xml:space="preserve"> 雲林縣  </t>
    </r>
    <r>
      <rPr>
        <sz val="9"/>
        <rFont val="Times New Roman"/>
        <family val="1"/>
      </rPr>
      <t xml:space="preserve">Yunlin County </t>
    </r>
  </si>
  <si>
    <r>
      <rPr>
        <sz val="9"/>
        <rFont val="Noto Sans"/>
        <family val="2"/>
      </rPr>
      <t xml:space="preserve"> 嘉義縣  </t>
    </r>
    <r>
      <rPr>
        <sz val="9"/>
        <rFont val="Times New Roman"/>
        <family val="1"/>
      </rPr>
      <t xml:space="preserve">Chiayi County </t>
    </r>
  </si>
  <si>
    <r>
      <rPr>
        <sz val="9"/>
        <rFont val="Noto Sans"/>
        <family val="2"/>
      </rPr>
      <t xml:space="preserve"> 屏東縣  </t>
    </r>
    <r>
      <rPr>
        <sz val="9"/>
        <rFont val="Times New Roman"/>
        <family val="1"/>
      </rPr>
      <t xml:space="preserve">Pingtung County </t>
    </r>
  </si>
  <si>
    <r>
      <rPr>
        <sz val="9"/>
        <rFont val="Noto Sans"/>
        <family val="2"/>
      </rPr>
      <t xml:space="preserve"> 臺東縣  </t>
    </r>
    <r>
      <rPr>
        <sz val="9"/>
        <rFont val="Times New Roman"/>
        <family val="1"/>
      </rPr>
      <t xml:space="preserve">Taitung County </t>
    </r>
  </si>
  <si>
    <r>
      <rPr>
        <sz val="9"/>
        <rFont val="Noto Sans"/>
        <family val="2"/>
      </rPr>
      <t xml:space="preserve"> 花蓮縣  </t>
    </r>
    <r>
      <rPr>
        <sz val="9"/>
        <rFont val="Times New Roman"/>
        <family val="1"/>
      </rPr>
      <t xml:space="preserve">Hualien County </t>
    </r>
  </si>
  <si>
    <r>
      <rPr>
        <sz val="9"/>
        <rFont val="Noto Sans"/>
        <family val="2"/>
      </rPr>
      <t xml:space="preserve"> 澎湖縣  </t>
    </r>
    <r>
      <rPr>
        <sz val="9"/>
        <rFont val="Times New Roman"/>
        <family val="1"/>
      </rPr>
      <t xml:space="preserve">Penghu County </t>
    </r>
  </si>
  <si>
    <r>
      <rPr>
        <sz val="9"/>
        <rFont val="Noto Sans"/>
        <family val="2"/>
      </rPr>
      <t xml:space="preserve"> 基隆市  </t>
    </r>
    <r>
      <rPr>
        <sz val="9"/>
        <rFont val="Times New Roman"/>
        <family val="1"/>
      </rPr>
      <t xml:space="preserve">Keelung City</t>
    </r>
  </si>
  <si>
    <r>
      <rPr>
        <sz val="9"/>
        <rFont val="Noto Sans"/>
        <family val="2"/>
      </rPr>
      <t xml:space="preserve"> 新竹市  </t>
    </r>
    <r>
      <rPr>
        <sz val="9"/>
        <rFont val="Times New Roman"/>
        <family val="1"/>
      </rPr>
      <t xml:space="preserve">Hsinchu City</t>
    </r>
  </si>
  <si>
    <r>
      <rPr>
        <sz val="9"/>
        <rFont val="Noto Sans"/>
        <family val="2"/>
      </rPr>
      <t xml:space="preserve"> 嘉義市  </t>
    </r>
    <r>
      <rPr>
        <sz val="9"/>
        <rFont val="Times New Roman"/>
        <family val="1"/>
      </rPr>
      <t xml:space="preserve">Chiayi City</t>
    </r>
  </si>
  <si>
    <r>
      <rPr>
        <sz val="9"/>
        <rFont val="Noto Sans"/>
        <family val="2"/>
      </rPr>
      <t xml:space="preserve">福 建 省 </t>
    </r>
    <r>
      <rPr>
        <sz val="9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金門縣 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連江縣  </t>
    </r>
    <r>
      <rPr>
        <sz val="9"/>
        <rFont val="新細明體"/>
        <family val="1"/>
        <charset val="136"/>
      </rPr>
      <t xml:space="preserve">Lienchiang County 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 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 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0</t>
    </r>
  </si>
  <si>
    <r>
      <rPr>
        <sz val="9"/>
        <rFont val="Noto Sans"/>
        <family val="2"/>
      </rPr>
      <t xml:space="preserve">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臺 北 市 </t>
    </r>
    <r>
      <rPr>
        <sz val="9"/>
        <rFont val="新細明體"/>
        <family val="1"/>
        <charset val="136"/>
      </rPr>
      <t xml:space="preserve">Taipei City </t>
    </r>
  </si>
  <si>
    <r>
      <rPr>
        <sz val="9"/>
        <rFont val="Noto Sans"/>
        <family val="2"/>
      </rPr>
      <t xml:space="preserve">高 雄 市 </t>
    </r>
    <r>
      <rPr>
        <sz val="9"/>
        <rFont val="新細明體"/>
        <family val="1"/>
        <charset val="136"/>
      </rPr>
      <t xml:space="preserve">Kaohsiung City </t>
    </r>
  </si>
  <si>
    <r>
      <rPr>
        <sz val="9"/>
        <rFont val="Noto Sans"/>
        <family val="2"/>
      </rPr>
      <t xml:space="preserve">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###,##0"/>
    <numFmt numFmtId="167" formatCode="#,###,###,##0"/>
    <numFmt numFmtId="168" formatCode="#,##0"/>
    <numFmt numFmtId="169" formatCode="[$-409]m/d/yyyy"/>
    <numFmt numFmtId="170" formatCode="###,##0;\-###,##0;\－"/>
    <numFmt numFmtId="171" formatCode="#,###,###,##0;\-#,###,###,##0;\－"/>
    <numFmt numFmtId="172" formatCode="@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0"/>
      <name val="新細明體"/>
      <family val="1"/>
      <charset val="136"/>
    </font>
    <font>
      <b val="true"/>
      <sz val="9"/>
      <color rgb="FF000000"/>
      <name val="DejaVu Sans"/>
      <family val="2"/>
    </font>
    <font>
      <sz val="8"/>
      <name val="Noto Sans"/>
      <family val="2"/>
    </font>
    <font>
      <sz val="9"/>
      <name val="細明體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_95年" xfId="40"/>
    <cellStyle name="一般_95年_1" xfId="41"/>
    <cellStyle name="一般_y02-10" xfId="42"/>
    <cellStyle name="一般_年月Monthly" xfId="43"/>
    <cellStyle name="中等 2" xfId="44"/>
    <cellStyle name="備註 2" xfId="45"/>
    <cellStyle name="合計 2" xfId="46"/>
    <cellStyle name="壞 2" xfId="47"/>
    <cellStyle name="好 2" xfId="48"/>
    <cellStyle name="標題 1 2" xfId="49"/>
    <cellStyle name="標題 2 2" xfId="50"/>
    <cellStyle name="標題 3 2" xfId="51"/>
    <cellStyle name="標題 4 2" xfId="52"/>
    <cellStyle name="標題 5" xfId="53"/>
    <cellStyle name="檢查儲存格 2" xfId="54"/>
    <cellStyle name="計算方式 2" xfId="55"/>
    <cellStyle name="說明文字 2" xfId="56"/>
    <cellStyle name="警告文字 2" xfId="57"/>
    <cellStyle name="輔色1 2" xfId="58"/>
    <cellStyle name="輔色2 2" xfId="59"/>
    <cellStyle name="輔色3 2" xfId="60"/>
    <cellStyle name="輔色4 2" xfId="61"/>
    <cellStyle name="輔色5 2" xfId="62"/>
    <cellStyle name="輔色6 2" xfId="63"/>
    <cellStyle name="輸入 2" xfId="64"/>
    <cellStyle name="輸出 2" xfId="65"/>
    <cellStyle name="連結的儲存格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99"/>
    <col collapsed="false" customWidth="true" hidden="false" outlineLevel="0" max="3" min="3" style="0" width="12.87"/>
    <col collapsed="false" customWidth="true" hidden="false" outlineLevel="0" max="4" min="4" style="0" width="12.24"/>
    <col collapsed="false" customWidth="true" hidden="false" outlineLevel="0" max="5" min="5" style="0" width="7.5"/>
    <col collapsed="false" customWidth="true" hidden="false" outlineLevel="0" max="6" min="6" style="0" width="7.99"/>
    <col collapsed="false" customWidth="true" hidden="false" outlineLevel="0" max="7" min="7" style="0" width="12.12"/>
    <col collapsed="false" customWidth="true" hidden="false" outlineLevel="0" max="8" min="8" style="0" width="8.36"/>
    <col collapsed="false" customWidth="true" hidden="false" outlineLevel="0" max="9" min="9" style="0" width="7.62"/>
    <col collapsed="false" customWidth="true" hidden="false" outlineLevel="0" max="10" min="10" style="0" width="13.24"/>
    <col collapsed="false" customWidth="true" hidden="false" outlineLevel="0" max="11" min="11" style="0" width="7.74"/>
    <col collapsed="false" customWidth="true" hidden="false" outlineLevel="0" max="12" min="12" style="0" width="8.62"/>
    <col collapsed="false" customWidth="true" hidden="false" outlineLevel="0" max="13" min="13" style="0" width="10.99"/>
    <col collapsed="false" customWidth="true" hidden="false" outlineLevel="0" max="14" min="14" style="0" width="14.87"/>
    <col collapsed="false" customWidth="true" hidden="false" outlineLevel="0" max="15" min="15" style="0" width="10.99"/>
    <col collapsed="false" customWidth="true" hidden="false" outlineLevel="0" max="16" min="16" style="0" width="12.1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/>
      <c r="J1" s="1"/>
      <c r="K1" s="1"/>
      <c r="L1" s="1"/>
      <c r="M1" s="1"/>
      <c r="N1" s="1"/>
      <c r="O1" s="1"/>
      <c r="P1" s="1"/>
    </row>
    <row r="2" customFormat="false" ht="9.75" hidden="false" customHeight="true" outlineLevel="0" collapsed="false">
      <c r="P2" s="3"/>
    </row>
    <row r="3" s="9" customFormat="true" ht="12" hidden="false" customHeight="true" outlineLevel="0" collapsed="false">
      <c r="A3" s="4" t="s">
        <v>1</v>
      </c>
      <c r="B3" s="5" t="s">
        <v>2</v>
      </c>
      <c r="C3" s="5"/>
      <c r="D3" s="5"/>
      <c r="E3" s="6" t="s">
        <v>3</v>
      </c>
      <c r="F3" s="6"/>
      <c r="G3" s="6"/>
      <c r="H3" s="6" t="s">
        <v>4</v>
      </c>
      <c r="I3" s="6"/>
      <c r="J3" s="6"/>
      <c r="K3" s="7" t="s">
        <v>5</v>
      </c>
      <c r="L3" s="7"/>
      <c r="M3" s="7"/>
      <c r="N3" s="8" t="s">
        <v>6</v>
      </c>
      <c r="O3" s="8"/>
      <c r="P3" s="8"/>
    </row>
    <row r="4" s="9" customFormat="true" ht="12" hidden="false" customHeight="false" outlineLevel="0" collapsed="false">
      <c r="A4" s="4"/>
      <c r="B4" s="10" t="s">
        <v>7</v>
      </c>
      <c r="C4" s="10" t="s">
        <v>8</v>
      </c>
      <c r="D4" s="10" t="s">
        <v>9</v>
      </c>
      <c r="E4" s="10" t="s">
        <v>7</v>
      </c>
      <c r="F4" s="10" t="s">
        <v>10</v>
      </c>
      <c r="G4" s="10" t="s">
        <v>9</v>
      </c>
      <c r="H4" s="10" t="s">
        <v>7</v>
      </c>
      <c r="I4" s="10" t="s">
        <v>11</v>
      </c>
      <c r="J4" s="10" t="s">
        <v>9</v>
      </c>
      <c r="K4" s="10" t="s">
        <v>7</v>
      </c>
      <c r="L4" s="10" t="s">
        <v>10</v>
      </c>
      <c r="M4" s="11" t="s">
        <v>9</v>
      </c>
      <c r="N4" s="12" t="s">
        <v>7</v>
      </c>
      <c r="O4" s="10" t="s">
        <v>8</v>
      </c>
      <c r="P4" s="11" t="s">
        <v>12</v>
      </c>
    </row>
    <row r="5" s="20" customFormat="true" ht="12.75" hidden="false" customHeight="true" outlineLevel="0" collapsed="false">
      <c r="A5" s="4"/>
      <c r="B5" s="13" t="s">
        <v>13</v>
      </c>
      <c r="C5" s="14" t="s">
        <v>14</v>
      </c>
      <c r="D5" s="15" t="s">
        <v>15</v>
      </c>
      <c r="E5" s="13" t="s">
        <v>13</v>
      </c>
      <c r="F5" s="14" t="s">
        <v>16</v>
      </c>
      <c r="G5" s="15" t="s">
        <v>15</v>
      </c>
      <c r="H5" s="13" t="s">
        <v>13</v>
      </c>
      <c r="I5" s="14" t="s">
        <v>17</v>
      </c>
      <c r="J5" s="15" t="s">
        <v>15</v>
      </c>
      <c r="K5" s="13" t="s">
        <v>13</v>
      </c>
      <c r="L5" s="14" t="s">
        <v>16</v>
      </c>
      <c r="M5" s="16" t="s">
        <v>15</v>
      </c>
      <c r="N5" s="17" t="s">
        <v>13</v>
      </c>
      <c r="O5" s="18" t="s">
        <v>14</v>
      </c>
      <c r="P5" s="19" t="s">
        <v>18</v>
      </c>
    </row>
    <row r="6" s="9" customFormat="true" ht="12" hidden="false" customHeight="false" outlineLevel="0" collapsed="false">
      <c r="A6" s="21" t="s">
        <v>19</v>
      </c>
      <c r="B6" s="22" t="n">
        <v>0</v>
      </c>
      <c r="C6" s="22" t="n">
        <v>516913</v>
      </c>
      <c r="D6" s="22" t="n">
        <v>74224210</v>
      </c>
      <c r="E6" s="22" t="n">
        <v>0</v>
      </c>
      <c r="F6" s="22" t="n">
        <v>37684</v>
      </c>
      <c r="G6" s="22" t="n">
        <v>57600648</v>
      </c>
      <c r="H6" s="22" t="n">
        <v>0</v>
      </c>
      <c r="I6" s="22" t="n">
        <v>479229</v>
      </c>
      <c r="J6" s="22" t="n">
        <v>16623562</v>
      </c>
      <c r="K6" s="23" t="s">
        <v>20</v>
      </c>
      <c r="L6" s="23" t="s">
        <v>20</v>
      </c>
      <c r="M6" s="23" t="s">
        <v>20</v>
      </c>
      <c r="N6" s="22" t="n">
        <v>0</v>
      </c>
      <c r="O6" s="22" t="n">
        <v>0</v>
      </c>
      <c r="P6" s="24" t="n">
        <v>0</v>
      </c>
    </row>
    <row r="7" s="9" customFormat="true" ht="12" hidden="false" customHeight="false" outlineLevel="0" collapsed="false">
      <c r="A7" s="21" t="s">
        <v>21</v>
      </c>
      <c r="B7" s="22" t="n">
        <v>0</v>
      </c>
      <c r="C7" s="22" t="n">
        <v>476982</v>
      </c>
      <c r="D7" s="22" t="n">
        <v>49688997</v>
      </c>
      <c r="E7" s="22" t="n">
        <v>0</v>
      </c>
      <c r="F7" s="22" t="n">
        <v>37341</v>
      </c>
      <c r="G7" s="22" t="n">
        <v>43155480</v>
      </c>
      <c r="H7" s="22" t="n">
        <v>0</v>
      </c>
      <c r="I7" s="22" t="n">
        <v>439641</v>
      </c>
      <c r="J7" s="22" t="n">
        <v>6533517</v>
      </c>
      <c r="K7" s="23" t="s">
        <v>20</v>
      </c>
      <c r="L7" s="23" t="s">
        <v>20</v>
      </c>
      <c r="M7" s="23" t="s">
        <v>20</v>
      </c>
      <c r="N7" s="22" t="n">
        <v>0</v>
      </c>
      <c r="O7" s="22" t="n">
        <v>0</v>
      </c>
      <c r="P7" s="24" t="n">
        <v>0</v>
      </c>
    </row>
    <row r="8" s="9" customFormat="true" ht="12" hidden="false" customHeight="false" outlineLevel="0" collapsed="false">
      <c r="A8" s="21" t="s">
        <v>22</v>
      </c>
      <c r="B8" s="22" t="n">
        <v>0</v>
      </c>
      <c r="C8" s="22" t="n">
        <v>489852</v>
      </c>
      <c r="D8" s="22" t="n">
        <v>56069185</v>
      </c>
      <c r="E8" s="22" t="n">
        <v>0</v>
      </c>
      <c r="F8" s="22" t="n">
        <v>43535</v>
      </c>
      <c r="G8" s="22" t="n">
        <v>48273143</v>
      </c>
      <c r="H8" s="22" t="n">
        <v>0</v>
      </c>
      <c r="I8" s="22" t="n">
        <v>446317</v>
      </c>
      <c r="J8" s="22" t="n">
        <v>7796042</v>
      </c>
      <c r="K8" s="23" t="s">
        <v>20</v>
      </c>
      <c r="L8" s="23" t="s">
        <v>20</v>
      </c>
      <c r="M8" s="23" t="s">
        <v>20</v>
      </c>
      <c r="N8" s="22" t="n">
        <v>0</v>
      </c>
      <c r="O8" s="22" t="n">
        <v>0</v>
      </c>
      <c r="P8" s="24" t="n">
        <v>0</v>
      </c>
    </row>
    <row r="9" s="9" customFormat="true" ht="12" hidden="false" customHeight="false" outlineLevel="0" collapsed="false">
      <c r="A9" s="21" t="s">
        <v>23</v>
      </c>
      <c r="B9" s="22" t="n">
        <v>0</v>
      </c>
      <c r="C9" s="22" t="n">
        <v>831788</v>
      </c>
      <c r="D9" s="22" t="n">
        <v>1552127069</v>
      </c>
      <c r="E9" s="22" t="n">
        <v>0</v>
      </c>
      <c r="F9" s="22" t="n">
        <v>520663</v>
      </c>
      <c r="G9" s="22" t="n">
        <v>1066111977</v>
      </c>
      <c r="H9" s="22" t="n">
        <v>0</v>
      </c>
      <c r="I9" s="22" t="n">
        <v>311125</v>
      </c>
      <c r="J9" s="22" t="n">
        <v>486015092</v>
      </c>
      <c r="K9" s="23" t="s">
        <v>20</v>
      </c>
      <c r="L9" s="23" t="s">
        <v>20</v>
      </c>
      <c r="M9" s="23" t="s">
        <v>20</v>
      </c>
      <c r="N9" s="22" t="n">
        <v>0</v>
      </c>
      <c r="O9" s="22" t="n">
        <v>0</v>
      </c>
      <c r="P9" s="24" t="n">
        <v>0</v>
      </c>
    </row>
    <row r="10" s="29" customFormat="true" ht="12" hidden="false" customHeight="false" outlineLevel="0" collapsed="false">
      <c r="A10" s="25" t="s">
        <v>24</v>
      </c>
      <c r="B10" s="26" t="n">
        <v>0</v>
      </c>
      <c r="C10" s="26" t="n">
        <v>752737</v>
      </c>
      <c r="D10" s="26" t="n">
        <v>1458379356</v>
      </c>
      <c r="E10" s="26" t="n">
        <v>0</v>
      </c>
      <c r="F10" s="26" t="n">
        <v>480469</v>
      </c>
      <c r="G10" s="26" t="n">
        <v>1279514094</v>
      </c>
      <c r="H10" s="26" t="n">
        <v>0</v>
      </c>
      <c r="I10" s="26" t="n">
        <v>272268</v>
      </c>
      <c r="J10" s="26" t="n">
        <v>178865262</v>
      </c>
      <c r="K10" s="27" t="s">
        <v>20</v>
      </c>
      <c r="L10" s="27" t="s">
        <v>20</v>
      </c>
      <c r="M10" s="27" t="s">
        <v>20</v>
      </c>
      <c r="N10" s="26" t="n">
        <v>0</v>
      </c>
      <c r="O10" s="26" t="n">
        <v>0</v>
      </c>
      <c r="P10" s="28" t="n">
        <v>0</v>
      </c>
    </row>
    <row r="11" s="9" customFormat="true" ht="12" hidden="false" customHeight="false" outlineLevel="0" collapsed="false">
      <c r="A11" s="30" t="s">
        <v>25</v>
      </c>
      <c r="B11" s="22" t="n">
        <v>381511</v>
      </c>
      <c r="C11" s="22" t="n">
        <v>757488</v>
      </c>
      <c r="D11" s="22" t="n">
        <v>1197792842</v>
      </c>
      <c r="E11" s="22" t="n">
        <v>216519</v>
      </c>
      <c r="F11" s="22" t="n">
        <v>528288</v>
      </c>
      <c r="G11" s="22" t="n">
        <v>1010445789</v>
      </c>
      <c r="H11" s="22" t="n">
        <v>162040</v>
      </c>
      <c r="I11" s="22" t="n">
        <v>221387</v>
      </c>
      <c r="J11" s="22" t="n">
        <v>184455637</v>
      </c>
      <c r="K11" s="22" t="n">
        <v>2952</v>
      </c>
      <c r="L11" s="22" t="n">
        <v>7813</v>
      </c>
      <c r="M11" s="22" t="n">
        <v>2891416</v>
      </c>
      <c r="N11" s="22" t="n">
        <v>2894556</v>
      </c>
      <c r="O11" s="22" t="n">
        <v>5372769</v>
      </c>
      <c r="P11" s="24" t="n">
        <v>25918410</v>
      </c>
    </row>
    <row r="12" s="9" customFormat="true" ht="12" hidden="true" customHeight="false" outlineLevel="0" collapsed="false">
      <c r="A12" s="21" t="s">
        <v>26</v>
      </c>
      <c r="B12" s="31" t="n">
        <v>29020</v>
      </c>
      <c r="C12" s="31" t="n">
        <v>58689</v>
      </c>
      <c r="D12" s="31" t="n">
        <v>86195863</v>
      </c>
      <c r="E12" s="31" t="n">
        <v>15828</v>
      </c>
      <c r="F12" s="31" t="n">
        <v>40687</v>
      </c>
      <c r="G12" s="31" t="n">
        <v>72623332</v>
      </c>
      <c r="H12" s="31" t="n">
        <v>13009</v>
      </c>
      <c r="I12" s="31" t="n">
        <v>17472</v>
      </c>
      <c r="J12" s="31" t="n">
        <v>13354929</v>
      </c>
      <c r="K12" s="31" t="n">
        <v>183</v>
      </c>
      <c r="L12" s="31" t="n">
        <v>530</v>
      </c>
      <c r="M12" s="31" t="n">
        <v>217601</v>
      </c>
      <c r="N12" s="31" t="n">
        <v>194394</v>
      </c>
      <c r="O12" s="31" t="n">
        <v>406830</v>
      </c>
      <c r="P12" s="32" t="n">
        <v>363780</v>
      </c>
    </row>
    <row r="13" s="9" customFormat="true" ht="12" hidden="true" customHeight="false" outlineLevel="0" collapsed="false">
      <c r="A13" s="21" t="s">
        <v>27</v>
      </c>
      <c r="B13" s="31" t="n">
        <v>19798</v>
      </c>
      <c r="C13" s="31" t="n">
        <v>38129</v>
      </c>
      <c r="D13" s="31" t="n">
        <v>52194795</v>
      </c>
      <c r="E13" s="31" t="n">
        <v>10957</v>
      </c>
      <c r="F13" s="31" t="n">
        <v>26819</v>
      </c>
      <c r="G13" s="31" t="n">
        <v>42920191</v>
      </c>
      <c r="H13" s="31" t="n">
        <v>8735</v>
      </c>
      <c r="I13" s="31" t="n">
        <v>11049</v>
      </c>
      <c r="J13" s="31" t="n">
        <v>9196254</v>
      </c>
      <c r="K13" s="31" t="n">
        <v>106</v>
      </c>
      <c r="L13" s="31" t="n">
        <v>261</v>
      </c>
      <c r="M13" s="31" t="n">
        <v>78350</v>
      </c>
      <c r="N13" s="31" t="n">
        <v>125916</v>
      </c>
      <c r="O13" s="31" t="n">
        <v>230893</v>
      </c>
      <c r="P13" s="32" t="n">
        <v>259070</v>
      </c>
    </row>
    <row r="14" s="9" customFormat="true" ht="12" hidden="true" customHeight="false" outlineLevel="0" collapsed="false">
      <c r="A14" s="21" t="s">
        <v>28</v>
      </c>
      <c r="B14" s="31" t="n">
        <v>33738</v>
      </c>
      <c r="C14" s="31" t="n">
        <v>66217</v>
      </c>
      <c r="D14" s="31" t="n">
        <v>109607981</v>
      </c>
      <c r="E14" s="31" t="n">
        <v>19509</v>
      </c>
      <c r="F14" s="31" t="n">
        <v>49077</v>
      </c>
      <c r="G14" s="31" t="n">
        <v>89690241</v>
      </c>
      <c r="H14" s="31" t="n">
        <v>14035</v>
      </c>
      <c r="I14" s="31" t="n">
        <v>16858</v>
      </c>
      <c r="J14" s="31" t="n">
        <v>19793766</v>
      </c>
      <c r="K14" s="31" t="n">
        <v>194</v>
      </c>
      <c r="L14" s="31" t="n">
        <v>282</v>
      </c>
      <c r="M14" s="31" t="n">
        <v>123975</v>
      </c>
      <c r="N14" s="31" t="n">
        <v>235449</v>
      </c>
      <c r="O14" s="31" t="n">
        <v>410758</v>
      </c>
      <c r="P14" s="32" t="n">
        <v>416793</v>
      </c>
    </row>
    <row r="15" s="9" customFormat="true" ht="12" hidden="true" customHeight="false" outlineLevel="0" collapsed="false">
      <c r="A15" s="21" t="s">
        <v>29</v>
      </c>
      <c r="B15" s="31" t="n">
        <v>32123</v>
      </c>
      <c r="C15" s="31" t="n">
        <v>65275</v>
      </c>
      <c r="D15" s="31" t="n">
        <v>100162945</v>
      </c>
      <c r="E15" s="31" t="n">
        <v>17462</v>
      </c>
      <c r="F15" s="31" t="n">
        <v>45336</v>
      </c>
      <c r="G15" s="31" t="n">
        <v>83557348</v>
      </c>
      <c r="H15" s="31" t="n">
        <v>14459</v>
      </c>
      <c r="I15" s="31" t="n">
        <v>18896</v>
      </c>
      <c r="J15" s="31" t="n">
        <v>16384026</v>
      </c>
      <c r="K15" s="31" t="n">
        <v>202</v>
      </c>
      <c r="L15" s="31" t="n">
        <v>1043</v>
      </c>
      <c r="M15" s="31" t="n">
        <v>221570</v>
      </c>
      <c r="N15" s="31" t="n">
        <v>253001</v>
      </c>
      <c r="O15" s="31" t="n">
        <v>445562</v>
      </c>
      <c r="P15" s="32" t="n">
        <v>475100</v>
      </c>
    </row>
    <row r="16" s="9" customFormat="true" ht="12" hidden="true" customHeight="false" outlineLevel="0" collapsed="false">
      <c r="A16" s="21" t="s">
        <v>30</v>
      </c>
      <c r="B16" s="31" t="n">
        <v>31971</v>
      </c>
      <c r="C16" s="31" t="n">
        <v>66929</v>
      </c>
      <c r="D16" s="31" t="n">
        <v>107203719</v>
      </c>
      <c r="E16" s="31" t="n">
        <v>18451</v>
      </c>
      <c r="F16" s="31" t="n">
        <v>47037</v>
      </c>
      <c r="G16" s="31" t="n">
        <v>94268466</v>
      </c>
      <c r="H16" s="31" t="n">
        <v>13257</v>
      </c>
      <c r="I16" s="31" t="n">
        <v>19214</v>
      </c>
      <c r="J16" s="31" t="n">
        <v>12748371</v>
      </c>
      <c r="K16" s="31" t="n">
        <v>263</v>
      </c>
      <c r="L16" s="31" t="n">
        <v>678</v>
      </c>
      <c r="M16" s="31" t="n">
        <v>186882</v>
      </c>
      <c r="N16" s="31" t="n">
        <v>240074</v>
      </c>
      <c r="O16" s="31" t="n">
        <v>428261</v>
      </c>
      <c r="P16" s="32" t="n">
        <v>601022</v>
      </c>
    </row>
    <row r="17" s="9" customFormat="true" ht="12" hidden="true" customHeight="false" outlineLevel="0" collapsed="false">
      <c r="A17" s="21" t="s">
        <v>31</v>
      </c>
      <c r="B17" s="31" t="n">
        <v>29946</v>
      </c>
      <c r="C17" s="31" t="n">
        <v>57761</v>
      </c>
      <c r="D17" s="31" t="n">
        <v>112618701</v>
      </c>
      <c r="E17" s="31" t="n">
        <v>17262</v>
      </c>
      <c r="F17" s="31" t="n">
        <v>41000</v>
      </c>
      <c r="G17" s="31" t="n">
        <v>95043058</v>
      </c>
      <c r="H17" s="31" t="n">
        <v>12497</v>
      </c>
      <c r="I17" s="31" t="n">
        <v>16361</v>
      </c>
      <c r="J17" s="31" t="n">
        <v>17472471</v>
      </c>
      <c r="K17" s="31" t="n">
        <v>187</v>
      </c>
      <c r="L17" s="31" t="n">
        <v>400</v>
      </c>
      <c r="M17" s="31" t="n">
        <v>103171</v>
      </c>
      <c r="N17" s="31" t="n">
        <v>234562</v>
      </c>
      <c r="O17" s="31" t="n">
        <v>468813</v>
      </c>
      <c r="P17" s="32" t="n">
        <v>527826</v>
      </c>
    </row>
    <row r="18" s="9" customFormat="true" ht="12" hidden="true" customHeight="false" outlineLevel="0" collapsed="false">
      <c r="A18" s="21" t="s">
        <v>32</v>
      </c>
      <c r="B18" s="31" t="n">
        <v>32535</v>
      </c>
      <c r="C18" s="31" t="n">
        <v>64928</v>
      </c>
      <c r="D18" s="31" t="n">
        <v>110852896</v>
      </c>
      <c r="E18" s="31" t="n">
        <v>19842</v>
      </c>
      <c r="F18" s="31" t="n">
        <v>47218</v>
      </c>
      <c r="G18" s="31" t="n">
        <v>94254951</v>
      </c>
      <c r="H18" s="31" t="n">
        <v>12493</v>
      </c>
      <c r="I18" s="31" t="n">
        <v>17102</v>
      </c>
      <c r="J18" s="31" t="n">
        <v>16401227</v>
      </c>
      <c r="K18" s="31" t="n">
        <v>200</v>
      </c>
      <c r="L18" s="31" t="n">
        <v>608</v>
      </c>
      <c r="M18" s="31" t="n">
        <v>196717</v>
      </c>
      <c r="N18" s="31" t="n">
        <v>269365</v>
      </c>
      <c r="O18" s="31" t="n">
        <v>532900</v>
      </c>
      <c r="P18" s="32" t="n">
        <v>4694116</v>
      </c>
    </row>
    <row r="19" s="9" customFormat="true" ht="12" hidden="true" customHeight="false" outlineLevel="0" collapsed="false">
      <c r="A19" s="21" t="s">
        <v>33</v>
      </c>
      <c r="B19" s="31" t="n">
        <v>32036</v>
      </c>
      <c r="C19" s="31" t="n">
        <v>72487</v>
      </c>
      <c r="D19" s="31" t="n">
        <v>96188655</v>
      </c>
      <c r="E19" s="31" t="n">
        <v>18419</v>
      </c>
      <c r="F19" s="31" t="n">
        <v>44212</v>
      </c>
      <c r="G19" s="31" t="n">
        <v>81864404</v>
      </c>
      <c r="H19" s="31" t="n">
        <v>13389</v>
      </c>
      <c r="I19" s="31" t="n">
        <v>27451</v>
      </c>
      <c r="J19" s="31" t="n">
        <v>14127772</v>
      </c>
      <c r="K19" s="31" t="n">
        <v>228</v>
      </c>
      <c r="L19" s="31" t="n">
        <v>824</v>
      </c>
      <c r="M19" s="31" t="n">
        <v>196480</v>
      </c>
      <c r="N19" s="31" t="n">
        <v>265825</v>
      </c>
      <c r="O19" s="31" t="n">
        <v>486885</v>
      </c>
      <c r="P19" s="32" t="n">
        <v>6169914</v>
      </c>
    </row>
    <row r="20" s="9" customFormat="true" ht="12" hidden="true" customHeight="false" outlineLevel="0" collapsed="false">
      <c r="A20" s="21" t="s">
        <v>34</v>
      </c>
      <c r="B20" s="31" t="n">
        <v>32422</v>
      </c>
      <c r="C20" s="31" t="n">
        <v>62760</v>
      </c>
      <c r="D20" s="31" t="n">
        <v>102152338</v>
      </c>
      <c r="E20" s="31" t="n">
        <v>18730</v>
      </c>
      <c r="F20" s="31" t="n">
        <v>44947</v>
      </c>
      <c r="G20" s="31" t="n">
        <v>80407716</v>
      </c>
      <c r="H20" s="31" t="n">
        <v>13127</v>
      </c>
      <c r="I20" s="31" t="n">
        <v>16528</v>
      </c>
      <c r="J20" s="31" t="n">
        <v>21309954</v>
      </c>
      <c r="K20" s="31" t="n">
        <v>565</v>
      </c>
      <c r="L20" s="31" t="n">
        <v>1285</v>
      </c>
      <c r="M20" s="31" t="n">
        <v>434668</v>
      </c>
      <c r="N20" s="31" t="n">
        <v>256076</v>
      </c>
      <c r="O20" s="31" t="n">
        <v>477672</v>
      </c>
      <c r="P20" s="32" t="n">
        <v>1068089</v>
      </c>
    </row>
    <row r="21" s="9" customFormat="true" ht="12" hidden="true" customHeight="false" outlineLevel="0" collapsed="false">
      <c r="A21" s="21" t="s">
        <v>35</v>
      </c>
      <c r="B21" s="31" t="n">
        <v>34909</v>
      </c>
      <c r="C21" s="31" t="n">
        <v>65899</v>
      </c>
      <c r="D21" s="31" t="n">
        <v>109340758</v>
      </c>
      <c r="E21" s="31" t="n">
        <v>19456</v>
      </c>
      <c r="F21" s="31" t="n">
        <v>45273</v>
      </c>
      <c r="G21" s="31" t="n">
        <v>92143564</v>
      </c>
      <c r="H21" s="31" t="n">
        <v>15105</v>
      </c>
      <c r="I21" s="31" t="n">
        <v>19894</v>
      </c>
      <c r="J21" s="31" t="n">
        <v>16584905</v>
      </c>
      <c r="K21" s="31" t="n">
        <v>348</v>
      </c>
      <c r="L21" s="31" t="n">
        <v>732</v>
      </c>
      <c r="M21" s="31" t="n">
        <v>612289</v>
      </c>
      <c r="N21" s="31" t="n">
        <v>288121</v>
      </c>
      <c r="O21" s="31" t="n">
        <v>539077</v>
      </c>
      <c r="P21" s="32" t="n">
        <v>643269</v>
      </c>
    </row>
    <row r="22" s="9" customFormat="true" ht="12" hidden="true" customHeight="false" outlineLevel="0" collapsed="false">
      <c r="A22" s="21" t="s">
        <v>36</v>
      </c>
      <c r="B22" s="31" t="n">
        <v>33001</v>
      </c>
      <c r="C22" s="31" t="n">
        <v>67159</v>
      </c>
      <c r="D22" s="31" t="n">
        <v>106503007</v>
      </c>
      <c r="E22" s="31" t="n">
        <v>18851</v>
      </c>
      <c r="F22" s="31" t="n">
        <v>48104</v>
      </c>
      <c r="G22" s="31" t="n">
        <v>92280545</v>
      </c>
      <c r="H22" s="31" t="n">
        <v>13900</v>
      </c>
      <c r="I22" s="31" t="n">
        <v>18542</v>
      </c>
      <c r="J22" s="31" t="n">
        <v>13872536</v>
      </c>
      <c r="K22" s="31" t="n">
        <v>250</v>
      </c>
      <c r="L22" s="31" t="n">
        <v>513</v>
      </c>
      <c r="M22" s="31" t="n">
        <v>349927</v>
      </c>
      <c r="N22" s="31" t="n">
        <v>269592</v>
      </c>
      <c r="O22" s="31" t="n">
        <v>458386</v>
      </c>
      <c r="P22" s="32" t="n">
        <v>1505035</v>
      </c>
    </row>
    <row r="23" s="9" customFormat="true" ht="12" hidden="true" customHeight="false" outlineLevel="0" collapsed="false">
      <c r="A23" s="21" t="s">
        <v>37</v>
      </c>
      <c r="B23" s="31" t="n">
        <v>40012</v>
      </c>
      <c r="C23" s="31" t="n">
        <v>71255</v>
      </c>
      <c r="D23" s="31" t="n">
        <v>104771185</v>
      </c>
      <c r="E23" s="31" t="n">
        <v>21752</v>
      </c>
      <c r="F23" s="31" t="n">
        <v>48578</v>
      </c>
      <c r="G23" s="31" t="n">
        <v>91391973</v>
      </c>
      <c r="H23" s="31" t="n">
        <v>18034</v>
      </c>
      <c r="I23" s="31" t="n">
        <v>22020</v>
      </c>
      <c r="J23" s="31" t="n">
        <v>13209425</v>
      </c>
      <c r="K23" s="31" t="n">
        <v>226</v>
      </c>
      <c r="L23" s="31" t="n">
        <v>657</v>
      </c>
      <c r="M23" s="31" t="n">
        <v>169787</v>
      </c>
      <c r="N23" s="31" t="n">
        <v>262181</v>
      </c>
      <c r="O23" s="31" t="n">
        <v>486732</v>
      </c>
      <c r="P23" s="32" t="n">
        <v>9194396</v>
      </c>
    </row>
    <row r="24" s="9" customFormat="true" ht="12" hidden="false" customHeight="false" outlineLevel="0" collapsed="false">
      <c r="A24" s="30" t="s">
        <v>38</v>
      </c>
      <c r="B24" s="22" t="n">
        <v>420136</v>
      </c>
      <c r="C24" s="22" t="n">
        <v>816483</v>
      </c>
      <c r="D24" s="22" t="n">
        <v>2432807851</v>
      </c>
      <c r="E24" s="22" t="n">
        <v>240805</v>
      </c>
      <c r="F24" s="22" t="n">
        <v>578770</v>
      </c>
      <c r="G24" s="22" t="n">
        <v>1153123416</v>
      </c>
      <c r="H24" s="22" t="n">
        <v>176444</v>
      </c>
      <c r="I24" s="22" t="n">
        <v>228883</v>
      </c>
      <c r="J24" s="22" t="n">
        <v>1276297351</v>
      </c>
      <c r="K24" s="22" t="n">
        <v>2887</v>
      </c>
      <c r="L24" s="22" t="n">
        <v>8830</v>
      </c>
      <c r="M24" s="22" t="n">
        <v>3387084</v>
      </c>
      <c r="N24" s="22" t="n">
        <v>2981238</v>
      </c>
      <c r="O24" s="22" t="n">
        <v>5668946</v>
      </c>
      <c r="P24" s="24" t="n">
        <v>5518055</v>
      </c>
    </row>
    <row r="25" s="9" customFormat="true" ht="12" hidden="true" customHeight="false" outlineLevel="0" collapsed="false">
      <c r="A25" s="21" t="s">
        <v>26</v>
      </c>
      <c r="B25" s="31" t="n">
        <v>35591</v>
      </c>
      <c r="C25" s="31" t="n">
        <v>64782</v>
      </c>
      <c r="D25" s="31" t="n">
        <v>91562842</v>
      </c>
      <c r="E25" s="31" t="n">
        <v>19681</v>
      </c>
      <c r="F25" s="31" t="n">
        <v>42919</v>
      </c>
      <c r="G25" s="31" t="n">
        <v>70881111</v>
      </c>
      <c r="H25" s="31" t="n">
        <v>15697</v>
      </c>
      <c r="I25" s="31" t="n">
        <v>21222</v>
      </c>
      <c r="J25" s="31" t="n">
        <v>20460278</v>
      </c>
      <c r="K25" s="31" t="n">
        <v>213</v>
      </c>
      <c r="L25" s="31" t="n">
        <v>641</v>
      </c>
      <c r="M25" s="31" t="n">
        <v>221453</v>
      </c>
      <c r="N25" s="31" t="n">
        <v>210169</v>
      </c>
      <c r="O25" s="31" t="n">
        <v>386277</v>
      </c>
      <c r="P25" s="32" t="n">
        <v>412089</v>
      </c>
    </row>
    <row r="26" s="9" customFormat="true" ht="12" hidden="true" customHeight="false" outlineLevel="0" collapsed="false">
      <c r="A26" s="21" t="s">
        <v>27</v>
      </c>
      <c r="B26" s="31" t="n">
        <v>24727</v>
      </c>
      <c r="C26" s="31" t="n">
        <v>46899</v>
      </c>
      <c r="D26" s="31" t="n">
        <v>76972073</v>
      </c>
      <c r="E26" s="31" t="n">
        <v>15227</v>
      </c>
      <c r="F26" s="31" t="n">
        <v>34740</v>
      </c>
      <c r="G26" s="31" t="n">
        <v>67315554</v>
      </c>
      <c r="H26" s="31" t="n">
        <v>9245</v>
      </c>
      <c r="I26" s="31" t="n">
        <v>11300</v>
      </c>
      <c r="J26" s="31" t="n">
        <v>9514469</v>
      </c>
      <c r="K26" s="31" t="n">
        <v>255</v>
      </c>
      <c r="L26" s="31" t="n">
        <v>859</v>
      </c>
      <c r="M26" s="31" t="n">
        <v>142051</v>
      </c>
      <c r="N26" s="31" t="n">
        <v>185082</v>
      </c>
      <c r="O26" s="31" t="n">
        <v>340619</v>
      </c>
      <c r="P26" s="32" t="n">
        <v>331499</v>
      </c>
    </row>
    <row r="27" s="9" customFormat="true" ht="12" hidden="true" customHeight="false" outlineLevel="0" collapsed="false">
      <c r="A27" s="21" t="s">
        <v>28</v>
      </c>
      <c r="B27" s="31" t="n">
        <v>32947</v>
      </c>
      <c r="C27" s="31" t="n">
        <v>62700</v>
      </c>
      <c r="D27" s="31" t="n">
        <v>121343845</v>
      </c>
      <c r="E27" s="31" t="n">
        <v>20569</v>
      </c>
      <c r="F27" s="31" t="n">
        <v>46718</v>
      </c>
      <c r="G27" s="31" t="n">
        <v>111495754</v>
      </c>
      <c r="H27" s="31" t="n">
        <v>12162</v>
      </c>
      <c r="I27" s="31" t="n">
        <v>15373</v>
      </c>
      <c r="J27" s="31" t="n">
        <v>9637527</v>
      </c>
      <c r="K27" s="31" t="n">
        <v>216</v>
      </c>
      <c r="L27" s="31" t="n">
        <v>609</v>
      </c>
      <c r="M27" s="31" t="n">
        <v>210564</v>
      </c>
      <c r="N27" s="31" t="n">
        <v>263806</v>
      </c>
      <c r="O27" s="31" t="n">
        <v>483810</v>
      </c>
      <c r="P27" s="32" t="n">
        <v>463618</v>
      </c>
    </row>
    <row r="28" s="9" customFormat="true" ht="12" hidden="true" customHeight="false" outlineLevel="0" collapsed="false">
      <c r="A28" s="21" t="s">
        <v>29</v>
      </c>
      <c r="B28" s="31" t="n">
        <v>34361</v>
      </c>
      <c r="C28" s="31" t="n">
        <v>69205</v>
      </c>
      <c r="D28" s="31" t="n">
        <v>104720167</v>
      </c>
      <c r="E28" s="31" t="n">
        <v>21236</v>
      </c>
      <c r="F28" s="31" t="n">
        <v>50677</v>
      </c>
      <c r="G28" s="31" t="n">
        <v>89767279</v>
      </c>
      <c r="H28" s="31" t="n">
        <v>12885</v>
      </c>
      <c r="I28" s="31" t="n">
        <v>17877</v>
      </c>
      <c r="J28" s="31" t="n">
        <v>14588029</v>
      </c>
      <c r="K28" s="31" t="n">
        <v>240</v>
      </c>
      <c r="L28" s="31" t="n">
        <v>651</v>
      </c>
      <c r="M28" s="31" t="n">
        <v>364859</v>
      </c>
      <c r="N28" s="31" t="n">
        <v>264843</v>
      </c>
      <c r="O28" s="31" t="n">
        <v>512098</v>
      </c>
      <c r="P28" s="32" t="n">
        <v>577981</v>
      </c>
    </row>
    <row r="29" s="9" customFormat="true" ht="12" hidden="true" customHeight="false" outlineLevel="0" collapsed="false">
      <c r="A29" s="21" t="s">
        <v>30</v>
      </c>
      <c r="B29" s="31" t="n">
        <v>34609</v>
      </c>
      <c r="C29" s="31" t="n">
        <v>70303</v>
      </c>
      <c r="D29" s="31" t="n">
        <v>147271722</v>
      </c>
      <c r="E29" s="31" t="n">
        <v>21435</v>
      </c>
      <c r="F29" s="31" t="n">
        <v>52480</v>
      </c>
      <c r="G29" s="31" t="n">
        <v>124551515</v>
      </c>
      <c r="H29" s="31" t="n">
        <v>12792</v>
      </c>
      <c r="I29" s="31" t="n">
        <v>17040</v>
      </c>
      <c r="J29" s="31" t="n">
        <v>22500202</v>
      </c>
      <c r="K29" s="31" t="n">
        <v>382</v>
      </c>
      <c r="L29" s="31" t="n">
        <v>783</v>
      </c>
      <c r="M29" s="31" t="n">
        <v>220006</v>
      </c>
      <c r="N29" s="31" t="n">
        <v>251511</v>
      </c>
      <c r="O29" s="31" t="n">
        <v>462164</v>
      </c>
      <c r="P29" s="32" t="n">
        <v>432669</v>
      </c>
    </row>
    <row r="30" s="9" customFormat="true" ht="12" hidden="true" customHeight="false" outlineLevel="0" collapsed="false">
      <c r="A30" s="21" t="s">
        <v>31</v>
      </c>
      <c r="B30" s="31" t="n">
        <v>31804</v>
      </c>
      <c r="C30" s="31" t="n">
        <v>61452</v>
      </c>
      <c r="D30" s="31" t="n">
        <v>149017937</v>
      </c>
      <c r="E30" s="31" t="n">
        <v>18689</v>
      </c>
      <c r="F30" s="31" t="n">
        <v>44477</v>
      </c>
      <c r="G30" s="31" t="n">
        <v>76655251</v>
      </c>
      <c r="H30" s="31" t="n">
        <v>12823</v>
      </c>
      <c r="I30" s="31" t="n">
        <v>16265</v>
      </c>
      <c r="J30" s="31" t="n">
        <v>72233029</v>
      </c>
      <c r="K30" s="31" t="n">
        <v>292</v>
      </c>
      <c r="L30" s="31" t="n">
        <v>710</v>
      </c>
      <c r="M30" s="31" t="n">
        <v>129656</v>
      </c>
      <c r="N30" s="31" t="n">
        <v>238678</v>
      </c>
      <c r="O30" s="31" t="n">
        <v>436946</v>
      </c>
      <c r="P30" s="32" t="n">
        <v>439315</v>
      </c>
    </row>
    <row r="31" s="9" customFormat="true" ht="12" hidden="true" customHeight="false" outlineLevel="0" collapsed="false">
      <c r="A31" s="21" t="s">
        <v>32</v>
      </c>
      <c r="B31" s="31" t="n">
        <v>41051</v>
      </c>
      <c r="C31" s="31" t="n">
        <v>78387</v>
      </c>
      <c r="D31" s="31" t="n">
        <v>166312585</v>
      </c>
      <c r="E31" s="31" t="n">
        <v>21410</v>
      </c>
      <c r="F31" s="31" t="n">
        <v>49371</v>
      </c>
      <c r="G31" s="31" t="n">
        <v>113711534</v>
      </c>
      <c r="H31" s="31" t="n">
        <v>19397</v>
      </c>
      <c r="I31" s="31" t="n">
        <v>28310</v>
      </c>
      <c r="J31" s="31" t="n">
        <v>52466211</v>
      </c>
      <c r="K31" s="31" t="n">
        <v>244</v>
      </c>
      <c r="L31" s="31" t="n">
        <v>706</v>
      </c>
      <c r="M31" s="31" t="n">
        <v>134839</v>
      </c>
      <c r="N31" s="31" t="n">
        <v>264841</v>
      </c>
      <c r="O31" s="31" t="n">
        <v>508137</v>
      </c>
      <c r="P31" s="32" t="n">
        <v>489757</v>
      </c>
    </row>
    <row r="32" s="9" customFormat="true" ht="12" hidden="true" customHeight="false" outlineLevel="0" collapsed="false">
      <c r="A32" s="21" t="s">
        <v>33</v>
      </c>
      <c r="B32" s="31" t="n">
        <v>33795</v>
      </c>
      <c r="C32" s="31" t="n">
        <v>61473</v>
      </c>
      <c r="D32" s="31" t="n">
        <v>144511478</v>
      </c>
      <c r="E32" s="31" t="n">
        <v>18966</v>
      </c>
      <c r="F32" s="31" t="n">
        <v>44037</v>
      </c>
      <c r="G32" s="31" t="n">
        <v>87565491</v>
      </c>
      <c r="H32" s="31" t="n">
        <v>14624</v>
      </c>
      <c r="I32" s="31" t="n">
        <v>16905</v>
      </c>
      <c r="J32" s="31" t="n">
        <v>56778428</v>
      </c>
      <c r="K32" s="31" t="n">
        <v>205</v>
      </c>
      <c r="L32" s="31" t="n">
        <v>531</v>
      </c>
      <c r="M32" s="31" t="n">
        <v>167559</v>
      </c>
      <c r="N32" s="31" t="n">
        <v>246435</v>
      </c>
      <c r="O32" s="31" t="n">
        <v>472189</v>
      </c>
      <c r="P32" s="32" t="n">
        <v>454691</v>
      </c>
    </row>
    <row r="33" s="9" customFormat="true" ht="12" hidden="true" customHeight="false" outlineLevel="0" collapsed="false">
      <c r="A33" s="21" t="s">
        <v>34</v>
      </c>
      <c r="B33" s="31" t="n">
        <v>36967</v>
      </c>
      <c r="C33" s="31" t="n">
        <v>70388</v>
      </c>
      <c r="D33" s="31" t="n">
        <v>593542678</v>
      </c>
      <c r="E33" s="31" t="n">
        <v>19975</v>
      </c>
      <c r="F33" s="31" t="n">
        <v>50339</v>
      </c>
      <c r="G33" s="31" t="n">
        <v>82252802</v>
      </c>
      <c r="H33" s="31" t="n">
        <v>16818</v>
      </c>
      <c r="I33" s="31" t="n">
        <v>19526</v>
      </c>
      <c r="J33" s="31" t="n">
        <v>511157266</v>
      </c>
      <c r="K33" s="31" t="n">
        <v>174</v>
      </c>
      <c r="L33" s="31" t="n">
        <v>523</v>
      </c>
      <c r="M33" s="31" t="n">
        <v>132610</v>
      </c>
      <c r="N33" s="31" t="n">
        <v>263132</v>
      </c>
      <c r="O33" s="31" t="n">
        <v>573611</v>
      </c>
      <c r="P33" s="32" t="n">
        <v>505842</v>
      </c>
    </row>
    <row r="34" s="9" customFormat="true" ht="12" hidden="true" customHeight="false" outlineLevel="0" collapsed="false">
      <c r="A34" s="21" t="s">
        <v>35</v>
      </c>
      <c r="B34" s="31" t="n">
        <v>37966</v>
      </c>
      <c r="C34" s="31" t="n">
        <v>76257</v>
      </c>
      <c r="D34" s="31" t="n">
        <v>447506420</v>
      </c>
      <c r="E34" s="31" t="n">
        <v>21469</v>
      </c>
      <c r="F34" s="31" t="n">
        <v>55689</v>
      </c>
      <c r="G34" s="31" t="n">
        <v>124331470</v>
      </c>
      <c r="H34" s="31" t="n">
        <v>16301</v>
      </c>
      <c r="I34" s="31" t="n">
        <v>19907</v>
      </c>
      <c r="J34" s="31" t="n">
        <v>321825858</v>
      </c>
      <c r="K34" s="31" t="n">
        <v>196</v>
      </c>
      <c r="L34" s="31" t="n">
        <v>661</v>
      </c>
      <c r="M34" s="31" t="n">
        <v>1349091</v>
      </c>
      <c r="N34" s="31" t="n">
        <v>272405</v>
      </c>
      <c r="O34" s="31" t="n">
        <v>514477</v>
      </c>
      <c r="P34" s="32" t="n">
        <v>489006</v>
      </c>
    </row>
    <row r="35" s="9" customFormat="true" ht="12" hidden="true" customHeight="false" outlineLevel="0" collapsed="false">
      <c r="A35" s="21" t="s">
        <v>36</v>
      </c>
      <c r="B35" s="31" t="n">
        <v>35330</v>
      </c>
      <c r="C35" s="31" t="n">
        <v>72613</v>
      </c>
      <c r="D35" s="31" t="n">
        <v>195804423</v>
      </c>
      <c r="E35" s="31" t="n">
        <v>19367</v>
      </c>
      <c r="F35" s="31" t="n">
        <v>50973</v>
      </c>
      <c r="G35" s="31" t="n">
        <v>111811102</v>
      </c>
      <c r="H35" s="31" t="n">
        <v>15748</v>
      </c>
      <c r="I35" s="31" t="n">
        <v>20755</v>
      </c>
      <c r="J35" s="31" t="n">
        <v>83859291</v>
      </c>
      <c r="K35" s="31" t="n">
        <v>215</v>
      </c>
      <c r="L35" s="31" t="n">
        <v>885</v>
      </c>
      <c r="M35" s="31" t="n">
        <v>134030</v>
      </c>
      <c r="N35" s="31" t="n">
        <v>252163</v>
      </c>
      <c r="O35" s="31" t="n">
        <v>479923</v>
      </c>
      <c r="P35" s="32" t="n">
        <v>447387</v>
      </c>
    </row>
    <row r="36" s="9" customFormat="true" ht="12" hidden="true" customHeight="false" outlineLevel="0" collapsed="false">
      <c r="A36" s="21" t="s">
        <v>37</v>
      </c>
      <c r="B36" s="31" t="n">
        <v>40988</v>
      </c>
      <c r="C36" s="31" t="n">
        <v>82024</v>
      </c>
      <c r="D36" s="31" t="n">
        <v>194241682</v>
      </c>
      <c r="E36" s="31" t="n">
        <v>22781</v>
      </c>
      <c r="F36" s="31" t="n">
        <v>56350</v>
      </c>
      <c r="G36" s="31" t="n">
        <v>92784555</v>
      </c>
      <c r="H36" s="31" t="n">
        <v>17952</v>
      </c>
      <c r="I36" s="31" t="n">
        <v>24403</v>
      </c>
      <c r="J36" s="31" t="n">
        <v>101276762</v>
      </c>
      <c r="K36" s="31" t="n">
        <v>255</v>
      </c>
      <c r="L36" s="31" t="n">
        <v>1271</v>
      </c>
      <c r="M36" s="31" t="n">
        <v>180366</v>
      </c>
      <c r="N36" s="31" t="n">
        <v>268173</v>
      </c>
      <c r="O36" s="31" t="n">
        <v>498695</v>
      </c>
      <c r="P36" s="32" t="n">
        <v>474201</v>
      </c>
    </row>
    <row r="37" s="9" customFormat="true" ht="12" hidden="false" customHeight="false" outlineLevel="0" collapsed="false">
      <c r="A37" s="30" t="s">
        <v>39</v>
      </c>
      <c r="B37" s="22" t="n">
        <v>456627</v>
      </c>
      <c r="C37" s="22" t="n">
        <v>893648</v>
      </c>
      <c r="D37" s="22" t="n">
        <v>2034915850</v>
      </c>
      <c r="E37" s="22" t="n">
        <v>254936</v>
      </c>
      <c r="F37" s="22" t="n">
        <v>628843</v>
      </c>
      <c r="G37" s="22" t="n">
        <v>1194085902</v>
      </c>
      <c r="H37" s="22" t="n">
        <v>198438</v>
      </c>
      <c r="I37" s="22" t="n">
        <v>255752</v>
      </c>
      <c r="J37" s="22" t="n">
        <v>836825565</v>
      </c>
      <c r="K37" s="22" t="n">
        <v>3253</v>
      </c>
      <c r="L37" s="22" t="n">
        <v>9053</v>
      </c>
      <c r="M37" s="22" t="n">
        <v>4004384</v>
      </c>
      <c r="N37" s="22" t="n">
        <v>3176022</v>
      </c>
      <c r="O37" s="22" t="n">
        <v>6249081</v>
      </c>
      <c r="P37" s="24" t="n">
        <v>6320833</v>
      </c>
    </row>
    <row r="38" s="9" customFormat="true" ht="12" hidden="true" customHeight="false" outlineLevel="0" collapsed="false">
      <c r="A38" s="21" t="s">
        <v>26</v>
      </c>
      <c r="B38" s="31" t="n">
        <v>25461</v>
      </c>
      <c r="C38" s="31" t="n">
        <v>47662</v>
      </c>
      <c r="D38" s="31" t="n">
        <v>544409056</v>
      </c>
      <c r="E38" s="31" t="n">
        <v>14523</v>
      </c>
      <c r="F38" s="31" t="n">
        <v>34109</v>
      </c>
      <c r="G38" s="31" t="n">
        <v>75043543</v>
      </c>
      <c r="H38" s="31" t="n">
        <v>10765</v>
      </c>
      <c r="I38" s="31" t="n">
        <v>12847</v>
      </c>
      <c r="J38" s="31" t="n">
        <v>469233292</v>
      </c>
      <c r="K38" s="31" t="n">
        <v>173</v>
      </c>
      <c r="L38" s="31" t="n">
        <v>706</v>
      </c>
      <c r="M38" s="31" t="n">
        <v>132222</v>
      </c>
      <c r="N38" s="31" t="n">
        <v>167166</v>
      </c>
      <c r="O38" s="31" t="n">
        <v>322718</v>
      </c>
      <c r="P38" s="32" t="n">
        <v>284223</v>
      </c>
    </row>
    <row r="39" s="9" customFormat="true" ht="12" hidden="true" customHeight="false" outlineLevel="0" collapsed="false">
      <c r="A39" s="21" t="s">
        <v>27</v>
      </c>
      <c r="B39" s="31" t="n">
        <v>32129</v>
      </c>
      <c r="C39" s="31" t="n">
        <v>64081</v>
      </c>
      <c r="D39" s="31" t="n">
        <v>196323028</v>
      </c>
      <c r="E39" s="31" t="n">
        <v>19238</v>
      </c>
      <c r="F39" s="31" t="n">
        <v>47840</v>
      </c>
      <c r="G39" s="31" t="n">
        <v>89520322</v>
      </c>
      <c r="H39" s="31" t="n">
        <v>12681</v>
      </c>
      <c r="I39" s="31" t="n">
        <v>15688</v>
      </c>
      <c r="J39" s="31" t="n">
        <v>106687514</v>
      </c>
      <c r="K39" s="31" t="n">
        <v>210</v>
      </c>
      <c r="L39" s="31" t="n">
        <v>553</v>
      </c>
      <c r="M39" s="31" t="n">
        <v>115192</v>
      </c>
      <c r="N39" s="31" t="n">
        <v>256797</v>
      </c>
      <c r="O39" s="31" t="n">
        <v>483781</v>
      </c>
      <c r="P39" s="32" t="n">
        <v>443864</v>
      </c>
    </row>
    <row r="40" s="9" customFormat="true" ht="12" hidden="true" customHeight="false" outlineLevel="0" collapsed="false">
      <c r="A40" s="21" t="s">
        <v>28</v>
      </c>
      <c r="B40" s="31" t="n">
        <v>39853</v>
      </c>
      <c r="C40" s="31" t="n">
        <v>75462</v>
      </c>
      <c r="D40" s="31" t="n">
        <v>141352888</v>
      </c>
      <c r="E40" s="31" t="n">
        <v>24367</v>
      </c>
      <c r="F40" s="31" t="n">
        <v>57246</v>
      </c>
      <c r="G40" s="31" t="n">
        <v>124779621</v>
      </c>
      <c r="H40" s="31" t="n">
        <v>15213</v>
      </c>
      <c r="I40" s="31" t="n">
        <v>17479</v>
      </c>
      <c r="J40" s="31" t="n">
        <v>16401450</v>
      </c>
      <c r="K40" s="31" t="n">
        <v>273</v>
      </c>
      <c r="L40" s="31" t="n">
        <v>737</v>
      </c>
      <c r="M40" s="31" t="n">
        <v>171817</v>
      </c>
      <c r="N40" s="31" t="n">
        <v>295201</v>
      </c>
      <c r="O40" s="31" t="n">
        <v>549519</v>
      </c>
      <c r="P40" s="32" t="n">
        <v>495249</v>
      </c>
    </row>
    <row r="41" s="9" customFormat="true" ht="12" hidden="true" customHeight="false" outlineLevel="0" collapsed="false">
      <c r="A41" s="21" t="s">
        <v>29</v>
      </c>
      <c r="B41" s="31" t="n">
        <v>39355</v>
      </c>
      <c r="C41" s="31" t="n">
        <v>97158</v>
      </c>
      <c r="D41" s="31" t="n">
        <v>157389521</v>
      </c>
      <c r="E41" s="31" t="n">
        <v>22651</v>
      </c>
      <c r="F41" s="31" t="n">
        <v>58265</v>
      </c>
      <c r="G41" s="31" t="n">
        <v>131753136</v>
      </c>
      <c r="H41" s="31" t="n">
        <v>16500</v>
      </c>
      <c r="I41" s="31" t="n">
        <v>38393</v>
      </c>
      <c r="J41" s="31" t="n">
        <v>25525666</v>
      </c>
      <c r="K41" s="31" t="n">
        <v>204</v>
      </c>
      <c r="L41" s="31" t="n">
        <v>500</v>
      </c>
      <c r="M41" s="31" t="n">
        <v>110719</v>
      </c>
      <c r="N41" s="31" t="n">
        <v>291799</v>
      </c>
      <c r="O41" s="31" t="n">
        <v>560950</v>
      </c>
      <c r="P41" s="32" t="n">
        <v>546274</v>
      </c>
    </row>
    <row r="42" s="9" customFormat="true" ht="12" hidden="true" customHeight="false" outlineLevel="0" collapsed="false">
      <c r="A42" s="21" t="s">
        <v>30</v>
      </c>
      <c r="B42" s="31" t="n">
        <v>37061</v>
      </c>
      <c r="C42" s="31" t="n">
        <v>69321</v>
      </c>
      <c r="D42" s="31" t="n">
        <v>126112014</v>
      </c>
      <c r="E42" s="31" t="n">
        <v>20972</v>
      </c>
      <c r="F42" s="31" t="n">
        <v>51547</v>
      </c>
      <c r="G42" s="31" t="n">
        <v>107743660</v>
      </c>
      <c r="H42" s="31" t="n">
        <v>15833</v>
      </c>
      <c r="I42" s="31" t="n">
        <v>17138</v>
      </c>
      <c r="J42" s="31" t="n">
        <v>17456102</v>
      </c>
      <c r="K42" s="31" t="n">
        <v>256</v>
      </c>
      <c r="L42" s="31" t="n">
        <v>636</v>
      </c>
      <c r="M42" s="31" t="n">
        <v>912252</v>
      </c>
      <c r="N42" s="31" t="n">
        <v>268343</v>
      </c>
      <c r="O42" s="31" t="n">
        <v>526659</v>
      </c>
      <c r="P42" s="32" t="n">
        <v>531339</v>
      </c>
    </row>
    <row r="43" s="9" customFormat="true" ht="12" hidden="true" customHeight="false" outlineLevel="0" collapsed="false">
      <c r="A43" s="21" t="s">
        <v>31</v>
      </c>
      <c r="B43" s="31" t="n">
        <v>41468</v>
      </c>
      <c r="C43" s="31" t="n">
        <v>75471</v>
      </c>
      <c r="D43" s="31" t="n">
        <v>155077653</v>
      </c>
      <c r="E43" s="31" t="n">
        <v>22166</v>
      </c>
      <c r="F43" s="31" t="n">
        <v>55754</v>
      </c>
      <c r="G43" s="31" t="n">
        <v>119222003</v>
      </c>
      <c r="H43" s="31" t="n">
        <v>19050</v>
      </c>
      <c r="I43" s="31" t="n">
        <v>19006</v>
      </c>
      <c r="J43" s="31" t="n">
        <v>34566816</v>
      </c>
      <c r="K43" s="31" t="n">
        <v>252</v>
      </c>
      <c r="L43" s="31" t="n">
        <v>711</v>
      </c>
      <c r="M43" s="31" t="n">
        <v>1288834</v>
      </c>
      <c r="N43" s="31" t="n">
        <v>271319</v>
      </c>
      <c r="O43" s="31" t="n">
        <v>497728</v>
      </c>
      <c r="P43" s="32" t="n">
        <v>531258</v>
      </c>
    </row>
    <row r="44" s="9" customFormat="true" ht="12" hidden="true" customHeight="false" outlineLevel="0" collapsed="false">
      <c r="A44" s="21" t="s">
        <v>32</v>
      </c>
      <c r="B44" s="31" t="n">
        <v>40303</v>
      </c>
      <c r="C44" s="31" t="n">
        <v>81710</v>
      </c>
      <c r="D44" s="31" t="n">
        <v>119649812</v>
      </c>
      <c r="E44" s="31" t="n">
        <v>22792</v>
      </c>
      <c r="F44" s="31" t="n">
        <v>58722</v>
      </c>
      <c r="G44" s="31" t="n">
        <v>88871896</v>
      </c>
      <c r="H44" s="31" t="n">
        <v>17295</v>
      </c>
      <c r="I44" s="31" t="n">
        <v>22241</v>
      </c>
      <c r="J44" s="31" t="n">
        <v>30625392</v>
      </c>
      <c r="K44" s="31" t="n">
        <v>216</v>
      </c>
      <c r="L44" s="31" t="n">
        <v>747</v>
      </c>
      <c r="M44" s="31" t="n">
        <v>152524</v>
      </c>
      <c r="N44" s="31" t="n">
        <v>271110</v>
      </c>
      <c r="O44" s="31" t="n">
        <v>516286</v>
      </c>
      <c r="P44" s="32" t="n">
        <v>580747</v>
      </c>
    </row>
    <row r="45" s="9" customFormat="true" ht="12" hidden="true" customHeight="false" outlineLevel="0" collapsed="false">
      <c r="A45" s="21" t="s">
        <v>33</v>
      </c>
      <c r="B45" s="31" t="n">
        <v>35184</v>
      </c>
      <c r="C45" s="31" t="n">
        <v>78500</v>
      </c>
      <c r="D45" s="31" t="n">
        <v>114484721</v>
      </c>
      <c r="E45" s="31" t="n">
        <v>20531</v>
      </c>
      <c r="F45" s="31" t="n">
        <v>51003</v>
      </c>
      <c r="G45" s="31" t="n">
        <v>93680481</v>
      </c>
      <c r="H45" s="31" t="n">
        <v>14361</v>
      </c>
      <c r="I45" s="31" t="n">
        <v>26636</v>
      </c>
      <c r="J45" s="31" t="n">
        <v>20690462</v>
      </c>
      <c r="K45" s="31" t="n">
        <v>292</v>
      </c>
      <c r="L45" s="31" t="n">
        <v>861</v>
      </c>
      <c r="M45" s="31" t="n">
        <v>113779</v>
      </c>
      <c r="N45" s="31" t="n">
        <v>266644</v>
      </c>
      <c r="O45" s="31" t="n">
        <v>491552</v>
      </c>
      <c r="P45" s="32" t="n">
        <v>588191</v>
      </c>
    </row>
    <row r="46" s="9" customFormat="true" ht="12" hidden="true" customHeight="false" outlineLevel="0" collapsed="false">
      <c r="A46" s="21" t="s">
        <v>34</v>
      </c>
      <c r="B46" s="31" t="n">
        <v>35702</v>
      </c>
      <c r="C46" s="31" t="n">
        <v>69803</v>
      </c>
      <c r="D46" s="31" t="n">
        <v>117844591</v>
      </c>
      <c r="E46" s="31" t="n">
        <v>20114</v>
      </c>
      <c r="F46" s="31" t="n">
        <v>50510</v>
      </c>
      <c r="G46" s="31" t="n">
        <v>100095511</v>
      </c>
      <c r="H46" s="31" t="n">
        <v>15362</v>
      </c>
      <c r="I46" s="31" t="n">
        <v>18322</v>
      </c>
      <c r="J46" s="31" t="n">
        <v>17602174</v>
      </c>
      <c r="K46" s="31" t="n">
        <v>226</v>
      </c>
      <c r="L46" s="31" t="n">
        <v>971</v>
      </c>
      <c r="M46" s="31" t="n">
        <v>146905</v>
      </c>
      <c r="N46" s="31" t="n">
        <v>254582</v>
      </c>
      <c r="O46" s="31" t="n">
        <v>489778</v>
      </c>
      <c r="P46" s="32" t="n">
        <v>557557</v>
      </c>
    </row>
    <row r="47" s="9" customFormat="true" ht="12" hidden="true" customHeight="false" outlineLevel="0" collapsed="false">
      <c r="A47" s="21" t="s">
        <v>35</v>
      </c>
      <c r="B47" s="31" t="n">
        <v>39763</v>
      </c>
      <c r="C47" s="31" t="n">
        <v>75200</v>
      </c>
      <c r="D47" s="31" t="n">
        <v>102698687</v>
      </c>
      <c r="E47" s="31" t="n">
        <v>21233</v>
      </c>
      <c r="F47" s="31" t="n">
        <v>54141</v>
      </c>
      <c r="G47" s="31" t="n">
        <v>72966408</v>
      </c>
      <c r="H47" s="31" t="n">
        <v>18191</v>
      </c>
      <c r="I47" s="31" t="n">
        <v>20317</v>
      </c>
      <c r="J47" s="31" t="n">
        <v>29597249</v>
      </c>
      <c r="K47" s="31" t="n">
        <v>339</v>
      </c>
      <c r="L47" s="31" t="n">
        <v>742</v>
      </c>
      <c r="M47" s="31" t="n">
        <v>135030</v>
      </c>
      <c r="N47" s="31" t="n">
        <v>262934</v>
      </c>
      <c r="O47" s="31" t="n">
        <v>526842</v>
      </c>
      <c r="P47" s="32" t="n">
        <v>561334</v>
      </c>
    </row>
    <row r="48" s="9" customFormat="true" ht="12" hidden="true" customHeight="false" outlineLevel="0" collapsed="false">
      <c r="A48" s="21" t="s">
        <v>36</v>
      </c>
      <c r="B48" s="31" t="n">
        <v>46872</v>
      </c>
      <c r="C48" s="31" t="n">
        <v>82735</v>
      </c>
      <c r="D48" s="31" t="n">
        <v>112634090</v>
      </c>
      <c r="E48" s="31" t="n">
        <v>23440</v>
      </c>
      <c r="F48" s="31" t="n">
        <v>55792</v>
      </c>
      <c r="G48" s="31" t="n">
        <v>85143951</v>
      </c>
      <c r="H48" s="31" t="n">
        <v>22943</v>
      </c>
      <c r="I48" s="31" t="n">
        <v>26024</v>
      </c>
      <c r="J48" s="31" t="n">
        <v>27287249</v>
      </c>
      <c r="K48" s="31" t="n">
        <v>489</v>
      </c>
      <c r="L48" s="31" t="n">
        <v>919</v>
      </c>
      <c r="M48" s="31" t="n">
        <v>202891</v>
      </c>
      <c r="N48" s="31" t="n">
        <v>286924</v>
      </c>
      <c r="O48" s="31" t="n">
        <v>637823</v>
      </c>
      <c r="P48" s="32" t="n">
        <v>607970</v>
      </c>
    </row>
    <row r="49" s="9" customFormat="true" ht="12" hidden="true" customHeight="false" outlineLevel="0" collapsed="false">
      <c r="A49" s="21" t="s">
        <v>37</v>
      </c>
      <c r="B49" s="31" t="n">
        <v>43476</v>
      </c>
      <c r="C49" s="31" t="n">
        <v>76545</v>
      </c>
      <c r="D49" s="31" t="n">
        <v>146939790</v>
      </c>
      <c r="E49" s="31" t="n">
        <v>22909</v>
      </c>
      <c r="F49" s="31" t="n">
        <v>53914</v>
      </c>
      <c r="G49" s="31" t="n">
        <v>105265371</v>
      </c>
      <c r="H49" s="31" t="n">
        <v>20244</v>
      </c>
      <c r="I49" s="31" t="n">
        <v>21661</v>
      </c>
      <c r="J49" s="31" t="n">
        <v>41152201</v>
      </c>
      <c r="K49" s="31" t="n">
        <v>323</v>
      </c>
      <c r="L49" s="31" t="n">
        <v>970</v>
      </c>
      <c r="M49" s="31" t="n">
        <v>522219</v>
      </c>
      <c r="N49" s="31" t="n">
        <v>283203</v>
      </c>
      <c r="O49" s="31" t="n">
        <v>645445</v>
      </c>
      <c r="P49" s="32" t="n">
        <v>592827</v>
      </c>
    </row>
    <row r="50" s="9" customFormat="true" ht="12" hidden="false" customHeight="false" outlineLevel="0" collapsed="false">
      <c r="A50" s="30" t="s">
        <v>40</v>
      </c>
      <c r="B50" s="22" t="n">
        <v>483046</v>
      </c>
      <c r="C50" s="22" t="n">
        <v>867431</v>
      </c>
      <c r="D50" s="22" t="n">
        <v>1421889525</v>
      </c>
      <c r="E50" s="22" t="n">
        <v>254177</v>
      </c>
      <c r="F50" s="22" t="n">
        <v>608843</v>
      </c>
      <c r="G50" s="22" t="n">
        <v>1133184381</v>
      </c>
      <c r="H50" s="22" t="n">
        <v>225904</v>
      </c>
      <c r="I50" s="22" t="n">
        <v>248667</v>
      </c>
      <c r="J50" s="22" t="n">
        <v>271123781</v>
      </c>
      <c r="K50" s="22" t="n">
        <v>2965</v>
      </c>
      <c r="L50" s="22" t="n">
        <v>9921</v>
      </c>
      <c r="M50" s="22" t="n">
        <v>17581362</v>
      </c>
      <c r="N50" s="22" t="n">
        <v>3296512</v>
      </c>
      <c r="O50" s="22" t="n">
        <v>7911062</v>
      </c>
      <c r="P50" s="24" t="n">
        <v>6124988</v>
      </c>
    </row>
    <row r="51" s="9" customFormat="true" ht="12" hidden="true" customHeight="false" outlineLevel="0" collapsed="false">
      <c r="A51" s="21" t="s">
        <v>26</v>
      </c>
      <c r="B51" s="31" t="n">
        <v>41869</v>
      </c>
      <c r="C51" s="31" t="n">
        <v>75247</v>
      </c>
      <c r="D51" s="31" t="n">
        <v>106911832</v>
      </c>
      <c r="E51" s="31" t="n">
        <v>20945</v>
      </c>
      <c r="F51" s="31" t="n">
        <v>50843</v>
      </c>
      <c r="G51" s="31" t="n">
        <v>80125811</v>
      </c>
      <c r="H51" s="31" t="n">
        <v>20622</v>
      </c>
      <c r="I51" s="31" t="n">
        <v>23416</v>
      </c>
      <c r="J51" s="31" t="n">
        <v>26633457</v>
      </c>
      <c r="K51" s="31" t="n">
        <v>302</v>
      </c>
      <c r="L51" s="31" t="n">
        <v>988</v>
      </c>
      <c r="M51" s="31" t="n">
        <v>152564</v>
      </c>
      <c r="N51" s="31" t="n">
        <v>259007</v>
      </c>
      <c r="O51" s="31" t="n">
        <v>586714</v>
      </c>
      <c r="P51" s="32" t="n">
        <v>506159</v>
      </c>
    </row>
    <row r="52" s="9" customFormat="true" ht="12" hidden="true" customHeight="false" outlineLevel="0" collapsed="false">
      <c r="A52" s="21" t="s">
        <v>27</v>
      </c>
      <c r="B52" s="31" t="n">
        <v>25613</v>
      </c>
      <c r="C52" s="31" t="n">
        <v>47405</v>
      </c>
      <c r="D52" s="31" t="n">
        <v>70794154</v>
      </c>
      <c r="E52" s="31" t="n">
        <v>13414</v>
      </c>
      <c r="F52" s="31" t="n">
        <v>32750</v>
      </c>
      <c r="G52" s="31" t="n">
        <v>56958907</v>
      </c>
      <c r="H52" s="31" t="n">
        <v>12045</v>
      </c>
      <c r="I52" s="31" t="n">
        <v>13305</v>
      </c>
      <c r="J52" s="31" t="n">
        <v>12913920</v>
      </c>
      <c r="K52" s="31" t="n">
        <v>154</v>
      </c>
      <c r="L52" s="31" t="n">
        <v>1350</v>
      </c>
      <c r="M52" s="31" t="n">
        <v>921326</v>
      </c>
      <c r="N52" s="31" t="n">
        <v>162432</v>
      </c>
      <c r="O52" s="31" t="n">
        <v>404800</v>
      </c>
      <c r="P52" s="32" t="n">
        <v>293793</v>
      </c>
    </row>
    <row r="53" s="9" customFormat="true" ht="12" hidden="true" customHeight="false" outlineLevel="0" collapsed="false">
      <c r="A53" s="21" t="s">
        <v>28</v>
      </c>
      <c r="B53" s="31" t="n">
        <v>39909</v>
      </c>
      <c r="C53" s="31" t="n">
        <v>74049</v>
      </c>
      <c r="D53" s="31" t="n">
        <v>135164688</v>
      </c>
      <c r="E53" s="31" t="n">
        <v>23618</v>
      </c>
      <c r="F53" s="31" t="n">
        <v>54297</v>
      </c>
      <c r="G53" s="31" t="n">
        <v>114585656</v>
      </c>
      <c r="H53" s="31" t="n">
        <v>15980</v>
      </c>
      <c r="I53" s="31" t="n">
        <v>19096</v>
      </c>
      <c r="J53" s="31" t="n">
        <v>18112370</v>
      </c>
      <c r="K53" s="31" t="n">
        <v>311</v>
      </c>
      <c r="L53" s="31" t="n">
        <v>656</v>
      </c>
      <c r="M53" s="31" t="n">
        <v>2466662</v>
      </c>
      <c r="N53" s="31" t="n">
        <v>333497</v>
      </c>
      <c r="O53" s="31" t="n">
        <v>810101</v>
      </c>
      <c r="P53" s="32" t="n">
        <v>624712</v>
      </c>
    </row>
    <row r="54" s="9" customFormat="true" ht="12" hidden="true" customHeight="false" outlineLevel="0" collapsed="false">
      <c r="A54" s="21" t="s">
        <v>29</v>
      </c>
      <c r="B54" s="31" t="n">
        <v>38475</v>
      </c>
      <c r="C54" s="31" t="n">
        <v>70221</v>
      </c>
      <c r="D54" s="31" t="n">
        <v>94815858</v>
      </c>
      <c r="E54" s="31" t="n">
        <v>21781</v>
      </c>
      <c r="F54" s="31" t="n">
        <v>51463</v>
      </c>
      <c r="G54" s="31" t="n">
        <v>80972676</v>
      </c>
      <c r="H54" s="31" t="n">
        <v>16330</v>
      </c>
      <c r="I54" s="31" t="n">
        <v>17917</v>
      </c>
      <c r="J54" s="31" t="n">
        <v>13539789</v>
      </c>
      <c r="K54" s="31" t="n">
        <v>364</v>
      </c>
      <c r="L54" s="31" t="n">
        <v>841</v>
      </c>
      <c r="M54" s="31" t="n">
        <v>303393</v>
      </c>
      <c r="N54" s="31" t="n">
        <v>286638</v>
      </c>
      <c r="O54" s="31" t="n">
        <v>693605</v>
      </c>
      <c r="P54" s="32" t="n">
        <v>596608</v>
      </c>
    </row>
    <row r="55" s="9" customFormat="true" ht="12" hidden="true" customHeight="false" outlineLevel="0" collapsed="false">
      <c r="A55" s="21" t="s">
        <v>30</v>
      </c>
      <c r="B55" s="31" t="n">
        <v>42143</v>
      </c>
      <c r="C55" s="31" t="n">
        <v>77989</v>
      </c>
      <c r="D55" s="31" t="n">
        <v>131931988</v>
      </c>
      <c r="E55" s="31" t="n">
        <v>22925</v>
      </c>
      <c r="F55" s="31" t="n">
        <v>57127</v>
      </c>
      <c r="G55" s="31" t="n">
        <v>106310936</v>
      </c>
      <c r="H55" s="31" t="n">
        <v>19012</v>
      </c>
      <c r="I55" s="31" t="n">
        <v>20381</v>
      </c>
      <c r="J55" s="31" t="n">
        <v>25564947</v>
      </c>
      <c r="K55" s="31" t="n">
        <v>206</v>
      </c>
      <c r="L55" s="31" t="n">
        <v>481</v>
      </c>
      <c r="M55" s="31" t="n">
        <v>56105</v>
      </c>
      <c r="N55" s="31" t="n">
        <v>293103</v>
      </c>
      <c r="O55" s="31" t="n">
        <v>723296</v>
      </c>
      <c r="P55" s="32" t="n">
        <v>544217</v>
      </c>
    </row>
    <row r="56" s="9" customFormat="true" ht="12" hidden="true" customHeight="false" outlineLevel="0" collapsed="false">
      <c r="A56" s="21" t="s">
        <v>31</v>
      </c>
      <c r="B56" s="31" t="n">
        <v>43131</v>
      </c>
      <c r="C56" s="31" t="n">
        <v>77793</v>
      </c>
      <c r="D56" s="31" t="n">
        <v>116672460</v>
      </c>
      <c r="E56" s="31" t="n">
        <v>21890</v>
      </c>
      <c r="F56" s="31" t="n">
        <v>52873</v>
      </c>
      <c r="G56" s="31" t="n">
        <v>89112798</v>
      </c>
      <c r="H56" s="31" t="n">
        <v>20821</v>
      </c>
      <c r="I56" s="31" t="n">
        <v>24017</v>
      </c>
      <c r="J56" s="31" t="n">
        <v>26693261</v>
      </c>
      <c r="K56" s="31" t="n">
        <v>420</v>
      </c>
      <c r="L56" s="31" t="n">
        <v>903</v>
      </c>
      <c r="M56" s="31" t="n">
        <v>866402</v>
      </c>
      <c r="N56" s="31" t="n">
        <v>282192</v>
      </c>
      <c r="O56" s="31" t="n">
        <v>710075</v>
      </c>
      <c r="P56" s="32" t="n">
        <v>518624</v>
      </c>
    </row>
    <row r="57" s="9" customFormat="true" ht="12" hidden="true" customHeight="false" outlineLevel="0" collapsed="false">
      <c r="A57" s="21" t="s">
        <v>32</v>
      </c>
      <c r="B57" s="31" t="n">
        <v>36601</v>
      </c>
      <c r="C57" s="31" t="n">
        <v>66960</v>
      </c>
      <c r="D57" s="31" t="n">
        <v>90163977</v>
      </c>
      <c r="E57" s="31" t="n">
        <v>20168</v>
      </c>
      <c r="F57" s="31" t="n">
        <v>47902</v>
      </c>
      <c r="G57" s="31" t="n">
        <v>76905028</v>
      </c>
      <c r="H57" s="31" t="n">
        <v>16237</v>
      </c>
      <c r="I57" s="31" t="n">
        <v>18134</v>
      </c>
      <c r="J57" s="31" t="n">
        <v>12916473</v>
      </c>
      <c r="K57" s="31" t="n">
        <v>196</v>
      </c>
      <c r="L57" s="31" t="n">
        <v>924</v>
      </c>
      <c r="M57" s="31" t="n">
        <v>342475</v>
      </c>
      <c r="N57" s="31" t="n">
        <v>263763</v>
      </c>
      <c r="O57" s="31" t="n">
        <v>631910</v>
      </c>
      <c r="P57" s="32" t="n">
        <v>493835</v>
      </c>
    </row>
    <row r="58" s="9" customFormat="true" ht="12" hidden="true" customHeight="false" outlineLevel="0" collapsed="false">
      <c r="A58" s="21" t="s">
        <v>33</v>
      </c>
      <c r="B58" s="31" t="n">
        <v>41669</v>
      </c>
      <c r="C58" s="31" t="n">
        <v>73819</v>
      </c>
      <c r="D58" s="31" t="n">
        <v>175048068</v>
      </c>
      <c r="E58" s="31" t="n">
        <v>22136</v>
      </c>
      <c r="F58" s="31" t="n">
        <v>51588</v>
      </c>
      <c r="G58" s="31" t="n">
        <v>156460455</v>
      </c>
      <c r="H58" s="31" t="n">
        <v>19318</v>
      </c>
      <c r="I58" s="31" t="n">
        <v>21259</v>
      </c>
      <c r="J58" s="31" t="n">
        <v>18372061</v>
      </c>
      <c r="K58" s="31" t="n">
        <v>215</v>
      </c>
      <c r="L58" s="31" t="n">
        <v>972</v>
      </c>
      <c r="M58" s="31" t="n">
        <v>215552</v>
      </c>
      <c r="N58" s="31" t="n">
        <v>289591</v>
      </c>
      <c r="O58" s="31" t="n">
        <v>693664</v>
      </c>
      <c r="P58" s="32" t="n">
        <v>537046</v>
      </c>
    </row>
    <row r="59" s="9" customFormat="true" ht="12" hidden="true" customHeight="false" outlineLevel="0" collapsed="false">
      <c r="A59" s="21" t="s">
        <v>34</v>
      </c>
      <c r="B59" s="31" t="n">
        <v>39573</v>
      </c>
      <c r="C59" s="31" t="n">
        <v>72099</v>
      </c>
      <c r="D59" s="31" t="n">
        <v>111943294</v>
      </c>
      <c r="E59" s="31" t="n">
        <v>21707</v>
      </c>
      <c r="F59" s="31" t="n">
        <v>51168</v>
      </c>
      <c r="G59" s="31" t="n">
        <v>82348047</v>
      </c>
      <c r="H59" s="31" t="n">
        <v>17694</v>
      </c>
      <c r="I59" s="31" t="n">
        <v>20341</v>
      </c>
      <c r="J59" s="31" t="n">
        <v>27227570</v>
      </c>
      <c r="K59" s="31" t="n">
        <v>172</v>
      </c>
      <c r="L59" s="31" t="n">
        <v>590</v>
      </c>
      <c r="M59" s="31" t="n">
        <v>2367677</v>
      </c>
      <c r="N59" s="31" t="n">
        <v>280361</v>
      </c>
      <c r="O59" s="31" t="n">
        <v>650147</v>
      </c>
      <c r="P59" s="32" t="n">
        <v>479371</v>
      </c>
    </row>
    <row r="60" s="9" customFormat="true" ht="12" hidden="true" customHeight="false" outlineLevel="0" collapsed="false">
      <c r="A60" s="21" t="s">
        <v>35</v>
      </c>
      <c r="B60" s="31" t="n">
        <v>43183</v>
      </c>
      <c r="C60" s="31" t="n">
        <v>70689</v>
      </c>
      <c r="D60" s="31" t="n">
        <v>146160954</v>
      </c>
      <c r="E60" s="31" t="n">
        <v>20836</v>
      </c>
      <c r="F60" s="31" t="n">
        <v>47412</v>
      </c>
      <c r="G60" s="31" t="n">
        <v>110181931</v>
      </c>
      <c r="H60" s="31" t="n">
        <v>22161</v>
      </c>
      <c r="I60" s="31" t="n">
        <v>22607</v>
      </c>
      <c r="J60" s="31" t="n">
        <v>26329284</v>
      </c>
      <c r="K60" s="31" t="n">
        <v>186</v>
      </c>
      <c r="L60" s="31" t="n">
        <v>670</v>
      </c>
      <c r="M60" s="31" t="n">
        <v>9649740</v>
      </c>
      <c r="N60" s="31" t="n">
        <v>276337</v>
      </c>
      <c r="O60" s="31" t="n">
        <v>642507</v>
      </c>
      <c r="P60" s="32" t="n">
        <v>489709</v>
      </c>
    </row>
    <row r="61" s="9" customFormat="true" ht="12" hidden="true" customHeight="false" outlineLevel="0" collapsed="false">
      <c r="A61" s="21" t="s">
        <v>36</v>
      </c>
      <c r="B61" s="31" t="n">
        <v>47697</v>
      </c>
      <c r="C61" s="31" t="n">
        <v>87484</v>
      </c>
      <c r="D61" s="31" t="n">
        <v>136334791</v>
      </c>
      <c r="E61" s="31" t="n">
        <v>23074</v>
      </c>
      <c r="F61" s="31" t="n">
        <v>60535</v>
      </c>
      <c r="G61" s="31" t="n">
        <v>96789735</v>
      </c>
      <c r="H61" s="31" t="n">
        <v>24418</v>
      </c>
      <c r="I61" s="31" t="n">
        <v>26344</v>
      </c>
      <c r="J61" s="31" t="n">
        <v>39434501</v>
      </c>
      <c r="K61" s="31" t="n">
        <v>205</v>
      </c>
      <c r="L61" s="31" t="n">
        <v>605</v>
      </c>
      <c r="M61" s="31" t="n">
        <v>110555</v>
      </c>
      <c r="N61" s="31" t="n">
        <v>291231</v>
      </c>
      <c r="O61" s="31" t="n">
        <v>715015</v>
      </c>
      <c r="P61" s="32" t="n">
        <v>533834</v>
      </c>
    </row>
    <row r="62" s="9" customFormat="true" ht="12" hidden="true" customHeight="false" outlineLevel="0" collapsed="false">
      <c r="A62" s="21" t="s">
        <v>37</v>
      </c>
      <c r="B62" s="31" t="n">
        <v>43183</v>
      </c>
      <c r="C62" s="31" t="n">
        <v>73676</v>
      </c>
      <c r="D62" s="31" t="n">
        <v>105947461</v>
      </c>
      <c r="E62" s="31" t="n">
        <v>21683</v>
      </c>
      <c r="F62" s="31" t="n">
        <v>50885</v>
      </c>
      <c r="G62" s="31" t="n">
        <v>82432402</v>
      </c>
      <c r="H62" s="31" t="n">
        <v>21266</v>
      </c>
      <c r="I62" s="31" t="n">
        <v>21850</v>
      </c>
      <c r="J62" s="31" t="n">
        <v>23386146</v>
      </c>
      <c r="K62" s="31" t="n">
        <v>234</v>
      </c>
      <c r="L62" s="31" t="n">
        <v>941</v>
      </c>
      <c r="M62" s="31" t="n">
        <v>128912</v>
      </c>
      <c r="N62" s="31" t="n">
        <v>278360</v>
      </c>
      <c r="O62" s="31" t="n">
        <v>649228</v>
      </c>
      <c r="P62" s="32" t="n">
        <v>507080</v>
      </c>
    </row>
    <row r="63" s="29" customFormat="true" ht="12" hidden="false" customHeight="false" outlineLevel="0" collapsed="false">
      <c r="A63" s="25" t="s">
        <v>41</v>
      </c>
      <c r="B63" s="26" t="n">
        <v>505498</v>
      </c>
      <c r="C63" s="26" t="n">
        <v>882935</v>
      </c>
      <c r="D63" s="26" t="n">
        <v>1498065217</v>
      </c>
      <c r="E63" s="26" t="n">
        <v>266878</v>
      </c>
      <c r="F63" s="26" t="n">
        <v>609768</v>
      </c>
      <c r="G63" s="26" t="n">
        <v>1013489842</v>
      </c>
      <c r="H63" s="26" t="n">
        <v>235373</v>
      </c>
      <c r="I63" s="26" t="n">
        <v>263898</v>
      </c>
      <c r="J63" s="26" t="n">
        <v>482441405</v>
      </c>
      <c r="K63" s="26" t="n">
        <v>3247</v>
      </c>
      <c r="L63" s="26" t="n">
        <v>9269</v>
      </c>
      <c r="M63" s="26" t="n">
        <v>2133970</v>
      </c>
      <c r="N63" s="26" t="n">
        <v>3152437</v>
      </c>
      <c r="O63" s="26" t="n">
        <v>7460514</v>
      </c>
      <c r="P63" s="28" t="n">
        <v>5752847</v>
      </c>
    </row>
    <row r="64" s="9" customFormat="true" ht="12" hidden="true" customHeight="true" outlineLevel="0" collapsed="false">
      <c r="A64" s="21" t="s">
        <v>26</v>
      </c>
      <c r="B64" s="31" t="n">
        <v>37114</v>
      </c>
      <c r="C64" s="31" t="n">
        <v>64464</v>
      </c>
      <c r="D64" s="31" t="n">
        <v>89153984</v>
      </c>
      <c r="E64" s="31" t="n">
        <v>18686</v>
      </c>
      <c r="F64" s="31" t="n">
        <v>43995</v>
      </c>
      <c r="G64" s="31" t="n">
        <v>69702399</v>
      </c>
      <c r="H64" s="31" t="n">
        <v>18186</v>
      </c>
      <c r="I64" s="31" t="n">
        <v>19801</v>
      </c>
      <c r="J64" s="31" t="n">
        <v>19326897</v>
      </c>
      <c r="K64" s="31" t="n">
        <v>242</v>
      </c>
      <c r="L64" s="31" t="n">
        <v>668</v>
      </c>
      <c r="M64" s="31" t="n">
        <v>124689</v>
      </c>
      <c r="N64" s="31" t="n">
        <v>228036</v>
      </c>
      <c r="O64" s="31" t="n">
        <v>547047</v>
      </c>
      <c r="P64" s="32" t="n">
        <v>407655</v>
      </c>
    </row>
    <row r="65" s="9" customFormat="true" ht="12" hidden="true" customHeight="true" outlineLevel="0" collapsed="false">
      <c r="A65" s="21" t="s">
        <v>27</v>
      </c>
      <c r="B65" s="31" t="n">
        <v>33595</v>
      </c>
      <c r="C65" s="31" t="n">
        <v>60143</v>
      </c>
      <c r="D65" s="31" t="n">
        <v>78103510</v>
      </c>
      <c r="E65" s="31" t="n">
        <v>17487</v>
      </c>
      <c r="F65" s="31" t="n">
        <v>39429</v>
      </c>
      <c r="G65" s="31" t="n">
        <v>57732971</v>
      </c>
      <c r="H65" s="31" t="n">
        <v>15927</v>
      </c>
      <c r="I65" s="31" t="n">
        <v>20210</v>
      </c>
      <c r="J65" s="31" t="n">
        <v>20196699</v>
      </c>
      <c r="K65" s="31" t="n">
        <v>181</v>
      </c>
      <c r="L65" s="31" t="n">
        <v>504</v>
      </c>
      <c r="M65" s="31" t="n">
        <v>173841</v>
      </c>
      <c r="N65" s="31" t="n">
        <v>223149</v>
      </c>
      <c r="O65" s="31" t="n">
        <v>526174</v>
      </c>
      <c r="P65" s="32" t="n">
        <v>395799</v>
      </c>
    </row>
    <row r="66" s="9" customFormat="true" ht="12" hidden="true" customHeight="true" outlineLevel="0" collapsed="false">
      <c r="A66" s="21" t="s">
        <v>28</v>
      </c>
      <c r="B66" s="31" t="n">
        <v>43987</v>
      </c>
      <c r="C66" s="31" t="n">
        <v>77202</v>
      </c>
      <c r="D66" s="31" t="n">
        <v>120665862</v>
      </c>
      <c r="E66" s="31" t="n">
        <v>24962</v>
      </c>
      <c r="F66" s="31" t="n">
        <v>57043</v>
      </c>
      <c r="G66" s="31" t="n">
        <v>93494077</v>
      </c>
      <c r="H66" s="31" t="n">
        <v>18773</v>
      </c>
      <c r="I66" s="31" t="n">
        <v>19543</v>
      </c>
      <c r="J66" s="31" t="n">
        <v>27025524</v>
      </c>
      <c r="K66" s="31" t="n">
        <v>252</v>
      </c>
      <c r="L66" s="31" t="n">
        <v>616</v>
      </c>
      <c r="M66" s="31" t="n">
        <v>146261</v>
      </c>
      <c r="N66" s="31" t="n">
        <v>326271</v>
      </c>
      <c r="O66" s="31" t="n">
        <v>796014</v>
      </c>
      <c r="P66" s="32" t="n">
        <v>568308</v>
      </c>
    </row>
    <row r="67" s="9" customFormat="true" ht="12" hidden="true" customHeight="true" outlineLevel="0" collapsed="false">
      <c r="A67" s="21" t="s">
        <v>29</v>
      </c>
      <c r="B67" s="31" t="n">
        <v>38387</v>
      </c>
      <c r="C67" s="31" t="n">
        <v>65278</v>
      </c>
      <c r="D67" s="31" t="n">
        <v>154443124</v>
      </c>
      <c r="E67" s="31" t="n">
        <v>21436</v>
      </c>
      <c r="F67" s="31" t="n">
        <v>46610</v>
      </c>
      <c r="G67" s="31" t="n">
        <v>82149992</v>
      </c>
      <c r="H67" s="31" t="n">
        <v>16642</v>
      </c>
      <c r="I67" s="31" t="n">
        <v>17630</v>
      </c>
      <c r="J67" s="31" t="n">
        <v>72185990</v>
      </c>
      <c r="K67" s="31" t="n">
        <v>309</v>
      </c>
      <c r="L67" s="31" t="n">
        <v>1038</v>
      </c>
      <c r="M67" s="31" t="n">
        <v>107142</v>
      </c>
      <c r="N67" s="31" t="n">
        <v>257606</v>
      </c>
      <c r="O67" s="31" t="n">
        <v>621847</v>
      </c>
      <c r="P67" s="32" t="n">
        <v>474183</v>
      </c>
    </row>
    <row r="68" s="9" customFormat="true" ht="12" hidden="true" customHeight="true" outlineLevel="0" collapsed="false">
      <c r="A68" s="21" t="s">
        <v>30</v>
      </c>
      <c r="B68" s="31" t="n">
        <v>41193</v>
      </c>
      <c r="C68" s="31" t="n">
        <v>77337</v>
      </c>
      <c r="D68" s="31" t="n">
        <v>158879923</v>
      </c>
      <c r="E68" s="31" t="n">
        <v>22447</v>
      </c>
      <c r="F68" s="31" t="n">
        <v>55021</v>
      </c>
      <c r="G68" s="31" t="n">
        <v>94269764</v>
      </c>
      <c r="H68" s="31" t="n">
        <v>18457</v>
      </c>
      <c r="I68" s="31" t="n">
        <v>21177</v>
      </c>
      <c r="J68" s="31" t="n">
        <v>64438203</v>
      </c>
      <c r="K68" s="31" t="n">
        <v>289</v>
      </c>
      <c r="L68" s="31" t="n">
        <v>1139</v>
      </c>
      <c r="M68" s="31" t="n">
        <v>171955</v>
      </c>
      <c r="N68" s="31" t="n">
        <v>278676</v>
      </c>
      <c r="O68" s="31" t="n">
        <v>654906</v>
      </c>
      <c r="P68" s="32" t="n">
        <v>509105</v>
      </c>
    </row>
    <row r="69" s="9" customFormat="true" ht="12" hidden="true" customHeight="true" outlineLevel="0" collapsed="false">
      <c r="A69" s="21" t="s">
        <v>31</v>
      </c>
      <c r="B69" s="31" t="n">
        <v>43944</v>
      </c>
      <c r="C69" s="31" t="n">
        <v>76835</v>
      </c>
      <c r="D69" s="31" t="n">
        <v>162100892</v>
      </c>
      <c r="E69" s="31" t="n">
        <v>23343</v>
      </c>
      <c r="F69" s="31" t="n">
        <v>53345</v>
      </c>
      <c r="G69" s="31" t="n">
        <v>88661010</v>
      </c>
      <c r="H69" s="31" t="n">
        <v>20373</v>
      </c>
      <c r="I69" s="31" t="n">
        <v>22795</v>
      </c>
      <c r="J69" s="31" t="n">
        <v>73289038</v>
      </c>
      <c r="K69" s="31" t="n">
        <v>228</v>
      </c>
      <c r="L69" s="31" t="n">
        <v>695</v>
      </c>
      <c r="M69" s="31" t="n">
        <v>150844</v>
      </c>
      <c r="N69" s="31" t="n">
        <v>281912</v>
      </c>
      <c r="O69" s="31" t="n">
        <v>654214</v>
      </c>
      <c r="P69" s="32" t="n">
        <v>501015</v>
      </c>
    </row>
    <row r="70" s="9" customFormat="true" ht="12" hidden="true" customHeight="true" outlineLevel="0" collapsed="false">
      <c r="A70" s="21" t="s">
        <v>32</v>
      </c>
      <c r="B70" s="31" t="n">
        <v>39993</v>
      </c>
      <c r="C70" s="31" t="n">
        <v>75205</v>
      </c>
      <c r="D70" s="31" t="n">
        <v>103394843</v>
      </c>
      <c r="E70" s="31" t="n">
        <v>21863</v>
      </c>
      <c r="F70" s="31" t="n">
        <v>52624</v>
      </c>
      <c r="G70" s="31" t="n">
        <v>79211687</v>
      </c>
      <c r="H70" s="31" t="n">
        <v>17896</v>
      </c>
      <c r="I70" s="31" t="n">
        <v>21766</v>
      </c>
      <c r="J70" s="31" t="n">
        <v>23997207</v>
      </c>
      <c r="K70" s="31" t="n">
        <v>234</v>
      </c>
      <c r="L70" s="31" t="n">
        <v>815</v>
      </c>
      <c r="M70" s="31" t="n">
        <v>185949</v>
      </c>
      <c r="N70" s="31" t="n">
        <v>262046</v>
      </c>
      <c r="O70" s="31" t="n">
        <v>629534</v>
      </c>
      <c r="P70" s="32" t="n">
        <v>505992</v>
      </c>
    </row>
    <row r="71" s="9" customFormat="true" ht="12" hidden="true" customHeight="true" outlineLevel="0" collapsed="false">
      <c r="A71" s="21" t="s">
        <v>33</v>
      </c>
      <c r="B71" s="31" t="n">
        <v>47080</v>
      </c>
      <c r="C71" s="31" t="n">
        <v>83870</v>
      </c>
      <c r="D71" s="31" t="n">
        <v>127837749</v>
      </c>
      <c r="E71" s="31" t="n">
        <v>24307</v>
      </c>
      <c r="F71" s="31" t="n">
        <v>57750</v>
      </c>
      <c r="G71" s="31" t="n">
        <v>99519532</v>
      </c>
      <c r="H71" s="31" t="n">
        <v>22521</v>
      </c>
      <c r="I71" s="31" t="n">
        <v>25518</v>
      </c>
      <c r="J71" s="31" t="n">
        <v>28181458</v>
      </c>
      <c r="K71" s="31" t="n">
        <v>252</v>
      </c>
      <c r="L71" s="31" t="n">
        <v>602</v>
      </c>
      <c r="M71" s="31" t="n">
        <v>136759</v>
      </c>
      <c r="N71" s="31" t="n">
        <v>283893</v>
      </c>
      <c r="O71" s="31" t="n">
        <v>681589</v>
      </c>
      <c r="P71" s="32" t="n">
        <v>540362</v>
      </c>
    </row>
    <row r="72" s="9" customFormat="true" ht="12" hidden="true" customHeight="true" outlineLevel="0" collapsed="false">
      <c r="A72" s="21" t="s">
        <v>34</v>
      </c>
      <c r="B72" s="31" t="n">
        <v>41811</v>
      </c>
      <c r="C72" s="31" t="n">
        <v>73297</v>
      </c>
      <c r="D72" s="31" t="n">
        <v>151326811</v>
      </c>
      <c r="E72" s="31" t="n">
        <v>22889</v>
      </c>
      <c r="F72" s="31" t="n">
        <v>51673</v>
      </c>
      <c r="G72" s="31" t="n">
        <v>104457366</v>
      </c>
      <c r="H72" s="31" t="n">
        <v>18667</v>
      </c>
      <c r="I72" s="31" t="n">
        <v>20915</v>
      </c>
      <c r="J72" s="31" t="n">
        <v>46738003</v>
      </c>
      <c r="K72" s="31" t="n">
        <v>255</v>
      </c>
      <c r="L72" s="31" t="n">
        <v>709</v>
      </c>
      <c r="M72" s="31" t="n">
        <v>131441</v>
      </c>
      <c r="N72" s="31" t="n">
        <v>263765</v>
      </c>
      <c r="O72" s="31" t="n">
        <v>622173</v>
      </c>
      <c r="P72" s="32" t="n">
        <v>462836</v>
      </c>
    </row>
    <row r="73" s="9" customFormat="true" ht="12" hidden="true" customHeight="false" outlineLevel="0" collapsed="false">
      <c r="A73" s="21" t="s">
        <v>35</v>
      </c>
      <c r="B73" s="31" t="n">
        <v>44850</v>
      </c>
      <c r="C73" s="31" t="n">
        <v>74578</v>
      </c>
      <c r="D73" s="31" t="n">
        <v>101759505</v>
      </c>
      <c r="E73" s="31" t="n">
        <v>21784</v>
      </c>
      <c r="F73" s="31" t="n">
        <v>49288</v>
      </c>
      <c r="G73" s="31" t="n">
        <v>85107007</v>
      </c>
      <c r="H73" s="31" t="n">
        <v>22710</v>
      </c>
      <c r="I73" s="31" t="n">
        <v>24375</v>
      </c>
      <c r="J73" s="31" t="n">
        <v>16294902</v>
      </c>
      <c r="K73" s="31" t="n">
        <v>356</v>
      </c>
      <c r="L73" s="31" t="n">
        <v>915</v>
      </c>
      <c r="M73" s="31" t="n">
        <v>357596</v>
      </c>
      <c r="N73" s="31" t="n">
        <v>244592</v>
      </c>
      <c r="O73" s="31" t="n">
        <v>563876</v>
      </c>
      <c r="P73" s="32" t="n">
        <v>464731</v>
      </c>
    </row>
    <row r="74" s="9" customFormat="true" ht="12" hidden="true" customHeight="false" outlineLevel="0" collapsed="false">
      <c r="A74" s="21" t="s">
        <v>36</v>
      </c>
      <c r="B74" s="31" t="n">
        <v>49797</v>
      </c>
      <c r="C74" s="31" t="n">
        <v>82634</v>
      </c>
      <c r="D74" s="31" t="n">
        <v>158647825</v>
      </c>
      <c r="E74" s="31" t="n">
        <v>24545</v>
      </c>
      <c r="F74" s="31" t="n">
        <v>53724</v>
      </c>
      <c r="G74" s="31" t="n">
        <v>89080269</v>
      </c>
      <c r="H74" s="31" t="n">
        <v>24967</v>
      </c>
      <c r="I74" s="31" t="n">
        <v>28056</v>
      </c>
      <c r="J74" s="31" t="n">
        <v>69337108</v>
      </c>
      <c r="K74" s="31" t="n">
        <v>285</v>
      </c>
      <c r="L74" s="31" t="n">
        <v>854</v>
      </c>
      <c r="M74" s="31" t="n">
        <v>230449</v>
      </c>
      <c r="N74" s="31" t="n">
        <v>267038</v>
      </c>
      <c r="O74" s="31" t="n">
        <v>613157</v>
      </c>
      <c r="P74" s="32" t="n">
        <v>499639</v>
      </c>
    </row>
    <row r="75" s="9" customFormat="true" ht="12" hidden="true" customHeight="false" outlineLevel="0" collapsed="false">
      <c r="A75" s="21" t="s">
        <v>37</v>
      </c>
      <c r="B75" s="31" t="n">
        <v>43747</v>
      </c>
      <c r="C75" s="31" t="n">
        <v>72092</v>
      </c>
      <c r="D75" s="31" t="n">
        <v>91751189</v>
      </c>
      <c r="E75" s="31" t="n">
        <v>23129</v>
      </c>
      <c r="F75" s="31" t="n">
        <v>49266</v>
      </c>
      <c r="G75" s="31" t="n">
        <v>70103769</v>
      </c>
      <c r="H75" s="31" t="n">
        <v>20254</v>
      </c>
      <c r="I75" s="31" t="n">
        <v>22112</v>
      </c>
      <c r="J75" s="31" t="n">
        <v>21430376</v>
      </c>
      <c r="K75" s="31" t="n">
        <v>364</v>
      </c>
      <c r="L75" s="31" t="n">
        <v>714</v>
      </c>
      <c r="M75" s="31" t="n">
        <v>217044</v>
      </c>
      <c r="N75" s="31" t="n">
        <v>235453</v>
      </c>
      <c r="O75" s="31" t="n">
        <v>549983</v>
      </c>
      <c r="P75" s="32" t="n">
        <v>423222</v>
      </c>
    </row>
    <row r="76" s="35" customFormat="true" ht="12" hidden="false" customHeight="false" outlineLevel="0" collapsed="false">
      <c r="A76" s="30" t="s">
        <v>42</v>
      </c>
      <c r="B76" s="33" t="n">
        <v>522896</v>
      </c>
      <c r="C76" s="33" t="n">
        <v>908657</v>
      </c>
      <c r="D76" s="33" t="n">
        <v>1737272003</v>
      </c>
      <c r="E76" s="33" t="n">
        <v>271041</v>
      </c>
      <c r="F76" s="33" t="n">
        <v>617823</v>
      </c>
      <c r="G76" s="33" t="n">
        <v>1204631832</v>
      </c>
      <c r="H76" s="33" t="n">
        <v>248477</v>
      </c>
      <c r="I76" s="33" t="n">
        <v>282032</v>
      </c>
      <c r="J76" s="33" t="n">
        <v>530300047</v>
      </c>
      <c r="K76" s="33" t="n">
        <v>3378</v>
      </c>
      <c r="L76" s="33" t="n">
        <v>8802</v>
      </c>
      <c r="M76" s="33" t="n">
        <v>2340124</v>
      </c>
      <c r="N76" s="33" t="n">
        <v>2556650</v>
      </c>
      <c r="O76" s="33" t="n">
        <v>6052952</v>
      </c>
      <c r="P76" s="34" t="n">
        <v>4804654</v>
      </c>
    </row>
    <row r="77" s="9" customFormat="true" ht="12" hidden="true" customHeight="false" outlineLevel="0" collapsed="false">
      <c r="A77" s="21" t="s">
        <v>26</v>
      </c>
      <c r="B77" s="31" t="n">
        <v>48234</v>
      </c>
      <c r="C77" s="31" t="n">
        <v>81894</v>
      </c>
      <c r="D77" s="31" t="n">
        <v>141047184</v>
      </c>
      <c r="E77" s="31" t="n">
        <v>24808</v>
      </c>
      <c r="F77" s="31" t="n">
        <v>55440</v>
      </c>
      <c r="G77" s="31" t="n">
        <v>106110125</v>
      </c>
      <c r="H77" s="31" t="n">
        <v>23170</v>
      </c>
      <c r="I77" s="31" t="n">
        <v>25291</v>
      </c>
      <c r="J77" s="31" t="n">
        <v>34770865</v>
      </c>
      <c r="K77" s="31" t="n">
        <v>256</v>
      </c>
      <c r="L77" s="31" t="n">
        <v>1163</v>
      </c>
      <c r="M77" s="31" t="n">
        <v>166194</v>
      </c>
      <c r="N77" s="31" t="n">
        <v>256544</v>
      </c>
      <c r="O77" s="31" t="n">
        <v>599066</v>
      </c>
      <c r="P77" s="32" t="n">
        <v>488927</v>
      </c>
    </row>
    <row r="78" s="9" customFormat="true" ht="12" hidden="true" customHeight="false" outlineLevel="0" collapsed="false">
      <c r="A78" s="21" t="s">
        <v>27</v>
      </c>
      <c r="B78" s="31" t="n">
        <v>29302</v>
      </c>
      <c r="C78" s="31" t="n">
        <v>48395</v>
      </c>
      <c r="D78" s="31" t="n">
        <v>81795761</v>
      </c>
      <c r="E78" s="31" t="n">
        <v>14512</v>
      </c>
      <c r="F78" s="31" t="n">
        <v>32726</v>
      </c>
      <c r="G78" s="31" t="n">
        <v>68739235</v>
      </c>
      <c r="H78" s="31" t="n">
        <v>14489</v>
      </c>
      <c r="I78" s="31" t="n">
        <v>14977</v>
      </c>
      <c r="J78" s="31" t="n">
        <v>12888515</v>
      </c>
      <c r="K78" s="31" t="n">
        <v>301</v>
      </c>
      <c r="L78" s="31" t="n">
        <v>692</v>
      </c>
      <c r="M78" s="31" t="n">
        <v>168011</v>
      </c>
      <c r="N78" s="31" t="n">
        <v>129444</v>
      </c>
      <c r="O78" s="31" t="n">
        <v>297813</v>
      </c>
      <c r="P78" s="32" t="n">
        <v>246570</v>
      </c>
    </row>
    <row r="79" s="9" customFormat="true" ht="12" hidden="true" customHeight="false" outlineLevel="0" collapsed="false">
      <c r="A79" s="21" t="s">
        <v>28</v>
      </c>
      <c r="B79" s="31" t="n">
        <v>46301</v>
      </c>
      <c r="C79" s="31" t="n">
        <v>84703</v>
      </c>
      <c r="D79" s="31" t="n">
        <v>216039881</v>
      </c>
      <c r="E79" s="31" t="n">
        <v>26278</v>
      </c>
      <c r="F79" s="31" t="n">
        <v>58659</v>
      </c>
      <c r="G79" s="31" t="n">
        <v>100339545</v>
      </c>
      <c r="H79" s="31" t="n">
        <v>19732</v>
      </c>
      <c r="I79" s="31" t="n">
        <v>25272</v>
      </c>
      <c r="J79" s="31" t="n">
        <v>115469299</v>
      </c>
      <c r="K79" s="31" t="n">
        <v>291</v>
      </c>
      <c r="L79" s="31" t="n">
        <v>772</v>
      </c>
      <c r="M79" s="31" t="n">
        <v>231037</v>
      </c>
      <c r="N79" s="31" t="n">
        <v>272636</v>
      </c>
      <c r="O79" s="31" t="n">
        <v>678167</v>
      </c>
      <c r="P79" s="32" t="n">
        <v>490096</v>
      </c>
    </row>
    <row r="80" s="9" customFormat="true" ht="12" hidden="true" customHeight="false" outlineLevel="0" collapsed="false">
      <c r="A80" s="21" t="s">
        <v>29</v>
      </c>
      <c r="B80" s="31" t="n">
        <v>41173</v>
      </c>
      <c r="C80" s="31" t="n">
        <v>71064</v>
      </c>
      <c r="D80" s="31" t="n">
        <v>145628932</v>
      </c>
      <c r="E80" s="31" t="n">
        <v>23542</v>
      </c>
      <c r="F80" s="31" t="n">
        <v>50563</v>
      </c>
      <c r="G80" s="31" t="n">
        <v>90643249</v>
      </c>
      <c r="H80" s="31" t="n">
        <v>17452</v>
      </c>
      <c r="I80" s="31" t="n">
        <v>19808</v>
      </c>
      <c r="J80" s="31" t="n">
        <v>54816505</v>
      </c>
      <c r="K80" s="31" t="n">
        <v>179</v>
      </c>
      <c r="L80" s="31" t="n">
        <v>693</v>
      </c>
      <c r="M80" s="31" t="n">
        <v>169178</v>
      </c>
      <c r="N80" s="31" t="n">
        <v>234758</v>
      </c>
      <c r="O80" s="31" t="n">
        <v>587794</v>
      </c>
      <c r="P80" s="32" t="n">
        <v>485409</v>
      </c>
    </row>
    <row r="81" s="9" customFormat="true" ht="12" hidden="true" customHeight="false" outlineLevel="0" collapsed="false">
      <c r="A81" s="21" t="s">
        <v>30</v>
      </c>
      <c r="B81" s="31" t="n">
        <v>47776</v>
      </c>
      <c r="C81" s="31" t="n">
        <v>94565</v>
      </c>
      <c r="D81" s="31" t="n">
        <v>123473523</v>
      </c>
      <c r="E81" s="31" t="n">
        <v>25704</v>
      </c>
      <c r="F81" s="31" t="n">
        <v>65337</v>
      </c>
      <c r="G81" s="31" t="n">
        <v>93183830</v>
      </c>
      <c r="H81" s="31" t="n">
        <v>21858</v>
      </c>
      <c r="I81" s="31" t="n">
        <v>28715</v>
      </c>
      <c r="J81" s="31" t="n">
        <v>30169703</v>
      </c>
      <c r="K81" s="31" t="n">
        <v>214</v>
      </c>
      <c r="L81" s="31" t="n">
        <v>513</v>
      </c>
      <c r="M81" s="31" t="n">
        <v>119990</v>
      </c>
      <c r="N81" s="31" t="n">
        <v>253461</v>
      </c>
      <c r="O81" s="31" t="n">
        <v>583733</v>
      </c>
      <c r="P81" s="32" t="n">
        <v>480763</v>
      </c>
    </row>
    <row r="82" s="9" customFormat="true" ht="12" hidden="true" customHeight="false" outlineLevel="0" collapsed="false">
      <c r="A82" s="21" t="s">
        <v>31</v>
      </c>
      <c r="B82" s="31" t="n">
        <v>41772</v>
      </c>
      <c r="C82" s="31" t="n">
        <v>71835</v>
      </c>
      <c r="D82" s="31" t="n">
        <v>110939650</v>
      </c>
      <c r="E82" s="31" t="n">
        <v>20881</v>
      </c>
      <c r="F82" s="31" t="n">
        <v>49137</v>
      </c>
      <c r="G82" s="31" t="n">
        <v>93589402</v>
      </c>
      <c r="H82" s="31" t="n">
        <v>20693</v>
      </c>
      <c r="I82" s="31" t="n">
        <v>22104</v>
      </c>
      <c r="J82" s="31" t="n">
        <v>17263051</v>
      </c>
      <c r="K82" s="31" t="n">
        <v>198</v>
      </c>
      <c r="L82" s="31" t="n">
        <v>594</v>
      </c>
      <c r="M82" s="31" t="n">
        <v>87197</v>
      </c>
      <c r="N82" s="31" t="n">
        <v>205074</v>
      </c>
      <c r="O82" s="31" t="n">
        <v>494309</v>
      </c>
      <c r="P82" s="32" t="n">
        <v>381787</v>
      </c>
    </row>
    <row r="83" s="9" customFormat="true" ht="12" hidden="true" customHeight="false" outlineLevel="0" collapsed="false">
      <c r="A83" s="21" t="s">
        <v>32</v>
      </c>
      <c r="B83" s="31" t="n">
        <v>46015</v>
      </c>
      <c r="C83" s="31" t="n">
        <v>79889</v>
      </c>
      <c r="D83" s="31" t="n">
        <v>105969671</v>
      </c>
      <c r="E83" s="31" t="n">
        <v>22859</v>
      </c>
      <c r="F83" s="31" t="n">
        <v>51869</v>
      </c>
      <c r="G83" s="31" t="n">
        <v>78428352</v>
      </c>
      <c r="H83" s="31" t="n">
        <v>22844</v>
      </c>
      <c r="I83" s="31" t="n">
        <v>27100</v>
      </c>
      <c r="J83" s="31" t="n">
        <v>27312871</v>
      </c>
      <c r="K83" s="31" t="n">
        <v>312</v>
      </c>
      <c r="L83" s="31" t="n">
        <v>920</v>
      </c>
      <c r="M83" s="31" t="n">
        <v>228448</v>
      </c>
      <c r="N83" s="31" t="n">
        <v>225218</v>
      </c>
      <c r="O83" s="31" t="n">
        <v>529550</v>
      </c>
      <c r="P83" s="32" t="n">
        <v>412481</v>
      </c>
    </row>
    <row r="84" s="9" customFormat="true" ht="12" hidden="true" customHeight="false" outlineLevel="0" collapsed="false">
      <c r="A84" s="21" t="s">
        <v>33</v>
      </c>
      <c r="B84" s="31" t="n">
        <v>46523</v>
      </c>
      <c r="C84" s="31" t="n">
        <v>77977</v>
      </c>
      <c r="D84" s="31" t="n">
        <v>135938393</v>
      </c>
      <c r="E84" s="31" t="n">
        <v>22819</v>
      </c>
      <c r="F84" s="31" t="n">
        <v>52384</v>
      </c>
      <c r="G84" s="31" t="n">
        <v>94187921</v>
      </c>
      <c r="H84" s="31" t="n">
        <v>23292</v>
      </c>
      <c r="I84" s="31" t="n">
        <v>24885</v>
      </c>
      <c r="J84" s="31" t="n">
        <v>41565855</v>
      </c>
      <c r="K84" s="31" t="n">
        <v>412</v>
      </c>
      <c r="L84" s="31" t="n">
        <v>708</v>
      </c>
      <c r="M84" s="31" t="n">
        <v>184616</v>
      </c>
      <c r="N84" s="31" t="n">
        <v>205978</v>
      </c>
      <c r="O84" s="31" t="n">
        <v>495063</v>
      </c>
      <c r="P84" s="32" t="n">
        <v>386635</v>
      </c>
    </row>
    <row r="85" s="9" customFormat="true" ht="12" hidden="true" customHeight="false" outlineLevel="0" collapsed="false">
      <c r="A85" s="21" t="s">
        <v>34</v>
      </c>
      <c r="B85" s="31" t="n">
        <v>39828</v>
      </c>
      <c r="C85" s="31" t="n">
        <v>64969</v>
      </c>
      <c r="D85" s="31" t="n">
        <v>134780831</v>
      </c>
      <c r="E85" s="31" t="n">
        <v>19377</v>
      </c>
      <c r="F85" s="31" t="n">
        <v>43114</v>
      </c>
      <c r="G85" s="31" t="n">
        <v>71525584</v>
      </c>
      <c r="H85" s="31" t="n">
        <v>20235</v>
      </c>
      <c r="I85" s="31" t="n">
        <v>21508</v>
      </c>
      <c r="J85" s="31" t="n">
        <v>63044032</v>
      </c>
      <c r="K85" s="31" t="n">
        <v>216</v>
      </c>
      <c r="L85" s="31" t="n">
        <v>347</v>
      </c>
      <c r="M85" s="31" t="n">
        <v>211215</v>
      </c>
      <c r="N85" s="31" t="n">
        <v>169861</v>
      </c>
      <c r="O85" s="31" t="n">
        <v>395757</v>
      </c>
      <c r="P85" s="32" t="n">
        <v>315271</v>
      </c>
    </row>
    <row r="86" s="9" customFormat="true" ht="12" hidden="true" customHeight="false" outlineLevel="0" collapsed="false">
      <c r="A86" s="21" t="s">
        <v>35</v>
      </c>
      <c r="B86" s="31" t="n">
        <v>45922</v>
      </c>
      <c r="C86" s="31" t="n">
        <v>77037</v>
      </c>
      <c r="D86" s="31" t="n">
        <v>131949866</v>
      </c>
      <c r="E86" s="31" t="n">
        <v>23162</v>
      </c>
      <c r="F86" s="31" t="n">
        <v>51245</v>
      </c>
      <c r="G86" s="31" t="n">
        <v>104584888</v>
      </c>
      <c r="H86" s="31" t="n">
        <v>22145</v>
      </c>
      <c r="I86" s="31" t="n">
        <v>24593</v>
      </c>
      <c r="J86" s="31" t="n">
        <v>26944569</v>
      </c>
      <c r="K86" s="31" t="n">
        <v>615</v>
      </c>
      <c r="L86" s="31" t="n">
        <v>1199</v>
      </c>
      <c r="M86" s="31" t="n">
        <v>420408</v>
      </c>
      <c r="N86" s="31" t="n">
        <v>211973</v>
      </c>
      <c r="O86" s="31" t="n">
        <v>495672</v>
      </c>
      <c r="P86" s="32" t="n">
        <v>392219</v>
      </c>
    </row>
    <row r="87" s="9" customFormat="true" ht="12" hidden="true" customHeight="false" outlineLevel="0" collapsed="false">
      <c r="A87" s="21" t="s">
        <v>36</v>
      </c>
      <c r="B87" s="31" t="n">
        <v>49730</v>
      </c>
      <c r="C87" s="31" t="n">
        <v>86332</v>
      </c>
      <c r="D87" s="31" t="n">
        <v>178630452</v>
      </c>
      <c r="E87" s="31" t="n">
        <v>25296</v>
      </c>
      <c r="F87" s="31" t="n">
        <v>58815</v>
      </c>
      <c r="G87" s="31" t="n">
        <v>92559245</v>
      </c>
      <c r="H87" s="31" t="n">
        <v>24251</v>
      </c>
      <c r="I87" s="31" t="n">
        <v>26701</v>
      </c>
      <c r="J87" s="31" t="n">
        <v>85903243</v>
      </c>
      <c r="K87" s="31" t="n">
        <v>183</v>
      </c>
      <c r="L87" s="31" t="n">
        <v>816</v>
      </c>
      <c r="M87" s="31" t="n">
        <v>167963</v>
      </c>
      <c r="N87" s="31" t="n">
        <v>205572</v>
      </c>
      <c r="O87" s="31" t="n">
        <v>474680</v>
      </c>
      <c r="P87" s="32" t="n">
        <v>381756</v>
      </c>
    </row>
    <row r="88" s="9" customFormat="true" ht="12" hidden="true" customHeight="false" outlineLevel="0" collapsed="false">
      <c r="A88" s="21" t="s">
        <v>37</v>
      </c>
      <c r="B88" s="31" t="n">
        <v>40320</v>
      </c>
      <c r="C88" s="31" t="n">
        <v>69997</v>
      </c>
      <c r="D88" s="31" t="n">
        <v>231077860</v>
      </c>
      <c r="E88" s="31" t="n">
        <v>21803</v>
      </c>
      <c r="F88" s="31" t="n">
        <v>48534</v>
      </c>
      <c r="G88" s="31" t="n">
        <v>210740455</v>
      </c>
      <c r="H88" s="31" t="n">
        <v>18316</v>
      </c>
      <c r="I88" s="31" t="n">
        <v>21078</v>
      </c>
      <c r="J88" s="31" t="n">
        <v>20151539</v>
      </c>
      <c r="K88" s="31" t="n">
        <v>201</v>
      </c>
      <c r="L88" s="31" t="n">
        <v>385</v>
      </c>
      <c r="M88" s="31" t="n">
        <v>185866</v>
      </c>
      <c r="N88" s="31" t="n">
        <v>186131</v>
      </c>
      <c r="O88" s="31" t="n">
        <v>421348</v>
      </c>
      <c r="P88" s="32" t="n">
        <v>342740</v>
      </c>
    </row>
    <row r="89" s="9" customFormat="true" ht="12" hidden="false" customHeight="false" outlineLevel="0" collapsed="false">
      <c r="A89" s="30" t="s">
        <v>43</v>
      </c>
      <c r="B89" s="22" t="n">
        <v>466611</v>
      </c>
      <c r="C89" s="22" t="n">
        <v>820347</v>
      </c>
      <c r="D89" s="22" t="n">
        <v>1325596039</v>
      </c>
      <c r="E89" s="22" t="n">
        <v>242172</v>
      </c>
      <c r="F89" s="22" t="n">
        <v>546296</v>
      </c>
      <c r="G89" s="22" t="n">
        <v>1013706005</v>
      </c>
      <c r="H89" s="22" t="n">
        <v>222072</v>
      </c>
      <c r="I89" s="22" t="n">
        <v>268965</v>
      </c>
      <c r="J89" s="22" t="n">
        <v>310687539</v>
      </c>
      <c r="K89" s="22" t="n">
        <v>2367</v>
      </c>
      <c r="L89" s="22" t="n">
        <v>5086</v>
      </c>
      <c r="M89" s="22" t="n">
        <v>1202495</v>
      </c>
      <c r="N89" s="22" t="n">
        <v>2077326</v>
      </c>
      <c r="O89" s="22" t="n">
        <v>4986365</v>
      </c>
      <c r="P89" s="24" t="n">
        <v>3752508</v>
      </c>
    </row>
    <row r="90" s="9" customFormat="true" ht="12" hidden="true" customHeight="false" outlineLevel="0" collapsed="false">
      <c r="A90" s="21" t="s">
        <v>26</v>
      </c>
      <c r="B90" s="31" t="n">
        <v>47862</v>
      </c>
      <c r="C90" s="31" t="n">
        <v>80338</v>
      </c>
      <c r="D90" s="31" t="n">
        <v>162868469</v>
      </c>
      <c r="E90" s="31" t="n">
        <v>21652</v>
      </c>
      <c r="F90" s="31" t="n">
        <v>47593</v>
      </c>
      <c r="G90" s="31" t="n">
        <v>101637295</v>
      </c>
      <c r="H90" s="31" t="n">
        <v>25951</v>
      </c>
      <c r="I90" s="31" t="n">
        <v>32117</v>
      </c>
      <c r="J90" s="31" t="n">
        <v>61138762</v>
      </c>
      <c r="K90" s="31" t="n">
        <v>259</v>
      </c>
      <c r="L90" s="31" t="n">
        <v>628</v>
      </c>
      <c r="M90" s="31" t="n">
        <v>92412</v>
      </c>
      <c r="N90" s="31" t="n">
        <v>175939</v>
      </c>
      <c r="O90" s="31" t="n">
        <v>412326</v>
      </c>
      <c r="P90" s="32" t="n">
        <v>324233</v>
      </c>
    </row>
    <row r="91" s="9" customFormat="true" ht="12" hidden="true" customHeight="false" outlineLevel="0" collapsed="false">
      <c r="A91" s="21" t="s">
        <v>27</v>
      </c>
      <c r="B91" s="31" t="n">
        <v>29966</v>
      </c>
      <c r="C91" s="31" t="n">
        <v>50754</v>
      </c>
      <c r="D91" s="31" t="n">
        <v>83852500</v>
      </c>
      <c r="E91" s="31" t="n">
        <v>15462</v>
      </c>
      <c r="F91" s="31" t="n">
        <v>33997</v>
      </c>
      <c r="G91" s="31" t="n">
        <v>75207258</v>
      </c>
      <c r="H91" s="31" t="n">
        <v>14346</v>
      </c>
      <c r="I91" s="31" t="n">
        <v>16452</v>
      </c>
      <c r="J91" s="31" t="n">
        <v>8561488</v>
      </c>
      <c r="K91" s="31" t="n">
        <v>158</v>
      </c>
      <c r="L91" s="31" t="n">
        <v>305</v>
      </c>
      <c r="M91" s="31" t="n">
        <v>83754</v>
      </c>
      <c r="N91" s="31" t="n">
        <v>124252</v>
      </c>
      <c r="O91" s="31" t="n">
        <v>302933</v>
      </c>
      <c r="P91" s="32" t="n">
        <v>238026</v>
      </c>
    </row>
    <row r="92" s="9" customFormat="true" ht="12" hidden="true" customHeight="false" outlineLevel="0" collapsed="false">
      <c r="A92" s="21" t="s">
        <v>28</v>
      </c>
      <c r="B92" s="31" t="n">
        <v>41361</v>
      </c>
      <c r="C92" s="31" t="n">
        <v>74910</v>
      </c>
      <c r="D92" s="31" t="n">
        <v>101061013</v>
      </c>
      <c r="E92" s="31" t="n">
        <v>22194</v>
      </c>
      <c r="F92" s="31" t="n">
        <v>47932</v>
      </c>
      <c r="G92" s="31" t="n">
        <v>77845287</v>
      </c>
      <c r="H92" s="31" t="n">
        <v>18789</v>
      </c>
      <c r="I92" s="31" t="n">
        <v>26241</v>
      </c>
      <c r="J92" s="31" t="n">
        <v>22977841</v>
      </c>
      <c r="K92" s="31" t="n">
        <v>378</v>
      </c>
      <c r="L92" s="31" t="n">
        <v>737</v>
      </c>
      <c r="M92" s="31" t="n">
        <v>237885</v>
      </c>
      <c r="N92" s="31" t="n">
        <v>197350</v>
      </c>
      <c r="O92" s="31" t="n">
        <v>464516</v>
      </c>
      <c r="P92" s="32" t="n">
        <v>356586</v>
      </c>
    </row>
    <row r="93" s="9" customFormat="true" ht="12" hidden="true" customHeight="false" outlineLevel="0" collapsed="false">
      <c r="A93" s="21" t="s">
        <v>29</v>
      </c>
      <c r="B93" s="31" t="n">
        <v>41777</v>
      </c>
      <c r="C93" s="31" t="n">
        <v>73226</v>
      </c>
      <c r="D93" s="31" t="n">
        <v>126785455</v>
      </c>
      <c r="E93" s="31" t="n">
        <v>22219</v>
      </c>
      <c r="F93" s="31" t="n">
        <v>49775</v>
      </c>
      <c r="G93" s="31" t="n">
        <v>98747237</v>
      </c>
      <c r="H93" s="31" t="n">
        <v>19393</v>
      </c>
      <c r="I93" s="31" t="n">
        <v>23041</v>
      </c>
      <c r="J93" s="31" t="n">
        <v>27945476</v>
      </c>
      <c r="K93" s="31" t="n">
        <v>165</v>
      </c>
      <c r="L93" s="31" t="n">
        <v>410</v>
      </c>
      <c r="M93" s="31" t="n">
        <v>92742</v>
      </c>
      <c r="N93" s="31" t="n">
        <v>205848</v>
      </c>
      <c r="O93" s="31" t="n">
        <v>471293</v>
      </c>
      <c r="P93" s="32" t="n">
        <v>369829</v>
      </c>
    </row>
    <row r="94" s="9" customFormat="true" ht="12" hidden="true" customHeight="false" outlineLevel="0" collapsed="false">
      <c r="A94" s="21" t="s">
        <v>30</v>
      </c>
      <c r="B94" s="31" t="n">
        <v>39023</v>
      </c>
      <c r="C94" s="31" t="n">
        <v>67177</v>
      </c>
      <c r="D94" s="31" t="n">
        <v>106822544</v>
      </c>
      <c r="E94" s="31" t="n">
        <v>21844</v>
      </c>
      <c r="F94" s="31" t="n">
        <v>47020</v>
      </c>
      <c r="G94" s="31" t="n">
        <v>84335176</v>
      </c>
      <c r="H94" s="31" t="n">
        <v>16791</v>
      </c>
      <c r="I94" s="31" t="n">
        <v>19619</v>
      </c>
      <c r="J94" s="31" t="n">
        <v>22355199</v>
      </c>
      <c r="K94" s="31" t="n">
        <v>388</v>
      </c>
      <c r="L94" s="31" t="n">
        <v>538</v>
      </c>
      <c r="M94" s="31" t="n">
        <v>132169</v>
      </c>
      <c r="N94" s="31" t="n">
        <v>199416</v>
      </c>
      <c r="O94" s="31" t="n">
        <v>459956</v>
      </c>
      <c r="P94" s="32" t="n">
        <v>352285</v>
      </c>
    </row>
    <row r="95" s="9" customFormat="true" ht="12" hidden="true" customHeight="false" outlineLevel="0" collapsed="false">
      <c r="A95" s="21" t="s">
        <v>31</v>
      </c>
      <c r="B95" s="31" t="n">
        <v>38226</v>
      </c>
      <c r="C95" s="31" t="n">
        <v>66948</v>
      </c>
      <c r="D95" s="31" t="n">
        <v>107720788</v>
      </c>
      <c r="E95" s="31" t="n">
        <v>20288</v>
      </c>
      <c r="F95" s="31" t="n">
        <v>44139</v>
      </c>
      <c r="G95" s="31" t="n">
        <v>78659878</v>
      </c>
      <c r="H95" s="31" t="n">
        <v>17718</v>
      </c>
      <c r="I95" s="31" t="n">
        <v>22395</v>
      </c>
      <c r="J95" s="31" t="n">
        <v>28892551</v>
      </c>
      <c r="K95" s="31" t="n">
        <v>220</v>
      </c>
      <c r="L95" s="31" t="n">
        <v>414</v>
      </c>
      <c r="M95" s="31" t="n">
        <v>168359</v>
      </c>
      <c r="N95" s="31" t="n">
        <v>186812</v>
      </c>
      <c r="O95" s="31" t="n">
        <v>430515</v>
      </c>
      <c r="P95" s="32" t="n">
        <v>331117</v>
      </c>
    </row>
    <row r="96" s="9" customFormat="true" ht="12" hidden="true" customHeight="false" outlineLevel="0" collapsed="false">
      <c r="A96" s="21" t="s">
        <v>32</v>
      </c>
      <c r="B96" s="31" t="n">
        <v>37767</v>
      </c>
      <c r="C96" s="31" t="n">
        <v>63086</v>
      </c>
      <c r="D96" s="31" t="n">
        <v>108741725</v>
      </c>
      <c r="E96" s="31" t="n">
        <v>19567</v>
      </c>
      <c r="F96" s="31" t="n">
        <v>42529</v>
      </c>
      <c r="G96" s="31" t="n">
        <v>78152543</v>
      </c>
      <c r="H96" s="31" t="n">
        <v>18058</v>
      </c>
      <c r="I96" s="31" t="n">
        <v>20236</v>
      </c>
      <c r="J96" s="31" t="n">
        <v>30517566</v>
      </c>
      <c r="K96" s="31" t="n">
        <v>142</v>
      </c>
      <c r="L96" s="31" t="n">
        <v>321</v>
      </c>
      <c r="M96" s="31" t="n">
        <v>71616</v>
      </c>
      <c r="N96" s="31" t="n">
        <v>184167</v>
      </c>
      <c r="O96" s="31" t="n">
        <v>422385</v>
      </c>
      <c r="P96" s="32" t="n">
        <v>317350</v>
      </c>
    </row>
    <row r="97" s="9" customFormat="true" ht="12" hidden="true" customHeight="false" outlineLevel="0" collapsed="false">
      <c r="A97" s="21" t="s">
        <v>33</v>
      </c>
      <c r="B97" s="31" t="n">
        <v>34452</v>
      </c>
      <c r="C97" s="31" t="n">
        <v>61200</v>
      </c>
      <c r="D97" s="31" t="n">
        <v>93939690</v>
      </c>
      <c r="E97" s="31" t="n">
        <v>19157</v>
      </c>
      <c r="F97" s="31" t="n">
        <v>42675</v>
      </c>
      <c r="G97" s="31" t="n">
        <v>79316322</v>
      </c>
      <c r="H97" s="31" t="n">
        <v>15185</v>
      </c>
      <c r="I97" s="31" t="n">
        <v>18163</v>
      </c>
      <c r="J97" s="31" t="n">
        <v>14565893</v>
      </c>
      <c r="K97" s="31" t="n">
        <v>110</v>
      </c>
      <c r="L97" s="31" t="n">
        <v>362</v>
      </c>
      <c r="M97" s="31" t="n">
        <v>57475</v>
      </c>
      <c r="N97" s="31" t="n">
        <v>161243</v>
      </c>
      <c r="O97" s="31" t="n">
        <v>386385</v>
      </c>
      <c r="P97" s="32" t="n">
        <v>292419</v>
      </c>
    </row>
    <row r="98" s="9" customFormat="true" ht="12" hidden="true" customHeight="false" outlineLevel="0" collapsed="false">
      <c r="A98" s="21" t="s">
        <v>34</v>
      </c>
      <c r="B98" s="31" t="n">
        <v>35152</v>
      </c>
      <c r="C98" s="31" t="n">
        <v>66177</v>
      </c>
      <c r="D98" s="31" t="n">
        <v>106372079</v>
      </c>
      <c r="E98" s="31" t="n">
        <v>18566</v>
      </c>
      <c r="F98" s="31" t="n">
        <v>45124</v>
      </c>
      <c r="G98" s="31" t="n">
        <v>88600468</v>
      </c>
      <c r="H98" s="31" t="n">
        <v>16440</v>
      </c>
      <c r="I98" s="31" t="n">
        <v>20590</v>
      </c>
      <c r="J98" s="31" t="n">
        <v>17726821</v>
      </c>
      <c r="K98" s="31" t="n">
        <v>146</v>
      </c>
      <c r="L98" s="31" t="n">
        <v>463</v>
      </c>
      <c r="M98" s="31" t="n">
        <v>44789</v>
      </c>
      <c r="N98" s="31" t="n">
        <v>162024</v>
      </c>
      <c r="O98" s="31" t="n">
        <v>381509</v>
      </c>
      <c r="P98" s="32" t="n">
        <v>294707</v>
      </c>
    </row>
    <row r="99" s="9" customFormat="true" ht="12" hidden="true" customHeight="false" outlineLevel="0" collapsed="false">
      <c r="A99" s="21" t="s">
        <v>35</v>
      </c>
      <c r="B99" s="31" t="n">
        <v>43285</v>
      </c>
      <c r="C99" s="31" t="n">
        <v>73959</v>
      </c>
      <c r="D99" s="31" t="n">
        <v>137267096</v>
      </c>
      <c r="E99" s="31" t="n">
        <v>20729</v>
      </c>
      <c r="F99" s="31" t="n">
        <v>47723</v>
      </c>
      <c r="G99" s="31" t="n">
        <v>96591182</v>
      </c>
      <c r="H99" s="31" t="n">
        <v>22398</v>
      </c>
      <c r="I99" s="31" t="n">
        <v>25936</v>
      </c>
      <c r="J99" s="31" t="n">
        <v>40563841</v>
      </c>
      <c r="K99" s="31" t="n">
        <v>158</v>
      </c>
      <c r="L99" s="31" t="n">
        <v>300</v>
      </c>
      <c r="M99" s="31" t="n">
        <v>112073</v>
      </c>
      <c r="N99" s="31" t="n">
        <v>171816</v>
      </c>
      <c r="O99" s="31" t="n">
        <v>386837</v>
      </c>
      <c r="P99" s="32" t="n">
        <v>317338</v>
      </c>
    </row>
    <row r="100" s="9" customFormat="true" ht="12" hidden="true" customHeight="false" outlineLevel="0" collapsed="false">
      <c r="A100" s="21" t="s">
        <v>36</v>
      </c>
      <c r="B100" s="31" t="n">
        <v>35578</v>
      </c>
      <c r="C100" s="31" t="n">
        <v>71071</v>
      </c>
      <c r="D100" s="31" t="n">
        <v>95581718</v>
      </c>
      <c r="E100" s="31" t="n">
        <v>18616</v>
      </c>
      <c r="F100" s="31" t="n">
        <v>49569</v>
      </c>
      <c r="G100" s="31" t="n">
        <v>76174154</v>
      </c>
      <c r="H100" s="31" t="n">
        <v>16836</v>
      </c>
      <c r="I100" s="31" t="n">
        <v>21186</v>
      </c>
      <c r="J100" s="31" t="n">
        <v>19356992</v>
      </c>
      <c r="K100" s="31" t="n">
        <v>126</v>
      </c>
      <c r="L100" s="31" t="n">
        <v>316</v>
      </c>
      <c r="M100" s="31" t="n">
        <v>50572</v>
      </c>
      <c r="N100" s="31" t="n">
        <v>144911</v>
      </c>
      <c r="O100" s="31" t="n">
        <v>332431</v>
      </c>
      <c r="P100" s="32" t="n">
        <v>262750</v>
      </c>
    </row>
    <row r="101" s="9" customFormat="true" ht="12" hidden="true" customHeight="false" outlineLevel="0" collapsed="false">
      <c r="A101" s="21" t="s">
        <v>37</v>
      </c>
      <c r="B101" s="31" t="n">
        <v>42162</v>
      </c>
      <c r="C101" s="31" t="n">
        <v>71501</v>
      </c>
      <c r="D101" s="31" t="n">
        <v>94582962</v>
      </c>
      <c r="E101" s="31" t="n">
        <v>21878</v>
      </c>
      <c r="F101" s="31" t="n">
        <v>48220</v>
      </c>
      <c r="G101" s="31" t="n">
        <v>78439205</v>
      </c>
      <c r="H101" s="31" t="n">
        <v>20167</v>
      </c>
      <c r="I101" s="31" t="n">
        <v>22989</v>
      </c>
      <c r="J101" s="31" t="n">
        <v>16085110</v>
      </c>
      <c r="K101" s="31" t="n">
        <v>117</v>
      </c>
      <c r="L101" s="31" t="n">
        <v>292</v>
      </c>
      <c r="M101" s="31" t="n">
        <v>58647</v>
      </c>
      <c r="N101" s="31" t="n">
        <v>163548</v>
      </c>
      <c r="O101" s="31" t="n">
        <v>535279</v>
      </c>
      <c r="P101" s="32" t="n">
        <v>295868</v>
      </c>
    </row>
    <row r="102" s="35" customFormat="true" ht="12" hidden="false" customHeight="false" outlineLevel="0" collapsed="false">
      <c r="A102" s="30" t="s">
        <v>44</v>
      </c>
      <c r="B102" s="33" t="n">
        <v>412105</v>
      </c>
      <c r="C102" s="33" t="n">
        <v>759545</v>
      </c>
      <c r="D102" s="33" t="n">
        <v>1347653201</v>
      </c>
      <c r="E102" s="33" t="n">
        <v>241083</v>
      </c>
      <c r="F102" s="33" t="n">
        <v>556902</v>
      </c>
      <c r="G102" s="33" t="n">
        <v>977763493</v>
      </c>
      <c r="H102" s="33" t="n">
        <v>169701</v>
      </c>
      <c r="I102" s="33" t="n">
        <v>199848</v>
      </c>
      <c r="J102" s="33" t="n">
        <v>368973019</v>
      </c>
      <c r="K102" s="33" t="n">
        <v>1321</v>
      </c>
      <c r="L102" s="33" t="n">
        <v>2795</v>
      </c>
      <c r="M102" s="33" t="n">
        <v>916689</v>
      </c>
      <c r="N102" s="33" t="n">
        <v>1889195</v>
      </c>
      <c r="O102" s="33" t="n">
        <v>6041719</v>
      </c>
      <c r="P102" s="34" t="n">
        <v>3463282</v>
      </c>
    </row>
    <row r="103" s="9" customFormat="true" ht="12" hidden="true" customHeight="false" outlineLevel="0" collapsed="false">
      <c r="A103" s="21" t="s">
        <v>26</v>
      </c>
      <c r="B103" s="31" t="n">
        <v>27256</v>
      </c>
      <c r="C103" s="31" t="n">
        <v>47049</v>
      </c>
      <c r="D103" s="31" t="n">
        <v>56762647</v>
      </c>
      <c r="E103" s="31" t="n">
        <v>12983</v>
      </c>
      <c r="F103" s="31" t="n">
        <v>28665</v>
      </c>
      <c r="G103" s="31" t="n">
        <v>44412268</v>
      </c>
      <c r="H103" s="31" t="n">
        <v>14185</v>
      </c>
      <c r="I103" s="31" t="n">
        <v>18171</v>
      </c>
      <c r="J103" s="31" t="n">
        <v>12326469</v>
      </c>
      <c r="K103" s="31" t="n">
        <v>88</v>
      </c>
      <c r="L103" s="31" t="n">
        <v>213</v>
      </c>
      <c r="M103" s="31" t="n">
        <v>23909</v>
      </c>
      <c r="N103" s="31" t="n">
        <v>95345</v>
      </c>
      <c r="O103" s="31" t="n">
        <v>228298</v>
      </c>
      <c r="P103" s="32" t="n">
        <v>177499</v>
      </c>
    </row>
    <row r="104" s="9" customFormat="true" ht="12" hidden="true" customHeight="false" outlineLevel="0" collapsed="false">
      <c r="A104" s="21" t="s">
        <v>27</v>
      </c>
      <c r="B104" s="31" t="n">
        <v>34320</v>
      </c>
      <c r="C104" s="31" t="n">
        <v>60457</v>
      </c>
      <c r="D104" s="31" t="n">
        <v>153416123</v>
      </c>
      <c r="E104" s="31" t="n">
        <v>19033</v>
      </c>
      <c r="F104" s="31" t="n">
        <v>42544</v>
      </c>
      <c r="G104" s="31" t="n">
        <v>79344245</v>
      </c>
      <c r="H104" s="31" t="n">
        <v>15167</v>
      </c>
      <c r="I104" s="31" t="n">
        <v>17599</v>
      </c>
      <c r="J104" s="31" t="n">
        <v>74037034</v>
      </c>
      <c r="K104" s="31" t="n">
        <v>120</v>
      </c>
      <c r="L104" s="31" t="n">
        <v>314</v>
      </c>
      <c r="M104" s="31" t="n">
        <v>34845</v>
      </c>
      <c r="N104" s="31" t="n">
        <v>144382</v>
      </c>
      <c r="O104" s="31" t="n">
        <v>415561</v>
      </c>
      <c r="P104" s="32" t="n">
        <v>259820</v>
      </c>
    </row>
    <row r="105" s="9" customFormat="true" ht="12" hidden="true" customHeight="false" outlineLevel="0" collapsed="false">
      <c r="A105" s="21" t="s">
        <v>28</v>
      </c>
      <c r="B105" s="31" t="n">
        <v>34529</v>
      </c>
      <c r="C105" s="31" t="n">
        <v>62746</v>
      </c>
      <c r="D105" s="31" t="n">
        <v>137045243</v>
      </c>
      <c r="E105" s="31" t="n">
        <v>20613</v>
      </c>
      <c r="F105" s="31" t="n">
        <v>45527</v>
      </c>
      <c r="G105" s="31" t="n">
        <v>79984983</v>
      </c>
      <c r="H105" s="31" t="n">
        <v>13797</v>
      </c>
      <c r="I105" s="31" t="n">
        <v>16944</v>
      </c>
      <c r="J105" s="31" t="n">
        <v>56995144</v>
      </c>
      <c r="K105" s="31" t="n">
        <v>119</v>
      </c>
      <c r="L105" s="31" t="n">
        <v>275</v>
      </c>
      <c r="M105" s="31" t="n">
        <v>65116</v>
      </c>
      <c r="N105" s="31" t="n">
        <v>165041</v>
      </c>
      <c r="O105" s="31" t="n">
        <v>419055</v>
      </c>
      <c r="P105" s="32" t="n">
        <v>294752</v>
      </c>
    </row>
    <row r="106" s="9" customFormat="true" ht="12" hidden="true" customHeight="false" outlineLevel="0" collapsed="false">
      <c r="A106" s="21" t="s">
        <v>29</v>
      </c>
      <c r="B106" s="31" t="n">
        <v>33661</v>
      </c>
      <c r="C106" s="31" t="n">
        <v>61405</v>
      </c>
      <c r="D106" s="31" t="n">
        <v>105597610</v>
      </c>
      <c r="E106" s="31" t="n">
        <v>20571</v>
      </c>
      <c r="F106" s="31" t="n">
        <v>45592</v>
      </c>
      <c r="G106" s="31" t="n">
        <v>76494400</v>
      </c>
      <c r="H106" s="31" t="n">
        <v>13026</v>
      </c>
      <c r="I106" s="31" t="n">
        <v>15585</v>
      </c>
      <c r="J106" s="31" t="n">
        <v>28992996</v>
      </c>
      <c r="K106" s="31" t="n">
        <v>64</v>
      </c>
      <c r="L106" s="31" t="n">
        <v>228</v>
      </c>
      <c r="M106" s="31" t="n">
        <v>110215</v>
      </c>
      <c r="N106" s="31" t="n">
        <v>163918</v>
      </c>
      <c r="O106" s="31" t="n">
        <v>468813</v>
      </c>
      <c r="P106" s="32" t="n">
        <v>288464</v>
      </c>
    </row>
    <row r="107" s="9" customFormat="true" ht="12" hidden="true" customHeight="false" outlineLevel="0" collapsed="false">
      <c r="A107" s="21" t="s">
        <v>30</v>
      </c>
      <c r="B107" s="31" t="n">
        <v>32507</v>
      </c>
      <c r="C107" s="31" t="n">
        <v>57286</v>
      </c>
      <c r="D107" s="31" t="n">
        <v>98946245</v>
      </c>
      <c r="E107" s="31" t="n">
        <v>18000</v>
      </c>
      <c r="F107" s="31" t="n">
        <v>40474</v>
      </c>
      <c r="G107" s="31" t="n">
        <v>70460315</v>
      </c>
      <c r="H107" s="31" t="n">
        <v>14452</v>
      </c>
      <c r="I107" s="31" t="n">
        <v>16700</v>
      </c>
      <c r="J107" s="31" t="n">
        <v>28454369</v>
      </c>
      <c r="K107" s="31" t="n">
        <v>55</v>
      </c>
      <c r="L107" s="31" t="n">
        <v>112</v>
      </c>
      <c r="M107" s="31" t="n">
        <v>31561</v>
      </c>
      <c r="N107" s="31" t="n">
        <v>142184</v>
      </c>
      <c r="O107" s="31" t="n">
        <v>408974</v>
      </c>
      <c r="P107" s="32" t="n">
        <v>245965</v>
      </c>
    </row>
    <row r="108" s="9" customFormat="true" ht="12" hidden="true" customHeight="false" outlineLevel="0" collapsed="false">
      <c r="A108" s="21" t="s">
        <v>31</v>
      </c>
      <c r="B108" s="31" t="n">
        <v>37497</v>
      </c>
      <c r="C108" s="31" t="n">
        <v>66811</v>
      </c>
      <c r="D108" s="31" t="n">
        <v>110505609</v>
      </c>
      <c r="E108" s="31" t="n">
        <v>21885</v>
      </c>
      <c r="F108" s="31" t="n">
        <v>48212</v>
      </c>
      <c r="G108" s="31" t="n">
        <v>84583911</v>
      </c>
      <c r="H108" s="31" t="n">
        <v>15521</v>
      </c>
      <c r="I108" s="31" t="n">
        <v>18428</v>
      </c>
      <c r="J108" s="31" t="n">
        <v>25826006</v>
      </c>
      <c r="K108" s="31" t="n">
        <v>91</v>
      </c>
      <c r="L108" s="31" t="n">
        <v>171</v>
      </c>
      <c r="M108" s="31" t="n">
        <v>95692</v>
      </c>
      <c r="N108" s="31" t="n">
        <v>180933</v>
      </c>
      <c r="O108" s="31" t="n">
        <v>612651</v>
      </c>
      <c r="P108" s="32" t="n">
        <v>309766</v>
      </c>
    </row>
    <row r="109" s="9" customFormat="true" ht="12" hidden="true" customHeight="false" outlineLevel="0" collapsed="false">
      <c r="A109" s="21" t="s">
        <v>32</v>
      </c>
      <c r="B109" s="31" t="n">
        <v>38152</v>
      </c>
      <c r="C109" s="31" t="n">
        <v>72090</v>
      </c>
      <c r="D109" s="31" t="n">
        <v>103216690</v>
      </c>
      <c r="E109" s="31" t="n">
        <v>22126</v>
      </c>
      <c r="F109" s="31" t="n">
        <v>51983</v>
      </c>
      <c r="G109" s="31" t="n">
        <v>80459655</v>
      </c>
      <c r="H109" s="31" t="n">
        <v>15898</v>
      </c>
      <c r="I109" s="31" t="n">
        <v>19717</v>
      </c>
      <c r="J109" s="31" t="n">
        <v>22681805</v>
      </c>
      <c r="K109" s="31" t="n">
        <v>128</v>
      </c>
      <c r="L109" s="31" t="n">
        <v>390</v>
      </c>
      <c r="M109" s="31" t="n">
        <v>75229</v>
      </c>
      <c r="N109" s="31" t="n">
        <v>181928</v>
      </c>
      <c r="O109" s="31" t="n">
        <v>567834</v>
      </c>
      <c r="P109" s="32" t="n">
        <v>317684</v>
      </c>
    </row>
    <row r="110" s="9" customFormat="true" ht="12" hidden="true" customHeight="false" outlineLevel="0" collapsed="false">
      <c r="A110" s="21" t="s">
        <v>33</v>
      </c>
      <c r="B110" s="31" t="n">
        <v>32559</v>
      </c>
      <c r="C110" s="31" t="n">
        <v>56945</v>
      </c>
      <c r="D110" s="31" t="n">
        <v>97635857</v>
      </c>
      <c r="E110" s="31" t="n">
        <v>18779</v>
      </c>
      <c r="F110" s="31" t="n">
        <v>41867</v>
      </c>
      <c r="G110" s="31" t="n">
        <v>70752414</v>
      </c>
      <c r="H110" s="31" t="n">
        <v>13712</v>
      </c>
      <c r="I110" s="31" t="n">
        <v>14910</v>
      </c>
      <c r="J110" s="31" t="n">
        <v>26798221</v>
      </c>
      <c r="K110" s="31" t="n">
        <v>68</v>
      </c>
      <c r="L110" s="31" t="n">
        <v>168</v>
      </c>
      <c r="M110" s="31" t="n">
        <v>85222</v>
      </c>
      <c r="N110" s="31" t="n">
        <v>148553</v>
      </c>
      <c r="O110" s="31" t="n">
        <v>523611</v>
      </c>
      <c r="P110" s="32" t="n">
        <v>456611</v>
      </c>
    </row>
    <row r="111" s="9" customFormat="true" ht="12" hidden="true" customHeight="false" outlineLevel="0" collapsed="false">
      <c r="A111" s="21" t="s">
        <v>34</v>
      </c>
      <c r="B111" s="31" t="n">
        <v>33973</v>
      </c>
      <c r="C111" s="31" t="n">
        <v>63689</v>
      </c>
      <c r="D111" s="31" t="n">
        <v>130463583</v>
      </c>
      <c r="E111" s="31" t="n">
        <v>21010</v>
      </c>
      <c r="F111" s="31" t="n">
        <v>49176</v>
      </c>
      <c r="G111" s="31" t="n">
        <v>104813615</v>
      </c>
      <c r="H111" s="31" t="n">
        <v>12852</v>
      </c>
      <c r="I111" s="31" t="n">
        <v>14316</v>
      </c>
      <c r="J111" s="31" t="n">
        <v>25584352</v>
      </c>
      <c r="K111" s="31" t="n">
        <v>111</v>
      </c>
      <c r="L111" s="31" t="n">
        <v>197</v>
      </c>
      <c r="M111" s="31" t="n">
        <v>65616</v>
      </c>
      <c r="N111" s="31" t="n">
        <v>164177</v>
      </c>
      <c r="O111" s="31" t="n">
        <v>613528</v>
      </c>
      <c r="P111" s="32" t="n">
        <v>287586</v>
      </c>
    </row>
    <row r="112" s="9" customFormat="true" ht="12" hidden="true" customHeight="false" outlineLevel="0" collapsed="false">
      <c r="A112" s="21" t="s">
        <v>35</v>
      </c>
      <c r="B112" s="31" t="n">
        <v>37000</v>
      </c>
      <c r="C112" s="31" t="n">
        <v>70261</v>
      </c>
      <c r="D112" s="31" t="n">
        <v>103037481</v>
      </c>
      <c r="E112" s="31" t="n">
        <v>21790</v>
      </c>
      <c r="F112" s="31" t="n">
        <v>52754</v>
      </c>
      <c r="G112" s="31" t="n">
        <v>80894054</v>
      </c>
      <c r="H112" s="31" t="n">
        <v>14924</v>
      </c>
      <c r="I112" s="31" t="n">
        <v>17181</v>
      </c>
      <c r="J112" s="31" t="n">
        <v>21983704</v>
      </c>
      <c r="K112" s="31" t="n">
        <v>286</v>
      </c>
      <c r="L112" s="31" t="n">
        <v>326</v>
      </c>
      <c r="M112" s="31" t="n">
        <v>159723</v>
      </c>
      <c r="N112" s="31" t="n">
        <v>164003</v>
      </c>
      <c r="O112" s="31" t="n">
        <v>676327</v>
      </c>
      <c r="P112" s="32" t="n">
        <v>287007</v>
      </c>
    </row>
    <row r="113" s="9" customFormat="true" ht="12" hidden="true" customHeight="false" outlineLevel="0" collapsed="false">
      <c r="A113" s="21" t="s">
        <v>36</v>
      </c>
      <c r="B113" s="31" t="n">
        <v>34596</v>
      </c>
      <c r="C113" s="31" t="n">
        <v>70917</v>
      </c>
      <c r="D113" s="31" t="n">
        <v>105762397</v>
      </c>
      <c r="E113" s="31" t="n">
        <v>21493</v>
      </c>
      <c r="F113" s="31" t="n">
        <v>55895</v>
      </c>
      <c r="G113" s="31" t="n">
        <v>89410516</v>
      </c>
      <c r="H113" s="31" t="n">
        <v>13009</v>
      </c>
      <c r="I113" s="31" t="n">
        <v>14791</v>
      </c>
      <c r="J113" s="31" t="n">
        <v>16238039</v>
      </c>
      <c r="K113" s="31" t="n">
        <v>94</v>
      </c>
      <c r="L113" s="31" t="n">
        <v>231</v>
      </c>
      <c r="M113" s="31" t="n">
        <v>113841</v>
      </c>
      <c r="N113" s="31" t="n">
        <v>164016</v>
      </c>
      <c r="O113" s="31" t="n">
        <v>529461</v>
      </c>
      <c r="P113" s="32" t="n">
        <v>259691</v>
      </c>
    </row>
    <row r="114" s="9" customFormat="true" ht="12" hidden="true" customHeight="false" outlineLevel="0" collapsed="false">
      <c r="A114" s="21" t="s">
        <v>37</v>
      </c>
      <c r="B114" s="31" t="n">
        <v>36055</v>
      </c>
      <c r="C114" s="31" t="n">
        <v>69889</v>
      </c>
      <c r="D114" s="31" t="n">
        <v>145263715</v>
      </c>
      <c r="E114" s="31" t="n">
        <v>22800</v>
      </c>
      <c r="F114" s="31" t="n">
        <v>54213</v>
      </c>
      <c r="G114" s="31" t="n">
        <v>116153116</v>
      </c>
      <c r="H114" s="31" t="n">
        <v>13158</v>
      </c>
      <c r="I114" s="31" t="n">
        <v>15506</v>
      </c>
      <c r="J114" s="31" t="n">
        <v>29054878</v>
      </c>
      <c r="K114" s="31" t="n">
        <v>97</v>
      </c>
      <c r="L114" s="31" t="n">
        <v>170</v>
      </c>
      <c r="M114" s="31" t="n">
        <v>55721</v>
      </c>
      <c r="N114" s="31" t="n">
        <v>174715</v>
      </c>
      <c r="O114" s="31" t="n">
        <v>577606</v>
      </c>
      <c r="P114" s="32" t="n">
        <v>278437</v>
      </c>
    </row>
    <row r="115" s="35" customFormat="true" ht="12" hidden="false" customHeight="false" outlineLevel="0" collapsed="false">
      <c r="A115" s="30" t="s">
        <v>45</v>
      </c>
      <c r="B115" s="33" t="n">
        <v>437385</v>
      </c>
      <c r="C115" s="33" t="n">
        <v>866273</v>
      </c>
      <c r="D115" s="33" t="n">
        <v>1444846002</v>
      </c>
      <c r="E115" s="33" t="n">
        <v>276143</v>
      </c>
      <c r="F115" s="33" t="n">
        <v>653187</v>
      </c>
      <c r="G115" s="33" t="n">
        <v>1214434043</v>
      </c>
      <c r="H115" s="33" t="n">
        <v>158250</v>
      </c>
      <c r="I115" s="33" t="n">
        <v>207628</v>
      </c>
      <c r="J115" s="33" t="n">
        <v>228545612</v>
      </c>
      <c r="K115" s="33" t="n">
        <v>2992</v>
      </c>
      <c r="L115" s="33" t="n">
        <v>5458</v>
      </c>
      <c r="M115" s="33" t="n">
        <v>1866348</v>
      </c>
      <c r="N115" s="33" t="n">
        <v>2020952</v>
      </c>
      <c r="O115" s="33" t="n">
        <v>8623537</v>
      </c>
      <c r="P115" s="34" t="n">
        <v>3363987</v>
      </c>
    </row>
    <row r="116" s="9" customFormat="true" ht="12" hidden="true" customHeight="false" outlineLevel="0" collapsed="false">
      <c r="A116" s="21" t="s">
        <v>26</v>
      </c>
      <c r="B116" s="31" t="n">
        <v>35676</v>
      </c>
      <c r="C116" s="31" t="n">
        <v>62886</v>
      </c>
      <c r="D116" s="31" t="n">
        <v>105787611</v>
      </c>
      <c r="E116" s="31" t="n">
        <v>20549</v>
      </c>
      <c r="F116" s="31" t="n">
        <v>46139</v>
      </c>
      <c r="G116" s="31" t="n">
        <v>86010850</v>
      </c>
      <c r="H116" s="31" t="n">
        <v>15029</v>
      </c>
      <c r="I116" s="31" t="n">
        <v>16607</v>
      </c>
      <c r="J116" s="31" t="n">
        <v>19714985</v>
      </c>
      <c r="K116" s="31" t="n">
        <v>98</v>
      </c>
      <c r="L116" s="31" t="n">
        <v>140</v>
      </c>
      <c r="M116" s="31" t="n">
        <v>61776</v>
      </c>
      <c r="N116" s="31" t="n">
        <v>161517</v>
      </c>
      <c r="O116" s="31" t="n">
        <v>595737</v>
      </c>
      <c r="P116" s="32" t="n">
        <v>269969</v>
      </c>
    </row>
    <row r="117" s="9" customFormat="true" ht="12" hidden="true" customHeight="false" outlineLevel="0" collapsed="false">
      <c r="A117" s="21" t="s">
        <v>27</v>
      </c>
      <c r="B117" s="31" t="n">
        <v>25237</v>
      </c>
      <c r="C117" s="31" t="n">
        <v>46362</v>
      </c>
      <c r="D117" s="31" t="n">
        <v>81199007</v>
      </c>
      <c r="E117" s="31" t="n">
        <v>15433</v>
      </c>
      <c r="F117" s="31" t="n">
        <v>35336</v>
      </c>
      <c r="G117" s="31" t="n">
        <v>72610343</v>
      </c>
      <c r="H117" s="31" t="n">
        <v>9518</v>
      </c>
      <c r="I117" s="31" t="n">
        <v>10333</v>
      </c>
      <c r="J117" s="31" t="n">
        <v>8416152</v>
      </c>
      <c r="K117" s="31" t="n">
        <v>286</v>
      </c>
      <c r="L117" s="31" t="n">
        <v>693</v>
      </c>
      <c r="M117" s="31" t="n">
        <v>172512</v>
      </c>
      <c r="N117" s="31" t="n">
        <v>105364</v>
      </c>
      <c r="O117" s="31" t="n">
        <v>330810</v>
      </c>
      <c r="P117" s="32" t="n">
        <v>170713</v>
      </c>
    </row>
    <row r="118" s="9" customFormat="true" ht="12" hidden="true" customHeight="false" outlineLevel="0" collapsed="false">
      <c r="A118" s="21" t="s">
        <v>28</v>
      </c>
      <c r="B118" s="31" t="n">
        <v>38350</v>
      </c>
      <c r="C118" s="31" t="n">
        <v>71054</v>
      </c>
      <c r="D118" s="31" t="n">
        <v>117493456</v>
      </c>
      <c r="E118" s="31" t="n">
        <v>25556</v>
      </c>
      <c r="F118" s="31" t="n">
        <v>56320</v>
      </c>
      <c r="G118" s="31" t="n">
        <v>97780568</v>
      </c>
      <c r="H118" s="31" t="n">
        <v>12693</v>
      </c>
      <c r="I118" s="31" t="n">
        <v>14363</v>
      </c>
      <c r="J118" s="31" t="n">
        <v>19610001</v>
      </c>
      <c r="K118" s="31" t="n">
        <v>101</v>
      </c>
      <c r="L118" s="31" t="n">
        <v>371</v>
      </c>
      <c r="M118" s="31" t="n">
        <v>102887</v>
      </c>
      <c r="N118" s="31" t="n">
        <v>197706</v>
      </c>
      <c r="O118" s="31" t="n">
        <v>569316</v>
      </c>
      <c r="P118" s="32" t="n">
        <v>330822</v>
      </c>
    </row>
    <row r="119" s="9" customFormat="true" ht="12" hidden="true" customHeight="false" outlineLevel="0" collapsed="false">
      <c r="A119" s="21" t="s">
        <v>29</v>
      </c>
      <c r="B119" s="31" t="n">
        <v>35377</v>
      </c>
      <c r="C119" s="31" t="n">
        <v>66624</v>
      </c>
      <c r="D119" s="31" t="n">
        <v>114008788</v>
      </c>
      <c r="E119" s="31" t="n">
        <v>23915</v>
      </c>
      <c r="F119" s="31" t="n">
        <v>52960</v>
      </c>
      <c r="G119" s="31" t="n">
        <v>99748171</v>
      </c>
      <c r="H119" s="31" t="n">
        <v>11358</v>
      </c>
      <c r="I119" s="31" t="n">
        <v>13403</v>
      </c>
      <c r="J119" s="31" t="n">
        <v>14200755</v>
      </c>
      <c r="K119" s="31" t="n">
        <v>104</v>
      </c>
      <c r="L119" s="31" t="n">
        <v>261</v>
      </c>
      <c r="M119" s="31" t="n">
        <v>59862</v>
      </c>
      <c r="N119" s="31" t="n">
        <v>180528</v>
      </c>
      <c r="O119" s="31" t="n">
        <v>700096</v>
      </c>
      <c r="P119" s="32" t="n">
        <v>298139</v>
      </c>
    </row>
    <row r="120" s="9" customFormat="true" ht="12" hidden="true" customHeight="false" outlineLevel="0" collapsed="false">
      <c r="A120" s="21" t="s">
        <v>30</v>
      </c>
      <c r="B120" s="31" t="n">
        <v>33470</v>
      </c>
      <c r="C120" s="31" t="n">
        <v>65157</v>
      </c>
      <c r="D120" s="31" t="n">
        <v>98137973</v>
      </c>
      <c r="E120" s="31" t="n">
        <v>22095</v>
      </c>
      <c r="F120" s="31" t="n">
        <v>49440</v>
      </c>
      <c r="G120" s="31" t="n">
        <v>81957975</v>
      </c>
      <c r="H120" s="31" t="n">
        <v>11236</v>
      </c>
      <c r="I120" s="31" t="n">
        <v>15323</v>
      </c>
      <c r="J120" s="31" t="n">
        <v>16082825</v>
      </c>
      <c r="K120" s="31" t="n">
        <v>139</v>
      </c>
      <c r="L120" s="31" t="n">
        <v>394</v>
      </c>
      <c r="M120" s="31" t="n">
        <v>97173</v>
      </c>
      <c r="N120" s="31" t="n">
        <v>173349</v>
      </c>
      <c r="O120" s="31" t="n">
        <v>621000</v>
      </c>
      <c r="P120" s="32" t="n">
        <v>311232</v>
      </c>
    </row>
    <row r="121" s="9" customFormat="true" ht="12" hidden="true" customHeight="false" outlineLevel="0" collapsed="false">
      <c r="A121" s="21" t="s">
        <v>31</v>
      </c>
      <c r="B121" s="31" t="n">
        <v>36872</v>
      </c>
      <c r="C121" s="31" t="n">
        <v>69568</v>
      </c>
      <c r="D121" s="31" t="n">
        <v>111142976</v>
      </c>
      <c r="E121" s="31" t="n">
        <v>22553</v>
      </c>
      <c r="F121" s="31" t="n">
        <v>52717</v>
      </c>
      <c r="G121" s="31" t="n">
        <v>94050025</v>
      </c>
      <c r="H121" s="31" t="n">
        <v>14176</v>
      </c>
      <c r="I121" s="31" t="n">
        <v>16533</v>
      </c>
      <c r="J121" s="31" t="n">
        <v>17009306</v>
      </c>
      <c r="K121" s="31" t="n">
        <v>143</v>
      </c>
      <c r="L121" s="31" t="n">
        <v>318</v>
      </c>
      <c r="M121" s="31" t="n">
        <v>83645</v>
      </c>
      <c r="N121" s="31" t="n">
        <v>170965</v>
      </c>
      <c r="O121" s="31" t="n">
        <v>554624</v>
      </c>
      <c r="P121" s="32" t="n">
        <v>279131</v>
      </c>
    </row>
    <row r="122" s="9" customFormat="true" ht="12" hidden="true" customHeight="false" outlineLevel="0" collapsed="false">
      <c r="A122" s="21" t="s">
        <v>32</v>
      </c>
      <c r="B122" s="31" t="n">
        <v>37768</v>
      </c>
      <c r="C122" s="31" t="n">
        <v>71586</v>
      </c>
      <c r="D122" s="31" t="n">
        <v>117630665</v>
      </c>
      <c r="E122" s="31" t="n">
        <v>23213</v>
      </c>
      <c r="F122" s="31" t="n">
        <v>53326</v>
      </c>
      <c r="G122" s="31" t="n">
        <v>101421614</v>
      </c>
      <c r="H122" s="31" t="n">
        <v>14273</v>
      </c>
      <c r="I122" s="31" t="n">
        <v>17854</v>
      </c>
      <c r="J122" s="31" t="n">
        <v>16068799</v>
      </c>
      <c r="K122" s="31" t="n">
        <v>282</v>
      </c>
      <c r="L122" s="31" t="n">
        <v>406</v>
      </c>
      <c r="M122" s="31" t="n">
        <v>140252</v>
      </c>
      <c r="N122" s="31" t="n">
        <v>172025</v>
      </c>
      <c r="O122" s="31" t="n">
        <v>613359</v>
      </c>
      <c r="P122" s="32" t="n">
        <v>280047</v>
      </c>
    </row>
    <row r="123" s="9" customFormat="true" ht="12" hidden="true" customHeight="false" outlineLevel="0" collapsed="false">
      <c r="A123" s="21" t="s">
        <v>33</v>
      </c>
      <c r="B123" s="31" t="n">
        <v>36839</v>
      </c>
      <c r="C123" s="31" t="n">
        <v>74191</v>
      </c>
      <c r="D123" s="31" t="n">
        <v>132091311</v>
      </c>
      <c r="E123" s="31" t="n">
        <v>23436</v>
      </c>
      <c r="F123" s="31" t="n">
        <v>58321</v>
      </c>
      <c r="G123" s="31" t="n">
        <v>94872609</v>
      </c>
      <c r="H123" s="31" t="n">
        <v>13077</v>
      </c>
      <c r="I123" s="31" t="n">
        <v>15410</v>
      </c>
      <c r="J123" s="31" t="n">
        <v>37023279</v>
      </c>
      <c r="K123" s="31" t="n">
        <v>326</v>
      </c>
      <c r="L123" s="31" t="n">
        <v>460</v>
      </c>
      <c r="M123" s="31" t="n">
        <v>195423</v>
      </c>
      <c r="N123" s="31" t="n">
        <v>167943</v>
      </c>
      <c r="O123" s="31" t="n">
        <v>617686</v>
      </c>
      <c r="P123" s="32" t="n">
        <v>271660</v>
      </c>
    </row>
    <row r="124" s="9" customFormat="true" ht="12" hidden="true" customHeight="false" outlineLevel="0" collapsed="false">
      <c r="A124" s="21" t="s">
        <v>34</v>
      </c>
      <c r="B124" s="31" t="n">
        <v>36782</v>
      </c>
      <c r="C124" s="31" t="n">
        <v>89029</v>
      </c>
      <c r="D124" s="31" t="n">
        <v>127873636</v>
      </c>
      <c r="E124" s="31" t="n">
        <v>22312</v>
      </c>
      <c r="F124" s="31" t="n">
        <v>51828</v>
      </c>
      <c r="G124" s="31" t="n">
        <v>93922560</v>
      </c>
      <c r="H124" s="31" t="n">
        <v>14393</v>
      </c>
      <c r="I124" s="31" t="n">
        <v>37040</v>
      </c>
      <c r="J124" s="31" t="n">
        <v>33904791</v>
      </c>
      <c r="K124" s="31" t="n">
        <v>77</v>
      </c>
      <c r="L124" s="31" t="n">
        <v>161</v>
      </c>
      <c r="M124" s="31" t="n">
        <v>46285</v>
      </c>
      <c r="N124" s="31" t="n">
        <v>160451</v>
      </c>
      <c r="O124" s="31" t="n">
        <v>650575</v>
      </c>
      <c r="P124" s="32" t="n">
        <v>285479</v>
      </c>
    </row>
    <row r="125" s="9" customFormat="true" ht="12" hidden="true" customHeight="false" outlineLevel="0" collapsed="false">
      <c r="A125" s="21" t="s">
        <v>35</v>
      </c>
      <c r="B125" s="31" t="n">
        <v>40347</v>
      </c>
      <c r="C125" s="31" t="n">
        <v>87981</v>
      </c>
      <c r="D125" s="31" t="n">
        <v>147090629</v>
      </c>
      <c r="E125" s="31" t="n">
        <v>25245</v>
      </c>
      <c r="F125" s="31" t="n">
        <v>69685</v>
      </c>
      <c r="G125" s="31" t="n">
        <v>131189989</v>
      </c>
      <c r="H125" s="31" t="n">
        <v>14340</v>
      </c>
      <c r="I125" s="31" t="n">
        <v>17278</v>
      </c>
      <c r="J125" s="31" t="n">
        <v>15761868</v>
      </c>
      <c r="K125" s="31" t="n">
        <v>762</v>
      </c>
      <c r="L125" s="31" t="n">
        <v>1018</v>
      </c>
      <c r="M125" s="31" t="n">
        <v>138771</v>
      </c>
      <c r="N125" s="31" t="n">
        <v>164369</v>
      </c>
      <c r="O125" s="31" t="n">
        <v>881340</v>
      </c>
      <c r="P125" s="32" t="n">
        <v>267859</v>
      </c>
    </row>
    <row r="126" s="9" customFormat="true" ht="12" hidden="true" customHeight="false" outlineLevel="0" collapsed="false">
      <c r="A126" s="21" t="s">
        <v>36</v>
      </c>
      <c r="B126" s="31" t="n">
        <v>38972</v>
      </c>
      <c r="C126" s="31" t="n">
        <v>81940</v>
      </c>
      <c r="D126" s="31" t="n">
        <v>135041016</v>
      </c>
      <c r="E126" s="31" t="n">
        <v>25310</v>
      </c>
      <c r="F126" s="31" t="n">
        <v>65873</v>
      </c>
      <c r="G126" s="31" t="n">
        <v>118251240</v>
      </c>
      <c r="H126" s="31" t="n">
        <v>13485</v>
      </c>
      <c r="I126" s="31" t="n">
        <v>15600</v>
      </c>
      <c r="J126" s="31" t="n">
        <v>16693058</v>
      </c>
      <c r="K126" s="31" t="n">
        <v>177</v>
      </c>
      <c r="L126" s="31" t="n">
        <v>467</v>
      </c>
      <c r="M126" s="31" t="n">
        <v>96717</v>
      </c>
      <c r="N126" s="31" t="n">
        <v>176820</v>
      </c>
      <c r="O126" s="31" t="n">
        <v>1240279</v>
      </c>
      <c r="P126" s="32" t="n">
        <v>290489</v>
      </c>
    </row>
    <row r="127" s="9" customFormat="true" ht="12" hidden="true" customHeight="false" outlineLevel="0" collapsed="false">
      <c r="A127" s="21" t="s">
        <v>37</v>
      </c>
      <c r="B127" s="31" t="n">
        <v>41695</v>
      </c>
      <c r="C127" s="31" t="n">
        <v>79895</v>
      </c>
      <c r="D127" s="31" t="n">
        <v>157348935</v>
      </c>
      <c r="E127" s="31" t="n">
        <v>26526</v>
      </c>
      <c r="F127" s="31" t="n">
        <v>61242</v>
      </c>
      <c r="G127" s="31" t="n">
        <v>142618099</v>
      </c>
      <c r="H127" s="31" t="n">
        <v>14672</v>
      </c>
      <c r="I127" s="31" t="n">
        <v>17884</v>
      </c>
      <c r="J127" s="31" t="n">
        <v>14059793</v>
      </c>
      <c r="K127" s="31" t="n">
        <v>497</v>
      </c>
      <c r="L127" s="31" t="n">
        <v>769</v>
      </c>
      <c r="M127" s="31" t="n">
        <v>671044</v>
      </c>
      <c r="N127" s="31" t="n">
        <v>189915</v>
      </c>
      <c r="O127" s="31" t="n">
        <v>1248715</v>
      </c>
      <c r="P127" s="32" t="n">
        <v>308447</v>
      </c>
    </row>
    <row r="128" s="39" customFormat="true" ht="12" hidden="false" customHeight="false" outlineLevel="0" collapsed="false">
      <c r="A128" s="36" t="s">
        <v>46</v>
      </c>
      <c r="B128" s="37" t="n">
        <v>440751</v>
      </c>
      <c r="C128" s="37" t="n">
        <v>816957</v>
      </c>
      <c r="D128" s="37" t="n">
        <v>1550348812</v>
      </c>
      <c r="E128" s="37" t="n">
        <v>279268</v>
      </c>
      <c r="F128" s="37" t="n">
        <v>617364</v>
      </c>
      <c r="G128" s="37" t="n">
        <v>1219661354</v>
      </c>
      <c r="H128" s="37" t="n">
        <v>159293</v>
      </c>
      <c r="I128" s="37" t="n">
        <v>194583</v>
      </c>
      <c r="J128" s="37" t="n">
        <v>329639371</v>
      </c>
      <c r="K128" s="37" t="n">
        <v>2190</v>
      </c>
      <c r="L128" s="37" t="n">
        <v>5010</v>
      </c>
      <c r="M128" s="37" t="n">
        <v>1048088</v>
      </c>
      <c r="N128" s="37" t="n">
        <v>2001022</v>
      </c>
      <c r="O128" s="37" t="n">
        <v>8034107</v>
      </c>
      <c r="P128" s="38" t="n">
        <v>3222323</v>
      </c>
    </row>
    <row r="129" s="9" customFormat="true" ht="12" hidden="true" customHeight="false" outlineLevel="0" collapsed="false">
      <c r="A129" s="21" t="s">
        <v>26</v>
      </c>
      <c r="B129" s="31" t="n">
        <v>35585</v>
      </c>
      <c r="C129" s="31" t="n">
        <v>71888</v>
      </c>
      <c r="D129" s="31" t="n">
        <v>112128085</v>
      </c>
      <c r="E129" s="31" t="n">
        <v>22096</v>
      </c>
      <c r="F129" s="31" t="n">
        <v>55199</v>
      </c>
      <c r="G129" s="31" t="n">
        <v>98429941</v>
      </c>
      <c r="H129" s="31" t="n">
        <v>13292</v>
      </c>
      <c r="I129" s="31" t="n">
        <v>16332</v>
      </c>
      <c r="J129" s="31" t="n">
        <v>13572757</v>
      </c>
      <c r="K129" s="31" t="n">
        <v>197</v>
      </c>
      <c r="L129" s="31" t="n">
        <v>357</v>
      </c>
      <c r="M129" s="31" t="n">
        <v>125387</v>
      </c>
      <c r="N129" s="31" t="n">
        <v>166777</v>
      </c>
      <c r="O129" s="31" t="n">
        <v>913510</v>
      </c>
      <c r="P129" s="32" t="n">
        <v>267088</v>
      </c>
    </row>
    <row r="130" s="9" customFormat="true" ht="12" hidden="true" customHeight="false" outlineLevel="0" collapsed="false">
      <c r="A130" s="21" t="s">
        <v>27</v>
      </c>
      <c r="B130" s="31" t="n">
        <v>26271</v>
      </c>
      <c r="C130" s="31" t="n">
        <v>49349</v>
      </c>
      <c r="D130" s="31" t="n">
        <v>68075742</v>
      </c>
      <c r="E130" s="31" t="n">
        <v>16189</v>
      </c>
      <c r="F130" s="31" t="n">
        <v>38043</v>
      </c>
      <c r="G130" s="31" t="n">
        <v>53168151</v>
      </c>
      <c r="H130" s="31" t="n">
        <v>9982</v>
      </c>
      <c r="I130" s="31" t="n">
        <v>11046</v>
      </c>
      <c r="J130" s="31" t="n">
        <v>14824113</v>
      </c>
      <c r="K130" s="31" t="n">
        <v>100</v>
      </c>
      <c r="L130" s="31" t="n">
        <v>260</v>
      </c>
      <c r="M130" s="31" t="n">
        <v>83477</v>
      </c>
      <c r="N130" s="31" t="n">
        <v>126614</v>
      </c>
      <c r="O130" s="31" t="n">
        <v>508685</v>
      </c>
      <c r="P130" s="32" t="n">
        <v>217787</v>
      </c>
    </row>
    <row r="131" s="9" customFormat="true" ht="12" hidden="true" customHeight="false" outlineLevel="0" collapsed="false">
      <c r="A131" s="21" t="s">
        <v>28</v>
      </c>
      <c r="B131" s="31" t="n">
        <v>41056</v>
      </c>
      <c r="C131" s="31" t="n">
        <v>78210</v>
      </c>
      <c r="D131" s="31" t="n">
        <v>121872820</v>
      </c>
      <c r="E131" s="31" t="n">
        <v>29112</v>
      </c>
      <c r="F131" s="31" t="n">
        <v>63980</v>
      </c>
      <c r="G131" s="31" t="n">
        <v>108508553</v>
      </c>
      <c r="H131" s="31" t="n">
        <v>11781</v>
      </c>
      <c r="I131" s="31" t="n">
        <v>13850</v>
      </c>
      <c r="J131" s="31" t="n">
        <v>13224591</v>
      </c>
      <c r="K131" s="31" t="n">
        <v>163</v>
      </c>
      <c r="L131" s="31" t="n">
        <v>380</v>
      </c>
      <c r="M131" s="31" t="n">
        <v>139676</v>
      </c>
      <c r="N131" s="31" t="n">
        <v>225189</v>
      </c>
      <c r="O131" s="31" t="n">
        <v>682908</v>
      </c>
      <c r="P131" s="32" t="n">
        <v>368753</v>
      </c>
    </row>
    <row r="132" s="9" customFormat="true" ht="12" hidden="true" customHeight="false" outlineLevel="0" collapsed="false">
      <c r="A132" s="21" t="s">
        <v>29</v>
      </c>
      <c r="B132" s="31" t="n">
        <v>35595</v>
      </c>
      <c r="C132" s="31" t="n">
        <v>65757</v>
      </c>
      <c r="D132" s="31" t="n">
        <v>139964488</v>
      </c>
      <c r="E132" s="31" t="n">
        <v>22929</v>
      </c>
      <c r="F132" s="31" t="n">
        <v>48773</v>
      </c>
      <c r="G132" s="31" t="n">
        <v>130036292</v>
      </c>
      <c r="H132" s="31" t="n">
        <v>12483</v>
      </c>
      <c r="I132" s="31" t="n">
        <v>16428</v>
      </c>
      <c r="J132" s="31" t="n">
        <v>9874641</v>
      </c>
      <c r="K132" s="31" t="n">
        <v>183</v>
      </c>
      <c r="L132" s="31" t="n">
        <v>556</v>
      </c>
      <c r="M132" s="31" t="n">
        <v>53555</v>
      </c>
      <c r="N132" s="31" t="n">
        <v>172987</v>
      </c>
      <c r="O132" s="31" t="n">
        <v>892743</v>
      </c>
      <c r="P132" s="32" t="n">
        <v>285099</v>
      </c>
    </row>
    <row r="133" s="9" customFormat="true" ht="12" hidden="true" customHeight="false" outlineLevel="0" collapsed="false">
      <c r="A133" s="21" t="s">
        <v>30</v>
      </c>
      <c r="B133" s="31" t="n">
        <v>36342</v>
      </c>
      <c r="C133" s="31" t="n">
        <v>71631</v>
      </c>
      <c r="D133" s="31" t="n">
        <v>111009268</v>
      </c>
      <c r="E133" s="31" t="n">
        <v>23610</v>
      </c>
      <c r="F133" s="31" t="n">
        <v>51983</v>
      </c>
      <c r="G133" s="31" t="n">
        <v>100194020</v>
      </c>
      <c r="H133" s="31" t="n">
        <v>12500</v>
      </c>
      <c r="I133" s="31" t="n">
        <v>19133</v>
      </c>
      <c r="J133" s="31" t="n">
        <v>10722536</v>
      </c>
      <c r="K133" s="31" t="n">
        <v>232</v>
      </c>
      <c r="L133" s="31" t="n">
        <v>515</v>
      </c>
      <c r="M133" s="31" t="n">
        <v>92712</v>
      </c>
      <c r="N133" s="31" t="n">
        <v>175229</v>
      </c>
      <c r="O133" s="31" t="n">
        <v>747847</v>
      </c>
      <c r="P133" s="32" t="n">
        <v>296141</v>
      </c>
    </row>
    <row r="134" s="9" customFormat="true" ht="12" hidden="true" customHeight="false" outlineLevel="0" collapsed="false">
      <c r="A134" s="21" t="s">
        <v>31</v>
      </c>
      <c r="B134" s="31" t="n">
        <v>37885</v>
      </c>
      <c r="C134" s="31" t="n">
        <v>67815</v>
      </c>
      <c r="D134" s="31" t="n">
        <v>140124964</v>
      </c>
      <c r="E134" s="31" t="n">
        <v>24072</v>
      </c>
      <c r="F134" s="31" t="n">
        <v>51588</v>
      </c>
      <c r="G134" s="31" t="n">
        <v>125886755</v>
      </c>
      <c r="H134" s="31" t="n">
        <v>13479</v>
      </c>
      <c r="I134" s="31" t="n">
        <v>15701</v>
      </c>
      <c r="J134" s="31" t="n">
        <v>14163072</v>
      </c>
      <c r="K134" s="31" t="n">
        <v>334</v>
      </c>
      <c r="L134" s="31" t="n">
        <v>526</v>
      </c>
      <c r="M134" s="31" t="n">
        <v>75136</v>
      </c>
      <c r="N134" s="31" t="n">
        <v>164277</v>
      </c>
      <c r="O134" s="31" t="n">
        <v>623895</v>
      </c>
      <c r="P134" s="32" t="n">
        <v>255067</v>
      </c>
    </row>
    <row r="135" s="9" customFormat="true" ht="12" hidden="true" customHeight="false" outlineLevel="0" collapsed="false">
      <c r="A135" s="21" t="s">
        <v>32</v>
      </c>
      <c r="B135" s="31" t="n">
        <v>36062</v>
      </c>
      <c r="C135" s="31" t="n">
        <v>67147</v>
      </c>
      <c r="D135" s="31" t="n">
        <v>115222458</v>
      </c>
      <c r="E135" s="31" t="n">
        <v>22791</v>
      </c>
      <c r="F135" s="31" t="n">
        <v>51635</v>
      </c>
      <c r="G135" s="31" t="n">
        <v>98168704</v>
      </c>
      <c r="H135" s="31" t="n">
        <v>13029</v>
      </c>
      <c r="I135" s="31" t="n">
        <v>15057</v>
      </c>
      <c r="J135" s="31" t="n">
        <v>16988179</v>
      </c>
      <c r="K135" s="31" t="n">
        <v>242</v>
      </c>
      <c r="L135" s="31" t="n">
        <v>455</v>
      </c>
      <c r="M135" s="31" t="n">
        <v>65574</v>
      </c>
      <c r="N135" s="31" t="n">
        <v>167025</v>
      </c>
      <c r="O135" s="31" t="n">
        <v>620678</v>
      </c>
      <c r="P135" s="32" t="n">
        <v>268494</v>
      </c>
    </row>
    <row r="136" s="9" customFormat="true" ht="12" hidden="true" customHeight="false" outlineLevel="0" collapsed="false">
      <c r="A136" s="21" t="s">
        <v>33</v>
      </c>
      <c r="B136" s="31" t="n">
        <v>37689</v>
      </c>
      <c r="C136" s="31" t="n">
        <v>74030</v>
      </c>
      <c r="D136" s="31" t="n">
        <v>118088954</v>
      </c>
      <c r="E136" s="31" t="n">
        <v>24427</v>
      </c>
      <c r="F136" s="31" t="n">
        <v>54356</v>
      </c>
      <c r="G136" s="31" t="n">
        <v>97458530</v>
      </c>
      <c r="H136" s="31" t="n">
        <v>13107</v>
      </c>
      <c r="I136" s="31" t="n">
        <v>19342</v>
      </c>
      <c r="J136" s="31" t="n">
        <v>20576033</v>
      </c>
      <c r="K136" s="31" t="n">
        <v>155</v>
      </c>
      <c r="L136" s="31" t="n">
        <v>332</v>
      </c>
      <c r="M136" s="31" t="n">
        <v>54390</v>
      </c>
      <c r="N136" s="31" t="n">
        <v>175773</v>
      </c>
      <c r="O136" s="31" t="n">
        <v>678160</v>
      </c>
      <c r="P136" s="32" t="n">
        <v>269813</v>
      </c>
    </row>
    <row r="137" s="9" customFormat="true" ht="12" hidden="true" customHeight="false" outlineLevel="0" collapsed="false">
      <c r="A137" s="21" t="s">
        <v>34</v>
      </c>
      <c r="B137" s="31" t="n">
        <v>36691</v>
      </c>
      <c r="C137" s="31" t="n">
        <v>64505</v>
      </c>
      <c r="D137" s="31" t="n">
        <v>186499134</v>
      </c>
      <c r="E137" s="31" t="n">
        <v>22611</v>
      </c>
      <c r="F137" s="31" t="n">
        <v>48484</v>
      </c>
      <c r="G137" s="31" t="n">
        <v>102553239</v>
      </c>
      <c r="H137" s="31" t="n">
        <v>13963</v>
      </c>
      <c r="I137" s="31" t="n">
        <v>15581</v>
      </c>
      <c r="J137" s="31" t="n">
        <v>83820163</v>
      </c>
      <c r="K137" s="31" t="n">
        <v>117</v>
      </c>
      <c r="L137" s="31" t="n">
        <v>440</v>
      </c>
      <c r="M137" s="31" t="n">
        <v>125732</v>
      </c>
      <c r="N137" s="31" t="n">
        <v>154691</v>
      </c>
      <c r="O137" s="31" t="n">
        <v>732286</v>
      </c>
      <c r="P137" s="32" t="n">
        <v>241797</v>
      </c>
    </row>
    <row r="138" s="9" customFormat="true" ht="12" hidden="true" customHeight="false" outlineLevel="0" collapsed="false">
      <c r="A138" s="21" t="s">
        <v>35</v>
      </c>
      <c r="B138" s="31" t="n">
        <v>38344</v>
      </c>
      <c r="C138" s="31" t="n">
        <v>69585</v>
      </c>
      <c r="D138" s="31" t="n">
        <v>117854682</v>
      </c>
      <c r="E138" s="31" t="n">
        <v>22947</v>
      </c>
      <c r="F138" s="31" t="n">
        <v>51879</v>
      </c>
      <c r="G138" s="31" t="n">
        <v>105427804</v>
      </c>
      <c r="H138" s="31" t="n">
        <v>15254</v>
      </c>
      <c r="I138" s="31" t="n">
        <v>17414</v>
      </c>
      <c r="J138" s="31" t="n">
        <v>12351418</v>
      </c>
      <c r="K138" s="31" t="n">
        <v>143</v>
      </c>
      <c r="L138" s="31" t="n">
        <v>292</v>
      </c>
      <c r="M138" s="31" t="n">
        <v>75460</v>
      </c>
      <c r="N138" s="31" t="n">
        <v>156676</v>
      </c>
      <c r="O138" s="31" t="n">
        <v>586613</v>
      </c>
      <c r="P138" s="32" t="n">
        <v>264401</v>
      </c>
    </row>
    <row r="139" s="9" customFormat="true" ht="12" hidden="true" customHeight="false" outlineLevel="0" collapsed="false">
      <c r="A139" s="21" t="s">
        <v>36</v>
      </c>
      <c r="B139" s="31" t="n">
        <v>40759</v>
      </c>
      <c r="C139" s="31" t="n">
        <v>71539</v>
      </c>
      <c r="D139" s="31" t="n">
        <v>185511305</v>
      </c>
      <c r="E139" s="31" t="n">
        <v>25732</v>
      </c>
      <c r="F139" s="31" t="n">
        <v>53981</v>
      </c>
      <c r="G139" s="31" t="n">
        <v>108405573</v>
      </c>
      <c r="H139" s="31" t="n">
        <v>14862</v>
      </c>
      <c r="I139" s="31" t="n">
        <v>17107</v>
      </c>
      <c r="J139" s="31" t="n">
        <v>77005922</v>
      </c>
      <c r="K139" s="31" t="n">
        <v>165</v>
      </c>
      <c r="L139" s="31" t="n">
        <v>451</v>
      </c>
      <c r="M139" s="31" t="n">
        <v>99810</v>
      </c>
      <c r="N139" s="31" t="n">
        <v>163880</v>
      </c>
      <c r="O139" s="31" t="n">
        <v>631207</v>
      </c>
      <c r="P139" s="32" t="n">
        <v>254783</v>
      </c>
    </row>
    <row r="140" s="9" customFormat="true" ht="12" hidden="true" customHeight="false" outlineLevel="0" collapsed="false">
      <c r="A140" s="21" t="s">
        <v>37</v>
      </c>
      <c r="B140" s="31" t="n">
        <v>38472</v>
      </c>
      <c r="C140" s="31" t="n">
        <v>65501</v>
      </c>
      <c r="D140" s="31" t="n">
        <v>133996913</v>
      </c>
      <c r="E140" s="31" t="n">
        <v>22752</v>
      </c>
      <c r="F140" s="31" t="n">
        <v>47463</v>
      </c>
      <c r="G140" s="31" t="n">
        <v>91423792</v>
      </c>
      <c r="H140" s="31" t="n">
        <v>15561</v>
      </c>
      <c r="I140" s="31" t="n">
        <v>17592</v>
      </c>
      <c r="J140" s="31" t="n">
        <v>42515944</v>
      </c>
      <c r="K140" s="31" t="n">
        <v>159</v>
      </c>
      <c r="L140" s="31" t="n">
        <v>446</v>
      </c>
      <c r="M140" s="31" t="n">
        <v>57178</v>
      </c>
      <c r="N140" s="31" t="n">
        <v>151904</v>
      </c>
      <c r="O140" s="31" t="n">
        <v>415575</v>
      </c>
      <c r="P140" s="32" t="n">
        <v>233100</v>
      </c>
    </row>
    <row r="141" s="41" customFormat="true" ht="12" hidden="false" customHeight="false" outlineLevel="0" collapsed="false">
      <c r="A141" s="40" t="s">
        <v>47</v>
      </c>
      <c r="B141" s="22" t="n">
        <v>466899</v>
      </c>
      <c r="C141" s="22" t="n">
        <v>833449</v>
      </c>
      <c r="D141" s="22" t="n">
        <v>1372226803</v>
      </c>
      <c r="E141" s="22" t="n">
        <v>286072</v>
      </c>
      <c r="F141" s="22" t="n">
        <v>588617</v>
      </c>
      <c r="G141" s="22" t="n">
        <v>1128215666</v>
      </c>
      <c r="H141" s="22" t="n">
        <v>178788</v>
      </c>
      <c r="I141" s="22" t="n">
        <v>239990</v>
      </c>
      <c r="J141" s="22" t="n">
        <v>242661358</v>
      </c>
      <c r="K141" s="22" t="n">
        <v>2039</v>
      </c>
      <c r="L141" s="22" t="n">
        <v>4842</v>
      </c>
      <c r="M141" s="22" t="n">
        <v>1349779</v>
      </c>
      <c r="N141" s="22" t="n">
        <v>1859658</v>
      </c>
      <c r="O141" s="22" t="n">
        <v>8520150</v>
      </c>
      <c r="P141" s="24" t="n">
        <v>2913475</v>
      </c>
    </row>
    <row r="142" s="41" customFormat="true" ht="12" hidden="true" customHeight="false" outlineLevel="0" collapsed="false">
      <c r="A142" s="21" t="s">
        <v>26</v>
      </c>
      <c r="B142" s="31" t="n">
        <v>29015</v>
      </c>
      <c r="C142" s="31" t="n">
        <v>47805</v>
      </c>
      <c r="D142" s="31" t="n">
        <v>84426259</v>
      </c>
      <c r="E142" s="31" t="n">
        <v>16299</v>
      </c>
      <c r="F142" s="31" t="n">
        <v>33276</v>
      </c>
      <c r="G142" s="31" t="n">
        <v>68883457</v>
      </c>
      <c r="H142" s="31" t="n">
        <v>12548</v>
      </c>
      <c r="I142" s="31" t="n">
        <v>14154</v>
      </c>
      <c r="J142" s="31" t="n">
        <v>15467483</v>
      </c>
      <c r="K142" s="31" t="n">
        <v>168</v>
      </c>
      <c r="L142" s="31" t="n">
        <v>375</v>
      </c>
      <c r="M142" s="31" t="n">
        <v>75320</v>
      </c>
      <c r="N142" s="31" t="n">
        <v>101280</v>
      </c>
      <c r="O142" s="31" t="n">
        <v>313045</v>
      </c>
      <c r="P142" s="32" t="n">
        <v>157001</v>
      </c>
    </row>
    <row r="143" s="9" customFormat="true" ht="12" hidden="true" customHeight="false" outlineLevel="0" collapsed="false">
      <c r="A143" s="21" t="s">
        <v>27</v>
      </c>
      <c r="B143" s="31" t="n">
        <v>31288</v>
      </c>
      <c r="C143" s="31" t="n">
        <v>53792</v>
      </c>
      <c r="D143" s="31" t="n">
        <v>93775251</v>
      </c>
      <c r="E143" s="31" t="n">
        <v>21098</v>
      </c>
      <c r="F143" s="31" t="n">
        <v>41667</v>
      </c>
      <c r="G143" s="31" t="n">
        <v>81759795</v>
      </c>
      <c r="H143" s="31" t="n">
        <v>10025</v>
      </c>
      <c r="I143" s="31" t="n">
        <v>11748</v>
      </c>
      <c r="J143" s="31" t="n">
        <v>11951588</v>
      </c>
      <c r="K143" s="31" t="n">
        <v>165</v>
      </c>
      <c r="L143" s="31" t="n">
        <v>377</v>
      </c>
      <c r="M143" s="31" t="n">
        <v>63869</v>
      </c>
      <c r="N143" s="31" t="n">
        <v>138389</v>
      </c>
      <c r="O143" s="31" t="n">
        <v>475128</v>
      </c>
      <c r="P143" s="32" t="n">
        <v>211017</v>
      </c>
    </row>
    <row r="144" s="9" customFormat="true" ht="12" hidden="true" customHeight="false" outlineLevel="0" collapsed="false">
      <c r="A144" s="21" t="s">
        <v>28</v>
      </c>
      <c r="B144" s="31" t="n">
        <v>40739</v>
      </c>
      <c r="C144" s="31" t="n">
        <v>72053</v>
      </c>
      <c r="D144" s="31" t="n">
        <v>128488142</v>
      </c>
      <c r="E144" s="31" t="n">
        <v>27130</v>
      </c>
      <c r="F144" s="31" t="n">
        <v>54901</v>
      </c>
      <c r="G144" s="31" t="n">
        <v>115482974</v>
      </c>
      <c r="H144" s="31" t="n">
        <v>13486</v>
      </c>
      <c r="I144" s="31" t="n">
        <v>16781</v>
      </c>
      <c r="J144" s="31" t="n">
        <v>12939263</v>
      </c>
      <c r="K144" s="31" t="n">
        <v>123</v>
      </c>
      <c r="L144" s="31" t="n">
        <v>371</v>
      </c>
      <c r="M144" s="31" t="n">
        <v>65905</v>
      </c>
      <c r="N144" s="31" t="n">
        <v>173582</v>
      </c>
      <c r="O144" s="31" t="n">
        <v>878771</v>
      </c>
      <c r="P144" s="32" t="n">
        <v>260161</v>
      </c>
    </row>
    <row r="145" s="9" customFormat="true" ht="12" hidden="true" customHeight="false" outlineLevel="0" collapsed="false">
      <c r="A145" s="21" t="s">
        <v>29</v>
      </c>
      <c r="B145" s="31" t="n">
        <v>35119</v>
      </c>
      <c r="C145" s="31" t="n">
        <v>61086</v>
      </c>
      <c r="D145" s="31" t="n">
        <v>90516235</v>
      </c>
      <c r="E145" s="31" t="n">
        <v>23818</v>
      </c>
      <c r="F145" s="31" t="n">
        <v>47589</v>
      </c>
      <c r="G145" s="31" t="n">
        <v>79878027</v>
      </c>
      <c r="H145" s="31" t="n">
        <v>11086</v>
      </c>
      <c r="I145" s="31" t="n">
        <v>13076</v>
      </c>
      <c r="J145" s="31" t="n">
        <v>10564445</v>
      </c>
      <c r="K145" s="31" t="n">
        <v>215</v>
      </c>
      <c r="L145" s="31" t="n">
        <v>421</v>
      </c>
      <c r="M145" s="31" t="n">
        <v>73763</v>
      </c>
      <c r="N145" s="31" t="n">
        <v>168996</v>
      </c>
      <c r="O145" s="31" t="n">
        <v>746321</v>
      </c>
      <c r="P145" s="32" t="n">
        <v>310083</v>
      </c>
    </row>
    <row r="146" s="9" customFormat="true" ht="12" hidden="true" customHeight="false" outlineLevel="0" collapsed="false">
      <c r="A146" s="21" t="s">
        <v>30</v>
      </c>
      <c r="B146" s="31" t="n">
        <v>41411</v>
      </c>
      <c r="C146" s="31" t="n">
        <v>70801</v>
      </c>
      <c r="D146" s="31" t="n">
        <v>124488440</v>
      </c>
      <c r="E146" s="31" t="n">
        <v>25945</v>
      </c>
      <c r="F146" s="31" t="n">
        <v>52205</v>
      </c>
      <c r="G146" s="31" t="n">
        <v>111000143</v>
      </c>
      <c r="H146" s="31" t="n">
        <v>15320</v>
      </c>
      <c r="I146" s="31" t="n">
        <v>18347</v>
      </c>
      <c r="J146" s="31" t="n">
        <v>13409138</v>
      </c>
      <c r="K146" s="31" t="n">
        <v>146</v>
      </c>
      <c r="L146" s="31" t="n">
        <v>249</v>
      </c>
      <c r="M146" s="31" t="n">
        <v>79159</v>
      </c>
      <c r="N146" s="31" t="n">
        <v>170603</v>
      </c>
      <c r="O146" s="31" t="n">
        <v>698895</v>
      </c>
      <c r="P146" s="32" t="n">
        <v>259912</v>
      </c>
    </row>
    <row r="147" s="9" customFormat="true" ht="12" hidden="true" customHeight="false" outlineLevel="0" collapsed="false">
      <c r="A147" s="21" t="s">
        <v>31</v>
      </c>
      <c r="B147" s="31" t="n">
        <v>39117</v>
      </c>
      <c r="C147" s="31" t="n">
        <v>70388</v>
      </c>
      <c r="D147" s="31" t="n">
        <v>91418295</v>
      </c>
      <c r="E147" s="31" t="n">
        <v>22902</v>
      </c>
      <c r="F147" s="31" t="n">
        <v>50426</v>
      </c>
      <c r="G147" s="31" t="n">
        <v>82053993</v>
      </c>
      <c r="H147" s="31" t="n">
        <v>16071</v>
      </c>
      <c r="I147" s="31" t="n">
        <v>19624</v>
      </c>
      <c r="J147" s="31" t="n">
        <v>9314919</v>
      </c>
      <c r="K147" s="31" t="n">
        <v>144</v>
      </c>
      <c r="L147" s="31" t="n">
        <v>338</v>
      </c>
      <c r="M147" s="31" t="n">
        <v>49382</v>
      </c>
      <c r="N147" s="31" t="n">
        <v>140608</v>
      </c>
      <c r="O147" s="31" t="n">
        <v>847016</v>
      </c>
      <c r="P147" s="32" t="n">
        <v>212383</v>
      </c>
    </row>
    <row r="148" s="9" customFormat="true" ht="12" hidden="true" customHeight="false" outlineLevel="0" collapsed="false">
      <c r="A148" s="21" t="s">
        <v>32</v>
      </c>
      <c r="B148" s="31" t="n">
        <v>42497</v>
      </c>
      <c r="C148" s="31" t="n">
        <v>68875</v>
      </c>
      <c r="D148" s="31" t="n">
        <v>105909737</v>
      </c>
      <c r="E148" s="31" t="n">
        <v>23872</v>
      </c>
      <c r="F148" s="31" t="n">
        <v>47954</v>
      </c>
      <c r="G148" s="31" t="n">
        <v>90912069</v>
      </c>
      <c r="H148" s="31" t="n">
        <v>18434</v>
      </c>
      <c r="I148" s="31" t="n">
        <v>20632</v>
      </c>
      <c r="J148" s="31" t="n">
        <v>14849206</v>
      </c>
      <c r="K148" s="31" t="n">
        <v>191</v>
      </c>
      <c r="L148" s="31" t="n">
        <v>289</v>
      </c>
      <c r="M148" s="31" t="n">
        <v>148462</v>
      </c>
      <c r="N148" s="31" t="n">
        <v>163402</v>
      </c>
      <c r="O148" s="31" t="n">
        <v>1014683</v>
      </c>
      <c r="P148" s="32" t="n">
        <v>301113</v>
      </c>
    </row>
    <row r="149" s="9" customFormat="true" ht="12" hidden="true" customHeight="false" outlineLevel="0" collapsed="false">
      <c r="A149" s="21" t="s">
        <v>33</v>
      </c>
      <c r="B149" s="31" t="n">
        <v>39108</v>
      </c>
      <c r="C149" s="31" t="n">
        <v>66527</v>
      </c>
      <c r="D149" s="31" t="n">
        <v>102241617</v>
      </c>
      <c r="E149" s="31" t="n">
        <v>22512</v>
      </c>
      <c r="F149" s="31" t="n">
        <v>46003</v>
      </c>
      <c r="G149" s="31" t="n">
        <v>85167734</v>
      </c>
      <c r="H149" s="31" t="n">
        <v>16448</v>
      </c>
      <c r="I149" s="31" t="n">
        <v>20054</v>
      </c>
      <c r="J149" s="31" t="n">
        <v>16915239</v>
      </c>
      <c r="K149" s="31" t="n">
        <v>148</v>
      </c>
      <c r="L149" s="31" t="n">
        <v>470</v>
      </c>
      <c r="M149" s="31" t="n">
        <v>158644</v>
      </c>
      <c r="N149" s="31" t="n">
        <v>159365</v>
      </c>
      <c r="O149" s="31" t="n">
        <v>919713</v>
      </c>
      <c r="P149" s="32" t="n">
        <v>236250</v>
      </c>
    </row>
    <row r="150" s="9" customFormat="true" ht="12" hidden="true" customHeight="false" outlineLevel="0" collapsed="false">
      <c r="A150" s="21" t="s">
        <v>34</v>
      </c>
      <c r="B150" s="31" t="n">
        <v>39146</v>
      </c>
      <c r="C150" s="31" t="n">
        <v>69667</v>
      </c>
      <c r="D150" s="31" t="n">
        <v>165774841</v>
      </c>
      <c r="E150" s="31" t="n">
        <v>23459</v>
      </c>
      <c r="F150" s="31" t="n">
        <v>49709</v>
      </c>
      <c r="G150" s="31" t="n">
        <v>99348239</v>
      </c>
      <c r="H150" s="31" t="n">
        <v>15554</v>
      </c>
      <c r="I150" s="31" t="n">
        <v>19600</v>
      </c>
      <c r="J150" s="31" t="n">
        <v>66174261</v>
      </c>
      <c r="K150" s="31" t="n">
        <v>133</v>
      </c>
      <c r="L150" s="31" t="n">
        <v>358</v>
      </c>
      <c r="M150" s="31" t="n">
        <v>252341</v>
      </c>
      <c r="N150" s="31" t="n">
        <v>169835</v>
      </c>
      <c r="O150" s="31" t="n">
        <v>835079</v>
      </c>
      <c r="P150" s="32" t="n">
        <v>254258</v>
      </c>
    </row>
    <row r="151" s="9" customFormat="true" ht="12" hidden="true" customHeight="false" outlineLevel="0" collapsed="false">
      <c r="A151" s="21" t="s">
        <v>35</v>
      </c>
      <c r="B151" s="31" t="n">
        <v>46623</v>
      </c>
      <c r="C151" s="31" t="n">
        <v>80503</v>
      </c>
      <c r="D151" s="31" t="n">
        <v>130022732</v>
      </c>
      <c r="E151" s="31" t="n">
        <v>27085</v>
      </c>
      <c r="F151" s="31" t="n">
        <v>58346</v>
      </c>
      <c r="G151" s="31" t="n">
        <v>106936189</v>
      </c>
      <c r="H151" s="31" t="n">
        <v>19408</v>
      </c>
      <c r="I151" s="31" t="n">
        <v>21638</v>
      </c>
      <c r="J151" s="31" t="n">
        <v>22932203</v>
      </c>
      <c r="K151" s="31" t="n">
        <v>130</v>
      </c>
      <c r="L151" s="31" t="n">
        <v>519</v>
      </c>
      <c r="M151" s="31" t="n">
        <v>154339</v>
      </c>
      <c r="N151" s="31" t="n">
        <v>161389</v>
      </c>
      <c r="O151" s="31" t="n">
        <v>340256</v>
      </c>
      <c r="P151" s="32" t="n">
        <v>247683</v>
      </c>
    </row>
    <row r="152" s="9" customFormat="true" ht="12" hidden="true" customHeight="false" outlineLevel="0" collapsed="false">
      <c r="A152" s="21" t="s">
        <v>36</v>
      </c>
      <c r="B152" s="31" t="n">
        <v>45556</v>
      </c>
      <c r="C152" s="31" t="n">
        <v>93942</v>
      </c>
      <c r="D152" s="31" t="n">
        <v>131016322</v>
      </c>
      <c r="E152" s="31" t="n">
        <v>28544</v>
      </c>
      <c r="F152" s="31" t="n">
        <v>61758</v>
      </c>
      <c r="G152" s="31" t="n">
        <v>110262246</v>
      </c>
      <c r="H152" s="31" t="n">
        <v>16671</v>
      </c>
      <c r="I152" s="31" t="n">
        <v>31581</v>
      </c>
      <c r="J152" s="31" t="n">
        <v>20608111</v>
      </c>
      <c r="K152" s="31" t="n">
        <v>341</v>
      </c>
      <c r="L152" s="31" t="n">
        <v>603</v>
      </c>
      <c r="M152" s="31" t="n">
        <v>145965</v>
      </c>
      <c r="N152" s="31" t="n">
        <v>160050</v>
      </c>
      <c r="O152" s="31" t="n">
        <v>762405</v>
      </c>
      <c r="P152" s="32" t="n">
        <v>234105</v>
      </c>
    </row>
    <row r="153" s="9" customFormat="true" ht="12.6" hidden="true" customHeight="true" outlineLevel="0" collapsed="false">
      <c r="A153" s="21" t="s">
        <v>37</v>
      </c>
      <c r="B153" s="31" t="n">
        <v>37280</v>
      </c>
      <c r="C153" s="31" t="n">
        <v>78010</v>
      </c>
      <c r="D153" s="31" t="n">
        <v>124148932</v>
      </c>
      <c r="E153" s="31" t="n">
        <v>23408</v>
      </c>
      <c r="F153" s="31" t="n">
        <v>44783</v>
      </c>
      <c r="G153" s="31" t="n">
        <v>96530798</v>
      </c>
      <c r="H153" s="31" t="n">
        <v>13737</v>
      </c>
      <c r="I153" s="31" t="n">
        <v>32755</v>
      </c>
      <c r="J153" s="31" t="n">
        <v>27535505</v>
      </c>
      <c r="K153" s="31" t="n">
        <v>135</v>
      </c>
      <c r="L153" s="31" t="n">
        <v>472</v>
      </c>
      <c r="M153" s="31" t="n">
        <v>82629</v>
      </c>
      <c r="N153" s="31" t="n">
        <v>152159</v>
      </c>
      <c r="O153" s="31" t="n">
        <v>688838</v>
      </c>
      <c r="P153" s="32" t="n">
        <v>229509</v>
      </c>
    </row>
    <row r="154" s="41" customFormat="true" ht="13.15" hidden="false" customHeight="true" outlineLevel="0" collapsed="false">
      <c r="A154" s="40" t="s">
        <v>48</v>
      </c>
      <c r="B154" s="22" t="n">
        <v>478233</v>
      </c>
      <c r="C154" s="22" t="n">
        <v>813474</v>
      </c>
      <c r="D154" s="22" t="n">
        <v>1522949412</v>
      </c>
      <c r="E154" s="22" t="n">
        <v>304404</v>
      </c>
      <c r="F154" s="22" t="n">
        <v>589778</v>
      </c>
      <c r="G154" s="22" t="n">
        <v>1258405277</v>
      </c>
      <c r="H154" s="22" t="n">
        <v>172242</v>
      </c>
      <c r="I154" s="22" t="n">
        <v>219379</v>
      </c>
      <c r="J154" s="22" t="n">
        <v>263546512</v>
      </c>
      <c r="K154" s="22" t="n">
        <v>1587</v>
      </c>
      <c r="L154" s="22" t="n">
        <v>4317</v>
      </c>
      <c r="M154" s="22" t="n">
        <v>997624</v>
      </c>
      <c r="N154" s="22" t="n">
        <v>2016907</v>
      </c>
      <c r="O154" s="22" t="n">
        <v>7151975</v>
      </c>
      <c r="P154" s="24" t="n">
        <v>2989784</v>
      </c>
    </row>
    <row r="155" s="41" customFormat="true" ht="12" hidden="true" customHeight="false" outlineLevel="0" collapsed="false">
      <c r="A155" s="21" t="s">
        <v>26</v>
      </c>
      <c r="B155" s="31" t="n">
        <v>42078</v>
      </c>
      <c r="C155" s="31" t="n">
        <v>71434</v>
      </c>
      <c r="D155" s="31" t="n">
        <v>157279622</v>
      </c>
      <c r="E155" s="31" t="n">
        <v>29024</v>
      </c>
      <c r="F155" s="31" t="n">
        <v>53240</v>
      </c>
      <c r="G155" s="31" t="n">
        <v>147366329</v>
      </c>
      <c r="H155" s="31" t="n">
        <v>12903</v>
      </c>
      <c r="I155" s="31" t="n">
        <v>17740</v>
      </c>
      <c r="J155" s="31" t="n">
        <v>9833682</v>
      </c>
      <c r="K155" s="31" t="n">
        <v>151</v>
      </c>
      <c r="L155" s="31" t="n">
        <v>454</v>
      </c>
      <c r="M155" s="31" t="n">
        <v>79610</v>
      </c>
      <c r="N155" s="31" t="n">
        <v>168745</v>
      </c>
      <c r="O155" s="31" t="n">
        <v>357041</v>
      </c>
      <c r="P155" s="32" t="n">
        <v>249554</v>
      </c>
    </row>
    <row r="156" s="9" customFormat="true" ht="12" hidden="true" customHeight="false" outlineLevel="0" collapsed="false">
      <c r="A156" s="21" t="s">
        <v>27</v>
      </c>
      <c r="B156" s="31" t="n">
        <v>27024</v>
      </c>
      <c r="C156" s="31" t="n">
        <v>44813</v>
      </c>
      <c r="D156" s="31" t="n">
        <v>81999550</v>
      </c>
      <c r="E156" s="31" t="n">
        <v>17035</v>
      </c>
      <c r="F156" s="31" t="n">
        <v>32803</v>
      </c>
      <c r="G156" s="31" t="n">
        <v>71141716</v>
      </c>
      <c r="H156" s="31" t="n">
        <v>9891</v>
      </c>
      <c r="I156" s="31" t="n">
        <v>11747</v>
      </c>
      <c r="J156" s="31" t="n">
        <v>10816492</v>
      </c>
      <c r="K156" s="31" t="n">
        <v>98</v>
      </c>
      <c r="L156" s="31" t="n">
        <v>263</v>
      </c>
      <c r="M156" s="31" t="n">
        <v>41342</v>
      </c>
      <c r="N156" s="31" t="n">
        <v>99319</v>
      </c>
      <c r="O156" s="31" t="n">
        <v>540548</v>
      </c>
      <c r="P156" s="32" t="n">
        <v>151837</v>
      </c>
    </row>
    <row r="157" s="9" customFormat="true" ht="12" hidden="true" customHeight="false" outlineLevel="0" collapsed="false">
      <c r="A157" s="21" t="s">
        <v>28</v>
      </c>
      <c r="B157" s="31" t="n">
        <v>39693</v>
      </c>
      <c r="C157" s="31" t="n">
        <v>72225</v>
      </c>
      <c r="D157" s="31" t="n">
        <v>141166460</v>
      </c>
      <c r="E157" s="31" t="n">
        <v>27885</v>
      </c>
      <c r="F157" s="31" t="n">
        <v>50755</v>
      </c>
      <c r="G157" s="31" t="n">
        <v>105972809</v>
      </c>
      <c r="H157" s="31" t="n">
        <v>11610</v>
      </c>
      <c r="I157" s="31" t="n">
        <v>21091</v>
      </c>
      <c r="J157" s="31" t="n">
        <v>35135198</v>
      </c>
      <c r="K157" s="31" t="n">
        <v>198</v>
      </c>
      <c r="L157" s="31" t="n">
        <v>379</v>
      </c>
      <c r="M157" s="31" t="n">
        <v>58452</v>
      </c>
      <c r="N157" s="31" t="n">
        <v>177736</v>
      </c>
      <c r="O157" s="31" t="n">
        <v>657351</v>
      </c>
      <c r="P157" s="32" t="n">
        <v>272708</v>
      </c>
    </row>
    <row r="158" s="9" customFormat="true" ht="12" hidden="true" customHeight="false" outlineLevel="0" collapsed="false">
      <c r="A158" s="21" t="s">
        <v>29</v>
      </c>
      <c r="B158" s="31" t="n">
        <v>38997</v>
      </c>
      <c r="C158" s="31" t="n">
        <v>66050</v>
      </c>
      <c r="D158" s="31" t="n">
        <v>120660232</v>
      </c>
      <c r="E158" s="31" t="n">
        <v>26810</v>
      </c>
      <c r="F158" s="31" t="n">
        <v>50267</v>
      </c>
      <c r="G158" s="31" t="n">
        <v>102341131</v>
      </c>
      <c r="H158" s="31" t="n">
        <v>12075</v>
      </c>
      <c r="I158" s="31" t="n">
        <v>15553</v>
      </c>
      <c r="J158" s="31" t="n">
        <v>18272856</v>
      </c>
      <c r="K158" s="31" t="n">
        <v>112</v>
      </c>
      <c r="L158" s="31" t="n">
        <v>230</v>
      </c>
      <c r="M158" s="31" t="n">
        <v>46245</v>
      </c>
      <c r="N158" s="31" t="n">
        <v>169287</v>
      </c>
      <c r="O158" s="31" t="n">
        <v>865906</v>
      </c>
      <c r="P158" s="32" t="n">
        <v>254704</v>
      </c>
    </row>
    <row r="159" s="9" customFormat="true" ht="12" hidden="true" customHeight="false" outlineLevel="0" collapsed="false">
      <c r="A159" s="21" t="s">
        <v>30</v>
      </c>
      <c r="B159" s="31" t="n">
        <v>43353</v>
      </c>
      <c r="C159" s="31" t="n">
        <v>71263</v>
      </c>
      <c r="D159" s="31" t="n">
        <v>121464268</v>
      </c>
      <c r="E159" s="31" t="n">
        <v>27562</v>
      </c>
      <c r="F159" s="31" t="n">
        <v>53318</v>
      </c>
      <c r="G159" s="31" t="n">
        <v>109267285</v>
      </c>
      <c r="H159" s="31" t="n">
        <v>15700</v>
      </c>
      <c r="I159" s="31" t="n">
        <v>17789</v>
      </c>
      <c r="J159" s="31" t="n">
        <v>12140586</v>
      </c>
      <c r="K159" s="31" t="n">
        <v>91</v>
      </c>
      <c r="L159" s="31" t="n">
        <v>156</v>
      </c>
      <c r="M159" s="31" t="n">
        <v>56397</v>
      </c>
      <c r="N159" s="31" t="n">
        <v>186501</v>
      </c>
      <c r="O159" s="31" t="n">
        <v>864399</v>
      </c>
      <c r="P159" s="32" t="n">
        <v>272041</v>
      </c>
    </row>
    <row r="160" s="9" customFormat="true" ht="12" hidden="true" customHeight="false" outlineLevel="0" collapsed="false">
      <c r="A160" s="21" t="s">
        <v>31</v>
      </c>
      <c r="B160" s="31" t="n">
        <v>37668</v>
      </c>
      <c r="C160" s="31" t="n">
        <v>64762</v>
      </c>
      <c r="D160" s="31" t="n">
        <v>167017489</v>
      </c>
      <c r="E160" s="31" t="n">
        <v>23254</v>
      </c>
      <c r="F160" s="31" t="n">
        <v>46975</v>
      </c>
      <c r="G160" s="31" t="n">
        <v>99763147</v>
      </c>
      <c r="H160" s="31" t="n">
        <v>14284</v>
      </c>
      <c r="I160" s="31" t="n">
        <v>17350</v>
      </c>
      <c r="J160" s="31" t="n">
        <v>67139377</v>
      </c>
      <c r="K160" s="31" t="n">
        <v>130</v>
      </c>
      <c r="L160" s="31" t="n">
        <v>437</v>
      </c>
      <c r="M160" s="31" t="n">
        <v>114965</v>
      </c>
      <c r="N160" s="31" t="n">
        <v>161999</v>
      </c>
      <c r="O160" s="31" t="n">
        <v>559196</v>
      </c>
      <c r="P160" s="32" t="n">
        <v>238770</v>
      </c>
    </row>
    <row r="161" s="9" customFormat="true" ht="12" hidden="true" customHeight="false" outlineLevel="0" collapsed="false">
      <c r="A161" s="21" t="s">
        <v>32</v>
      </c>
      <c r="B161" s="31" t="n">
        <v>43454</v>
      </c>
      <c r="C161" s="31" t="n">
        <v>74549</v>
      </c>
      <c r="D161" s="31" t="n">
        <v>131407848</v>
      </c>
      <c r="E161" s="31" t="n">
        <v>27008</v>
      </c>
      <c r="F161" s="31" t="n">
        <v>54022</v>
      </c>
      <c r="G161" s="31" t="n">
        <v>108459110</v>
      </c>
      <c r="H161" s="31" t="n">
        <v>16333</v>
      </c>
      <c r="I161" s="31" t="n">
        <v>19980</v>
      </c>
      <c r="J161" s="31" t="n">
        <v>22881439</v>
      </c>
      <c r="K161" s="31" t="n">
        <v>113</v>
      </c>
      <c r="L161" s="31" t="n">
        <v>547</v>
      </c>
      <c r="M161" s="31" t="n">
        <v>67300</v>
      </c>
      <c r="N161" s="31" t="n">
        <v>185793</v>
      </c>
      <c r="O161" s="31" t="n">
        <v>713833</v>
      </c>
      <c r="P161" s="32" t="n">
        <v>269857</v>
      </c>
    </row>
    <row r="162" s="9" customFormat="true" ht="12" hidden="true" customHeight="false" outlineLevel="0" collapsed="false">
      <c r="A162" s="21" t="s">
        <v>33</v>
      </c>
      <c r="B162" s="31" t="n">
        <v>41103</v>
      </c>
      <c r="C162" s="31" t="n">
        <v>68435</v>
      </c>
      <c r="D162" s="31" t="n">
        <v>116789231</v>
      </c>
      <c r="E162" s="31" t="n">
        <v>24330</v>
      </c>
      <c r="F162" s="31" t="n">
        <v>46934</v>
      </c>
      <c r="G162" s="31" t="n">
        <v>94369751</v>
      </c>
      <c r="H162" s="31" t="n">
        <v>16612</v>
      </c>
      <c r="I162" s="31" t="n">
        <v>21081</v>
      </c>
      <c r="J162" s="31" t="n">
        <v>22348604</v>
      </c>
      <c r="K162" s="31" t="n">
        <v>161</v>
      </c>
      <c r="L162" s="31" t="n">
        <v>420</v>
      </c>
      <c r="M162" s="31" t="n">
        <v>70876</v>
      </c>
      <c r="N162" s="31" t="n">
        <v>164314</v>
      </c>
      <c r="O162" s="31" t="n">
        <v>645754</v>
      </c>
      <c r="P162" s="32" t="n">
        <v>240133</v>
      </c>
    </row>
    <row r="163" s="9" customFormat="true" ht="12" hidden="true" customHeight="false" outlineLevel="0" collapsed="false">
      <c r="A163" s="21" t="s">
        <v>34</v>
      </c>
      <c r="B163" s="31" t="n">
        <v>37437</v>
      </c>
      <c r="C163" s="31" t="n">
        <v>68151</v>
      </c>
      <c r="D163" s="31" t="n">
        <v>126282941</v>
      </c>
      <c r="E163" s="31" t="n">
        <v>23147</v>
      </c>
      <c r="F163" s="31" t="n">
        <v>48073</v>
      </c>
      <c r="G163" s="31" t="n">
        <v>111000626</v>
      </c>
      <c r="H163" s="31" t="n">
        <v>14156</v>
      </c>
      <c r="I163" s="31" t="n">
        <v>19715</v>
      </c>
      <c r="J163" s="31" t="n">
        <v>15220660</v>
      </c>
      <c r="K163" s="31" t="n">
        <v>134</v>
      </c>
      <c r="L163" s="31" t="n">
        <v>363</v>
      </c>
      <c r="M163" s="31" t="n">
        <v>61655</v>
      </c>
      <c r="N163" s="31" t="n">
        <v>161041</v>
      </c>
      <c r="O163" s="31" t="n">
        <v>463781</v>
      </c>
      <c r="P163" s="32" t="n">
        <v>230444</v>
      </c>
    </row>
    <row r="164" s="9" customFormat="true" ht="12" hidden="true" customHeight="false" outlineLevel="0" collapsed="false">
      <c r="A164" s="21" t="s">
        <v>35</v>
      </c>
      <c r="B164" s="31" t="n">
        <v>44467</v>
      </c>
      <c r="C164" s="31" t="n">
        <v>76279</v>
      </c>
      <c r="D164" s="31" t="n">
        <v>131881351</v>
      </c>
      <c r="E164" s="31" t="n">
        <v>26649</v>
      </c>
      <c r="F164" s="31" t="n">
        <v>55300</v>
      </c>
      <c r="G164" s="31" t="n">
        <v>113410201</v>
      </c>
      <c r="H164" s="31" t="n">
        <v>17701</v>
      </c>
      <c r="I164" s="31" t="n">
        <v>20641</v>
      </c>
      <c r="J164" s="31" t="n">
        <v>18234660</v>
      </c>
      <c r="K164" s="31" t="n">
        <v>117</v>
      </c>
      <c r="L164" s="31" t="n">
        <v>338</v>
      </c>
      <c r="M164" s="31" t="n">
        <v>236489</v>
      </c>
      <c r="N164" s="31" t="n">
        <v>197882</v>
      </c>
      <c r="O164" s="31" t="n">
        <v>640946</v>
      </c>
      <c r="P164" s="32" t="n">
        <v>289928</v>
      </c>
    </row>
    <row r="165" s="9" customFormat="true" ht="12" hidden="true" customHeight="false" outlineLevel="0" collapsed="false">
      <c r="A165" s="21" t="s">
        <v>36</v>
      </c>
      <c r="B165" s="31" t="n">
        <v>42255</v>
      </c>
      <c r="C165" s="31" t="n">
        <v>67406</v>
      </c>
      <c r="D165" s="31" t="n">
        <v>108597767</v>
      </c>
      <c r="E165" s="31" t="n">
        <v>25944</v>
      </c>
      <c r="F165" s="31" t="n">
        <v>48635</v>
      </c>
      <c r="G165" s="31" t="n">
        <v>96619152</v>
      </c>
      <c r="H165" s="31" t="n">
        <v>16147</v>
      </c>
      <c r="I165" s="31" t="n">
        <v>18254</v>
      </c>
      <c r="J165" s="31" t="n">
        <v>11860471</v>
      </c>
      <c r="K165" s="31" t="n">
        <v>164</v>
      </c>
      <c r="L165" s="31" t="n">
        <v>517</v>
      </c>
      <c r="M165" s="31" t="n">
        <v>118144</v>
      </c>
      <c r="N165" s="31" t="n">
        <v>176745</v>
      </c>
      <c r="O165" s="31" t="n">
        <v>469218</v>
      </c>
      <c r="P165" s="32" t="n">
        <v>266862</v>
      </c>
    </row>
    <row r="166" s="9" customFormat="true" ht="9" hidden="true" customHeight="true" outlineLevel="0" collapsed="false">
      <c r="A166" s="21" t="s">
        <v>37</v>
      </c>
      <c r="B166" s="31" t="n">
        <v>40704</v>
      </c>
      <c r="C166" s="31" t="n">
        <v>68107</v>
      </c>
      <c r="D166" s="31" t="n">
        <v>118402653</v>
      </c>
      <c r="E166" s="31" t="n">
        <v>25756</v>
      </c>
      <c r="F166" s="31" t="n">
        <v>49456</v>
      </c>
      <c r="G166" s="31" t="n">
        <v>98694018</v>
      </c>
      <c r="H166" s="31" t="n">
        <v>14830</v>
      </c>
      <c r="I166" s="31" t="n">
        <v>18438</v>
      </c>
      <c r="J166" s="31" t="n">
        <v>19662486</v>
      </c>
      <c r="K166" s="31" t="n">
        <v>118</v>
      </c>
      <c r="L166" s="31" t="n">
        <v>213</v>
      </c>
      <c r="M166" s="31" t="n">
        <v>46149</v>
      </c>
      <c r="N166" s="31" t="n">
        <v>167545</v>
      </c>
      <c r="O166" s="31" t="n">
        <v>374002</v>
      </c>
      <c r="P166" s="32" t="n">
        <v>252946</v>
      </c>
    </row>
    <row r="167" s="41" customFormat="true" ht="12" hidden="false" customHeight="false" outlineLevel="0" collapsed="false">
      <c r="A167" s="40" t="s">
        <v>49</v>
      </c>
      <c r="B167" s="22" t="n">
        <v>466020</v>
      </c>
      <c r="C167" s="22" t="n">
        <v>822049</v>
      </c>
      <c r="D167" s="22" t="n">
        <v>1658561688</v>
      </c>
      <c r="E167" s="22" t="n">
        <v>292401</v>
      </c>
      <c r="F167" s="22" t="n">
        <v>580304</v>
      </c>
      <c r="G167" s="22" t="n">
        <v>1287099905</v>
      </c>
      <c r="H167" s="22" t="n">
        <v>171359</v>
      </c>
      <c r="I167" s="22" t="n">
        <v>237378</v>
      </c>
      <c r="J167" s="22" t="n">
        <v>369575154</v>
      </c>
      <c r="K167" s="22" t="n">
        <v>2260</v>
      </c>
      <c r="L167" s="22" t="n">
        <v>4367</v>
      </c>
      <c r="M167" s="22" t="n">
        <v>1886629</v>
      </c>
      <c r="N167" s="22" t="n">
        <v>1827901</v>
      </c>
      <c r="O167" s="22" t="n">
        <v>8878420</v>
      </c>
      <c r="P167" s="24" t="n">
        <v>2714743</v>
      </c>
    </row>
    <row r="168" s="41" customFormat="true" ht="12" hidden="true" customHeight="false" outlineLevel="0" collapsed="false">
      <c r="A168" s="21" t="s">
        <v>26</v>
      </c>
      <c r="B168" s="31" t="n">
        <v>35358</v>
      </c>
      <c r="C168" s="31" t="n">
        <v>56644</v>
      </c>
      <c r="D168" s="31" t="n">
        <v>101734140</v>
      </c>
      <c r="E168" s="31" t="n">
        <v>22086</v>
      </c>
      <c r="F168" s="31" t="n">
        <v>41726</v>
      </c>
      <c r="G168" s="31" t="n">
        <v>82739882</v>
      </c>
      <c r="H168" s="31" t="n">
        <v>13137</v>
      </c>
      <c r="I168" s="31" t="n">
        <v>14604</v>
      </c>
      <c r="J168" s="31" t="n">
        <v>18931988</v>
      </c>
      <c r="K168" s="31" t="n">
        <v>135</v>
      </c>
      <c r="L168" s="31" t="n">
        <v>314</v>
      </c>
      <c r="M168" s="31" t="n">
        <v>62270</v>
      </c>
      <c r="N168" s="31" t="n">
        <v>138130</v>
      </c>
      <c r="O168" s="31" t="n">
        <v>437908</v>
      </c>
      <c r="P168" s="32" t="n">
        <v>203179</v>
      </c>
    </row>
    <row r="169" s="9" customFormat="true" ht="12" hidden="true" customHeight="false" outlineLevel="0" collapsed="false">
      <c r="A169" s="21" t="s">
        <v>27</v>
      </c>
      <c r="B169" s="31" t="n">
        <v>30992</v>
      </c>
      <c r="C169" s="31" t="n">
        <v>50994</v>
      </c>
      <c r="D169" s="31" t="n">
        <v>94657673</v>
      </c>
      <c r="E169" s="31" t="n">
        <v>19871</v>
      </c>
      <c r="F169" s="31" t="n">
        <v>37954</v>
      </c>
      <c r="G169" s="31" t="n">
        <v>80415710</v>
      </c>
      <c r="H169" s="31" t="n">
        <v>10978</v>
      </c>
      <c r="I169" s="31" t="n">
        <v>12796</v>
      </c>
      <c r="J169" s="31" t="n">
        <v>14052243</v>
      </c>
      <c r="K169" s="31" t="n">
        <v>143</v>
      </c>
      <c r="L169" s="31" t="n">
        <v>244</v>
      </c>
      <c r="M169" s="31" t="n">
        <v>189721</v>
      </c>
      <c r="N169" s="31" t="n">
        <v>130005</v>
      </c>
      <c r="O169" s="31" t="n">
        <v>883638</v>
      </c>
      <c r="P169" s="32" t="n">
        <v>190373</v>
      </c>
    </row>
    <row r="170" s="9" customFormat="true" ht="12" hidden="true" customHeight="false" outlineLevel="0" collapsed="false">
      <c r="A170" s="21" t="s">
        <v>28</v>
      </c>
      <c r="B170" s="31" t="n">
        <v>39513</v>
      </c>
      <c r="C170" s="31" t="n">
        <v>73322</v>
      </c>
      <c r="D170" s="31" t="n">
        <v>141558459</v>
      </c>
      <c r="E170" s="31" t="n">
        <v>26659</v>
      </c>
      <c r="F170" s="31" t="n">
        <v>51302</v>
      </c>
      <c r="G170" s="31" t="n">
        <v>110869355</v>
      </c>
      <c r="H170" s="31" t="n">
        <v>12754</v>
      </c>
      <c r="I170" s="31" t="n">
        <v>21737</v>
      </c>
      <c r="J170" s="31" t="n">
        <v>30490622</v>
      </c>
      <c r="K170" s="31" t="n">
        <v>100</v>
      </c>
      <c r="L170" s="31" t="n">
        <v>283</v>
      </c>
      <c r="M170" s="31" t="n">
        <v>198481</v>
      </c>
      <c r="N170" s="31" t="n">
        <v>180192</v>
      </c>
      <c r="O170" s="31" t="n">
        <v>617787</v>
      </c>
      <c r="P170" s="32" t="n">
        <v>267135</v>
      </c>
    </row>
    <row r="171" s="9" customFormat="true" ht="12" hidden="true" customHeight="false" outlineLevel="0" collapsed="false">
      <c r="A171" s="21" t="s">
        <v>29</v>
      </c>
      <c r="B171" s="31" t="n">
        <v>40114</v>
      </c>
      <c r="C171" s="31" t="n">
        <v>69092</v>
      </c>
      <c r="D171" s="31" t="n">
        <v>136822761</v>
      </c>
      <c r="E171" s="31" t="n">
        <v>26546</v>
      </c>
      <c r="F171" s="31" t="n">
        <v>52234</v>
      </c>
      <c r="G171" s="31" t="n">
        <v>119984004</v>
      </c>
      <c r="H171" s="31" t="n">
        <v>13439</v>
      </c>
      <c r="I171" s="31" t="n">
        <v>16548</v>
      </c>
      <c r="J171" s="31" t="n">
        <v>16783239</v>
      </c>
      <c r="K171" s="31" t="n">
        <v>129</v>
      </c>
      <c r="L171" s="31" t="n">
        <v>310</v>
      </c>
      <c r="M171" s="31" t="n">
        <v>55518</v>
      </c>
      <c r="N171" s="31" t="n">
        <v>165250</v>
      </c>
      <c r="O171" s="31" t="n">
        <v>3684940</v>
      </c>
      <c r="P171" s="32" t="n">
        <v>245535</v>
      </c>
    </row>
    <row r="172" s="9" customFormat="true" ht="12" hidden="true" customHeight="false" outlineLevel="0" collapsed="false">
      <c r="A172" s="21" t="s">
        <v>30</v>
      </c>
      <c r="B172" s="31" t="n">
        <v>39070</v>
      </c>
      <c r="C172" s="31" t="n">
        <v>71076</v>
      </c>
      <c r="D172" s="31" t="n">
        <v>111130282</v>
      </c>
      <c r="E172" s="31" t="n">
        <v>25313</v>
      </c>
      <c r="F172" s="31" t="n">
        <v>49100</v>
      </c>
      <c r="G172" s="31" t="n">
        <v>93533882</v>
      </c>
      <c r="H172" s="31" t="n">
        <v>13414</v>
      </c>
      <c r="I172" s="31" t="n">
        <v>21430</v>
      </c>
      <c r="J172" s="31" t="n">
        <v>17152999</v>
      </c>
      <c r="K172" s="31" t="n">
        <v>343</v>
      </c>
      <c r="L172" s="31" t="n">
        <v>546</v>
      </c>
      <c r="M172" s="31" t="n">
        <v>443400</v>
      </c>
      <c r="N172" s="31" t="n">
        <v>165592</v>
      </c>
      <c r="O172" s="31" t="n">
        <v>430125</v>
      </c>
      <c r="P172" s="32" t="n">
        <v>249229</v>
      </c>
    </row>
    <row r="173" s="9" customFormat="true" ht="12" hidden="true" customHeight="false" outlineLevel="0" collapsed="false">
      <c r="A173" s="21" t="s">
        <v>31</v>
      </c>
      <c r="B173" s="31" t="n">
        <v>38386</v>
      </c>
      <c r="C173" s="31" t="n">
        <v>62792</v>
      </c>
      <c r="D173" s="31" t="n">
        <v>127760744</v>
      </c>
      <c r="E173" s="31" t="n">
        <v>23817</v>
      </c>
      <c r="F173" s="31" t="n">
        <v>46241</v>
      </c>
      <c r="G173" s="31" t="n">
        <v>99134711</v>
      </c>
      <c r="H173" s="31" t="n">
        <v>14399</v>
      </c>
      <c r="I173" s="31" t="n">
        <v>16268</v>
      </c>
      <c r="J173" s="31" t="n">
        <v>28204089</v>
      </c>
      <c r="K173" s="31" t="n">
        <v>170</v>
      </c>
      <c r="L173" s="31" t="n">
        <v>283</v>
      </c>
      <c r="M173" s="31" t="n">
        <v>421944</v>
      </c>
      <c r="N173" s="31" t="n">
        <v>151955</v>
      </c>
      <c r="O173" s="31" t="n">
        <v>404882</v>
      </c>
      <c r="P173" s="32" t="n">
        <v>231485</v>
      </c>
    </row>
    <row r="174" s="9" customFormat="true" ht="12" hidden="true" customHeight="false" outlineLevel="0" collapsed="false">
      <c r="A174" s="21" t="s">
        <v>32</v>
      </c>
      <c r="B174" s="31" t="n">
        <v>40623</v>
      </c>
      <c r="C174" s="31" t="n">
        <v>70857</v>
      </c>
      <c r="D174" s="31" t="n">
        <v>180472211</v>
      </c>
      <c r="E174" s="31" t="n">
        <v>26185</v>
      </c>
      <c r="F174" s="31" t="n">
        <v>53819</v>
      </c>
      <c r="G174" s="31" t="n">
        <v>163253756</v>
      </c>
      <c r="H174" s="31" t="n">
        <v>14193</v>
      </c>
      <c r="I174" s="31" t="n">
        <v>16659</v>
      </c>
      <c r="J174" s="31" t="n">
        <v>17133950</v>
      </c>
      <c r="K174" s="31" t="n">
        <v>245</v>
      </c>
      <c r="L174" s="31" t="n">
        <v>379</v>
      </c>
      <c r="M174" s="31" t="n">
        <v>84505</v>
      </c>
      <c r="N174" s="31" t="n">
        <v>163310</v>
      </c>
      <c r="O174" s="31" t="n">
        <v>385288</v>
      </c>
      <c r="P174" s="32" t="n">
        <v>240847</v>
      </c>
    </row>
    <row r="175" s="9" customFormat="true" ht="12" hidden="true" customHeight="false" outlineLevel="0" collapsed="false">
      <c r="A175" s="21" t="s">
        <v>33</v>
      </c>
      <c r="B175" s="31" t="n">
        <v>36985</v>
      </c>
      <c r="C175" s="31" t="n">
        <v>63391</v>
      </c>
      <c r="D175" s="31" t="n">
        <v>158729003</v>
      </c>
      <c r="E175" s="31" t="n">
        <v>22527</v>
      </c>
      <c r="F175" s="31" t="n">
        <v>45347</v>
      </c>
      <c r="G175" s="31" t="n">
        <v>97899578</v>
      </c>
      <c r="H175" s="31" t="n">
        <v>14329</v>
      </c>
      <c r="I175" s="31" t="n">
        <v>17677</v>
      </c>
      <c r="J175" s="31" t="n">
        <v>60758089</v>
      </c>
      <c r="K175" s="31" t="n">
        <v>129</v>
      </c>
      <c r="L175" s="31" t="n">
        <v>367</v>
      </c>
      <c r="M175" s="31" t="n">
        <v>71336</v>
      </c>
      <c r="N175" s="31" t="n">
        <v>146436</v>
      </c>
      <c r="O175" s="31" t="n">
        <v>497263</v>
      </c>
      <c r="P175" s="32" t="n">
        <v>221659</v>
      </c>
    </row>
    <row r="176" s="9" customFormat="true" ht="12" hidden="true" customHeight="false" outlineLevel="0" collapsed="false">
      <c r="A176" s="21" t="s">
        <v>34</v>
      </c>
      <c r="B176" s="31" t="n">
        <v>39230</v>
      </c>
      <c r="C176" s="31" t="n">
        <v>66438</v>
      </c>
      <c r="D176" s="31" t="n">
        <v>142876822</v>
      </c>
      <c r="E176" s="31" t="n">
        <v>24041</v>
      </c>
      <c r="F176" s="31" t="n">
        <v>48212</v>
      </c>
      <c r="G176" s="31" t="n">
        <v>111159097</v>
      </c>
      <c r="H176" s="31" t="n">
        <v>15030</v>
      </c>
      <c r="I176" s="31" t="n">
        <v>17860</v>
      </c>
      <c r="J176" s="31" t="n">
        <v>31625978</v>
      </c>
      <c r="K176" s="31" t="n">
        <v>159</v>
      </c>
      <c r="L176" s="31" t="n">
        <v>366</v>
      </c>
      <c r="M176" s="31" t="n">
        <v>91747</v>
      </c>
      <c r="N176" s="31" t="n">
        <v>143482</v>
      </c>
      <c r="O176" s="31" t="n">
        <v>447862</v>
      </c>
      <c r="P176" s="32" t="n">
        <v>211323</v>
      </c>
    </row>
    <row r="177" s="9" customFormat="true" ht="12" hidden="true" customHeight="false" outlineLevel="0" collapsed="false">
      <c r="A177" s="21" t="s">
        <v>35</v>
      </c>
      <c r="B177" s="31" t="n">
        <v>44697</v>
      </c>
      <c r="C177" s="31" t="n">
        <v>78338</v>
      </c>
      <c r="D177" s="31" t="n">
        <v>181442344</v>
      </c>
      <c r="E177" s="31" t="n">
        <v>25130</v>
      </c>
      <c r="F177" s="31" t="n">
        <v>52915</v>
      </c>
      <c r="G177" s="31" t="n">
        <v>103505919</v>
      </c>
      <c r="H177" s="31" t="n">
        <v>19359</v>
      </c>
      <c r="I177" s="31" t="n">
        <v>25138</v>
      </c>
      <c r="J177" s="31" t="n">
        <v>77835217</v>
      </c>
      <c r="K177" s="31" t="n">
        <v>208</v>
      </c>
      <c r="L177" s="31" t="n">
        <v>285</v>
      </c>
      <c r="M177" s="31" t="n">
        <v>101207</v>
      </c>
      <c r="N177" s="31" t="n">
        <v>153696</v>
      </c>
      <c r="O177" s="31" t="n">
        <v>372831</v>
      </c>
      <c r="P177" s="32" t="n">
        <v>222829</v>
      </c>
    </row>
    <row r="178" s="9" customFormat="true" ht="12" hidden="true" customHeight="false" outlineLevel="0" collapsed="false">
      <c r="A178" s="21" t="s">
        <v>36</v>
      </c>
      <c r="B178" s="31" t="n">
        <v>39859</v>
      </c>
      <c r="C178" s="31" t="n">
        <v>76483</v>
      </c>
      <c r="D178" s="31" t="n">
        <v>154413573</v>
      </c>
      <c r="E178" s="31" t="n">
        <v>24797</v>
      </c>
      <c r="F178" s="31" t="n">
        <v>49332</v>
      </c>
      <c r="G178" s="31" t="n">
        <v>109370278</v>
      </c>
      <c r="H178" s="31" t="n">
        <v>14841</v>
      </c>
      <c r="I178" s="31" t="n">
        <v>26731</v>
      </c>
      <c r="J178" s="31" t="n">
        <v>44976774</v>
      </c>
      <c r="K178" s="31" t="n">
        <v>221</v>
      </c>
      <c r="L178" s="31" t="n">
        <v>420</v>
      </c>
      <c r="M178" s="31" t="n">
        <v>66521</v>
      </c>
      <c r="N178" s="31" t="n">
        <v>133854</v>
      </c>
      <c r="O178" s="31" t="n">
        <v>353237</v>
      </c>
      <c r="P178" s="32" t="n">
        <v>197024</v>
      </c>
    </row>
    <row r="179" s="9" customFormat="true" ht="12" hidden="true" customHeight="false" outlineLevel="0" collapsed="false">
      <c r="A179" s="21" t="s">
        <v>37</v>
      </c>
      <c r="B179" s="31" t="n">
        <v>41193</v>
      </c>
      <c r="C179" s="31" t="n">
        <v>82622</v>
      </c>
      <c r="D179" s="31" t="n">
        <v>126963677</v>
      </c>
      <c r="E179" s="31" t="n">
        <v>25429</v>
      </c>
      <c r="F179" s="31" t="n">
        <v>52122</v>
      </c>
      <c r="G179" s="31" t="n">
        <v>115233732</v>
      </c>
      <c r="H179" s="31" t="n">
        <v>15486</v>
      </c>
      <c r="I179" s="31" t="n">
        <v>29930</v>
      </c>
      <c r="J179" s="31" t="n">
        <v>11629967</v>
      </c>
      <c r="K179" s="31" t="n">
        <v>278</v>
      </c>
      <c r="L179" s="31" t="n">
        <v>570</v>
      </c>
      <c r="M179" s="31" t="n">
        <v>99978</v>
      </c>
      <c r="N179" s="31" t="n">
        <v>155999</v>
      </c>
      <c r="O179" s="31" t="n">
        <v>362659</v>
      </c>
      <c r="P179" s="32" t="n">
        <v>234125</v>
      </c>
    </row>
    <row r="180" s="46" customFormat="true" ht="12" hidden="false" customHeight="false" outlineLevel="0" collapsed="false">
      <c r="A180" s="42" t="s">
        <v>50</v>
      </c>
      <c r="B180" s="43" t="n">
        <v>452619</v>
      </c>
      <c r="C180" s="43" t="n">
        <v>785344</v>
      </c>
      <c r="D180" s="44" t="n">
        <v>1814984406</v>
      </c>
      <c r="E180" s="43" t="n">
        <v>261682</v>
      </c>
      <c r="F180" s="43" t="n">
        <v>537894</v>
      </c>
      <c r="G180" s="44" t="n">
        <v>1181923950</v>
      </c>
      <c r="H180" s="43" t="n">
        <v>189006</v>
      </c>
      <c r="I180" s="43" t="n">
        <v>242623</v>
      </c>
      <c r="J180" s="44" t="n">
        <v>631914534</v>
      </c>
      <c r="K180" s="43" t="n">
        <v>1931</v>
      </c>
      <c r="L180" s="43" t="n">
        <v>4827</v>
      </c>
      <c r="M180" s="44" t="n">
        <v>1145922</v>
      </c>
      <c r="N180" s="44" t="n">
        <v>1598132</v>
      </c>
      <c r="O180" s="44" t="n">
        <v>4488314</v>
      </c>
      <c r="P180" s="45" t="n">
        <v>2372136</v>
      </c>
    </row>
    <row r="181" s="46" customFormat="true" ht="12" hidden="false" customHeight="false" outlineLevel="0" collapsed="false">
      <c r="A181" s="47" t="s">
        <v>51</v>
      </c>
      <c r="B181" s="48" t="n">
        <v>41795</v>
      </c>
      <c r="C181" s="48" t="n">
        <v>69573</v>
      </c>
      <c r="D181" s="49" t="n">
        <v>196486311</v>
      </c>
      <c r="E181" s="48" t="n">
        <v>24238</v>
      </c>
      <c r="F181" s="48" t="n">
        <v>46140</v>
      </c>
      <c r="G181" s="49" t="n">
        <v>111078936</v>
      </c>
      <c r="H181" s="48" t="n">
        <v>17369</v>
      </c>
      <c r="I181" s="48" t="n">
        <v>23015</v>
      </c>
      <c r="J181" s="49" t="n">
        <v>85328581</v>
      </c>
      <c r="K181" s="48" t="n">
        <v>188</v>
      </c>
      <c r="L181" s="48" t="n">
        <v>418</v>
      </c>
      <c r="M181" s="49" t="n">
        <v>78794</v>
      </c>
      <c r="N181" s="49" t="n">
        <v>146183</v>
      </c>
      <c r="O181" s="49" t="n">
        <v>541069</v>
      </c>
      <c r="P181" s="50" t="n">
        <v>220433</v>
      </c>
    </row>
    <row r="182" s="46" customFormat="true" ht="12" hidden="false" customHeight="false" outlineLevel="0" collapsed="false">
      <c r="A182" s="47" t="s">
        <v>52</v>
      </c>
      <c r="B182" s="48" t="n">
        <v>24496</v>
      </c>
      <c r="C182" s="48" t="n">
        <v>41424</v>
      </c>
      <c r="D182" s="49" t="n">
        <v>76258156</v>
      </c>
      <c r="E182" s="48" t="n">
        <v>14953</v>
      </c>
      <c r="F182" s="48" t="n">
        <v>29500</v>
      </c>
      <c r="G182" s="49" t="n">
        <v>64926424</v>
      </c>
      <c r="H182" s="48" t="n">
        <v>9469</v>
      </c>
      <c r="I182" s="48" t="n">
        <v>11488</v>
      </c>
      <c r="J182" s="49" t="n">
        <v>11296736</v>
      </c>
      <c r="K182" s="48" t="n">
        <v>74</v>
      </c>
      <c r="L182" s="48" t="n">
        <v>436</v>
      </c>
      <c r="M182" s="49" t="n">
        <v>34997</v>
      </c>
      <c r="N182" s="49" t="n">
        <v>81941</v>
      </c>
      <c r="O182" s="49" t="n">
        <v>216204</v>
      </c>
      <c r="P182" s="50" t="n">
        <v>123616</v>
      </c>
    </row>
    <row r="183" s="46" customFormat="true" ht="12" hidden="false" customHeight="false" outlineLevel="0" collapsed="false">
      <c r="A183" s="47" t="s">
        <v>53</v>
      </c>
      <c r="B183" s="48" t="n">
        <v>39308</v>
      </c>
      <c r="C183" s="48" t="n">
        <v>70047</v>
      </c>
      <c r="D183" s="49" t="n">
        <v>137877783</v>
      </c>
      <c r="E183" s="48" t="n">
        <v>25896</v>
      </c>
      <c r="F183" s="48" t="n">
        <v>53282</v>
      </c>
      <c r="G183" s="49" t="n">
        <v>117137005</v>
      </c>
      <c r="H183" s="48" t="n">
        <v>13274</v>
      </c>
      <c r="I183" s="48" t="n">
        <v>16491</v>
      </c>
      <c r="J183" s="49" t="n">
        <v>20583605</v>
      </c>
      <c r="K183" s="48" t="n">
        <v>138</v>
      </c>
      <c r="L183" s="48" t="n">
        <v>274</v>
      </c>
      <c r="M183" s="49" t="n">
        <v>157173</v>
      </c>
      <c r="N183" s="49" t="n">
        <v>161062</v>
      </c>
      <c r="O183" s="49" t="n">
        <v>440333</v>
      </c>
      <c r="P183" s="50" t="n">
        <v>242357</v>
      </c>
    </row>
    <row r="184" s="46" customFormat="true" ht="12" hidden="false" customHeight="false" outlineLevel="0" collapsed="false">
      <c r="A184" s="47" t="s">
        <v>54</v>
      </c>
      <c r="B184" s="48" t="n">
        <v>39303</v>
      </c>
      <c r="C184" s="48" t="n">
        <v>66174</v>
      </c>
      <c r="D184" s="49" t="n">
        <v>149987244</v>
      </c>
      <c r="E184" s="48" t="n">
        <v>24159</v>
      </c>
      <c r="F184" s="48" t="n">
        <v>47269</v>
      </c>
      <c r="G184" s="49" t="n">
        <v>104884623</v>
      </c>
      <c r="H184" s="48" t="n">
        <v>14957</v>
      </c>
      <c r="I184" s="48" t="n">
        <v>18275</v>
      </c>
      <c r="J184" s="49" t="n">
        <v>45039218</v>
      </c>
      <c r="K184" s="48" t="n">
        <v>187</v>
      </c>
      <c r="L184" s="48" t="n">
        <v>630</v>
      </c>
      <c r="M184" s="49" t="n">
        <v>63403</v>
      </c>
      <c r="N184" s="49" t="n">
        <v>151407</v>
      </c>
      <c r="O184" s="49" t="n">
        <v>408673</v>
      </c>
      <c r="P184" s="50" t="n">
        <v>222351</v>
      </c>
    </row>
    <row r="185" s="46" customFormat="true" ht="12" hidden="false" customHeight="false" outlineLevel="0" collapsed="false">
      <c r="A185" s="47" t="s">
        <v>55</v>
      </c>
      <c r="B185" s="48" t="n">
        <v>40628</v>
      </c>
      <c r="C185" s="48" t="n">
        <v>65814</v>
      </c>
      <c r="D185" s="49" t="n">
        <v>225200741</v>
      </c>
      <c r="E185" s="48" t="n">
        <v>22552</v>
      </c>
      <c r="F185" s="48" t="n">
        <v>44943</v>
      </c>
      <c r="G185" s="49" t="n">
        <v>97642338</v>
      </c>
      <c r="H185" s="48" t="n">
        <v>17854</v>
      </c>
      <c r="I185" s="48" t="n">
        <v>20494</v>
      </c>
      <c r="J185" s="49" t="n">
        <v>127443144</v>
      </c>
      <c r="K185" s="48" t="n">
        <v>222</v>
      </c>
      <c r="L185" s="48" t="n">
        <v>377</v>
      </c>
      <c r="M185" s="49" t="n">
        <v>115259</v>
      </c>
      <c r="N185" s="49" t="n">
        <v>136030</v>
      </c>
      <c r="O185" s="49" t="n">
        <v>330615</v>
      </c>
      <c r="P185" s="50" t="n">
        <v>198477</v>
      </c>
    </row>
    <row r="186" s="46" customFormat="true" ht="12" hidden="false" customHeight="false" outlineLevel="0" collapsed="false">
      <c r="A186" s="47" t="s">
        <v>56</v>
      </c>
      <c r="B186" s="48" t="n">
        <v>36638</v>
      </c>
      <c r="C186" s="48" t="n">
        <v>70008</v>
      </c>
      <c r="D186" s="49" t="n">
        <v>156408821</v>
      </c>
      <c r="E186" s="48" t="n">
        <v>22308</v>
      </c>
      <c r="F186" s="48" t="n">
        <v>52575</v>
      </c>
      <c r="G186" s="49" t="n">
        <v>92770799</v>
      </c>
      <c r="H186" s="48" t="n">
        <v>14139</v>
      </c>
      <c r="I186" s="48" t="n">
        <v>16973</v>
      </c>
      <c r="J186" s="49" t="n">
        <v>63469134</v>
      </c>
      <c r="K186" s="48" t="n">
        <v>191</v>
      </c>
      <c r="L186" s="48" t="n">
        <v>460</v>
      </c>
      <c r="M186" s="49" t="n">
        <v>168888</v>
      </c>
      <c r="N186" s="49" t="n">
        <v>148993</v>
      </c>
      <c r="O186" s="49" t="n">
        <v>396540</v>
      </c>
      <c r="P186" s="50" t="n">
        <v>219697</v>
      </c>
    </row>
    <row r="187" s="46" customFormat="true" ht="12" hidden="false" customHeight="false" outlineLevel="0" collapsed="false">
      <c r="A187" s="47" t="s">
        <v>57</v>
      </c>
      <c r="B187" s="48" t="n">
        <v>38424</v>
      </c>
      <c r="C187" s="48" t="n">
        <v>85092</v>
      </c>
      <c r="D187" s="49" t="n">
        <v>138622288</v>
      </c>
      <c r="E187" s="48" t="n">
        <v>23029</v>
      </c>
      <c r="F187" s="48" t="n">
        <v>46611</v>
      </c>
      <c r="G187" s="49" t="n">
        <v>111744294</v>
      </c>
      <c r="H187" s="48" t="n">
        <v>15224</v>
      </c>
      <c r="I187" s="48" t="n">
        <v>38121</v>
      </c>
      <c r="J187" s="49" t="n">
        <v>26799608</v>
      </c>
      <c r="K187" s="48" t="n">
        <v>171</v>
      </c>
      <c r="L187" s="48" t="n">
        <v>360</v>
      </c>
      <c r="M187" s="49" t="n">
        <v>78385</v>
      </c>
      <c r="N187" s="49" t="n">
        <v>144407</v>
      </c>
      <c r="O187" s="49" t="n">
        <v>459561</v>
      </c>
      <c r="P187" s="50" t="n">
        <v>219015</v>
      </c>
    </row>
    <row r="188" s="46" customFormat="true" ht="12" hidden="false" customHeight="false" outlineLevel="0" collapsed="false">
      <c r="A188" s="47" t="s">
        <v>58</v>
      </c>
      <c r="B188" s="48" t="n">
        <v>37719</v>
      </c>
      <c r="C188" s="48" t="n">
        <v>62221</v>
      </c>
      <c r="D188" s="49" t="n">
        <v>194577334</v>
      </c>
      <c r="E188" s="48" t="n">
        <v>20271</v>
      </c>
      <c r="F188" s="48" t="n">
        <v>41949</v>
      </c>
      <c r="G188" s="49" t="n">
        <v>97847585</v>
      </c>
      <c r="H188" s="48" t="n">
        <v>17281</v>
      </c>
      <c r="I188" s="48" t="n">
        <v>19942</v>
      </c>
      <c r="J188" s="49" t="n">
        <v>96679669</v>
      </c>
      <c r="K188" s="48" t="n">
        <v>167</v>
      </c>
      <c r="L188" s="48" t="n">
        <v>330</v>
      </c>
      <c r="M188" s="49" t="n">
        <v>50081</v>
      </c>
      <c r="N188" s="49" t="n">
        <v>125776</v>
      </c>
      <c r="O188" s="49" t="n">
        <v>356392</v>
      </c>
      <c r="P188" s="50" t="n">
        <v>189677</v>
      </c>
    </row>
    <row r="189" s="46" customFormat="true" ht="12" hidden="false" customHeight="false" outlineLevel="0" collapsed="false">
      <c r="A189" s="47" t="s">
        <v>59</v>
      </c>
      <c r="B189" s="48" t="n">
        <v>36894</v>
      </c>
      <c r="C189" s="48" t="n">
        <v>59212</v>
      </c>
      <c r="D189" s="49" t="n">
        <v>115100698</v>
      </c>
      <c r="E189" s="48" t="n">
        <v>19447</v>
      </c>
      <c r="F189" s="48" t="n">
        <v>39856</v>
      </c>
      <c r="G189" s="49" t="n">
        <v>93950892</v>
      </c>
      <c r="H189" s="48" t="n">
        <v>17331</v>
      </c>
      <c r="I189" s="48" t="n">
        <v>19007</v>
      </c>
      <c r="J189" s="49" t="n">
        <v>20970533</v>
      </c>
      <c r="K189" s="48" t="n">
        <v>116</v>
      </c>
      <c r="L189" s="48" t="n">
        <v>349</v>
      </c>
      <c r="M189" s="49" t="n">
        <v>179273</v>
      </c>
      <c r="N189" s="49" t="n">
        <v>117134</v>
      </c>
      <c r="O189" s="49" t="n">
        <v>294171</v>
      </c>
      <c r="P189" s="50" t="n">
        <v>174236</v>
      </c>
    </row>
    <row r="190" s="46" customFormat="true" ht="12" hidden="false" customHeight="false" outlineLevel="0" collapsed="false">
      <c r="A190" s="47" t="s">
        <v>60</v>
      </c>
      <c r="B190" s="48" t="n">
        <v>42802</v>
      </c>
      <c r="C190" s="48" t="n">
        <v>71162</v>
      </c>
      <c r="D190" s="49" t="n">
        <v>127569832</v>
      </c>
      <c r="E190" s="48" t="n">
        <v>21426</v>
      </c>
      <c r="F190" s="48" t="n">
        <v>46684</v>
      </c>
      <c r="G190" s="49" t="n">
        <v>97241929</v>
      </c>
      <c r="H190" s="48" t="n">
        <v>21283</v>
      </c>
      <c r="I190" s="48" t="n">
        <v>24147</v>
      </c>
      <c r="J190" s="49" t="n">
        <v>30288682</v>
      </c>
      <c r="K190" s="48" t="n">
        <v>93</v>
      </c>
      <c r="L190" s="48" t="n">
        <v>331</v>
      </c>
      <c r="M190" s="49" t="n">
        <v>39221</v>
      </c>
      <c r="N190" s="49" t="n">
        <v>130407</v>
      </c>
      <c r="O190" s="49" t="n">
        <v>391339</v>
      </c>
      <c r="P190" s="50" t="n">
        <v>188104</v>
      </c>
    </row>
    <row r="191" s="46" customFormat="true" ht="12" hidden="false" customHeight="false" outlineLevel="0" collapsed="false">
      <c r="A191" s="47" t="s">
        <v>61</v>
      </c>
      <c r="B191" s="48" t="n">
        <v>35581</v>
      </c>
      <c r="C191" s="48" t="n">
        <v>61325</v>
      </c>
      <c r="D191" s="49" t="n">
        <v>116185216</v>
      </c>
      <c r="E191" s="48" t="n">
        <v>21250</v>
      </c>
      <c r="F191" s="48" t="n">
        <v>45293</v>
      </c>
      <c r="G191" s="49" t="n">
        <v>94767743</v>
      </c>
      <c r="H191" s="48" t="n">
        <v>14167</v>
      </c>
      <c r="I191" s="48" t="n">
        <v>15685</v>
      </c>
      <c r="J191" s="49" t="n">
        <v>21349168</v>
      </c>
      <c r="K191" s="48" t="n">
        <v>164</v>
      </c>
      <c r="L191" s="48" t="n">
        <v>347</v>
      </c>
      <c r="M191" s="49" t="n">
        <v>68306</v>
      </c>
      <c r="N191" s="49" t="n">
        <v>127201</v>
      </c>
      <c r="O191" s="49" t="n">
        <v>334027</v>
      </c>
      <c r="P191" s="50" t="n">
        <v>188938</v>
      </c>
    </row>
    <row r="192" s="46" customFormat="true" ht="12" hidden="false" customHeight="false" outlineLevel="0" collapsed="false">
      <c r="A192" s="47" t="s">
        <v>62</v>
      </c>
      <c r="B192" s="48" t="n">
        <v>39031</v>
      </c>
      <c r="C192" s="48" t="n">
        <v>63292</v>
      </c>
      <c r="D192" s="49" t="n">
        <v>180709981</v>
      </c>
      <c r="E192" s="48" t="n">
        <v>22153</v>
      </c>
      <c r="F192" s="48" t="n">
        <v>43792</v>
      </c>
      <c r="G192" s="49" t="n">
        <v>97931382</v>
      </c>
      <c r="H192" s="48" t="n">
        <v>16658</v>
      </c>
      <c r="I192" s="48" t="n">
        <v>18985</v>
      </c>
      <c r="J192" s="49" t="n">
        <v>82666457</v>
      </c>
      <c r="K192" s="48" t="n">
        <v>220</v>
      </c>
      <c r="L192" s="48" t="n">
        <v>515</v>
      </c>
      <c r="M192" s="49" t="n">
        <v>112142</v>
      </c>
      <c r="N192" s="49" t="n">
        <v>127591</v>
      </c>
      <c r="O192" s="49" t="n">
        <v>319390</v>
      </c>
      <c r="P192" s="50" t="n">
        <v>185235</v>
      </c>
    </row>
    <row r="193" s="41" customFormat="true" ht="12" hidden="false" customHeight="false" outlineLevel="0" collapsed="false">
      <c r="A193" s="51" t="s">
        <v>63</v>
      </c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s="41" customFormat="true" ht="12" hidden="false" customHeight="false" outlineLevel="0" collapsed="false">
      <c r="A194" s="52" t="s">
        <v>64</v>
      </c>
      <c r="H194" s="53"/>
      <c r="I194" s="53"/>
      <c r="J194" s="53"/>
      <c r="K194" s="53"/>
      <c r="L194" s="53"/>
      <c r="M194" s="53"/>
      <c r="N194" s="53"/>
      <c r="O194" s="53"/>
    </row>
    <row r="195" s="54" customFormat="true" ht="12" hidden="false" customHeight="false" outlineLevel="0" collapsed="false">
      <c r="A195" s="54" t="s">
        <v>65</v>
      </c>
    </row>
    <row r="196" s="54" customFormat="true" ht="12" hidden="false" customHeight="false" outlineLevel="0" collapsed="false">
      <c r="A196" s="54" t="s">
        <v>66</v>
      </c>
    </row>
    <row r="197" s="54" customFormat="true" ht="12" hidden="false" customHeight="false" outlineLevel="0" collapsed="false">
      <c r="A197" s="54" t="s">
        <v>67</v>
      </c>
    </row>
    <row r="198" s="54" customFormat="true" ht="12" hidden="false" customHeight="false" outlineLevel="0" collapsed="false">
      <c r="A198" s="54" t="s">
        <v>68</v>
      </c>
    </row>
    <row r="199" s="54" customFormat="true" ht="12" hidden="false" customHeight="false" outlineLevel="0" collapsed="false">
      <c r="A199" s="54" t="s">
        <v>69</v>
      </c>
    </row>
    <row r="200" customFormat="false" ht="16.5" hidden="false" customHeight="false" outlineLevel="0" collapsed="false">
      <c r="A200" s="41" t="s">
        <v>70</v>
      </c>
      <c r="B200" s="54"/>
      <c r="C200" s="54"/>
      <c r="D200" s="54"/>
      <c r="E200" s="54"/>
      <c r="F200" s="54"/>
      <c r="G200" s="54"/>
      <c r="H200" s="54"/>
      <c r="I200" s="54"/>
      <c r="J200" s="54"/>
      <c r="K200" s="54"/>
      <c r="L200" s="54"/>
      <c r="M200" s="54"/>
      <c r="N200" s="54"/>
      <c r="O200" s="54"/>
      <c r="P200" s="54"/>
    </row>
    <row r="201" customFormat="false" ht="16.5" hidden="false" customHeight="false" outlineLevel="0" collapsed="false">
      <c r="A201" s="54"/>
      <c r="B201" s="55"/>
      <c r="C201" s="55"/>
      <c r="D201" s="55"/>
      <c r="E201" s="55"/>
      <c r="F201" s="55"/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6"/>
    </row>
    <row r="202" customFormat="false" ht="16.5" hidden="false" customHeight="false" outlineLevel="0" collapsed="false">
      <c r="A202" s="57" t="s">
        <v>71</v>
      </c>
      <c r="B202" s="58" t="n">
        <v>45723</v>
      </c>
    </row>
    <row r="203" customFormat="false" ht="16.5" hidden="false" customHeight="false" outlineLevel="0" collapsed="false"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  <c r="P203" s="59"/>
    </row>
    <row r="204" customFormat="false" ht="16.5" hidden="false" customHeight="false" outlineLevel="0" collapsed="false"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  <c r="P204" s="59"/>
    </row>
    <row r="205" customFormat="false" ht="16.5" hidden="false" customHeight="false" outlineLevel="0" collapsed="false"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6.5" hidden="false" customHeight="false" outlineLevel="0" collapsed="false"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</row>
  </sheetData>
  <mergeCells count="7">
    <mergeCell ref="A3:A5"/>
    <mergeCell ref="B3:D3"/>
    <mergeCell ref="E3:G3"/>
    <mergeCell ref="H3:J3"/>
    <mergeCell ref="K3:M3"/>
    <mergeCell ref="N3:P3"/>
    <mergeCell ref="A193:O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1"/>
      <c r="J1" s="91"/>
      <c r="K1" s="91"/>
      <c r="L1" s="91"/>
      <c r="M1" s="91"/>
      <c r="N1" s="91"/>
      <c r="O1" s="91"/>
      <c r="P1" s="91"/>
    </row>
    <row r="2" customFormat="false" ht="11.25" hidden="false" customHeight="true" outlineLevel="0" collapsed="false">
      <c r="A2" s="93" t="s">
        <v>16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</row>
    <row r="3" customFormat="false" ht="16.5" hidden="false" customHeight="true" outlineLevel="0" collapsed="false">
      <c r="A3" s="96" t="s">
        <v>73</v>
      </c>
      <c r="B3" s="97" t="s">
        <v>2</v>
      </c>
      <c r="C3" s="97"/>
      <c r="D3" s="97"/>
      <c r="E3" s="98" t="s">
        <v>3</v>
      </c>
      <c r="F3" s="98"/>
      <c r="G3" s="98"/>
      <c r="H3" s="98" t="s">
        <v>4</v>
      </c>
      <c r="I3" s="98"/>
      <c r="J3" s="98"/>
      <c r="K3" s="99" t="s">
        <v>5</v>
      </c>
      <c r="L3" s="99"/>
      <c r="M3" s="99"/>
      <c r="N3" s="100" t="s">
        <v>6</v>
      </c>
      <c r="O3" s="100"/>
      <c r="P3" s="100"/>
    </row>
    <row r="4" customFormat="false" ht="16.5" hidden="false" customHeight="false" outlineLevel="0" collapsed="false">
      <c r="A4" s="96"/>
      <c r="B4" s="101" t="s">
        <v>7</v>
      </c>
      <c r="C4" s="101" t="s">
        <v>8</v>
      </c>
      <c r="D4" s="101" t="s">
        <v>9</v>
      </c>
      <c r="E4" s="101" t="s">
        <v>7</v>
      </c>
      <c r="F4" s="101" t="s">
        <v>10</v>
      </c>
      <c r="G4" s="101" t="s">
        <v>9</v>
      </c>
      <c r="H4" s="101" t="s">
        <v>7</v>
      </c>
      <c r="I4" s="101" t="s">
        <v>11</v>
      </c>
      <c r="J4" s="101" t="s">
        <v>9</v>
      </c>
      <c r="K4" s="101" t="s">
        <v>7</v>
      </c>
      <c r="L4" s="101" t="s">
        <v>10</v>
      </c>
      <c r="M4" s="102" t="s">
        <v>9</v>
      </c>
      <c r="N4" s="103" t="s">
        <v>7</v>
      </c>
      <c r="O4" s="101" t="s">
        <v>8</v>
      </c>
      <c r="P4" s="102" t="s">
        <v>12</v>
      </c>
    </row>
    <row r="5" customFormat="false" ht="24.75" hidden="false" customHeight="false" outlineLevel="0" collapsed="false">
      <c r="A5" s="96"/>
      <c r="B5" s="104" t="s">
        <v>13</v>
      </c>
      <c r="C5" s="105" t="s">
        <v>14</v>
      </c>
      <c r="D5" s="106" t="s">
        <v>15</v>
      </c>
      <c r="E5" s="104" t="s">
        <v>13</v>
      </c>
      <c r="F5" s="105" t="s">
        <v>16</v>
      </c>
      <c r="G5" s="106" t="s">
        <v>15</v>
      </c>
      <c r="H5" s="104" t="s">
        <v>13</v>
      </c>
      <c r="I5" s="105" t="s">
        <v>17</v>
      </c>
      <c r="J5" s="106" t="s">
        <v>15</v>
      </c>
      <c r="K5" s="104" t="s">
        <v>13</v>
      </c>
      <c r="L5" s="105" t="s">
        <v>16</v>
      </c>
      <c r="M5" s="107" t="s">
        <v>15</v>
      </c>
      <c r="N5" s="108" t="s">
        <v>13</v>
      </c>
      <c r="O5" s="109" t="s">
        <v>14</v>
      </c>
      <c r="P5" s="110" t="s">
        <v>18</v>
      </c>
    </row>
    <row r="6" customFormat="false" ht="12" hidden="false" customHeight="true" outlineLevel="0" collapsed="false">
      <c r="A6" s="111" t="s">
        <v>106</v>
      </c>
      <c r="B6" s="26" t="n">
        <v>522896</v>
      </c>
      <c r="C6" s="26" t="n">
        <v>908657</v>
      </c>
      <c r="D6" s="26" t="n">
        <v>1737272003.17</v>
      </c>
      <c r="E6" s="26" t="n">
        <v>271041</v>
      </c>
      <c r="F6" s="26" t="n">
        <v>617823</v>
      </c>
      <c r="G6" s="26" t="n">
        <v>1204631831.97</v>
      </c>
      <c r="H6" s="26" t="n">
        <v>248477</v>
      </c>
      <c r="I6" s="26" t="n">
        <v>282032</v>
      </c>
      <c r="J6" s="26" t="n">
        <v>530300047.42</v>
      </c>
      <c r="K6" s="26" t="n">
        <v>3378</v>
      </c>
      <c r="L6" s="26" t="n">
        <v>8802</v>
      </c>
      <c r="M6" s="26" t="n">
        <v>2340123.78</v>
      </c>
      <c r="N6" s="26" t="n">
        <v>2556650</v>
      </c>
      <c r="O6" s="26" t="n">
        <v>6052952</v>
      </c>
      <c r="P6" s="28" t="n">
        <v>4804654</v>
      </c>
    </row>
    <row r="7" customFormat="false" ht="12" hidden="false" customHeight="true" outlineLevel="0" collapsed="false">
      <c r="A7" s="112" t="s">
        <v>112</v>
      </c>
      <c r="B7" s="22" t="n">
        <v>458964</v>
      </c>
      <c r="C7" s="22" t="n">
        <v>807519</v>
      </c>
      <c r="D7" s="22" t="n">
        <v>1626285430.12</v>
      </c>
      <c r="E7" s="22" t="n">
        <v>249893</v>
      </c>
      <c r="F7" s="22" t="n">
        <v>565920</v>
      </c>
      <c r="G7" s="22" t="n">
        <v>1144387964.62</v>
      </c>
      <c r="H7" s="22" t="n">
        <v>205754</v>
      </c>
      <c r="I7" s="22" t="n">
        <v>232878</v>
      </c>
      <c r="J7" s="22" t="n">
        <v>479651195.08</v>
      </c>
      <c r="K7" s="22" t="n">
        <v>3317</v>
      </c>
      <c r="L7" s="22" t="n">
        <v>8721</v>
      </c>
      <c r="M7" s="22" t="n">
        <v>2246270.42</v>
      </c>
      <c r="N7" s="22" t="n">
        <v>2267977</v>
      </c>
      <c r="O7" s="22" t="n">
        <v>5343508</v>
      </c>
      <c r="P7" s="24" t="n">
        <v>4297515</v>
      </c>
    </row>
    <row r="8" customFormat="false" ht="12" hidden="false" customHeight="true" outlineLevel="0" collapsed="false">
      <c r="A8" s="112" t="s">
        <v>135</v>
      </c>
      <c r="B8" s="31" t="n">
        <v>80866</v>
      </c>
      <c r="C8" s="31" t="n">
        <v>128247</v>
      </c>
      <c r="D8" s="31" t="n">
        <v>170795559.95</v>
      </c>
      <c r="E8" s="31" t="n">
        <v>22490</v>
      </c>
      <c r="F8" s="31" t="n">
        <v>68121</v>
      </c>
      <c r="G8" s="31" t="n">
        <v>146535180.64</v>
      </c>
      <c r="H8" s="31" t="n">
        <v>58344</v>
      </c>
      <c r="I8" s="31" t="n">
        <v>60085</v>
      </c>
      <c r="J8" s="31" t="n">
        <v>24186471.9</v>
      </c>
      <c r="K8" s="31" t="n">
        <v>32</v>
      </c>
      <c r="L8" s="31" t="n">
        <v>41</v>
      </c>
      <c r="M8" s="31" t="n">
        <v>73907.41</v>
      </c>
      <c r="N8" s="31" t="n">
        <v>880851</v>
      </c>
      <c r="O8" s="31" t="n">
        <v>1752153</v>
      </c>
      <c r="P8" s="32" t="n">
        <v>1618568</v>
      </c>
    </row>
    <row r="9" customFormat="false" ht="12" hidden="false" customHeight="true" outlineLevel="0" collapsed="false">
      <c r="A9" s="112" t="s">
        <v>136</v>
      </c>
      <c r="B9" s="31" t="n">
        <v>11723</v>
      </c>
      <c r="C9" s="31" t="n">
        <v>20189</v>
      </c>
      <c r="D9" s="31" t="n">
        <v>40700139.32</v>
      </c>
      <c r="E9" s="31" t="n">
        <v>7343</v>
      </c>
      <c r="F9" s="31" t="n">
        <v>15089</v>
      </c>
      <c r="G9" s="31" t="n">
        <v>30354805.71</v>
      </c>
      <c r="H9" s="31" t="n">
        <v>4270</v>
      </c>
      <c r="I9" s="31" t="n">
        <v>4468</v>
      </c>
      <c r="J9" s="31" t="n">
        <v>10150789.49</v>
      </c>
      <c r="K9" s="31" t="n">
        <v>110</v>
      </c>
      <c r="L9" s="31" t="n">
        <v>632</v>
      </c>
      <c r="M9" s="31" t="n">
        <v>194544.12</v>
      </c>
      <c r="N9" s="31" t="n">
        <v>71731</v>
      </c>
      <c r="O9" s="31" t="n">
        <v>197686</v>
      </c>
      <c r="P9" s="32" t="n">
        <v>112062</v>
      </c>
    </row>
    <row r="10" customFormat="false" ht="12" hidden="false" customHeight="true" outlineLevel="0" collapsed="false">
      <c r="A10" s="112" t="s">
        <v>137</v>
      </c>
      <c r="B10" s="31" t="n">
        <v>52205</v>
      </c>
      <c r="C10" s="31" t="n">
        <v>91049</v>
      </c>
      <c r="D10" s="31" t="n">
        <v>89420763.02</v>
      </c>
      <c r="E10" s="31" t="n">
        <v>19949</v>
      </c>
      <c r="F10" s="31" t="n">
        <v>51738</v>
      </c>
      <c r="G10" s="31" t="n">
        <v>46972720.57</v>
      </c>
      <c r="H10" s="31" t="n">
        <v>32166</v>
      </c>
      <c r="I10" s="31" t="n">
        <v>39186</v>
      </c>
      <c r="J10" s="31" t="n">
        <v>42360051.73</v>
      </c>
      <c r="K10" s="31" t="n">
        <v>90</v>
      </c>
      <c r="L10" s="31" t="n">
        <v>125</v>
      </c>
      <c r="M10" s="31" t="n">
        <v>87990.72</v>
      </c>
      <c r="N10" s="31" t="n">
        <v>190899</v>
      </c>
      <c r="O10" s="31" t="n">
        <v>475383</v>
      </c>
      <c r="P10" s="32" t="n">
        <v>381216</v>
      </c>
    </row>
    <row r="11" customFormat="false" ht="12" hidden="false" customHeight="true" outlineLevel="0" collapsed="false">
      <c r="A11" s="112" t="s">
        <v>138</v>
      </c>
      <c r="B11" s="31" t="n">
        <v>16181</v>
      </c>
      <c r="C11" s="31" t="n">
        <v>26479</v>
      </c>
      <c r="D11" s="31" t="n">
        <v>36216158.77</v>
      </c>
      <c r="E11" s="31" t="n">
        <v>8285</v>
      </c>
      <c r="F11" s="31" t="n">
        <v>20092</v>
      </c>
      <c r="G11" s="31" t="n">
        <v>32585451.62</v>
      </c>
      <c r="H11" s="31" t="n">
        <v>7872</v>
      </c>
      <c r="I11" s="31" t="n">
        <v>6360</v>
      </c>
      <c r="J11" s="31" t="n">
        <v>3579761.8</v>
      </c>
      <c r="K11" s="31" t="n">
        <v>24</v>
      </c>
      <c r="L11" s="31" t="n">
        <v>27</v>
      </c>
      <c r="M11" s="31" t="n">
        <v>50945.35</v>
      </c>
      <c r="N11" s="31" t="n">
        <v>55291</v>
      </c>
      <c r="O11" s="31" t="n">
        <v>145854</v>
      </c>
      <c r="P11" s="32" t="n">
        <v>112051</v>
      </c>
    </row>
    <row r="12" customFormat="false" ht="12" hidden="false" customHeight="true" outlineLevel="0" collapsed="false">
      <c r="A12" s="112" t="s">
        <v>139</v>
      </c>
      <c r="B12" s="31" t="n">
        <v>16794</v>
      </c>
      <c r="C12" s="31" t="n">
        <v>32803</v>
      </c>
      <c r="D12" s="31" t="n">
        <v>102677815.56</v>
      </c>
      <c r="E12" s="31" t="n">
        <v>10812</v>
      </c>
      <c r="F12" s="31" t="n">
        <v>23638</v>
      </c>
      <c r="G12" s="31" t="n">
        <v>72414174.69</v>
      </c>
      <c r="H12" s="31" t="n">
        <v>5979</v>
      </c>
      <c r="I12" s="31" t="n">
        <v>9162</v>
      </c>
      <c r="J12" s="31" t="n">
        <v>30261622.48</v>
      </c>
      <c r="K12" s="31" t="n">
        <v>3</v>
      </c>
      <c r="L12" s="31" t="n">
        <v>3</v>
      </c>
      <c r="M12" s="31" t="n">
        <v>2018.39</v>
      </c>
      <c r="N12" s="31" t="n">
        <v>64260</v>
      </c>
      <c r="O12" s="31" t="n">
        <v>209313</v>
      </c>
      <c r="P12" s="32" t="n">
        <v>143084</v>
      </c>
    </row>
    <row r="13" customFormat="false" ht="12" hidden="false" customHeight="true" outlineLevel="0" collapsed="false">
      <c r="A13" s="112" t="s">
        <v>140</v>
      </c>
      <c r="B13" s="31" t="n">
        <v>40963</v>
      </c>
      <c r="C13" s="31" t="n">
        <v>63907</v>
      </c>
      <c r="D13" s="31" t="n">
        <v>117481343.31</v>
      </c>
      <c r="E13" s="31" t="n">
        <v>26369</v>
      </c>
      <c r="F13" s="31" t="n">
        <v>48124</v>
      </c>
      <c r="G13" s="31" t="n">
        <v>99007768.58</v>
      </c>
      <c r="H13" s="31" t="n">
        <v>14579</v>
      </c>
      <c r="I13" s="31" t="n">
        <v>15766</v>
      </c>
      <c r="J13" s="31" t="n">
        <v>18463042.37</v>
      </c>
      <c r="K13" s="31" t="n">
        <v>15</v>
      </c>
      <c r="L13" s="31" t="n">
        <v>17</v>
      </c>
      <c r="M13" s="31" t="n">
        <v>10532.36</v>
      </c>
      <c r="N13" s="31" t="n">
        <v>113676</v>
      </c>
      <c r="O13" s="31" t="n">
        <v>214487</v>
      </c>
      <c r="P13" s="32" t="n">
        <v>163409</v>
      </c>
    </row>
    <row r="14" customFormat="false" ht="12" hidden="false" customHeight="true" outlineLevel="0" collapsed="false">
      <c r="A14" s="112" t="s">
        <v>141</v>
      </c>
      <c r="B14" s="31" t="n">
        <v>25316</v>
      </c>
      <c r="C14" s="31" t="n">
        <v>46444</v>
      </c>
      <c r="D14" s="31" t="n">
        <v>75381783.34</v>
      </c>
      <c r="E14" s="31" t="n">
        <v>16650</v>
      </c>
      <c r="F14" s="31" t="n">
        <v>35807</v>
      </c>
      <c r="G14" s="31" t="n">
        <v>66791205.67</v>
      </c>
      <c r="H14" s="31" t="n">
        <v>8469</v>
      </c>
      <c r="I14" s="31" t="n">
        <v>9656</v>
      </c>
      <c r="J14" s="31" t="n">
        <v>8491650.15</v>
      </c>
      <c r="K14" s="31" t="n">
        <v>197</v>
      </c>
      <c r="L14" s="31" t="n">
        <v>981</v>
      </c>
      <c r="M14" s="31" t="n">
        <v>98927.52</v>
      </c>
      <c r="N14" s="31" t="n">
        <v>86629</v>
      </c>
      <c r="O14" s="31" t="n">
        <v>206530</v>
      </c>
      <c r="P14" s="32" t="n">
        <v>160104</v>
      </c>
    </row>
    <row r="15" customFormat="false" ht="12" hidden="false" customHeight="true" outlineLevel="0" collapsed="false">
      <c r="A15" s="112" t="s">
        <v>142</v>
      </c>
      <c r="B15" s="31" t="n">
        <v>15127</v>
      </c>
      <c r="C15" s="31" t="n">
        <v>27832</v>
      </c>
      <c r="D15" s="31" t="n">
        <v>61136664.38</v>
      </c>
      <c r="E15" s="31" t="n">
        <v>10428</v>
      </c>
      <c r="F15" s="31" t="n">
        <v>22183</v>
      </c>
      <c r="G15" s="31" t="n">
        <v>56578410.85</v>
      </c>
      <c r="H15" s="31" t="n">
        <v>4652</v>
      </c>
      <c r="I15" s="31" t="n">
        <v>5519</v>
      </c>
      <c r="J15" s="31" t="n">
        <v>4532728.83</v>
      </c>
      <c r="K15" s="31" t="n">
        <v>47</v>
      </c>
      <c r="L15" s="31" t="n">
        <v>130</v>
      </c>
      <c r="M15" s="31" t="n">
        <v>25524.7</v>
      </c>
      <c r="N15" s="31" t="n">
        <v>58594</v>
      </c>
      <c r="O15" s="31" t="n">
        <v>248780</v>
      </c>
      <c r="P15" s="32" t="n">
        <v>181273</v>
      </c>
    </row>
    <row r="16" customFormat="false" ht="12" hidden="false" customHeight="true" outlineLevel="0" collapsed="false">
      <c r="A16" s="112" t="s">
        <v>143</v>
      </c>
      <c r="B16" s="31" t="n">
        <v>23736</v>
      </c>
      <c r="C16" s="31" t="n">
        <v>46442</v>
      </c>
      <c r="D16" s="31" t="n">
        <v>314946480.82</v>
      </c>
      <c r="E16" s="31" t="n">
        <v>17730</v>
      </c>
      <c r="F16" s="31" t="n">
        <v>36509</v>
      </c>
      <c r="G16" s="31" t="n">
        <v>55906594.94</v>
      </c>
      <c r="H16" s="31" t="n">
        <v>5985</v>
      </c>
      <c r="I16" s="31" t="n">
        <v>9907</v>
      </c>
      <c r="J16" s="31" t="n">
        <v>259036750.07</v>
      </c>
      <c r="K16" s="31" t="n">
        <v>21</v>
      </c>
      <c r="L16" s="31" t="n">
        <v>26</v>
      </c>
      <c r="M16" s="31" t="n">
        <v>3135.81</v>
      </c>
      <c r="N16" s="31" t="n">
        <v>56485</v>
      </c>
      <c r="O16" s="31" t="n">
        <v>127441</v>
      </c>
      <c r="P16" s="32" t="n">
        <v>85152</v>
      </c>
    </row>
    <row r="17" customFormat="false" ht="12" hidden="false" customHeight="true" outlineLevel="0" collapsed="false">
      <c r="A17" s="112" t="s">
        <v>144</v>
      </c>
      <c r="B17" s="31" t="n">
        <v>12391</v>
      </c>
      <c r="C17" s="31" t="n">
        <v>26309</v>
      </c>
      <c r="D17" s="31" t="n">
        <v>32968620.31</v>
      </c>
      <c r="E17" s="31" t="n">
        <v>8065</v>
      </c>
      <c r="F17" s="31" t="n">
        <v>21187</v>
      </c>
      <c r="G17" s="31" t="n">
        <v>29717145</v>
      </c>
      <c r="H17" s="31" t="n">
        <v>4257</v>
      </c>
      <c r="I17" s="31" t="n">
        <v>4861</v>
      </c>
      <c r="J17" s="31" t="n">
        <v>3142988.32</v>
      </c>
      <c r="K17" s="31" t="n">
        <v>69</v>
      </c>
      <c r="L17" s="31" t="n">
        <v>261</v>
      </c>
      <c r="M17" s="31" t="n">
        <v>108486.99</v>
      </c>
      <c r="N17" s="31" t="n">
        <v>22018</v>
      </c>
      <c r="O17" s="31" t="n">
        <v>79002</v>
      </c>
      <c r="P17" s="32" t="n">
        <v>57065</v>
      </c>
    </row>
    <row r="18" customFormat="false" ht="12" hidden="false" customHeight="true" outlineLevel="0" collapsed="false">
      <c r="A18" s="112" t="s">
        <v>145</v>
      </c>
      <c r="B18" s="31" t="n">
        <v>26634</v>
      </c>
      <c r="C18" s="31" t="n">
        <v>60311</v>
      </c>
      <c r="D18" s="31" t="n">
        <v>106100483.56</v>
      </c>
      <c r="E18" s="31" t="n">
        <v>16279</v>
      </c>
      <c r="F18" s="31" t="n">
        <v>47381</v>
      </c>
      <c r="G18" s="31" t="n">
        <v>88284716.61</v>
      </c>
      <c r="H18" s="31" t="n">
        <v>9129</v>
      </c>
      <c r="I18" s="31" t="n">
        <v>11586</v>
      </c>
      <c r="J18" s="31" t="n">
        <v>17508953.39</v>
      </c>
      <c r="K18" s="31" t="n">
        <v>1226</v>
      </c>
      <c r="L18" s="31" t="n">
        <v>1344</v>
      </c>
      <c r="M18" s="31" t="n">
        <v>306813.56</v>
      </c>
      <c r="N18" s="31" t="n">
        <v>80068</v>
      </c>
      <c r="O18" s="31" t="n">
        <v>224974</v>
      </c>
      <c r="P18" s="32" t="n">
        <v>135188</v>
      </c>
    </row>
    <row r="19" customFormat="false" ht="12" hidden="false" customHeight="true" outlineLevel="0" collapsed="false">
      <c r="A19" s="112" t="s">
        <v>146</v>
      </c>
      <c r="B19" s="31" t="n">
        <v>31654</v>
      </c>
      <c r="C19" s="31" t="n">
        <v>60320</v>
      </c>
      <c r="D19" s="31" t="n">
        <v>93641107.11</v>
      </c>
      <c r="E19" s="31" t="n">
        <v>22379</v>
      </c>
      <c r="F19" s="31" t="n">
        <v>47997</v>
      </c>
      <c r="G19" s="31" t="n">
        <v>75270956.11</v>
      </c>
      <c r="H19" s="31" t="n">
        <v>9183</v>
      </c>
      <c r="I19" s="31" t="n">
        <v>12215</v>
      </c>
      <c r="J19" s="31" t="n">
        <v>18276297.6</v>
      </c>
      <c r="K19" s="31" t="n">
        <v>92</v>
      </c>
      <c r="L19" s="31" t="n">
        <v>108</v>
      </c>
      <c r="M19" s="31" t="n">
        <v>93853.4</v>
      </c>
      <c r="N19" s="31" t="n">
        <v>89563</v>
      </c>
      <c r="O19" s="31" t="n">
        <v>218576</v>
      </c>
      <c r="P19" s="32" t="n">
        <v>157216</v>
      </c>
    </row>
    <row r="20" customFormat="false" ht="12" hidden="false" customHeight="true" outlineLevel="0" collapsed="false">
      <c r="A20" s="112" t="s">
        <v>147</v>
      </c>
      <c r="B20" s="31" t="n">
        <v>27319</v>
      </c>
      <c r="C20" s="31" t="n">
        <v>32462</v>
      </c>
      <c r="D20" s="31" t="n">
        <v>100687381.88</v>
      </c>
      <c r="E20" s="31" t="n">
        <v>23534</v>
      </c>
      <c r="F20" s="31" t="n">
        <v>28969</v>
      </c>
      <c r="G20" s="31" t="n">
        <v>90557163.32</v>
      </c>
      <c r="H20" s="31" t="n">
        <v>3778</v>
      </c>
      <c r="I20" s="31" t="n">
        <v>3486</v>
      </c>
      <c r="J20" s="31" t="n">
        <v>10125404.02</v>
      </c>
      <c r="K20" s="31" t="n">
        <v>7</v>
      </c>
      <c r="L20" s="31" t="n">
        <v>7</v>
      </c>
      <c r="M20" s="31" t="n">
        <v>4814.54</v>
      </c>
      <c r="N20" s="31" t="n">
        <v>85803</v>
      </c>
      <c r="O20" s="31" t="n">
        <v>256748</v>
      </c>
      <c r="P20" s="32" t="n">
        <v>249660</v>
      </c>
    </row>
    <row r="21" customFormat="false" ht="12" hidden="false" customHeight="true" outlineLevel="0" collapsed="false">
      <c r="A21" s="112" t="s">
        <v>148</v>
      </c>
      <c r="B21" s="31" t="n">
        <v>10620</v>
      </c>
      <c r="C21" s="31" t="n">
        <v>15254</v>
      </c>
      <c r="D21" s="31" t="n">
        <v>139953723.86</v>
      </c>
      <c r="E21" s="31" t="n">
        <v>9046</v>
      </c>
      <c r="F21" s="31" t="n">
        <v>13813</v>
      </c>
      <c r="G21" s="31" t="n">
        <v>137932457.05</v>
      </c>
      <c r="H21" s="31" t="n">
        <v>1563</v>
      </c>
      <c r="I21" s="31" t="n">
        <v>1430</v>
      </c>
      <c r="J21" s="31" t="n">
        <v>1995688.34</v>
      </c>
      <c r="K21" s="31" t="n">
        <v>11</v>
      </c>
      <c r="L21" s="31" t="n">
        <v>11</v>
      </c>
      <c r="M21" s="31" t="n">
        <v>25578.47</v>
      </c>
      <c r="N21" s="31" t="n">
        <v>42633</v>
      </c>
      <c r="O21" s="31" t="n">
        <v>107210</v>
      </c>
      <c r="P21" s="32" t="n">
        <v>74046</v>
      </c>
    </row>
    <row r="22" customFormat="false" ht="12" hidden="false" customHeight="true" outlineLevel="0" collapsed="false">
      <c r="A22" s="112" t="s">
        <v>149</v>
      </c>
      <c r="B22" s="31" t="n">
        <v>9617</v>
      </c>
      <c r="C22" s="31" t="n">
        <v>19111</v>
      </c>
      <c r="D22" s="31" t="n">
        <v>50324167.63</v>
      </c>
      <c r="E22" s="31" t="n">
        <v>6700</v>
      </c>
      <c r="F22" s="31" t="n">
        <v>15401</v>
      </c>
      <c r="G22" s="31" t="n">
        <v>44696778.21</v>
      </c>
      <c r="H22" s="31" t="n">
        <v>2905</v>
      </c>
      <c r="I22" s="31" t="n">
        <v>3694</v>
      </c>
      <c r="J22" s="31" t="n">
        <v>5619736.11</v>
      </c>
      <c r="K22" s="31" t="n">
        <v>12</v>
      </c>
      <c r="L22" s="31" t="n">
        <v>16</v>
      </c>
      <c r="M22" s="31" t="n">
        <v>7653.31</v>
      </c>
      <c r="N22" s="31" t="n">
        <v>49179</v>
      </c>
      <c r="O22" s="31" t="n">
        <v>203860</v>
      </c>
      <c r="P22" s="32" t="n">
        <v>180706</v>
      </c>
    </row>
    <row r="23" customFormat="false" ht="12" hidden="false" customHeight="true" outlineLevel="0" collapsed="false">
      <c r="A23" s="112" t="s">
        <v>150</v>
      </c>
      <c r="B23" s="31" t="n">
        <v>2691</v>
      </c>
      <c r="C23" s="31" t="n">
        <v>4747</v>
      </c>
      <c r="D23" s="31" t="n">
        <v>4480472.16</v>
      </c>
      <c r="E23" s="31" t="n">
        <v>2163</v>
      </c>
      <c r="F23" s="31" t="n">
        <v>4129</v>
      </c>
      <c r="G23" s="31" t="n">
        <v>4193182.94</v>
      </c>
      <c r="H23" s="31" t="n">
        <v>483</v>
      </c>
      <c r="I23" s="31" t="n">
        <v>552</v>
      </c>
      <c r="J23" s="31" t="n">
        <v>276155.15</v>
      </c>
      <c r="K23" s="31" t="n">
        <v>45</v>
      </c>
      <c r="L23" s="31" t="n">
        <v>66</v>
      </c>
      <c r="M23" s="31" t="n">
        <v>11134.07</v>
      </c>
      <c r="N23" s="31" t="n">
        <v>13518</v>
      </c>
      <c r="O23" s="31" t="n">
        <v>28562</v>
      </c>
      <c r="P23" s="32" t="n">
        <v>20417</v>
      </c>
    </row>
    <row r="24" customFormat="false" ht="12" hidden="false" customHeight="true" outlineLevel="0" collapsed="false">
      <c r="A24" s="112" t="s">
        <v>151</v>
      </c>
      <c r="B24" s="31" t="n">
        <v>4110</v>
      </c>
      <c r="C24" s="31" t="n">
        <v>8786</v>
      </c>
      <c r="D24" s="31" t="n">
        <v>17793057.34</v>
      </c>
      <c r="E24" s="31" t="n">
        <v>1939</v>
      </c>
      <c r="F24" s="31" t="n">
        <v>6492</v>
      </c>
      <c r="G24" s="31" t="n">
        <v>14482112.61</v>
      </c>
      <c r="H24" s="31" t="n">
        <v>2169</v>
      </c>
      <c r="I24" s="31" t="n">
        <v>2291</v>
      </c>
      <c r="J24" s="31" t="n">
        <v>3297888.13</v>
      </c>
      <c r="K24" s="31" t="n">
        <v>2</v>
      </c>
      <c r="L24" s="31" t="n">
        <v>3</v>
      </c>
      <c r="M24" s="31" t="n">
        <v>13056.6</v>
      </c>
      <c r="N24" s="31" t="n">
        <v>6710</v>
      </c>
      <c r="O24" s="31" t="n">
        <v>32403</v>
      </c>
      <c r="P24" s="32" t="n">
        <v>53207</v>
      </c>
    </row>
    <row r="25" customFormat="false" ht="12" hidden="false" customHeight="true" outlineLevel="0" collapsed="false">
      <c r="A25" s="112" t="s">
        <v>152</v>
      </c>
      <c r="B25" s="31" t="n">
        <v>10056</v>
      </c>
      <c r="C25" s="31" t="n">
        <v>14909</v>
      </c>
      <c r="D25" s="31" t="n">
        <v>8502157.37</v>
      </c>
      <c r="E25" s="31" t="n">
        <v>3180</v>
      </c>
      <c r="F25" s="31" t="n">
        <v>8037</v>
      </c>
      <c r="G25" s="31" t="n">
        <v>5026760.81</v>
      </c>
      <c r="H25" s="31" t="n">
        <v>6861</v>
      </c>
      <c r="I25" s="31" t="n">
        <v>6855</v>
      </c>
      <c r="J25" s="31" t="n">
        <v>3464819.93</v>
      </c>
      <c r="K25" s="31" t="n">
        <v>15</v>
      </c>
      <c r="L25" s="31" t="n">
        <v>17</v>
      </c>
      <c r="M25" s="31" t="n">
        <v>10576.63</v>
      </c>
      <c r="N25" s="31" t="n">
        <v>36716</v>
      </c>
      <c r="O25" s="31" t="n">
        <v>82234</v>
      </c>
      <c r="P25" s="32" t="n">
        <v>49802</v>
      </c>
    </row>
    <row r="26" customFormat="false" ht="12" hidden="false" customHeight="true" outlineLevel="0" collapsed="false">
      <c r="A26" s="112" t="s">
        <v>153</v>
      </c>
      <c r="B26" s="31" t="n">
        <v>21283</v>
      </c>
      <c r="C26" s="31" t="n">
        <v>38307</v>
      </c>
      <c r="D26" s="31" t="n">
        <v>38542985.77</v>
      </c>
      <c r="E26" s="31" t="n">
        <v>8059</v>
      </c>
      <c r="F26" s="31" t="n">
        <v>23571</v>
      </c>
      <c r="G26" s="31" t="n">
        <v>30354180.71</v>
      </c>
      <c r="H26" s="31" t="n">
        <v>12608</v>
      </c>
      <c r="I26" s="31" t="n">
        <v>13651</v>
      </c>
      <c r="J26" s="31" t="n">
        <v>7595590.27</v>
      </c>
      <c r="K26" s="31" t="n">
        <v>616</v>
      </c>
      <c r="L26" s="31" t="n">
        <v>1085</v>
      </c>
      <c r="M26" s="31" t="n">
        <v>593214.79</v>
      </c>
      <c r="N26" s="31" t="n">
        <v>151525</v>
      </c>
      <c r="O26" s="31" t="n">
        <v>294663</v>
      </c>
      <c r="P26" s="32" t="n">
        <v>211618</v>
      </c>
    </row>
    <row r="27" customFormat="false" ht="12" hidden="false" customHeight="true" outlineLevel="0" collapsed="false">
      <c r="A27" s="112" t="s">
        <v>154</v>
      </c>
      <c r="B27" s="31" t="n">
        <v>5046</v>
      </c>
      <c r="C27" s="31" t="n">
        <v>9382</v>
      </c>
      <c r="D27" s="31" t="n">
        <v>5342291.34</v>
      </c>
      <c r="E27" s="31" t="n">
        <v>2336</v>
      </c>
      <c r="F27" s="31" t="n">
        <v>6044</v>
      </c>
      <c r="G27" s="31" t="n">
        <v>3883911.54</v>
      </c>
      <c r="H27" s="31" t="n">
        <v>2576</v>
      </c>
      <c r="I27" s="31" t="n">
        <v>2905</v>
      </c>
      <c r="J27" s="31" t="n">
        <v>1403059.39</v>
      </c>
      <c r="K27" s="31" t="n">
        <v>134</v>
      </c>
      <c r="L27" s="31" t="n">
        <v>433</v>
      </c>
      <c r="M27" s="31" t="n">
        <v>55320.41</v>
      </c>
      <c r="N27" s="31" t="n">
        <v>19440</v>
      </c>
      <c r="O27" s="31" t="n">
        <v>48146</v>
      </c>
      <c r="P27" s="32" t="n">
        <v>38401</v>
      </c>
    </row>
    <row r="28" customFormat="false" ht="12" hidden="false" customHeight="true" outlineLevel="0" collapsed="false">
      <c r="A28" s="112" t="s">
        <v>155</v>
      </c>
      <c r="B28" s="31" t="n">
        <v>14632</v>
      </c>
      <c r="C28" s="31" t="n">
        <v>34229</v>
      </c>
      <c r="D28" s="31" t="n">
        <v>19192273.32</v>
      </c>
      <c r="E28" s="31" t="n">
        <v>6157</v>
      </c>
      <c r="F28" s="31" t="n">
        <v>21598</v>
      </c>
      <c r="G28" s="31" t="n">
        <v>12842286.44</v>
      </c>
      <c r="H28" s="31" t="n">
        <v>7926</v>
      </c>
      <c r="I28" s="31" t="n">
        <v>9243</v>
      </c>
      <c r="J28" s="31" t="n">
        <v>5881745.61</v>
      </c>
      <c r="K28" s="31" t="n">
        <v>549</v>
      </c>
      <c r="L28" s="31" t="n">
        <v>3388</v>
      </c>
      <c r="M28" s="31" t="n">
        <v>468241.27</v>
      </c>
      <c r="N28" s="31" t="n">
        <v>92388</v>
      </c>
      <c r="O28" s="31" t="n">
        <v>189503</v>
      </c>
      <c r="P28" s="32" t="n">
        <v>113270</v>
      </c>
    </row>
    <row r="29" customFormat="false" ht="12" hidden="false" customHeight="true" outlineLevel="0" collapsed="false">
      <c r="A29" s="112" t="s">
        <v>156</v>
      </c>
      <c r="B29" s="22" t="n">
        <v>37955</v>
      </c>
      <c r="C29" s="22" t="n">
        <v>59739</v>
      </c>
      <c r="D29" s="22" t="n">
        <v>56095004.3</v>
      </c>
      <c r="E29" s="22" t="n">
        <v>10097</v>
      </c>
      <c r="F29" s="22" t="n">
        <v>26028</v>
      </c>
      <c r="G29" s="22" t="n">
        <v>18081318.48</v>
      </c>
      <c r="H29" s="22" t="n">
        <v>27815</v>
      </c>
      <c r="I29" s="22" t="n">
        <v>33653</v>
      </c>
      <c r="J29" s="22" t="n">
        <v>37931398.69</v>
      </c>
      <c r="K29" s="22" t="n">
        <v>43</v>
      </c>
      <c r="L29" s="22" t="n">
        <v>58</v>
      </c>
      <c r="M29" s="22" t="n">
        <v>82287.13</v>
      </c>
      <c r="N29" s="22" t="n">
        <v>184077</v>
      </c>
      <c r="O29" s="22" t="n">
        <v>509193</v>
      </c>
      <c r="P29" s="24" t="n">
        <v>354295</v>
      </c>
    </row>
    <row r="30" customFormat="false" ht="12" hidden="false" customHeight="true" outlineLevel="0" collapsed="false">
      <c r="A30" s="112" t="s">
        <v>157</v>
      </c>
      <c r="B30" s="22" t="n">
        <v>19437</v>
      </c>
      <c r="C30" s="22" t="n">
        <v>29406</v>
      </c>
      <c r="D30" s="22" t="n">
        <v>22267337.67</v>
      </c>
      <c r="E30" s="22" t="n">
        <v>5006</v>
      </c>
      <c r="F30" s="22" t="n">
        <v>14380</v>
      </c>
      <c r="G30" s="22" t="n">
        <v>14575355.58</v>
      </c>
      <c r="H30" s="22" t="n">
        <v>14417</v>
      </c>
      <c r="I30" s="22" t="n">
        <v>15007</v>
      </c>
      <c r="J30" s="22" t="n">
        <v>7688062.21</v>
      </c>
      <c r="K30" s="22" t="n">
        <v>14</v>
      </c>
      <c r="L30" s="22" t="n">
        <v>19</v>
      </c>
      <c r="M30" s="22" t="n">
        <v>3919.88</v>
      </c>
      <c r="N30" s="22" t="n">
        <v>96820</v>
      </c>
      <c r="O30" s="22" t="n">
        <v>183166</v>
      </c>
      <c r="P30" s="24" t="n">
        <v>140883</v>
      </c>
    </row>
    <row r="31" customFormat="false" ht="12" hidden="false" customHeight="true" outlineLevel="0" collapsed="false">
      <c r="A31" s="112" t="s">
        <v>128</v>
      </c>
      <c r="B31" s="31" t="n">
        <v>6540</v>
      </c>
      <c r="C31" s="31" t="n">
        <v>11993</v>
      </c>
      <c r="D31" s="31" t="n">
        <v>32624231.08</v>
      </c>
      <c r="E31" s="31" t="n">
        <v>6045</v>
      </c>
      <c r="F31" s="31" t="n">
        <v>11495</v>
      </c>
      <c r="G31" s="31" t="n">
        <v>27587193.29</v>
      </c>
      <c r="H31" s="31" t="n">
        <v>491</v>
      </c>
      <c r="I31" s="31" t="n">
        <v>494</v>
      </c>
      <c r="J31" s="31" t="n">
        <v>5029391.44</v>
      </c>
      <c r="K31" s="31" t="n">
        <v>4</v>
      </c>
      <c r="L31" s="31" t="n">
        <v>4</v>
      </c>
      <c r="M31" s="31" t="n">
        <v>7646.35</v>
      </c>
      <c r="N31" s="31" t="n">
        <v>7776</v>
      </c>
      <c r="O31" s="31" t="n">
        <v>17085</v>
      </c>
      <c r="P31" s="32" t="n">
        <v>11961</v>
      </c>
    </row>
    <row r="32" customFormat="false" ht="12" hidden="false" customHeight="true" outlineLevel="0" collapsed="false">
      <c r="A32" s="112" t="s">
        <v>158</v>
      </c>
      <c r="B32" s="31" t="n">
        <v>2512</v>
      </c>
      <c r="C32" s="31" t="n">
        <v>5848</v>
      </c>
      <c r="D32" s="31" t="n">
        <v>14406655.94</v>
      </c>
      <c r="E32" s="31" t="n">
        <v>2035</v>
      </c>
      <c r="F32" s="31" t="n">
        <v>5369</v>
      </c>
      <c r="G32" s="31" t="n">
        <v>9444968.92</v>
      </c>
      <c r="H32" s="31" t="n">
        <v>474</v>
      </c>
      <c r="I32" s="31" t="n">
        <v>476</v>
      </c>
      <c r="J32" s="31" t="n">
        <v>4958129.19</v>
      </c>
      <c r="K32" s="31" t="n">
        <v>3</v>
      </c>
      <c r="L32" s="31" t="n">
        <v>3</v>
      </c>
      <c r="M32" s="31" t="n">
        <v>3557.83</v>
      </c>
      <c r="N32" s="31" t="n">
        <v>7122</v>
      </c>
      <c r="O32" s="31" t="n">
        <v>15716</v>
      </c>
      <c r="P32" s="32" t="n">
        <v>10994</v>
      </c>
    </row>
    <row r="33" customFormat="false" ht="12" hidden="false" customHeight="true" outlineLevel="0" collapsed="false">
      <c r="A33" s="112" t="s">
        <v>159</v>
      </c>
      <c r="B33" s="31" t="n">
        <v>4028</v>
      </c>
      <c r="C33" s="31" t="n">
        <v>6145</v>
      </c>
      <c r="D33" s="31" t="n">
        <v>18217575.14</v>
      </c>
      <c r="E33" s="31" t="n">
        <v>4010</v>
      </c>
      <c r="F33" s="31" t="n">
        <v>6126</v>
      </c>
      <c r="G33" s="31" t="n">
        <v>18142224.37</v>
      </c>
      <c r="H33" s="31" t="n">
        <v>17</v>
      </c>
      <c r="I33" s="31" t="n">
        <v>18</v>
      </c>
      <c r="J33" s="31" t="n">
        <v>71262.25</v>
      </c>
      <c r="K33" s="31" t="n">
        <v>1</v>
      </c>
      <c r="L33" s="31" t="n">
        <v>1</v>
      </c>
      <c r="M33" s="31" t="n">
        <v>4088.52</v>
      </c>
      <c r="N33" s="31" t="n">
        <v>654</v>
      </c>
      <c r="O33" s="31" t="n">
        <v>1369</v>
      </c>
      <c r="P33" s="32" t="n">
        <v>967</v>
      </c>
    </row>
    <row r="34" s="54" customFormat="true" ht="12" hidden="false" customHeight="false" outlineLevel="0" collapsed="false">
      <c r="A34" s="51" t="s">
        <v>6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s="54" customFormat="true" ht="12" hidden="false" customHeight="false" outlineLevel="0" collapsed="false">
      <c r="A35" s="52" t="s">
        <v>64</v>
      </c>
      <c r="H35" s="53"/>
      <c r="I35" s="53"/>
      <c r="J35" s="53"/>
      <c r="K35" s="53"/>
      <c r="L35" s="53"/>
      <c r="M35" s="53"/>
      <c r="N35" s="53"/>
      <c r="O35" s="53"/>
    </row>
    <row r="37" customFormat="false" ht="16.5" hidden="true" customHeight="false" outlineLevel="0" collapsed="false">
      <c r="A37" s="89" t="s">
        <v>101</v>
      </c>
      <c r="B37" s="60" t="n">
        <f aca="false">B6-B7-B29-B30-B31</f>
        <v>0</v>
      </c>
      <c r="C37" s="60" t="n">
        <f aca="false">C6-C7-C29-C30-C31</f>
        <v>0</v>
      </c>
      <c r="D37" s="60" t="n">
        <f aca="false">D6-D7-D29-D30-D31</f>
        <v>1.9371509552002E-007</v>
      </c>
      <c r="E37" s="60" t="n">
        <f aca="false">E6-E7-E29-E30-E31</f>
        <v>0</v>
      </c>
      <c r="F37" s="60" t="n">
        <f aca="false">F6-F7-F29-F30-F31</f>
        <v>0</v>
      </c>
      <c r="G37" s="60" t="n">
        <f aca="false">G6-G7-G29-G30-G31</f>
        <v>1.41561031341553E-007</v>
      </c>
      <c r="H37" s="60" t="n">
        <f aca="false">H6-H7-H29-H30-H31</f>
        <v>0</v>
      </c>
      <c r="I37" s="60" t="n">
        <f aca="false">I6-I7-I29-I30-I31</f>
        <v>0</v>
      </c>
      <c r="J37" s="60" t="n">
        <f aca="false">J6-J7-J29-J30-J31</f>
        <v>3.53902578353882E-008</v>
      </c>
      <c r="K37" s="60" t="n">
        <f aca="false">K6-K7-K29-K30-K31</f>
        <v>0</v>
      </c>
      <c r="L37" s="60" t="n">
        <f aca="false">L6-L7-L29-L30-L31</f>
        <v>0</v>
      </c>
      <c r="M37" s="60" t="n">
        <f aca="false">M6-M7-M29-M30-M31</f>
        <v>-1.35514710564166E-010</v>
      </c>
      <c r="N37" s="60" t="n">
        <f aca="false">N6-N7-N29-N30-N31</f>
        <v>0</v>
      </c>
      <c r="O37" s="60" t="n">
        <f aca="false">O6-O7-O29-O30-O31</f>
        <v>0</v>
      </c>
      <c r="P37" s="60" t="n">
        <f aca="false">P6-P7-P29-P30-P31</f>
        <v>0</v>
      </c>
    </row>
    <row r="38" customFormat="false" ht="16.5" hidden="true" customHeight="false" outlineLevel="0" collapsed="false">
      <c r="A38" s="89" t="s">
        <v>102</v>
      </c>
      <c r="B38" s="60" t="n">
        <f aca="false">B7-SUM(B8:B28)</f>
        <v>0</v>
      </c>
      <c r="C38" s="60" t="n">
        <f aca="false">C7-SUM(C8:C28)</f>
        <v>0</v>
      </c>
      <c r="D38" s="60" t="n">
        <f aca="false">D7-SUM(D8:D28)</f>
        <v>0</v>
      </c>
      <c r="E38" s="60" t="n">
        <f aca="false">E7-SUM(E8:E28)</f>
        <v>0</v>
      </c>
      <c r="F38" s="60" t="n">
        <f aca="false">F7-SUM(F8:F28)</f>
        <v>0</v>
      </c>
      <c r="G38" s="60" t="n">
        <f aca="false">G7-SUM(G8:G28)</f>
        <v>0</v>
      </c>
      <c r="H38" s="60" t="n">
        <f aca="false">H7-SUM(H8:H28)</f>
        <v>0</v>
      </c>
      <c r="I38" s="60" t="n">
        <f aca="false">I7-SUM(I8:I28)</f>
        <v>0</v>
      </c>
      <c r="J38" s="60" t="n">
        <f aca="false">J7-SUM(J8:J28)</f>
        <v>0</v>
      </c>
      <c r="K38" s="60" t="n">
        <f aca="false">K7-SUM(K8:K28)</f>
        <v>0</v>
      </c>
      <c r="L38" s="60" t="n">
        <f aca="false">L7-SUM(L8:L28)</f>
        <v>0</v>
      </c>
      <c r="M38" s="60" t="n">
        <f aca="false">M7-SUM(M8:M28)</f>
        <v>0</v>
      </c>
      <c r="N38" s="60" t="n">
        <f aca="false">N7-SUM(N8:N28)</f>
        <v>0</v>
      </c>
      <c r="O38" s="60" t="n">
        <f aca="false">O7-SUM(O8:O28)</f>
        <v>0</v>
      </c>
      <c r="P38" s="60" t="n">
        <f aca="false">P7-SUM(P8:P28)</f>
        <v>0</v>
      </c>
    </row>
    <row r="39" customFormat="false" ht="16.5" hidden="true" customHeight="false" outlineLevel="0" collapsed="false">
      <c r="A39" s="89" t="s">
        <v>103</v>
      </c>
      <c r="B39" s="60" t="n">
        <f aca="false">B31-B32-B33</f>
        <v>0</v>
      </c>
      <c r="C39" s="60" t="n">
        <f aca="false">C31-C32-C33</f>
        <v>0</v>
      </c>
      <c r="D39" s="60" t="n">
        <f aca="false">D31-D32-D33</f>
        <v>0</v>
      </c>
      <c r="E39" s="60" t="n">
        <f aca="false">E31-E32-E33</f>
        <v>0</v>
      </c>
      <c r="F39" s="60" t="n">
        <f aca="false">F31-F32-F33</f>
        <v>0</v>
      </c>
      <c r="G39" s="60" t="n">
        <f aca="false">G31-G32-G33</f>
        <v>0</v>
      </c>
      <c r="H39" s="60" t="n">
        <f aca="false">H31-H32-H33</f>
        <v>0</v>
      </c>
      <c r="I39" s="60" t="n">
        <f aca="false">I31-I32-I33</f>
        <v>0</v>
      </c>
      <c r="J39" s="60" t="n">
        <f aca="false">J31-J32-J33</f>
        <v>0</v>
      </c>
      <c r="K39" s="60" t="n">
        <f aca="false">K31-K32-K33</f>
        <v>0</v>
      </c>
      <c r="L39" s="60" t="n">
        <f aca="false">L31-L32-L33</f>
        <v>0</v>
      </c>
      <c r="M39" s="60" t="n">
        <f aca="false">M31-M32-M33</f>
        <v>0</v>
      </c>
      <c r="N39" s="60" t="n">
        <f aca="false">N31-N32-N33</f>
        <v>0</v>
      </c>
      <c r="O39" s="60" t="n">
        <f aca="false">O31-O32-O33</f>
        <v>0</v>
      </c>
      <c r="P39" s="60" t="n">
        <f aca="false">P31-P32-P33</f>
        <v>0</v>
      </c>
    </row>
    <row r="40" customFormat="false" ht="16.5" hidden="true" customHeight="false" outlineLevel="0" collapsed="false">
      <c r="A40" s="89" t="s">
        <v>104</v>
      </c>
      <c r="B40" s="60" t="n">
        <f aca="false">B6-年月Monthly!B76</f>
        <v>0</v>
      </c>
      <c r="C40" s="60" t="n">
        <f aca="false">C6-年月Monthly!C76</f>
        <v>0</v>
      </c>
      <c r="D40" s="60" t="n">
        <f aca="false">D6-年月Monthly!D76</f>
        <v>0.170000076293945</v>
      </c>
      <c r="E40" s="60" t="n">
        <f aca="false">E6-年月Monthly!E76</f>
        <v>0</v>
      </c>
      <c r="F40" s="60" t="n">
        <f aca="false">F6-年月Monthly!F76</f>
        <v>0</v>
      </c>
      <c r="G40" s="60" t="n">
        <f aca="false">G6-年月Monthly!G76</f>
        <v>-0.0299999713897705</v>
      </c>
      <c r="H40" s="60" t="n">
        <f aca="false">H6-年月Monthly!H76</f>
        <v>0</v>
      </c>
      <c r="I40" s="60" t="n">
        <f aca="false">I6-年月Monthly!I76</f>
        <v>0</v>
      </c>
      <c r="J40" s="60" t="n">
        <f aca="false">J6-年月Monthly!J76</f>
        <v>0.420000016689301</v>
      </c>
      <c r="K40" s="60" t="n">
        <f aca="false">K6-年月Monthly!K76</f>
        <v>0</v>
      </c>
      <c r="L40" s="60" t="n">
        <f aca="false">L6-年月Monthly!L76</f>
        <v>0</v>
      </c>
      <c r="M40" s="60" t="n">
        <f aca="false">M6-年月Monthly!M76</f>
        <v>-0.220000000204891</v>
      </c>
      <c r="N40" s="60" t="n">
        <f aca="false">N6-年月Monthly!N76</f>
        <v>0</v>
      </c>
      <c r="O40" s="60" t="n">
        <f aca="false">O6-年月Monthly!O76</f>
        <v>0</v>
      </c>
      <c r="P40" s="60" t="n">
        <f aca="false">P6-年月Monthly!P76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1"/>
      <c r="J1" s="91"/>
      <c r="K1" s="91"/>
      <c r="L1" s="91"/>
      <c r="M1" s="91"/>
      <c r="N1" s="91"/>
      <c r="O1" s="91"/>
      <c r="P1" s="91"/>
    </row>
    <row r="2" customFormat="false" ht="11.25" hidden="false" customHeight="true" outlineLevel="0" collapsed="false">
      <c r="A2" s="93" t="s">
        <v>16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</row>
    <row r="3" customFormat="false" ht="16.5" hidden="false" customHeight="true" outlineLevel="0" collapsed="false">
      <c r="A3" s="96" t="s">
        <v>73</v>
      </c>
      <c r="B3" s="97" t="s">
        <v>2</v>
      </c>
      <c r="C3" s="97"/>
      <c r="D3" s="97"/>
      <c r="E3" s="98" t="s">
        <v>3</v>
      </c>
      <c r="F3" s="98"/>
      <c r="G3" s="98"/>
      <c r="H3" s="98" t="s">
        <v>4</v>
      </c>
      <c r="I3" s="98"/>
      <c r="J3" s="98"/>
      <c r="K3" s="99" t="s">
        <v>5</v>
      </c>
      <c r="L3" s="99"/>
      <c r="M3" s="99"/>
      <c r="N3" s="100" t="s">
        <v>6</v>
      </c>
      <c r="O3" s="100"/>
      <c r="P3" s="100"/>
    </row>
    <row r="4" customFormat="false" ht="16.5" hidden="false" customHeight="false" outlineLevel="0" collapsed="false">
      <c r="A4" s="96"/>
      <c r="B4" s="101" t="s">
        <v>7</v>
      </c>
      <c r="C4" s="101" t="s">
        <v>8</v>
      </c>
      <c r="D4" s="101" t="s">
        <v>9</v>
      </c>
      <c r="E4" s="101" t="s">
        <v>7</v>
      </c>
      <c r="F4" s="101" t="s">
        <v>10</v>
      </c>
      <c r="G4" s="101" t="s">
        <v>9</v>
      </c>
      <c r="H4" s="101" t="s">
        <v>7</v>
      </c>
      <c r="I4" s="101" t="s">
        <v>11</v>
      </c>
      <c r="J4" s="101" t="s">
        <v>9</v>
      </c>
      <c r="K4" s="101" t="s">
        <v>7</v>
      </c>
      <c r="L4" s="101" t="s">
        <v>10</v>
      </c>
      <c r="M4" s="102" t="s">
        <v>9</v>
      </c>
      <c r="N4" s="103" t="s">
        <v>7</v>
      </c>
      <c r="O4" s="101" t="s">
        <v>8</v>
      </c>
      <c r="P4" s="102" t="s">
        <v>12</v>
      </c>
    </row>
    <row r="5" customFormat="false" ht="24.75" hidden="false" customHeight="false" outlineLevel="0" collapsed="false">
      <c r="A5" s="96"/>
      <c r="B5" s="104" t="s">
        <v>13</v>
      </c>
      <c r="C5" s="105" t="s">
        <v>14</v>
      </c>
      <c r="D5" s="106" t="s">
        <v>15</v>
      </c>
      <c r="E5" s="104" t="s">
        <v>13</v>
      </c>
      <c r="F5" s="105" t="s">
        <v>16</v>
      </c>
      <c r="G5" s="106" t="s">
        <v>15</v>
      </c>
      <c r="H5" s="104" t="s">
        <v>13</v>
      </c>
      <c r="I5" s="105" t="s">
        <v>17</v>
      </c>
      <c r="J5" s="106" t="s">
        <v>15</v>
      </c>
      <c r="K5" s="104" t="s">
        <v>13</v>
      </c>
      <c r="L5" s="105" t="s">
        <v>16</v>
      </c>
      <c r="M5" s="107" t="s">
        <v>15</v>
      </c>
      <c r="N5" s="108" t="s">
        <v>13</v>
      </c>
      <c r="O5" s="109" t="s">
        <v>14</v>
      </c>
      <c r="P5" s="110" t="s">
        <v>18</v>
      </c>
    </row>
    <row r="6" customFormat="false" ht="12" hidden="false" customHeight="true" outlineLevel="0" collapsed="false">
      <c r="A6" s="111" t="s">
        <v>106</v>
      </c>
      <c r="B6" s="26" t="n">
        <v>505498</v>
      </c>
      <c r="C6" s="26" t="n">
        <v>882935</v>
      </c>
      <c r="D6" s="26" t="n">
        <v>1498065216.83</v>
      </c>
      <c r="E6" s="26" t="n">
        <v>266878</v>
      </c>
      <c r="F6" s="26" t="n">
        <v>609768</v>
      </c>
      <c r="G6" s="26" t="n">
        <v>1013489842.34</v>
      </c>
      <c r="H6" s="26" t="n">
        <v>235373</v>
      </c>
      <c r="I6" s="26" t="n">
        <v>263898</v>
      </c>
      <c r="J6" s="26" t="n">
        <v>482441404.87</v>
      </c>
      <c r="K6" s="26" t="n">
        <v>3247</v>
      </c>
      <c r="L6" s="26" t="n">
        <v>9269</v>
      </c>
      <c r="M6" s="26" t="n">
        <v>2133969.62</v>
      </c>
      <c r="N6" s="26" t="n">
        <v>3152437</v>
      </c>
      <c r="O6" s="26" t="n">
        <v>7460514</v>
      </c>
      <c r="P6" s="28" t="n">
        <v>5752847</v>
      </c>
    </row>
    <row r="7" customFormat="false" ht="12" hidden="false" customHeight="true" outlineLevel="0" collapsed="false">
      <c r="A7" s="112" t="s">
        <v>112</v>
      </c>
      <c r="B7" s="22" t="n">
        <v>442371</v>
      </c>
      <c r="C7" s="22" t="n">
        <v>791653</v>
      </c>
      <c r="D7" s="22" t="n">
        <v>1367846984.87</v>
      </c>
      <c r="E7" s="22" t="n">
        <v>246204</v>
      </c>
      <c r="F7" s="22" t="n">
        <v>563825</v>
      </c>
      <c r="G7" s="22" t="n">
        <v>958230561.28</v>
      </c>
      <c r="H7" s="22" t="n">
        <v>192978</v>
      </c>
      <c r="I7" s="22" t="n">
        <v>218655</v>
      </c>
      <c r="J7" s="22" t="n">
        <v>407530092.92</v>
      </c>
      <c r="K7" s="22" t="n">
        <v>3189</v>
      </c>
      <c r="L7" s="22" t="n">
        <v>9173</v>
      </c>
      <c r="M7" s="22" t="n">
        <v>2086330.67</v>
      </c>
      <c r="N7" s="22" t="n">
        <v>2812559</v>
      </c>
      <c r="O7" s="22" t="n">
        <v>6638664</v>
      </c>
      <c r="P7" s="24" t="n">
        <v>5155422</v>
      </c>
    </row>
    <row r="8" customFormat="false" ht="12" hidden="false" customHeight="true" outlineLevel="0" collapsed="false">
      <c r="A8" s="112" t="s">
        <v>135</v>
      </c>
      <c r="B8" s="31" t="n">
        <v>66795</v>
      </c>
      <c r="C8" s="31" t="n">
        <v>111760</v>
      </c>
      <c r="D8" s="31" t="n">
        <v>138846908.18</v>
      </c>
      <c r="E8" s="31" t="n">
        <v>22463</v>
      </c>
      <c r="F8" s="31" t="n">
        <v>65371</v>
      </c>
      <c r="G8" s="31" t="n">
        <v>115714918.42</v>
      </c>
      <c r="H8" s="31" t="n">
        <v>44294</v>
      </c>
      <c r="I8" s="31" t="n">
        <v>46342</v>
      </c>
      <c r="J8" s="31" t="n">
        <v>23076046.37</v>
      </c>
      <c r="K8" s="31" t="n">
        <v>38</v>
      </c>
      <c r="L8" s="31" t="n">
        <v>47</v>
      </c>
      <c r="M8" s="31" t="n">
        <v>55943.39</v>
      </c>
      <c r="N8" s="31" t="n">
        <v>899435</v>
      </c>
      <c r="O8" s="31" t="n">
        <v>1746591</v>
      </c>
      <c r="P8" s="32" t="n">
        <v>1651709</v>
      </c>
    </row>
    <row r="9" customFormat="false" ht="12" hidden="false" customHeight="true" outlineLevel="0" collapsed="false">
      <c r="A9" s="112" t="s">
        <v>136</v>
      </c>
      <c r="B9" s="31" t="n">
        <v>12336</v>
      </c>
      <c r="C9" s="31" t="n">
        <v>21518</v>
      </c>
      <c r="D9" s="31" t="n">
        <v>28512299.89</v>
      </c>
      <c r="E9" s="31" t="n">
        <v>7459</v>
      </c>
      <c r="F9" s="31" t="n">
        <v>16173</v>
      </c>
      <c r="G9" s="31" t="n">
        <v>23031877.16</v>
      </c>
      <c r="H9" s="31" t="n">
        <v>4807</v>
      </c>
      <c r="I9" s="31" t="n">
        <v>5088</v>
      </c>
      <c r="J9" s="31" t="n">
        <v>5314155.34</v>
      </c>
      <c r="K9" s="31" t="n">
        <v>70</v>
      </c>
      <c r="L9" s="31" t="n">
        <v>257</v>
      </c>
      <c r="M9" s="31" t="n">
        <v>166267.39</v>
      </c>
      <c r="N9" s="31" t="n">
        <v>107666</v>
      </c>
      <c r="O9" s="31" t="n">
        <v>223099</v>
      </c>
      <c r="P9" s="32" t="n">
        <v>137649</v>
      </c>
    </row>
    <row r="10" customFormat="false" ht="12" hidden="false" customHeight="true" outlineLevel="0" collapsed="false">
      <c r="A10" s="112" t="s">
        <v>137</v>
      </c>
      <c r="B10" s="31" t="n">
        <v>52374</v>
      </c>
      <c r="C10" s="31" t="n">
        <v>88547</v>
      </c>
      <c r="D10" s="31" t="n">
        <v>92171203.3</v>
      </c>
      <c r="E10" s="31" t="n">
        <v>20099</v>
      </c>
      <c r="F10" s="31" t="n">
        <v>50580</v>
      </c>
      <c r="G10" s="31" t="n">
        <v>56045368.87</v>
      </c>
      <c r="H10" s="31" t="n">
        <v>32173</v>
      </c>
      <c r="I10" s="31" t="n">
        <v>37838</v>
      </c>
      <c r="J10" s="31" t="n">
        <v>35960449.68</v>
      </c>
      <c r="K10" s="31" t="n">
        <v>102</v>
      </c>
      <c r="L10" s="31" t="n">
        <v>129</v>
      </c>
      <c r="M10" s="31" t="n">
        <v>165384.75</v>
      </c>
      <c r="N10" s="31" t="n">
        <v>354611</v>
      </c>
      <c r="O10" s="31" t="n">
        <v>937761</v>
      </c>
      <c r="P10" s="32" t="n">
        <v>413114</v>
      </c>
    </row>
    <row r="11" customFormat="false" ht="12" hidden="false" customHeight="true" outlineLevel="0" collapsed="false">
      <c r="A11" s="112" t="s">
        <v>138</v>
      </c>
      <c r="B11" s="31" t="n">
        <v>15335</v>
      </c>
      <c r="C11" s="31" t="n">
        <v>24581</v>
      </c>
      <c r="D11" s="31" t="n">
        <v>36199747.68</v>
      </c>
      <c r="E11" s="31" t="n">
        <v>8292</v>
      </c>
      <c r="F11" s="31" t="n">
        <v>20220</v>
      </c>
      <c r="G11" s="31" t="n">
        <v>32596695.97</v>
      </c>
      <c r="H11" s="31" t="n">
        <v>7000</v>
      </c>
      <c r="I11" s="31" t="n">
        <v>4313</v>
      </c>
      <c r="J11" s="31" t="n">
        <v>3559896.52</v>
      </c>
      <c r="K11" s="31" t="n">
        <v>43</v>
      </c>
      <c r="L11" s="31" t="n">
        <v>48</v>
      </c>
      <c r="M11" s="31" t="n">
        <v>43155.19</v>
      </c>
      <c r="N11" s="31" t="n">
        <v>82306</v>
      </c>
      <c r="O11" s="31" t="n">
        <v>215320</v>
      </c>
      <c r="P11" s="32" t="n">
        <v>266630</v>
      </c>
    </row>
    <row r="12" customFormat="false" ht="12" hidden="false" customHeight="true" outlineLevel="0" collapsed="false">
      <c r="A12" s="112" t="s">
        <v>139</v>
      </c>
      <c r="B12" s="31" t="n">
        <v>17321</v>
      </c>
      <c r="C12" s="31" t="n">
        <v>36305</v>
      </c>
      <c r="D12" s="31" t="n">
        <v>84013915.38</v>
      </c>
      <c r="E12" s="31" t="n">
        <v>10995</v>
      </c>
      <c r="F12" s="31" t="n">
        <v>26608</v>
      </c>
      <c r="G12" s="31" t="n">
        <v>75751551.69</v>
      </c>
      <c r="H12" s="31" t="n">
        <v>6320</v>
      </c>
      <c r="I12" s="31" t="n">
        <v>9686</v>
      </c>
      <c r="J12" s="31" t="n">
        <v>8260135.16</v>
      </c>
      <c r="K12" s="31" t="n">
        <v>6</v>
      </c>
      <c r="L12" s="31" t="n">
        <v>11</v>
      </c>
      <c r="M12" s="31" t="n">
        <v>2228.53</v>
      </c>
      <c r="N12" s="31" t="n">
        <v>102416</v>
      </c>
      <c r="O12" s="31" t="n">
        <v>301488</v>
      </c>
      <c r="P12" s="32" t="n">
        <v>216038</v>
      </c>
    </row>
    <row r="13" customFormat="false" ht="12" hidden="false" customHeight="true" outlineLevel="0" collapsed="false">
      <c r="A13" s="112" t="s">
        <v>140</v>
      </c>
      <c r="B13" s="31" t="n">
        <v>43643</v>
      </c>
      <c r="C13" s="31" t="n">
        <v>66540</v>
      </c>
      <c r="D13" s="31" t="n">
        <v>84980272.46</v>
      </c>
      <c r="E13" s="31" t="n">
        <v>27867</v>
      </c>
      <c r="F13" s="31" t="n">
        <v>51024</v>
      </c>
      <c r="G13" s="31" t="n">
        <v>75726283.25</v>
      </c>
      <c r="H13" s="31" t="n">
        <v>15742</v>
      </c>
      <c r="I13" s="31" t="n">
        <v>15477</v>
      </c>
      <c r="J13" s="31" t="n">
        <v>9226114.52</v>
      </c>
      <c r="K13" s="31" t="n">
        <v>34</v>
      </c>
      <c r="L13" s="31" t="n">
        <v>39</v>
      </c>
      <c r="M13" s="31" t="n">
        <v>27874.69</v>
      </c>
      <c r="N13" s="31" t="n">
        <v>130940</v>
      </c>
      <c r="O13" s="31" t="n">
        <v>253581</v>
      </c>
      <c r="P13" s="32" t="n">
        <v>191317</v>
      </c>
    </row>
    <row r="14" customFormat="false" ht="12" hidden="false" customHeight="true" outlineLevel="0" collapsed="false">
      <c r="A14" s="112" t="s">
        <v>141</v>
      </c>
      <c r="B14" s="31" t="n">
        <v>26134</v>
      </c>
      <c r="C14" s="31" t="n">
        <v>51187</v>
      </c>
      <c r="D14" s="31" t="n">
        <v>57387065.39</v>
      </c>
      <c r="E14" s="31" t="n">
        <v>16826</v>
      </c>
      <c r="F14" s="31" t="n">
        <v>39869</v>
      </c>
      <c r="G14" s="31" t="n">
        <v>48642977.19</v>
      </c>
      <c r="H14" s="31" t="n">
        <v>9075</v>
      </c>
      <c r="I14" s="31" t="n">
        <v>10383</v>
      </c>
      <c r="J14" s="31" t="n">
        <v>8619579.9</v>
      </c>
      <c r="K14" s="31" t="n">
        <v>233</v>
      </c>
      <c r="L14" s="31" t="n">
        <v>935</v>
      </c>
      <c r="M14" s="31" t="n">
        <v>124508.3</v>
      </c>
      <c r="N14" s="31" t="n">
        <v>128379</v>
      </c>
      <c r="O14" s="31" t="n">
        <v>316702</v>
      </c>
      <c r="P14" s="32" t="n">
        <v>252501</v>
      </c>
    </row>
    <row r="15" customFormat="false" ht="12" hidden="false" customHeight="true" outlineLevel="0" collapsed="false">
      <c r="A15" s="112" t="s">
        <v>142</v>
      </c>
      <c r="B15" s="31" t="n">
        <v>15411</v>
      </c>
      <c r="C15" s="31" t="n">
        <v>26941</v>
      </c>
      <c r="D15" s="31" t="n">
        <v>65063629.91</v>
      </c>
      <c r="E15" s="31" t="n">
        <v>10689</v>
      </c>
      <c r="F15" s="31" t="n">
        <v>20670</v>
      </c>
      <c r="G15" s="31" t="n">
        <v>61785390.35</v>
      </c>
      <c r="H15" s="31" t="n">
        <v>4644</v>
      </c>
      <c r="I15" s="31" t="n">
        <v>5951</v>
      </c>
      <c r="J15" s="31" t="n">
        <v>3247232.35</v>
      </c>
      <c r="K15" s="31" t="n">
        <v>78</v>
      </c>
      <c r="L15" s="31" t="n">
        <v>320</v>
      </c>
      <c r="M15" s="31" t="n">
        <v>31007.21</v>
      </c>
      <c r="N15" s="31" t="n">
        <v>73258</v>
      </c>
      <c r="O15" s="31" t="n">
        <v>235436</v>
      </c>
      <c r="P15" s="32" t="n">
        <v>158222</v>
      </c>
    </row>
    <row r="16" customFormat="false" ht="12" hidden="false" customHeight="true" outlineLevel="0" collapsed="false">
      <c r="A16" s="112" t="s">
        <v>143</v>
      </c>
      <c r="B16" s="31" t="n">
        <v>21752</v>
      </c>
      <c r="C16" s="31" t="n">
        <v>44464</v>
      </c>
      <c r="D16" s="31" t="n">
        <v>264227612.23</v>
      </c>
      <c r="E16" s="31" t="n">
        <v>16383</v>
      </c>
      <c r="F16" s="31" t="n">
        <v>35083</v>
      </c>
      <c r="G16" s="31" t="n">
        <v>48280645.93</v>
      </c>
      <c r="H16" s="31" t="n">
        <v>5352</v>
      </c>
      <c r="I16" s="31" t="n">
        <v>9364</v>
      </c>
      <c r="J16" s="31" t="n">
        <v>215945927.78</v>
      </c>
      <c r="K16" s="31" t="n">
        <v>17</v>
      </c>
      <c r="L16" s="31" t="n">
        <v>17</v>
      </c>
      <c r="M16" s="31" t="n">
        <v>1038.52</v>
      </c>
      <c r="N16" s="31" t="n">
        <v>79217</v>
      </c>
      <c r="O16" s="31" t="n">
        <v>183666</v>
      </c>
      <c r="P16" s="32" t="n">
        <v>122597</v>
      </c>
    </row>
    <row r="17" customFormat="false" ht="12" hidden="false" customHeight="true" outlineLevel="0" collapsed="false">
      <c r="A17" s="112" t="s">
        <v>144</v>
      </c>
      <c r="B17" s="31" t="n">
        <v>11774</v>
      </c>
      <c r="C17" s="31" t="n">
        <v>24021</v>
      </c>
      <c r="D17" s="31" t="n">
        <v>45812764.07</v>
      </c>
      <c r="E17" s="31" t="n">
        <v>7934</v>
      </c>
      <c r="F17" s="31" t="n">
        <v>19700</v>
      </c>
      <c r="G17" s="31" t="n">
        <v>36128742.59</v>
      </c>
      <c r="H17" s="31" t="n">
        <v>3690</v>
      </c>
      <c r="I17" s="31" t="n">
        <v>3914</v>
      </c>
      <c r="J17" s="31" t="n">
        <v>9666062.97</v>
      </c>
      <c r="K17" s="31" t="n">
        <v>150</v>
      </c>
      <c r="L17" s="31" t="n">
        <v>407</v>
      </c>
      <c r="M17" s="31" t="n">
        <v>17958.51</v>
      </c>
      <c r="N17" s="31" t="n">
        <v>30389</v>
      </c>
      <c r="O17" s="31" t="n">
        <v>107532</v>
      </c>
      <c r="P17" s="32" t="n">
        <v>80272</v>
      </c>
    </row>
    <row r="18" customFormat="false" ht="12" hidden="false" customHeight="true" outlineLevel="0" collapsed="false">
      <c r="A18" s="112" t="s">
        <v>145</v>
      </c>
      <c r="B18" s="31" t="n">
        <v>24916</v>
      </c>
      <c r="C18" s="31" t="n">
        <v>62041</v>
      </c>
      <c r="D18" s="31" t="n">
        <v>124691444.92</v>
      </c>
      <c r="E18" s="31" t="n">
        <v>16536</v>
      </c>
      <c r="F18" s="31" t="n">
        <v>47930</v>
      </c>
      <c r="G18" s="31" t="n">
        <v>110236842.2</v>
      </c>
      <c r="H18" s="31" t="n">
        <v>7371</v>
      </c>
      <c r="I18" s="31" t="n">
        <v>13049</v>
      </c>
      <c r="J18" s="31" t="n">
        <v>14278552.2</v>
      </c>
      <c r="K18" s="31" t="n">
        <v>1009</v>
      </c>
      <c r="L18" s="31" t="n">
        <v>1062</v>
      </c>
      <c r="M18" s="31" t="n">
        <v>176050.52</v>
      </c>
      <c r="N18" s="31" t="n">
        <v>117785</v>
      </c>
      <c r="O18" s="31" t="n">
        <v>346081</v>
      </c>
      <c r="P18" s="32" t="n">
        <v>242313</v>
      </c>
    </row>
    <row r="19" customFormat="false" ht="12" hidden="false" customHeight="true" outlineLevel="0" collapsed="false">
      <c r="A19" s="112" t="s">
        <v>146</v>
      </c>
      <c r="B19" s="31" t="n">
        <v>29238</v>
      </c>
      <c r="C19" s="31" t="n">
        <v>45080</v>
      </c>
      <c r="D19" s="31" t="n">
        <v>76306478.34</v>
      </c>
      <c r="E19" s="31" t="n">
        <v>19995</v>
      </c>
      <c r="F19" s="31" t="n">
        <v>34601</v>
      </c>
      <c r="G19" s="31" t="n">
        <v>64788081.84</v>
      </c>
      <c r="H19" s="31" t="n">
        <v>9203</v>
      </c>
      <c r="I19" s="31" t="n">
        <v>10438</v>
      </c>
      <c r="J19" s="31" t="n">
        <v>11485791.8</v>
      </c>
      <c r="K19" s="31" t="n">
        <v>40</v>
      </c>
      <c r="L19" s="31" t="n">
        <v>41</v>
      </c>
      <c r="M19" s="31" t="n">
        <v>32604.7</v>
      </c>
      <c r="N19" s="31" t="n">
        <v>118213</v>
      </c>
      <c r="O19" s="31" t="n">
        <v>336745</v>
      </c>
      <c r="P19" s="32" t="n">
        <v>250250</v>
      </c>
    </row>
    <row r="20" customFormat="false" ht="12" hidden="false" customHeight="true" outlineLevel="0" collapsed="false">
      <c r="A20" s="112" t="s">
        <v>147</v>
      </c>
      <c r="B20" s="31" t="n">
        <v>26073</v>
      </c>
      <c r="C20" s="31" t="n">
        <v>31283</v>
      </c>
      <c r="D20" s="31" t="n">
        <v>91921823.09</v>
      </c>
      <c r="E20" s="31" t="n">
        <v>21602</v>
      </c>
      <c r="F20" s="31" t="n">
        <v>26798</v>
      </c>
      <c r="G20" s="31" t="n">
        <v>69413380.6</v>
      </c>
      <c r="H20" s="31" t="n">
        <v>4430</v>
      </c>
      <c r="I20" s="31" t="n">
        <v>4444</v>
      </c>
      <c r="J20" s="31" t="n">
        <v>22467785.31</v>
      </c>
      <c r="K20" s="31" t="n">
        <v>41</v>
      </c>
      <c r="L20" s="31" t="n">
        <v>41</v>
      </c>
      <c r="M20" s="31" t="n">
        <v>40657.18</v>
      </c>
      <c r="N20" s="31" t="n">
        <v>109111</v>
      </c>
      <c r="O20" s="31" t="n">
        <v>290023</v>
      </c>
      <c r="P20" s="32" t="n">
        <v>286067</v>
      </c>
    </row>
    <row r="21" customFormat="false" ht="12" hidden="false" customHeight="true" outlineLevel="0" collapsed="false">
      <c r="A21" s="112" t="s">
        <v>148</v>
      </c>
      <c r="B21" s="31" t="n">
        <v>9395</v>
      </c>
      <c r="C21" s="31" t="n">
        <v>13943</v>
      </c>
      <c r="D21" s="31" t="n">
        <v>44010442.54</v>
      </c>
      <c r="E21" s="31" t="n">
        <v>7395</v>
      </c>
      <c r="F21" s="31" t="n">
        <v>12268</v>
      </c>
      <c r="G21" s="31" t="n">
        <v>37289587.73</v>
      </c>
      <c r="H21" s="31" t="n">
        <v>1979</v>
      </c>
      <c r="I21" s="31" t="n">
        <v>1654</v>
      </c>
      <c r="J21" s="31" t="n">
        <v>6700853.03</v>
      </c>
      <c r="K21" s="31" t="n">
        <v>21</v>
      </c>
      <c r="L21" s="31" t="n">
        <v>21</v>
      </c>
      <c r="M21" s="31" t="n">
        <v>20001.78</v>
      </c>
      <c r="N21" s="31" t="n">
        <v>41493</v>
      </c>
      <c r="O21" s="31" t="n">
        <v>104809</v>
      </c>
      <c r="P21" s="32" t="n">
        <v>69352</v>
      </c>
    </row>
    <row r="22" customFormat="false" ht="12" hidden="false" customHeight="true" outlineLevel="0" collapsed="false">
      <c r="A22" s="112" t="s">
        <v>149</v>
      </c>
      <c r="B22" s="31" t="n">
        <v>9819</v>
      </c>
      <c r="C22" s="31" t="n">
        <v>19005</v>
      </c>
      <c r="D22" s="31" t="n">
        <v>45799899.67</v>
      </c>
      <c r="E22" s="31" t="n">
        <v>6596</v>
      </c>
      <c r="F22" s="31" t="n">
        <v>15403</v>
      </c>
      <c r="G22" s="31" t="n">
        <v>42289512.91</v>
      </c>
      <c r="H22" s="31" t="n">
        <v>3206</v>
      </c>
      <c r="I22" s="31" t="n">
        <v>3575</v>
      </c>
      <c r="J22" s="31" t="n">
        <v>3485637.45</v>
      </c>
      <c r="K22" s="31" t="n">
        <v>17</v>
      </c>
      <c r="L22" s="31" t="n">
        <v>27</v>
      </c>
      <c r="M22" s="31" t="n">
        <v>24749.31</v>
      </c>
      <c r="N22" s="31" t="n">
        <v>56184</v>
      </c>
      <c r="O22" s="31" t="n">
        <v>231441</v>
      </c>
      <c r="P22" s="32" t="n">
        <v>207801</v>
      </c>
    </row>
    <row r="23" customFormat="false" ht="12" hidden="false" customHeight="true" outlineLevel="0" collapsed="false">
      <c r="A23" s="112" t="s">
        <v>150</v>
      </c>
      <c r="B23" s="31" t="n">
        <v>4337</v>
      </c>
      <c r="C23" s="31" t="n">
        <v>7954</v>
      </c>
      <c r="D23" s="31" t="n">
        <v>15565797.82</v>
      </c>
      <c r="E23" s="31" t="n">
        <v>2576</v>
      </c>
      <c r="F23" s="31" t="n">
        <v>6065</v>
      </c>
      <c r="G23" s="31" t="n">
        <v>8269276.7</v>
      </c>
      <c r="H23" s="31" t="n">
        <v>1691</v>
      </c>
      <c r="I23" s="31" t="n">
        <v>1754</v>
      </c>
      <c r="J23" s="31" t="n">
        <v>7263809.75</v>
      </c>
      <c r="K23" s="31" t="n">
        <v>70</v>
      </c>
      <c r="L23" s="31" t="n">
        <v>135</v>
      </c>
      <c r="M23" s="31" t="n">
        <v>32711.37</v>
      </c>
      <c r="N23" s="31" t="n">
        <v>14341</v>
      </c>
      <c r="O23" s="31" t="n">
        <v>42494</v>
      </c>
      <c r="P23" s="32" t="n">
        <v>22558</v>
      </c>
    </row>
    <row r="24" customFormat="false" ht="12" hidden="false" customHeight="true" outlineLevel="0" collapsed="false">
      <c r="A24" s="112" t="s">
        <v>151</v>
      </c>
      <c r="B24" s="31" t="n">
        <v>4039</v>
      </c>
      <c r="C24" s="31" t="n">
        <v>11564</v>
      </c>
      <c r="D24" s="31" t="n">
        <v>20389136.22</v>
      </c>
      <c r="E24" s="31" t="n">
        <v>2050</v>
      </c>
      <c r="F24" s="31" t="n">
        <v>9426</v>
      </c>
      <c r="G24" s="31" t="n">
        <v>17677309.29</v>
      </c>
      <c r="H24" s="31" t="n">
        <v>1987</v>
      </c>
      <c r="I24" s="31" t="n">
        <v>2136</v>
      </c>
      <c r="J24" s="31" t="n">
        <v>2702518.93</v>
      </c>
      <c r="K24" s="31" t="n">
        <v>2</v>
      </c>
      <c r="L24" s="31" t="n">
        <v>2</v>
      </c>
      <c r="M24" s="31" t="n">
        <v>9308</v>
      </c>
      <c r="N24" s="31" t="n">
        <v>9880</v>
      </c>
      <c r="O24" s="31" t="n">
        <v>46973</v>
      </c>
      <c r="P24" s="32" t="n">
        <v>64657</v>
      </c>
    </row>
    <row r="25" customFormat="false" ht="12" hidden="false" customHeight="true" outlineLevel="0" collapsed="false">
      <c r="A25" s="112" t="s">
        <v>152</v>
      </c>
      <c r="B25" s="31" t="n">
        <v>6527</v>
      </c>
      <c r="C25" s="31" t="n">
        <v>13293</v>
      </c>
      <c r="D25" s="31" t="n">
        <v>9549631.92</v>
      </c>
      <c r="E25" s="31" t="n">
        <v>3073</v>
      </c>
      <c r="F25" s="31" t="n">
        <v>9842</v>
      </c>
      <c r="G25" s="31" t="n">
        <v>6921568.66</v>
      </c>
      <c r="H25" s="31" t="n">
        <v>3450</v>
      </c>
      <c r="I25" s="31" t="n">
        <v>3446</v>
      </c>
      <c r="J25" s="31" t="n">
        <v>2627605.72</v>
      </c>
      <c r="K25" s="31" t="n">
        <v>4</v>
      </c>
      <c r="L25" s="31" t="n">
        <v>5</v>
      </c>
      <c r="M25" s="31" t="n">
        <v>457.54</v>
      </c>
      <c r="N25" s="31" t="n">
        <v>46022</v>
      </c>
      <c r="O25" s="31" t="n">
        <v>103181</v>
      </c>
      <c r="P25" s="32" t="n">
        <v>63664</v>
      </c>
    </row>
    <row r="26" customFormat="false" ht="12" hidden="false" customHeight="true" outlineLevel="0" collapsed="false">
      <c r="A26" s="112" t="s">
        <v>153</v>
      </c>
      <c r="B26" s="31" t="n">
        <v>24782</v>
      </c>
      <c r="C26" s="31" t="n">
        <v>44507</v>
      </c>
      <c r="D26" s="31" t="n">
        <v>20779456.15</v>
      </c>
      <c r="E26" s="31" t="n">
        <v>7892</v>
      </c>
      <c r="F26" s="31" t="n">
        <v>24663</v>
      </c>
      <c r="G26" s="31" t="n">
        <v>11521093.05</v>
      </c>
      <c r="H26" s="31" t="n">
        <v>16472</v>
      </c>
      <c r="I26" s="31" t="n">
        <v>18024</v>
      </c>
      <c r="J26" s="31" t="n">
        <v>8789428.25</v>
      </c>
      <c r="K26" s="31" t="n">
        <v>418</v>
      </c>
      <c r="L26" s="31" t="n">
        <v>1820</v>
      </c>
      <c r="M26" s="31" t="n">
        <v>468934.85</v>
      </c>
      <c r="N26" s="31" t="n">
        <v>167548</v>
      </c>
      <c r="O26" s="31" t="n">
        <v>328310</v>
      </c>
      <c r="P26" s="32" t="n">
        <v>227766</v>
      </c>
    </row>
    <row r="27" customFormat="false" ht="12" hidden="false" customHeight="true" outlineLevel="0" collapsed="false">
      <c r="A27" s="112" t="s">
        <v>154</v>
      </c>
      <c r="B27" s="31" t="n">
        <v>5229</v>
      </c>
      <c r="C27" s="31" t="n">
        <v>9412</v>
      </c>
      <c r="D27" s="31" t="n">
        <v>4880782.83</v>
      </c>
      <c r="E27" s="31" t="n">
        <v>2468</v>
      </c>
      <c r="F27" s="31" t="n">
        <v>6089</v>
      </c>
      <c r="G27" s="31" t="n">
        <v>3718159.23</v>
      </c>
      <c r="H27" s="31" t="n">
        <v>2624</v>
      </c>
      <c r="I27" s="31" t="n">
        <v>2816</v>
      </c>
      <c r="J27" s="31" t="n">
        <v>1094094.71</v>
      </c>
      <c r="K27" s="31" t="n">
        <v>137</v>
      </c>
      <c r="L27" s="31" t="n">
        <v>507</v>
      </c>
      <c r="M27" s="31" t="n">
        <v>68528.89</v>
      </c>
      <c r="N27" s="31" t="n">
        <v>29208</v>
      </c>
      <c r="O27" s="31" t="n">
        <v>69957</v>
      </c>
      <c r="P27" s="32" t="n">
        <v>57641</v>
      </c>
    </row>
    <row r="28" customFormat="false" ht="12" hidden="false" customHeight="true" outlineLevel="0" collapsed="false">
      <c r="A28" s="112" t="s">
        <v>155</v>
      </c>
      <c r="B28" s="31" t="n">
        <v>15141</v>
      </c>
      <c r="C28" s="31" t="n">
        <v>37707</v>
      </c>
      <c r="D28" s="31" t="n">
        <v>16736672.88</v>
      </c>
      <c r="E28" s="31" t="n">
        <v>7014</v>
      </c>
      <c r="F28" s="31" t="n">
        <v>25442</v>
      </c>
      <c r="G28" s="31" t="n">
        <v>12401297.65</v>
      </c>
      <c r="H28" s="31" t="n">
        <v>7468</v>
      </c>
      <c r="I28" s="31" t="n">
        <v>8963</v>
      </c>
      <c r="J28" s="31" t="n">
        <v>3758415.18</v>
      </c>
      <c r="K28" s="31" t="n">
        <v>659</v>
      </c>
      <c r="L28" s="31" t="n">
        <v>3302</v>
      </c>
      <c r="M28" s="31" t="n">
        <v>576960.05</v>
      </c>
      <c r="N28" s="31" t="n">
        <v>114157</v>
      </c>
      <c r="O28" s="31" t="n">
        <v>217474</v>
      </c>
      <c r="P28" s="32" t="n">
        <v>173304</v>
      </c>
    </row>
    <row r="29" customFormat="false" ht="12" hidden="false" customHeight="true" outlineLevel="0" collapsed="false">
      <c r="A29" s="112" t="s">
        <v>156</v>
      </c>
      <c r="B29" s="22" t="n">
        <v>32782</v>
      </c>
      <c r="C29" s="22" t="n">
        <v>49863</v>
      </c>
      <c r="D29" s="22" t="n">
        <v>82370589.07</v>
      </c>
      <c r="E29" s="22" t="n">
        <v>10339</v>
      </c>
      <c r="F29" s="22" t="n">
        <v>25067</v>
      </c>
      <c r="G29" s="22" t="n">
        <v>18631242.03</v>
      </c>
      <c r="H29" s="22" t="n">
        <v>22418</v>
      </c>
      <c r="I29" s="22" t="n">
        <v>24763</v>
      </c>
      <c r="J29" s="22" t="n">
        <v>63718925</v>
      </c>
      <c r="K29" s="22" t="n">
        <v>25</v>
      </c>
      <c r="L29" s="22" t="n">
        <v>33</v>
      </c>
      <c r="M29" s="22" t="n">
        <v>20422.04</v>
      </c>
      <c r="N29" s="22" t="n">
        <v>223883</v>
      </c>
      <c r="O29" s="22" t="n">
        <v>602559</v>
      </c>
      <c r="P29" s="24" t="n">
        <v>433332</v>
      </c>
    </row>
    <row r="30" customFormat="false" ht="12" hidden="false" customHeight="true" outlineLevel="0" collapsed="false">
      <c r="A30" s="112" t="s">
        <v>157</v>
      </c>
      <c r="B30" s="22" t="n">
        <v>24574</v>
      </c>
      <c r="C30" s="22" t="n">
        <v>34208</v>
      </c>
      <c r="D30" s="22" t="n">
        <v>24885986.03</v>
      </c>
      <c r="E30" s="22" t="n">
        <v>4902</v>
      </c>
      <c r="F30" s="22" t="n">
        <v>14004</v>
      </c>
      <c r="G30" s="22" t="n">
        <v>14559741.3</v>
      </c>
      <c r="H30" s="22" t="n">
        <v>19640</v>
      </c>
      <c r="I30" s="22" t="n">
        <v>20142</v>
      </c>
      <c r="J30" s="22" t="n">
        <v>10299251.82</v>
      </c>
      <c r="K30" s="22" t="n">
        <v>32</v>
      </c>
      <c r="L30" s="22" t="n">
        <v>62</v>
      </c>
      <c r="M30" s="22" t="n">
        <v>26992.91</v>
      </c>
      <c r="N30" s="22" t="n">
        <v>108598</v>
      </c>
      <c r="O30" s="22" t="n">
        <v>204055</v>
      </c>
      <c r="P30" s="24" t="n">
        <v>152866</v>
      </c>
    </row>
    <row r="31" customFormat="false" ht="12" hidden="false" customHeight="true" outlineLevel="0" collapsed="false">
      <c r="A31" s="112" t="s">
        <v>128</v>
      </c>
      <c r="B31" s="31" t="n">
        <v>5771</v>
      </c>
      <c r="C31" s="31" t="n">
        <v>7211</v>
      </c>
      <c r="D31" s="31" t="n">
        <v>22961656.86</v>
      </c>
      <c r="E31" s="31" t="n">
        <v>5433</v>
      </c>
      <c r="F31" s="31" t="n">
        <v>6872</v>
      </c>
      <c r="G31" s="31" t="n">
        <v>22068297.73</v>
      </c>
      <c r="H31" s="31" t="n">
        <v>337</v>
      </c>
      <c r="I31" s="31" t="n">
        <v>338</v>
      </c>
      <c r="J31" s="31" t="n">
        <v>893135.13</v>
      </c>
      <c r="K31" s="31" t="n">
        <v>1</v>
      </c>
      <c r="L31" s="31" t="n">
        <v>1</v>
      </c>
      <c r="M31" s="31" t="n">
        <v>224</v>
      </c>
      <c r="N31" s="31" t="n">
        <v>7397</v>
      </c>
      <c r="O31" s="31" t="n">
        <v>15236</v>
      </c>
      <c r="P31" s="32" t="n">
        <v>11227</v>
      </c>
    </row>
    <row r="32" customFormat="false" ht="12" hidden="false" customHeight="true" outlineLevel="0" collapsed="false">
      <c r="A32" s="112" t="s">
        <v>158</v>
      </c>
      <c r="B32" s="31" t="n">
        <v>2107</v>
      </c>
      <c r="C32" s="31" t="n">
        <v>3525</v>
      </c>
      <c r="D32" s="31" t="n">
        <v>10472424.4</v>
      </c>
      <c r="E32" s="31" t="n">
        <v>1778</v>
      </c>
      <c r="F32" s="31" t="n">
        <v>3199</v>
      </c>
      <c r="G32" s="31" t="n">
        <v>9590138.33</v>
      </c>
      <c r="H32" s="31" t="n">
        <v>328</v>
      </c>
      <c r="I32" s="31" t="n">
        <v>325</v>
      </c>
      <c r="J32" s="31" t="n">
        <v>882062.07</v>
      </c>
      <c r="K32" s="31" t="n">
        <v>1</v>
      </c>
      <c r="L32" s="31" t="n">
        <v>1</v>
      </c>
      <c r="M32" s="31" t="n">
        <v>224</v>
      </c>
      <c r="N32" s="31" t="n">
        <v>6577</v>
      </c>
      <c r="O32" s="31" t="n">
        <v>13578</v>
      </c>
      <c r="P32" s="32" t="n">
        <v>9980</v>
      </c>
    </row>
    <row r="33" customFormat="false" ht="12" hidden="false" customHeight="true" outlineLevel="0" collapsed="false">
      <c r="A33" s="112" t="s">
        <v>159</v>
      </c>
      <c r="B33" s="31" t="n">
        <v>3664</v>
      </c>
      <c r="C33" s="31" t="n">
        <v>3686</v>
      </c>
      <c r="D33" s="31" t="n">
        <v>12489232.46</v>
      </c>
      <c r="E33" s="31" t="n">
        <v>3655</v>
      </c>
      <c r="F33" s="31" t="n">
        <v>3673</v>
      </c>
      <c r="G33" s="31" t="n">
        <v>12478159.4</v>
      </c>
      <c r="H33" s="31" t="n">
        <v>9</v>
      </c>
      <c r="I33" s="31" t="n">
        <v>13</v>
      </c>
      <c r="J33" s="31" t="n">
        <v>11073.06</v>
      </c>
      <c r="K33" s="31" t="n">
        <v>0</v>
      </c>
      <c r="L33" s="31" t="n">
        <v>0</v>
      </c>
      <c r="M33" s="31" t="n">
        <v>0</v>
      </c>
      <c r="N33" s="31" t="n">
        <v>820</v>
      </c>
      <c r="O33" s="31" t="n">
        <v>1658</v>
      </c>
      <c r="P33" s="32" t="n">
        <v>1247</v>
      </c>
    </row>
    <row r="34" s="54" customFormat="true" ht="12" hidden="false" customHeight="false" outlineLevel="0" collapsed="false">
      <c r="A34" s="51" t="s">
        <v>6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s="54" customFormat="true" ht="12" hidden="false" customHeight="false" outlineLevel="0" collapsed="false">
      <c r="A35" s="52" t="s">
        <v>64</v>
      </c>
      <c r="H35" s="53"/>
      <c r="I35" s="53"/>
      <c r="J35" s="53"/>
      <c r="K35" s="53"/>
      <c r="L35" s="53"/>
      <c r="M35" s="53"/>
      <c r="N35" s="53"/>
      <c r="O35" s="53"/>
    </row>
    <row r="37" customFormat="false" ht="16.5" hidden="true" customHeight="false" outlineLevel="0" collapsed="false">
      <c r="A37" s="89" t="s">
        <v>101</v>
      </c>
      <c r="B37" s="60" t="n">
        <f aca="false">B6-B7-B29-B30-B31</f>
        <v>0</v>
      </c>
      <c r="C37" s="60" t="n">
        <f aca="false">C6-C7-C29-C30-C31</f>
        <v>0</v>
      </c>
      <c r="D37" s="60" t="n">
        <f aca="false">D6-D7-D29-D30-D31</f>
        <v>0</v>
      </c>
      <c r="E37" s="60" t="n">
        <f aca="false">E6-E7-E29-E30-E31</f>
        <v>0</v>
      </c>
      <c r="F37" s="60" t="n">
        <f aca="false">F6-F7-F29-F30-F31</f>
        <v>0</v>
      </c>
      <c r="G37" s="60" t="n">
        <f aca="false">G6-G7-G29-G30-G31</f>
        <v>0</v>
      </c>
      <c r="H37" s="60" t="n">
        <f aca="false">H6-H7-H29-H30-H31</f>
        <v>0</v>
      </c>
      <c r="I37" s="60" t="n">
        <f aca="false">I6-I7-I29-I30-I31</f>
        <v>0</v>
      </c>
      <c r="J37" s="60" t="n">
        <f aca="false">J6-J7-J29-J30-J31</f>
        <v>-1.22236087918282E-008</v>
      </c>
      <c r="K37" s="60" t="n">
        <f aca="false">K6-K7-K29-K30-K31</f>
        <v>0</v>
      </c>
      <c r="L37" s="60" t="n">
        <f aca="false">L6-L7-L29-L30-L31</f>
        <v>0</v>
      </c>
      <c r="M37" s="60" t="n">
        <f aca="false">M6-M7-M29-M30-M31</f>
        <v>1.85536919161677E-010</v>
      </c>
      <c r="N37" s="60" t="n">
        <f aca="false">N6-N7-N29-N30-N31</f>
        <v>0</v>
      </c>
      <c r="O37" s="60" t="n">
        <f aca="false">O6-O7-O29-O30-O31</f>
        <v>0</v>
      </c>
      <c r="P37" s="60" t="n">
        <f aca="false">P6-P7-P29-P30-P31</f>
        <v>0</v>
      </c>
    </row>
    <row r="38" customFormat="false" ht="16.5" hidden="true" customHeight="false" outlineLevel="0" collapsed="false">
      <c r="A38" s="89" t="s">
        <v>102</v>
      </c>
      <c r="B38" s="60" t="n">
        <f aca="false">B7-SUM(B8:B28)</f>
        <v>0</v>
      </c>
      <c r="C38" s="60" t="n">
        <f aca="false">C7-SUM(C8:C28)</f>
        <v>0</v>
      </c>
      <c r="D38" s="60" t="n">
        <f aca="false">D7-SUM(D8:D28)</f>
        <v>0</v>
      </c>
      <c r="E38" s="60" t="n">
        <f aca="false">E7-SUM(E8:E28)</f>
        <v>0</v>
      </c>
      <c r="F38" s="60" t="n">
        <f aca="false">F7-SUM(F8:F28)</f>
        <v>0</v>
      </c>
      <c r="G38" s="60" t="n">
        <f aca="false">G7-SUM(G8:G28)</f>
        <v>0</v>
      </c>
      <c r="H38" s="60" t="n">
        <f aca="false">H7-SUM(H8:H28)</f>
        <v>0</v>
      </c>
      <c r="I38" s="60" t="n">
        <f aca="false">I7-SUM(I8:I28)</f>
        <v>0</v>
      </c>
      <c r="J38" s="60" t="n">
        <f aca="false">J7-SUM(J8:J28)</f>
        <v>0</v>
      </c>
      <c r="K38" s="60" t="n">
        <f aca="false">K7-SUM(K8:K28)</f>
        <v>0</v>
      </c>
      <c r="L38" s="60" t="n">
        <f aca="false">L7-SUM(L8:L28)</f>
        <v>0</v>
      </c>
      <c r="M38" s="60" t="n">
        <f aca="false">M7-SUM(M8:M28)</f>
        <v>0</v>
      </c>
      <c r="N38" s="60" t="n">
        <f aca="false">N7-SUM(N8:N28)</f>
        <v>0</v>
      </c>
      <c r="O38" s="60" t="n">
        <f aca="false">O7-SUM(O8:O28)</f>
        <v>0</v>
      </c>
      <c r="P38" s="60" t="n">
        <f aca="false">P7-SUM(P8:P28)</f>
        <v>0</v>
      </c>
    </row>
    <row r="39" customFormat="false" ht="16.5" hidden="true" customHeight="false" outlineLevel="0" collapsed="false">
      <c r="A39" s="89" t="s">
        <v>103</v>
      </c>
      <c r="B39" s="60" t="n">
        <f aca="false">B31-B32-B33</f>
        <v>0</v>
      </c>
      <c r="C39" s="60" t="n">
        <f aca="false">C31-C32-C33</f>
        <v>0</v>
      </c>
      <c r="D39" s="60" t="n">
        <f aca="false">D31-D32-D33</f>
        <v>0</v>
      </c>
      <c r="E39" s="60" t="n">
        <f aca="false">E31-E32-E33</f>
        <v>0</v>
      </c>
      <c r="F39" s="60" t="n">
        <f aca="false">F31-F32-F33</f>
        <v>0</v>
      </c>
      <c r="G39" s="60" t="n">
        <f aca="false">G31-G32-G33</f>
        <v>0</v>
      </c>
      <c r="H39" s="60" t="n">
        <f aca="false">H31-H32-H33</f>
        <v>0</v>
      </c>
      <c r="I39" s="60" t="n">
        <f aca="false">I31-I32-I33</f>
        <v>0</v>
      </c>
      <c r="J39" s="60" t="n">
        <f aca="false">J31-J32-J33</f>
        <v>5.63886715099216E-011</v>
      </c>
      <c r="K39" s="60" t="n">
        <f aca="false">K31-K32-K33</f>
        <v>0</v>
      </c>
      <c r="L39" s="60" t="n">
        <f aca="false">L31-L32-L33</f>
        <v>0</v>
      </c>
      <c r="M39" s="60" t="n">
        <f aca="false">M31-M32-M33</f>
        <v>0</v>
      </c>
      <c r="N39" s="60" t="n">
        <f aca="false">N31-N32-N33</f>
        <v>0</v>
      </c>
      <c r="O39" s="60" t="n">
        <f aca="false">O31-O32-O33</f>
        <v>0</v>
      </c>
      <c r="P39" s="60" t="n">
        <f aca="false">P31-P32-P33</f>
        <v>0</v>
      </c>
    </row>
    <row r="40" customFormat="false" ht="16.5" hidden="true" customHeight="false" outlineLevel="0" collapsed="false">
      <c r="A40" s="89" t="s">
        <v>104</v>
      </c>
      <c r="B40" s="60" t="n">
        <f aca="false">B6-年月Monthly!B63</f>
        <v>0</v>
      </c>
      <c r="C40" s="60" t="n">
        <f aca="false">C6-年月Monthly!C63</f>
        <v>0</v>
      </c>
      <c r="D40" s="60" t="n">
        <f aca="false">D6-年月Monthly!D63</f>
        <v>-0.170000076293945</v>
      </c>
      <c r="E40" s="60" t="n">
        <f aca="false">E6-年月Monthly!E63</f>
        <v>0</v>
      </c>
      <c r="F40" s="60" t="n">
        <f aca="false">F6-年月Monthly!F63</f>
        <v>0</v>
      </c>
      <c r="G40" s="60" t="n">
        <f aca="false">G6-年月Monthly!G63</f>
        <v>0.340000033378601</v>
      </c>
      <c r="H40" s="60" t="n">
        <f aca="false">H6-年月Monthly!H63</f>
        <v>0</v>
      </c>
      <c r="I40" s="60" t="n">
        <f aca="false">I6-年月Monthly!I63</f>
        <v>0</v>
      </c>
      <c r="J40" s="60" t="n">
        <f aca="false">J6-年月Monthly!J63</f>
        <v>-0.129999995231628</v>
      </c>
      <c r="K40" s="60" t="n">
        <f aca="false">K6-年月Monthly!K63</f>
        <v>0</v>
      </c>
      <c r="L40" s="60" t="n">
        <f aca="false">L6-年月Monthly!L63</f>
        <v>0</v>
      </c>
      <c r="M40" s="60" t="n">
        <f aca="false">M6-年月Monthly!M63</f>
        <v>-0.379999999888241</v>
      </c>
      <c r="N40" s="60" t="n">
        <f aca="false">N6-年月Monthly!N63</f>
        <v>0</v>
      </c>
      <c r="O40" s="60" t="n">
        <f aca="false">O6-年月Monthly!O63</f>
        <v>0</v>
      </c>
      <c r="P40" s="60" t="n">
        <f aca="false">P6-年月Monthly!P63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1" width="17.99"/>
    <col collapsed="false" customWidth="true" hidden="false" outlineLevel="0" max="2" min="2" style="61" width="9.5"/>
    <col collapsed="false" customWidth="true" hidden="false" outlineLevel="0" max="3" min="3" style="61" width="9.87"/>
    <col collapsed="false" customWidth="true" hidden="false" outlineLevel="0" max="4" min="4" style="61" width="12.12"/>
    <col collapsed="false" customWidth="true" hidden="false" outlineLevel="0" max="5" min="5" style="61" width="10.49"/>
    <col collapsed="false" customWidth="true" hidden="false" outlineLevel="0" max="6" min="6" style="61" width="9.87"/>
    <col collapsed="false" customWidth="true" hidden="false" outlineLevel="0" max="7" min="7" style="61" width="11.87"/>
    <col collapsed="false" customWidth="true" hidden="false" outlineLevel="0" max="8" min="8" style="61" width="10.24"/>
    <col collapsed="false" customWidth="true" hidden="false" outlineLevel="0" max="9" min="9" style="61" width="10.49"/>
    <col collapsed="false" customWidth="true" hidden="false" outlineLevel="0" max="10" min="10" style="61" width="10.99"/>
    <col collapsed="false" customWidth="false" hidden="true" outlineLevel="0" max="13" min="11" style="61" width="8.99"/>
    <col collapsed="false" customWidth="true" hidden="false" outlineLevel="0" max="14" min="14" style="61" width="13.62"/>
    <col collapsed="false" customWidth="true" hidden="false" outlineLevel="0" max="15" min="15" style="61" width="11.74"/>
    <col collapsed="false" customWidth="true" hidden="false" outlineLevel="0" max="16" min="16" style="61" width="15.12"/>
    <col collapsed="false" customWidth="false" hidden="false" outlineLevel="0" max="257" min="17" style="61" width="8.99"/>
  </cols>
  <sheetData>
    <row r="1" customFormat="false" ht="16.5" hidden="false" customHeight="false" outlineLevel="0" collapsed="false">
      <c r="A1" s="62" t="s">
        <v>0</v>
      </c>
      <c r="B1" s="62"/>
      <c r="C1" s="62"/>
      <c r="D1" s="62"/>
      <c r="E1" s="62"/>
      <c r="F1" s="62"/>
      <c r="G1" s="62"/>
      <c r="H1" s="63"/>
      <c r="I1" s="62"/>
      <c r="J1" s="62"/>
      <c r="K1" s="62"/>
      <c r="L1" s="62"/>
      <c r="M1" s="62"/>
      <c r="N1" s="62"/>
      <c r="O1" s="62"/>
      <c r="P1" s="62"/>
    </row>
    <row r="2" customFormat="false" ht="11.25" hidden="false" customHeight="true" outlineLevel="0" collapsed="false">
      <c r="A2" s="64" t="s">
        <v>72</v>
      </c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6"/>
    </row>
    <row r="3" customFormat="false" ht="16.5" hidden="false" customHeight="true" outlineLevel="0" collapsed="false">
      <c r="A3" s="67" t="s">
        <v>73</v>
      </c>
      <c r="B3" s="68" t="s">
        <v>2</v>
      </c>
      <c r="C3" s="68"/>
      <c r="D3" s="68"/>
      <c r="E3" s="69" t="s">
        <v>3</v>
      </c>
      <c r="F3" s="69"/>
      <c r="G3" s="69"/>
      <c r="H3" s="69" t="s">
        <v>4</v>
      </c>
      <c r="I3" s="69"/>
      <c r="J3" s="69"/>
      <c r="K3" s="70" t="s">
        <v>5</v>
      </c>
      <c r="L3" s="70"/>
      <c r="M3" s="70"/>
      <c r="N3" s="71" t="s">
        <v>74</v>
      </c>
      <c r="O3" s="71"/>
      <c r="P3" s="71"/>
    </row>
    <row r="4" customFormat="false" ht="16.5" hidden="false" customHeight="false" outlineLevel="0" collapsed="false">
      <c r="A4" s="67"/>
      <c r="B4" s="72" t="s">
        <v>7</v>
      </c>
      <c r="C4" s="72" t="s">
        <v>8</v>
      </c>
      <c r="D4" s="72" t="s">
        <v>9</v>
      </c>
      <c r="E4" s="72" t="s">
        <v>7</v>
      </c>
      <c r="F4" s="72" t="s">
        <v>10</v>
      </c>
      <c r="G4" s="72" t="s">
        <v>9</v>
      </c>
      <c r="H4" s="72" t="s">
        <v>7</v>
      </c>
      <c r="I4" s="72" t="s">
        <v>11</v>
      </c>
      <c r="J4" s="72" t="s">
        <v>9</v>
      </c>
      <c r="K4" s="72" t="s">
        <v>7</v>
      </c>
      <c r="L4" s="72" t="s">
        <v>10</v>
      </c>
      <c r="M4" s="73" t="s">
        <v>9</v>
      </c>
      <c r="N4" s="74" t="s">
        <v>7</v>
      </c>
      <c r="O4" s="72" t="s">
        <v>8</v>
      </c>
      <c r="P4" s="73" t="s">
        <v>12</v>
      </c>
    </row>
    <row r="5" customFormat="false" ht="24.75" hidden="false" customHeight="false" outlineLevel="0" collapsed="false">
      <c r="A5" s="67"/>
      <c r="B5" s="75" t="s">
        <v>13</v>
      </c>
      <c r="C5" s="76" t="s">
        <v>14</v>
      </c>
      <c r="D5" s="77" t="s">
        <v>15</v>
      </c>
      <c r="E5" s="75" t="s">
        <v>13</v>
      </c>
      <c r="F5" s="76" t="s">
        <v>16</v>
      </c>
      <c r="G5" s="77" t="s">
        <v>15</v>
      </c>
      <c r="H5" s="75" t="s">
        <v>13</v>
      </c>
      <c r="I5" s="76" t="s">
        <v>17</v>
      </c>
      <c r="J5" s="77" t="s">
        <v>15</v>
      </c>
      <c r="K5" s="75" t="s">
        <v>13</v>
      </c>
      <c r="L5" s="76" t="s">
        <v>16</v>
      </c>
      <c r="M5" s="78" t="s">
        <v>15</v>
      </c>
      <c r="N5" s="79" t="s">
        <v>13</v>
      </c>
      <c r="O5" s="80" t="s">
        <v>14</v>
      </c>
      <c r="P5" s="81" t="s">
        <v>18</v>
      </c>
    </row>
    <row r="6" customFormat="false" ht="12" hidden="false" customHeight="true" outlineLevel="0" collapsed="false">
      <c r="A6" s="82" t="s">
        <v>75</v>
      </c>
      <c r="B6" s="43" t="n">
        <v>452619</v>
      </c>
      <c r="C6" s="43" t="n">
        <v>785344</v>
      </c>
      <c r="D6" s="44" t="n">
        <v>1814984406</v>
      </c>
      <c r="E6" s="43" t="n">
        <v>261682</v>
      </c>
      <c r="F6" s="43" t="n">
        <v>537894</v>
      </c>
      <c r="G6" s="44" t="n">
        <v>1181923950</v>
      </c>
      <c r="H6" s="43" t="n">
        <v>189006</v>
      </c>
      <c r="I6" s="43" t="n">
        <v>242623</v>
      </c>
      <c r="J6" s="44" t="n">
        <v>631914534</v>
      </c>
      <c r="K6" s="43" t="n">
        <v>1931</v>
      </c>
      <c r="L6" s="43" t="n">
        <v>4827</v>
      </c>
      <c r="M6" s="44" t="n">
        <v>1145922</v>
      </c>
      <c r="N6" s="44" t="n">
        <v>1598132</v>
      </c>
      <c r="O6" s="44" t="n">
        <v>4488314</v>
      </c>
      <c r="P6" s="45" t="n">
        <v>2372136</v>
      </c>
    </row>
    <row r="7" customFormat="false" ht="12" hidden="false" customHeight="true" outlineLevel="0" collapsed="false">
      <c r="A7" s="47" t="s">
        <v>76</v>
      </c>
      <c r="B7" s="48" t="n">
        <v>57677</v>
      </c>
      <c r="C7" s="48" t="n">
        <v>95911</v>
      </c>
      <c r="D7" s="49" t="n">
        <v>372945607</v>
      </c>
      <c r="E7" s="48" t="n">
        <v>24126</v>
      </c>
      <c r="F7" s="48" t="n">
        <v>59010</v>
      </c>
      <c r="G7" s="49" t="n">
        <v>155177788</v>
      </c>
      <c r="H7" s="48" t="n">
        <v>33530</v>
      </c>
      <c r="I7" s="48" t="n">
        <v>36878</v>
      </c>
      <c r="J7" s="49" t="n">
        <v>217755022</v>
      </c>
      <c r="K7" s="48" t="n">
        <v>21</v>
      </c>
      <c r="L7" s="48" t="n">
        <v>23</v>
      </c>
      <c r="M7" s="49" t="n">
        <v>12797</v>
      </c>
      <c r="N7" s="49" t="n">
        <v>688930</v>
      </c>
      <c r="O7" s="49" t="n">
        <v>1120533</v>
      </c>
      <c r="P7" s="50" t="n">
        <v>1029419</v>
      </c>
    </row>
    <row r="8" customFormat="false" ht="12" hidden="false" customHeight="true" outlineLevel="0" collapsed="false">
      <c r="A8" s="47" t="s">
        <v>77</v>
      </c>
      <c r="B8" s="48" t="n">
        <v>23262</v>
      </c>
      <c r="C8" s="48" t="n">
        <v>38393</v>
      </c>
      <c r="D8" s="49" t="n">
        <v>48721716</v>
      </c>
      <c r="E8" s="48" t="n">
        <v>8121</v>
      </c>
      <c r="F8" s="48" t="n">
        <v>22097</v>
      </c>
      <c r="G8" s="49" t="n">
        <v>28475173</v>
      </c>
      <c r="H8" s="48" t="n">
        <v>15131</v>
      </c>
      <c r="I8" s="48" t="n">
        <v>16281</v>
      </c>
      <c r="J8" s="49" t="n">
        <v>20239664</v>
      </c>
      <c r="K8" s="48" t="n">
        <v>10</v>
      </c>
      <c r="L8" s="48" t="n">
        <v>15</v>
      </c>
      <c r="M8" s="49" t="n">
        <v>6880</v>
      </c>
      <c r="N8" s="49" t="n">
        <v>50269</v>
      </c>
      <c r="O8" s="49" t="n">
        <v>139001</v>
      </c>
      <c r="P8" s="50" t="n">
        <v>125571</v>
      </c>
    </row>
    <row r="9" customFormat="false" ht="12" hidden="false" customHeight="true" outlineLevel="0" collapsed="false">
      <c r="A9" s="47" t="s">
        <v>78</v>
      </c>
      <c r="B9" s="48" t="n">
        <v>41136</v>
      </c>
      <c r="C9" s="48" t="n">
        <v>90667</v>
      </c>
      <c r="D9" s="49" t="n">
        <v>91530164</v>
      </c>
      <c r="E9" s="48" t="n">
        <v>17392</v>
      </c>
      <c r="F9" s="48" t="n">
        <v>38382</v>
      </c>
      <c r="G9" s="49" t="n">
        <v>61147163</v>
      </c>
      <c r="H9" s="48" t="n">
        <v>23715</v>
      </c>
      <c r="I9" s="48" t="n">
        <v>52244</v>
      </c>
      <c r="J9" s="49" t="n">
        <v>30337105</v>
      </c>
      <c r="K9" s="48" t="n">
        <v>29</v>
      </c>
      <c r="L9" s="48" t="n">
        <v>41</v>
      </c>
      <c r="M9" s="49" t="n">
        <v>45895</v>
      </c>
      <c r="N9" s="49" t="n">
        <v>98960</v>
      </c>
      <c r="O9" s="49" t="n">
        <v>1473058</v>
      </c>
      <c r="P9" s="50" t="n">
        <v>155861</v>
      </c>
    </row>
    <row r="10" customFormat="false" ht="12" hidden="false" customHeight="true" outlineLevel="0" collapsed="false">
      <c r="A10" s="47" t="s">
        <v>79</v>
      </c>
      <c r="B10" s="48" t="n">
        <v>48076</v>
      </c>
      <c r="C10" s="48" t="n">
        <v>78713</v>
      </c>
      <c r="D10" s="49" t="n">
        <v>249529111</v>
      </c>
      <c r="E10" s="48" t="n">
        <v>24915</v>
      </c>
      <c r="F10" s="48" t="n">
        <v>53560</v>
      </c>
      <c r="G10" s="49" t="n">
        <v>89009280</v>
      </c>
      <c r="H10" s="48" t="n">
        <v>23125</v>
      </c>
      <c r="I10" s="48" t="n">
        <v>25102</v>
      </c>
      <c r="J10" s="49" t="n">
        <v>160440466</v>
      </c>
      <c r="K10" s="48" t="n">
        <v>36</v>
      </c>
      <c r="L10" s="48" t="n">
        <v>51</v>
      </c>
      <c r="M10" s="49" t="n">
        <v>79365</v>
      </c>
      <c r="N10" s="49" t="n">
        <v>122072</v>
      </c>
      <c r="O10" s="49" t="n">
        <v>285558</v>
      </c>
      <c r="P10" s="50" t="n">
        <v>163041</v>
      </c>
    </row>
    <row r="11" customFormat="false" ht="12" hidden="false" customHeight="true" outlineLevel="0" collapsed="false">
      <c r="A11" s="47" t="s">
        <v>80</v>
      </c>
      <c r="B11" s="48" t="n">
        <v>43749</v>
      </c>
      <c r="C11" s="48" t="n">
        <v>87010</v>
      </c>
      <c r="D11" s="49" t="n">
        <v>221422843</v>
      </c>
      <c r="E11" s="48" t="n">
        <v>24949</v>
      </c>
      <c r="F11" s="48" t="n">
        <v>60530</v>
      </c>
      <c r="G11" s="49" t="n">
        <v>91382665</v>
      </c>
      <c r="H11" s="48" t="n">
        <v>17434</v>
      </c>
      <c r="I11" s="48" t="n">
        <v>23894</v>
      </c>
      <c r="J11" s="49" t="n">
        <v>129469471</v>
      </c>
      <c r="K11" s="48" t="n">
        <v>1366</v>
      </c>
      <c r="L11" s="48" t="n">
        <v>2586</v>
      </c>
      <c r="M11" s="49" t="n">
        <v>570706</v>
      </c>
      <c r="N11" s="49" t="n">
        <v>123279</v>
      </c>
      <c r="O11" s="49" t="n">
        <v>229123</v>
      </c>
      <c r="P11" s="50" t="n">
        <v>167083</v>
      </c>
    </row>
    <row r="12" customFormat="false" ht="12" hidden="false" customHeight="true" outlineLevel="0" collapsed="false">
      <c r="A12" s="47" t="s">
        <v>81</v>
      </c>
      <c r="B12" s="48" t="n">
        <v>41778</v>
      </c>
      <c r="C12" s="48" t="n">
        <v>65979</v>
      </c>
      <c r="D12" s="49" t="n">
        <v>112965347</v>
      </c>
      <c r="E12" s="48" t="n">
        <v>23396</v>
      </c>
      <c r="F12" s="48" t="n">
        <v>46349</v>
      </c>
      <c r="G12" s="49" t="n">
        <v>100900434</v>
      </c>
      <c r="H12" s="48" t="n">
        <v>18358</v>
      </c>
      <c r="I12" s="48" t="n">
        <v>19603</v>
      </c>
      <c r="J12" s="49" t="n">
        <v>12042668</v>
      </c>
      <c r="K12" s="48" t="n">
        <v>24</v>
      </c>
      <c r="L12" s="48" t="n">
        <v>27</v>
      </c>
      <c r="M12" s="49" t="n">
        <v>22246</v>
      </c>
      <c r="N12" s="49" t="n">
        <v>110504</v>
      </c>
      <c r="O12" s="49" t="n">
        <v>242385</v>
      </c>
      <c r="P12" s="50" t="n">
        <v>153367</v>
      </c>
    </row>
    <row r="13" customFormat="false" ht="12" hidden="false" customHeight="true" outlineLevel="0" collapsed="false">
      <c r="A13" s="47" t="s">
        <v>82</v>
      </c>
      <c r="B13" s="48" t="n">
        <v>191732</v>
      </c>
      <c r="C13" s="48" t="n">
        <v>321253</v>
      </c>
      <c r="D13" s="49" t="n">
        <v>705206670</v>
      </c>
      <c r="E13" s="48" t="n">
        <v>135159</v>
      </c>
      <c r="F13" s="48" t="n">
        <v>252151</v>
      </c>
      <c r="G13" s="49" t="n">
        <v>643661178</v>
      </c>
      <c r="H13" s="48" t="n">
        <v>56128</v>
      </c>
      <c r="I13" s="48" t="n">
        <v>67018</v>
      </c>
      <c r="J13" s="49" t="n">
        <v>61137459</v>
      </c>
      <c r="K13" s="48" t="n">
        <v>445</v>
      </c>
      <c r="L13" s="48" t="n">
        <v>2084</v>
      </c>
      <c r="M13" s="49" t="n">
        <v>408033</v>
      </c>
      <c r="N13" s="49" t="n">
        <v>393938</v>
      </c>
      <c r="O13" s="49" t="n">
        <v>967526</v>
      </c>
      <c r="P13" s="50" t="n">
        <v>566188</v>
      </c>
    </row>
    <row r="14" customFormat="false" ht="12" hidden="false" customHeight="true" outlineLevel="0" collapsed="false">
      <c r="A14" s="47" t="s">
        <v>83</v>
      </c>
      <c r="B14" s="48" t="n">
        <v>13082</v>
      </c>
      <c r="C14" s="48" t="n">
        <v>18810</v>
      </c>
      <c r="D14" s="49" t="n">
        <v>30863651</v>
      </c>
      <c r="E14" s="48" t="n">
        <v>7603</v>
      </c>
      <c r="F14" s="48" t="n">
        <v>12372</v>
      </c>
      <c r="G14" s="49" t="n">
        <v>28902781</v>
      </c>
      <c r="H14" s="48" t="n">
        <v>5390</v>
      </c>
      <c r="I14" s="48" t="n">
        <v>5491</v>
      </c>
      <c r="J14" s="49" t="n">
        <v>1867984</v>
      </c>
      <c r="K14" s="48" t="n">
        <v>89</v>
      </c>
      <c r="L14" s="48" t="n">
        <v>947</v>
      </c>
      <c r="M14" s="49" t="n">
        <v>92886</v>
      </c>
      <c r="N14" s="49" t="n">
        <v>39711</v>
      </c>
      <c r="O14" s="49" t="n">
        <v>126841</v>
      </c>
      <c r="P14" s="50" t="n">
        <v>41977</v>
      </c>
    </row>
    <row r="15" customFormat="false" ht="12" hidden="false" customHeight="true" outlineLevel="0" collapsed="false">
      <c r="A15" s="47" t="s">
        <v>84</v>
      </c>
      <c r="B15" s="48" t="n">
        <v>17673</v>
      </c>
      <c r="C15" s="48" t="n">
        <v>31768</v>
      </c>
      <c r="D15" s="49" t="n">
        <v>57722074</v>
      </c>
      <c r="E15" s="48" t="n">
        <v>9353</v>
      </c>
      <c r="F15" s="48" t="n">
        <v>22977</v>
      </c>
      <c r="G15" s="49" t="n">
        <v>50980420</v>
      </c>
      <c r="H15" s="48" t="n">
        <v>8314</v>
      </c>
      <c r="I15" s="48" t="n">
        <v>8785</v>
      </c>
      <c r="J15" s="49" t="n">
        <v>6723015</v>
      </c>
      <c r="K15" s="48" t="n">
        <v>6</v>
      </c>
      <c r="L15" s="48" t="n">
        <v>6</v>
      </c>
      <c r="M15" s="49" t="n">
        <v>18639</v>
      </c>
      <c r="N15" s="49" t="n">
        <v>23436</v>
      </c>
      <c r="O15" s="49" t="n">
        <v>108240</v>
      </c>
      <c r="P15" s="50" t="n">
        <v>97591</v>
      </c>
    </row>
    <row r="16" customFormat="false" ht="12" hidden="false" customHeight="true" outlineLevel="0" collapsed="false">
      <c r="A16" s="47" t="s">
        <v>85</v>
      </c>
      <c r="B16" s="48" t="n">
        <v>18622</v>
      </c>
      <c r="C16" s="48" t="n">
        <v>30595</v>
      </c>
      <c r="D16" s="49" t="n">
        <v>88013572</v>
      </c>
      <c r="E16" s="48" t="n">
        <v>12427</v>
      </c>
      <c r="F16" s="48" t="n">
        <v>23851</v>
      </c>
      <c r="G16" s="49" t="n">
        <v>81490036</v>
      </c>
      <c r="H16" s="48" t="n">
        <v>6181</v>
      </c>
      <c r="I16" s="48" t="n">
        <v>6711</v>
      </c>
      <c r="J16" s="49" t="n">
        <v>6513378</v>
      </c>
      <c r="K16" s="48" t="n">
        <v>14</v>
      </c>
      <c r="L16" s="48" t="n">
        <v>33</v>
      </c>
      <c r="M16" s="49" t="n">
        <v>10157</v>
      </c>
      <c r="N16" s="49" t="n">
        <v>35263</v>
      </c>
      <c r="O16" s="49" t="n">
        <v>83113</v>
      </c>
      <c r="P16" s="50" t="n">
        <v>47285</v>
      </c>
    </row>
    <row r="17" customFormat="false" ht="12" hidden="false" customHeight="true" outlineLevel="0" collapsed="false">
      <c r="A17" s="47" t="s">
        <v>86</v>
      </c>
      <c r="B17" s="48" t="n">
        <v>25992</v>
      </c>
      <c r="C17" s="48" t="n">
        <v>48799</v>
      </c>
      <c r="D17" s="49" t="n">
        <v>58175308</v>
      </c>
      <c r="E17" s="48" t="n">
        <v>18498</v>
      </c>
      <c r="F17" s="48" t="n">
        <v>39327</v>
      </c>
      <c r="G17" s="49" t="n">
        <v>51660928</v>
      </c>
      <c r="H17" s="48" t="n">
        <v>7394</v>
      </c>
      <c r="I17" s="48" t="n">
        <v>8952</v>
      </c>
      <c r="J17" s="49" t="n">
        <v>6435788</v>
      </c>
      <c r="K17" s="48" t="n">
        <v>100</v>
      </c>
      <c r="L17" s="48" t="n">
        <v>520</v>
      </c>
      <c r="M17" s="49" t="n">
        <v>78593</v>
      </c>
      <c r="N17" s="49" t="n">
        <v>47571</v>
      </c>
      <c r="O17" s="49" t="n">
        <v>109713</v>
      </c>
      <c r="P17" s="50" t="n">
        <v>63032</v>
      </c>
    </row>
    <row r="18" customFormat="false" ht="12" hidden="false" customHeight="true" outlineLevel="0" collapsed="false">
      <c r="A18" s="47" t="s">
        <v>87</v>
      </c>
      <c r="B18" s="48" t="n">
        <v>15637</v>
      </c>
      <c r="C18" s="48" t="n">
        <v>24026</v>
      </c>
      <c r="D18" s="49" t="n">
        <v>76147866</v>
      </c>
      <c r="E18" s="48" t="n">
        <v>12816</v>
      </c>
      <c r="F18" s="48" t="n">
        <v>21077</v>
      </c>
      <c r="G18" s="49" t="n">
        <v>72011038</v>
      </c>
      <c r="H18" s="48" t="n">
        <v>2809</v>
      </c>
      <c r="I18" s="48" t="n">
        <v>2930</v>
      </c>
      <c r="J18" s="49" t="n">
        <v>4125056</v>
      </c>
      <c r="K18" s="48" t="n">
        <v>12</v>
      </c>
      <c r="L18" s="48" t="n">
        <v>19</v>
      </c>
      <c r="M18" s="49" t="n">
        <v>11773</v>
      </c>
      <c r="N18" s="49" t="n">
        <v>49299</v>
      </c>
      <c r="O18" s="49" t="n">
        <v>97970</v>
      </c>
      <c r="P18" s="50" t="n">
        <v>56636</v>
      </c>
    </row>
    <row r="19" customFormat="false" ht="12" hidden="false" customHeight="true" outlineLevel="0" collapsed="false">
      <c r="A19" s="47" t="s">
        <v>88</v>
      </c>
      <c r="B19" s="48" t="n">
        <v>21319</v>
      </c>
      <c r="C19" s="48" t="n">
        <v>34692</v>
      </c>
      <c r="D19" s="49" t="n">
        <v>50822290</v>
      </c>
      <c r="E19" s="48" t="n">
        <v>16597</v>
      </c>
      <c r="F19" s="48" t="n">
        <v>26922</v>
      </c>
      <c r="G19" s="49" t="n">
        <v>44314598</v>
      </c>
      <c r="H19" s="48" t="n">
        <v>4668</v>
      </c>
      <c r="I19" s="48" t="n">
        <v>7716</v>
      </c>
      <c r="J19" s="49" t="n">
        <v>6502921</v>
      </c>
      <c r="K19" s="48" t="n">
        <v>54</v>
      </c>
      <c r="L19" s="48" t="n">
        <v>54</v>
      </c>
      <c r="M19" s="49" t="n">
        <v>4770</v>
      </c>
      <c r="N19" s="49" t="n">
        <v>37925</v>
      </c>
      <c r="O19" s="49" t="n">
        <v>112979</v>
      </c>
      <c r="P19" s="50" t="n">
        <v>42308</v>
      </c>
    </row>
    <row r="20" customFormat="false" ht="12" hidden="false" customHeight="true" outlineLevel="0" collapsed="false">
      <c r="A20" s="47" t="s">
        <v>89</v>
      </c>
      <c r="B20" s="48" t="n">
        <v>12666</v>
      </c>
      <c r="C20" s="48" t="n">
        <v>21525</v>
      </c>
      <c r="D20" s="49" t="n">
        <v>50757184</v>
      </c>
      <c r="E20" s="48" t="n">
        <v>9653</v>
      </c>
      <c r="F20" s="48" t="n">
        <v>16660</v>
      </c>
      <c r="G20" s="49" t="n">
        <v>47512848</v>
      </c>
      <c r="H20" s="48" t="n">
        <v>2973</v>
      </c>
      <c r="I20" s="48" t="n">
        <v>4702</v>
      </c>
      <c r="J20" s="49" t="n">
        <v>3219669</v>
      </c>
      <c r="K20" s="48" t="n">
        <v>40</v>
      </c>
      <c r="L20" s="48" t="n">
        <v>163</v>
      </c>
      <c r="M20" s="49" t="n">
        <v>24667</v>
      </c>
      <c r="N20" s="49" t="n">
        <v>17744</v>
      </c>
      <c r="O20" s="49" t="n">
        <v>33453</v>
      </c>
      <c r="P20" s="50" t="n">
        <v>26213</v>
      </c>
    </row>
    <row r="21" customFormat="false" ht="12" hidden="false" customHeight="true" outlineLevel="0" collapsed="false">
      <c r="A21" s="47" t="s">
        <v>90</v>
      </c>
      <c r="B21" s="48" t="n">
        <v>28176</v>
      </c>
      <c r="C21" s="48" t="n">
        <v>46735</v>
      </c>
      <c r="D21" s="49" t="n">
        <v>117146804</v>
      </c>
      <c r="E21" s="48" t="n">
        <v>22488</v>
      </c>
      <c r="F21" s="48" t="n">
        <v>39359</v>
      </c>
      <c r="G21" s="49" t="n">
        <v>104326291</v>
      </c>
      <c r="H21" s="48" t="n">
        <v>5674</v>
      </c>
      <c r="I21" s="48" t="n">
        <v>7362</v>
      </c>
      <c r="J21" s="49" t="n">
        <v>12797640</v>
      </c>
      <c r="K21" s="48" t="n">
        <v>14</v>
      </c>
      <c r="L21" s="48" t="n">
        <v>14</v>
      </c>
      <c r="M21" s="49" t="n">
        <v>22872</v>
      </c>
      <c r="N21" s="49" t="n">
        <v>56776</v>
      </c>
      <c r="O21" s="49" t="n">
        <v>100202</v>
      </c>
      <c r="P21" s="50" t="n">
        <v>73711</v>
      </c>
    </row>
    <row r="22" customFormat="false" ht="12" hidden="false" customHeight="true" outlineLevel="0" collapsed="false">
      <c r="A22" s="47" t="s">
        <v>91</v>
      </c>
      <c r="B22" s="48" t="n">
        <v>9111</v>
      </c>
      <c r="C22" s="48" t="n">
        <v>13518</v>
      </c>
      <c r="D22" s="49" t="n">
        <v>61930068</v>
      </c>
      <c r="E22" s="48" t="n">
        <v>7918</v>
      </c>
      <c r="F22" s="48" t="n">
        <v>12225</v>
      </c>
      <c r="G22" s="49" t="n">
        <v>58851217</v>
      </c>
      <c r="H22" s="48" t="n">
        <v>1188</v>
      </c>
      <c r="I22" s="48" t="n">
        <v>1288</v>
      </c>
      <c r="J22" s="49" t="n">
        <v>2989966</v>
      </c>
      <c r="K22" s="48" t="n">
        <v>5</v>
      </c>
      <c r="L22" s="48" t="n">
        <v>5</v>
      </c>
      <c r="M22" s="49" t="n">
        <v>88886</v>
      </c>
      <c r="N22" s="49" t="n">
        <v>22730</v>
      </c>
      <c r="O22" s="49" t="n">
        <v>55035</v>
      </c>
      <c r="P22" s="50" t="n">
        <v>25945</v>
      </c>
    </row>
    <row r="23" customFormat="false" ht="12" hidden="false" customHeight="true" outlineLevel="0" collapsed="false">
      <c r="A23" s="47" t="s">
        <v>92</v>
      </c>
      <c r="B23" s="48" t="n">
        <v>10333</v>
      </c>
      <c r="C23" s="48" t="n">
        <v>18471</v>
      </c>
      <c r="D23" s="49" t="n">
        <v>71435861</v>
      </c>
      <c r="E23" s="48" t="n">
        <v>8194</v>
      </c>
      <c r="F23" s="48" t="n">
        <v>15828</v>
      </c>
      <c r="G23" s="49" t="n">
        <v>68920902</v>
      </c>
      <c r="H23" s="48" t="n">
        <v>2139</v>
      </c>
      <c r="I23" s="48" t="n">
        <v>2643</v>
      </c>
      <c r="J23" s="49" t="n">
        <v>2514959</v>
      </c>
      <c r="K23" s="83" t="n">
        <v>0</v>
      </c>
      <c r="L23" s="83" t="n">
        <v>0</v>
      </c>
      <c r="M23" s="84" t="n">
        <v>0</v>
      </c>
      <c r="N23" s="49" t="n">
        <v>36231</v>
      </c>
      <c r="O23" s="49" t="n">
        <v>50874</v>
      </c>
      <c r="P23" s="50" t="n">
        <v>54011</v>
      </c>
    </row>
    <row r="24" customFormat="false" ht="12" hidden="false" customHeight="true" outlineLevel="0" collapsed="false">
      <c r="A24" s="47" t="s">
        <v>93</v>
      </c>
      <c r="B24" s="48" t="n">
        <v>3218</v>
      </c>
      <c r="C24" s="48" t="n">
        <v>5605</v>
      </c>
      <c r="D24" s="49" t="n">
        <v>4634427</v>
      </c>
      <c r="E24" s="48" t="n">
        <v>2539</v>
      </c>
      <c r="F24" s="48" t="n">
        <v>4777</v>
      </c>
      <c r="G24" s="49" t="n">
        <v>4389915</v>
      </c>
      <c r="H24" s="48" t="n">
        <v>657</v>
      </c>
      <c r="I24" s="48" t="n">
        <v>806</v>
      </c>
      <c r="J24" s="49" t="n">
        <v>241364</v>
      </c>
      <c r="K24" s="48" t="n">
        <v>22</v>
      </c>
      <c r="L24" s="48" t="n">
        <v>22</v>
      </c>
      <c r="M24" s="49" t="n">
        <v>3149</v>
      </c>
      <c r="N24" s="49" t="n">
        <v>6168</v>
      </c>
      <c r="O24" s="49" t="n">
        <v>14730</v>
      </c>
      <c r="P24" s="50" t="n">
        <v>7396</v>
      </c>
    </row>
    <row r="25" customFormat="false" ht="12" hidden="false" customHeight="true" outlineLevel="0" collapsed="false">
      <c r="A25" s="47" t="s">
        <v>94</v>
      </c>
      <c r="B25" s="48" t="n">
        <v>4177</v>
      </c>
      <c r="C25" s="48" t="n">
        <v>9274</v>
      </c>
      <c r="D25" s="49" t="n">
        <v>22218390</v>
      </c>
      <c r="E25" s="48" t="n">
        <v>2219</v>
      </c>
      <c r="F25" s="48" t="n">
        <v>6627</v>
      </c>
      <c r="G25" s="49" t="n">
        <v>18997215</v>
      </c>
      <c r="H25" s="48" t="n">
        <v>1958</v>
      </c>
      <c r="I25" s="48" t="n">
        <v>2647</v>
      </c>
      <c r="J25" s="49" t="n">
        <v>3221176</v>
      </c>
      <c r="K25" s="83" t="n">
        <v>0</v>
      </c>
      <c r="L25" s="83" t="n">
        <v>0</v>
      </c>
      <c r="M25" s="84" t="n">
        <v>0</v>
      </c>
      <c r="N25" s="49" t="n">
        <v>4575</v>
      </c>
      <c r="O25" s="49" t="n">
        <v>14922</v>
      </c>
      <c r="P25" s="50" t="n">
        <v>7402</v>
      </c>
    </row>
    <row r="26" customFormat="false" ht="12" hidden="false" customHeight="true" outlineLevel="0" collapsed="false">
      <c r="A26" s="47" t="s">
        <v>95</v>
      </c>
      <c r="B26" s="48" t="n">
        <v>8266</v>
      </c>
      <c r="C26" s="48" t="n">
        <v>11481</v>
      </c>
      <c r="D26" s="49" t="n">
        <v>11916378</v>
      </c>
      <c r="E26" s="48" t="n">
        <v>2687</v>
      </c>
      <c r="F26" s="48" t="n">
        <v>5747</v>
      </c>
      <c r="G26" s="49" t="n">
        <v>8328783</v>
      </c>
      <c r="H26" s="48" t="n">
        <v>5575</v>
      </c>
      <c r="I26" s="48" t="n">
        <v>5727</v>
      </c>
      <c r="J26" s="49" t="n">
        <v>3586858</v>
      </c>
      <c r="K26" s="48" t="n">
        <v>4</v>
      </c>
      <c r="L26" s="48" t="n">
        <v>7</v>
      </c>
      <c r="M26" s="49" t="n">
        <v>737</v>
      </c>
      <c r="N26" s="49" t="n">
        <v>12090</v>
      </c>
      <c r="O26" s="49" t="n">
        <v>53729</v>
      </c>
      <c r="P26" s="50" t="n">
        <v>13387</v>
      </c>
    </row>
    <row r="27" customFormat="false" ht="12" hidden="false" customHeight="true" outlineLevel="0" collapsed="false">
      <c r="A27" s="47" t="s">
        <v>96</v>
      </c>
      <c r="B27" s="48" t="n">
        <v>3460</v>
      </c>
      <c r="C27" s="48" t="n">
        <v>5954</v>
      </c>
      <c r="D27" s="49" t="n">
        <v>3422798</v>
      </c>
      <c r="E27" s="48" t="n">
        <v>2167</v>
      </c>
      <c r="F27" s="48" t="n">
        <v>4402</v>
      </c>
      <c r="G27" s="49" t="n">
        <v>2974206</v>
      </c>
      <c r="H27" s="48" t="n">
        <v>1208</v>
      </c>
      <c r="I27" s="48" t="n">
        <v>1258</v>
      </c>
      <c r="J27" s="49" t="n">
        <v>397686</v>
      </c>
      <c r="K27" s="48" t="n">
        <v>85</v>
      </c>
      <c r="L27" s="48" t="n">
        <v>294</v>
      </c>
      <c r="M27" s="49" t="n">
        <v>50906</v>
      </c>
      <c r="N27" s="49" t="n">
        <v>4419</v>
      </c>
      <c r="O27" s="49" t="n">
        <v>5725</v>
      </c>
      <c r="P27" s="50" t="n">
        <v>9294</v>
      </c>
    </row>
    <row r="28" customFormat="false" ht="12" hidden="false" customHeight="true" outlineLevel="0" collapsed="false">
      <c r="A28" s="47" t="s">
        <v>97</v>
      </c>
      <c r="B28" s="48" t="n">
        <v>5209</v>
      </c>
      <c r="C28" s="48" t="n">
        <v>7418</v>
      </c>
      <c r="D28" s="49" t="n">
        <v>12662948</v>
      </c>
      <c r="E28" s="48" t="n">
        <v>3624</v>
      </c>
      <c r="F28" s="48" t="n">
        <v>5815</v>
      </c>
      <c r="G28" s="49" t="n">
        <v>12170269</v>
      </c>
      <c r="H28" s="48" t="n">
        <v>1585</v>
      </c>
      <c r="I28" s="48" t="n">
        <v>1603</v>
      </c>
      <c r="J28" s="49" t="n">
        <v>492679</v>
      </c>
      <c r="K28" s="83" t="n">
        <v>0</v>
      </c>
      <c r="L28" s="83" t="n">
        <v>0</v>
      </c>
      <c r="M28" s="84" t="n">
        <v>0</v>
      </c>
      <c r="N28" s="49" t="n">
        <v>10180</v>
      </c>
      <c r="O28" s="49" t="n">
        <v>31130</v>
      </c>
      <c r="P28" s="50" t="n">
        <v>11606</v>
      </c>
    </row>
    <row r="29" customFormat="false" ht="12" hidden="false" customHeight="true" outlineLevel="0" collapsed="false">
      <c r="A29" s="47" t="s">
        <v>98</v>
      </c>
      <c r="B29" s="48" t="n">
        <v>4520</v>
      </c>
      <c r="C29" s="48" t="n">
        <v>6263</v>
      </c>
      <c r="D29" s="49" t="n">
        <v>9122824</v>
      </c>
      <c r="E29" s="48" t="n">
        <v>2976</v>
      </c>
      <c r="F29" s="48" t="n">
        <v>4718</v>
      </c>
      <c r="G29" s="49" t="n">
        <v>8792887</v>
      </c>
      <c r="H29" s="48" t="n">
        <v>1544</v>
      </c>
      <c r="I29" s="48" t="n">
        <v>1545</v>
      </c>
      <c r="J29" s="49" t="n">
        <v>329937</v>
      </c>
      <c r="K29" s="83" t="n">
        <v>0</v>
      </c>
      <c r="L29" s="83" t="n">
        <v>0</v>
      </c>
      <c r="M29" s="84" t="n">
        <v>0</v>
      </c>
      <c r="N29" s="49" t="n">
        <v>9370</v>
      </c>
      <c r="O29" s="49" t="n">
        <v>27603</v>
      </c>
      <c r="P29" s="50" t="n">
        <v>10612</v>
      </c>
    </row>
    <row r="30" customFormat="false" ht="12" hidden="false" customHeight="true" outlineLevel="0" collapsed="false">
      <c r="A30" s="47" t="s">
        <v>99</v>
      </c>
      <c r="B30" s="48" t="n">
        <v>689</v>
      </c>
      <c r="C30" s="48" t="n">
        <v>1155</v>
      </c>
      <c r="D30" s="49" t="n">
        <v>3540124</v>
      </c>
      <c r="E30" s="48" t="n">
        <v>648</v>
      </c>
      <c r="F30" s="48" t="n">
        <v>1097</v>
      </c>
      <c r="G30" s="49" t="n">
        <v>3377382</v>
      </c>
      <c r="H30" s="48" t="n">
        <v>41</v>
      </c>
      <c r="I30" s="48" t="n">
        <v>58</v>
      </c>
      <c r="J30" s="49" t="n">
        <v>162742</v>
      </c>
      <c r="K30" s="83" t="n">
        <v>0</v>
      </c>
      <c r="L30" s="83" t="n">
        <v>0</v>
      </c>
      <c r="M30" s="84" t="n">
        <v>0</v>
      </c>
      <c r="N30" s="49" t="n">
        <v>810</v>
      </c>
      <c r="O30" s="49" t="n">
        <v>3527</v>
      </c>
      <c r="P30" s="50" t="n">
        <v>994</v>
      </c>
    </row>
    <row r="31" s="86" customFormat="true" ht="16.5" hidden="false" customHeight="true" outlineLevel="0" collapsed="false">
      <c r="A31" s="85" t="s">
        <v>100</v>
      </c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</row>
    <row r="32" s="86" customFormat="true" ht="12.6" hidden="false" customHeight="true" outlineLevel="0" collapsed="false">
      <c r="A32" s="87" t="s">
        <v>64</v>
      </c>
      <c r="B32" s="87"/>
      <c r="C32" s="87"/>
      <c r="D32" s="87"/>
      <c r="H32" s="88"/>
      <c r="I32" s="88"/>
      <c r="J32" s="88"/>
      <c r="K32" s="88"/>
      <c r="L32" s="88"/>
      <c r="M32" s="88"/>
      <c r="N32" s="88"/>
      <c r="O32" s="88"/>
    </row>
    <row r="33" customFormat="false" ht="13.9" hidden="false" customHeight="true" outlineLevel="0" collapsed="false"/>
    <row r="34" customFormat="false" ht="13.9" hidden="true" customHeight="true" outlineLevel="0" collapsed="false">
      <c r="A34" s="89" t="s">
        <v>101</v>
      </c>
      <c r="B34" s="90" t="n">
        <v>0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</row>
    <row r="35" customFormat="false" ht="13.9" hidden="true" customHeight="true" outlineLevel="0" collapsed="false">
      <c r="A35" s="89" t="s">
        <v>102</v>
      </c>
      <c r="B35" s="90" t="n">
        <v>0</v>
      </c>
      <c r="C35" s="90" t="n">
        <v>0</v>
      </c>
      <c r="D35" s="90" t="n">
        <v>-1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-1</v>
      </c>
      <c r="K35" s="90" t="n">
        <v>0</v>
      </c>
      <c r="L35" s="90" t="n">
        <v>0</v>
      </c>
      <c r="M35" s="90" t="n">
        <v>-2</v>
      </c>
      <c r="N35" s="90" t="n">
        <v>0</v>
      </c>
      <c r="O35" s="90" t="n">
        <v>0</v>
      </c>
      <c r="P35" s="90" t="n">
        <v>0</v>
      </c>
    </row>
    <row r="36" customFormat="false" ht="13.9" hidden="true" customHeight="true" outlineLevel="0" collapsed="false">
      <c r="A36" s="89" t="s">
        <v>103</v>
      </c>
      <c r="B36" s="90" t="n">
        <v>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0" t="n">
        <v>0</v>
      </c>
      <c r="P36" s="90" t="n">
        <v>0</v>
      </c>
    </row>
    <row r="37" customFormat="false" ht="13.9" hidden="true" customHeight="true" outlineLevel="0" collapsed="false">
      <c r="A37" s="89" t="s">
        <v>104</v>
      </c>
      <c r="B37" s="90" t="n">
        <v>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0" t="n">
        <v>0</v>
      </c>
      <c r="P37" s="90" t="n">
        <v>0</v>
      </c>
    </row>
    <row r="38" customFormat="false" ht="13.9" hidden="false" customHeight="true" outlineLevel="0" collapsed="false"/>
  </sheetData>
  <mergeCells count="9">
    <mergeCell ref="A2:B2"/>
    <mergeCell ref="A3:A5"/>
    <mergeCell ref="B3:D3"/>
    <mergeCell ref="E3:G3"/>
    <mergeCell ref="H3:J3"/>
    <mergeCell ref="K3:M3"/>
    <mergeCell ref="N3:P3"/>
    <mergeCell ref="A31:O31"/>
    <mergeCell ref="A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1"/>
      <c r="J1" s="91"/>
      <c r="K1" s="91"/>
      <c r="L1" s="91"/>
      <c r="M1" s="91"/>
      <c r="N1" s="91"/>
      <c r="O1" s="91"/>
      <c r="P1" s="91"/>
    </row>
    <row r="2" customFormat="false" ht="11.25" hidden="false" customHeight="true" outlineLevel="0" collapsed="false">
      <c r="A2" s="93" t="s">
        <v>10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</row>
    <row r="3" customFormat="false" ht="16.5" hidden="false" customHeight="true" outlineLevel="0" collapsed="false">
      <c r="A3" s="96" t="s">
        <v>73</v>
      </c>
      <c r="B3" s="97" t="s">
        <v>2</v>
      </c>
      <c r="C3" s="97"/>
      <c r="D3" s="97"/>
      <c r="E3" s="98" t="s">
        <v>3</v>
      </c>
      <c r="F3" s="98"/>
      <c r="G3" s="98"/>
      <c r="H3" s="98" t="s">
        <v>4</v>
      </c>
      <c r="I3" s="98"/>
      <c r="J3" s="98"/>
      <c r="K3" s="99" t="s">
        <v>5</v>
      </c>
      <c r="L3" s="99"/>
      <c r="M3" s="99"/>
      <c r="N3" s="100" t="s">
        <v>6</v>
      </c>
      <c r="O3" s="100"/>
      <c r="P3" s="100"/>
    </row>
    <row r="4" customFormat="false" ht="16.5" hidden="false" customHeight="false" outlineLevel="0" collapsed="false">
      <c r="A4" s="96"/>
      <c r="B4" s="101" t="s">
        <v>7</v>
      </c>
      <c r="C4" s="101" t="s">
        <v>8</v>
      </c>
      <c r="D4" s="101" t="s">
        <v>9</v>
      </c>
      <c r="E4" s="101" t="s">
        <v>7</v>
      </c>
      <c r="F4" s="101" t="s">
        <v>10</v>
      </c>
      <c r="G4" s="101" t="s">
        <v>9</v>
      </c>
      <c r="H4" s="101" t="s">
        <v>7</v>
      </c>
      <c r="I4" s="101" t="s">
        <v>11</v>
      </c>
      <c r="J4" s="101" t="s">
        <v>9</v>
      </c>
      <c r="K4" s="101" t="s">
        <v>7</v>
      </c>
      <c r="L4" s="101" t="s">
        <v>10</v>
      </c>
      <c r="M4" s="102" t="s">
        <v>9</v>
      </c>
      <c r="N4" s="103" t="s">
        <v>7</v>
      </c>
      <c r="O4" s="101" t="s">
        <v>8</v>
      </c>
      <c r="P4" s="102" t="s">
        <v>12</v>
      </c>
    </row>
    <row r="5" customFormat="false" ht="24.75" hidden="false" customHeight="false" outlineLevel="0" collapsed="false">
      <c r="A5" s="96"/>
      <c r="B5" s="104" t="s">
        <v>13</v>
      </c>
      <c r="C5" s="105" t="s">
        <v>14</v>
      </c>
      <c r="D5" s="106" t="s">
        <v>15</v>
      </c>
      <c r="E5" s="104" t="s">
        <v>13</v>
      </c>
      <c r="F5" s="105" t="s">
        <v>16</v>
      </c>
      <c r="G5" s="106" t="s">
        <v>15</v>
      </c>
      <c r="H5" s="104" t="s">
        <v>13</v>
      </c>
      <c r="I5" s="105" t="s">
        <v>17</v>
      </c>
      <c r="J5" s="106" t="s">
        <v>15</v>
      </c>
      <c r="K5" s="104" t="s">
        <v>13</v>
      </c>
      <c r="L5" s="105" t="s">
        <v>16</v>
      </c>
      <c r="M5" s="107" t="s">
        <v>15</v>
      </c>
      <c r="N5" s="108" t="s">
        <v>13</v>
      </c>
      <c r="O5" s="109" t="s">
        <v>14</v>
      </c>
      <c r="P5" s="110" t="s">
        <v>18</v>
      </c>
    </row>
    <row r="6" customFormat="false" ht="12" hidden="false" customHeight="true" outlineLevel="0" collapsed="false">
      <c r="A6" s="111" t="s">
        <v>106</v>
      </c>
      <c r="B6" s="26" t="n">
        <v>466020</v>
      </c>
      <c r="C6" s="26" t="n">
        <v>822049</v>
      </c>
      <c r="D6" s="26" t="n">
        <v>1658561688</v>
      </c>
      <c r="E6" s="26" t="n">
        <v>292401</v>
      </c>
      <c r="F6" s="26" t="n">
        <v>580304</v>
      </c>
      <c r="G6" s="26" t="n">
        <v>1287099905</v>
      </c>
      <c r="H6" s="26" t="n">
        <v>171359</v>
      </c>
      <c r="I6" s="26" t="n">
        <v>237378</v>
      </c>
      <c r="J6" s="26" t="n">
        <v>369575154</v>
      </c>
      <c r="K6" s="26" t="n">
        <v>2260</v>
      </c>
      <c r="L6" s="26" t="n">
        <v>4367</v>
      </c>
      <c r="M6" s="26" t="n">
        <v>1886629</v>
      </c>
      <c r="N6" s="26" t="n">
        <v>1827901</v>
      </c>
      <c r="O6" s="26" t="n">
        <v>8878420</v>
      </c>
      <c r="P6" s="28" t="n">
        <v>2714743</v>
      </c>
    </row>
    <row r="7" customFormat="false" ht="12" hidden="false" customHeight="true" outlineLevel="0" collapsed="false">
      <c r="A7" s="21" t="s">
        <v>107</v>
      </c>
      <c r="B7" s="22" t="n">
        <v>57792</v>
      </c>
      <c r="C7" s="22" t="n">
        <v>102187</v>
      </c>
      <c r="D7" s="22" t="n">
        <v>336369016</v>
      </c>
      <c r="E7" s="22" t="n">
        <v>26639</v>
      </c>
      <c r="F7" s="22" t="n">
        <v>65341</v>
      </c>
      <c r="G7" s="22" t="n">
        <v>154231390</v>
      </c>
      <c r="H7" s="22" t="n">
        <v>31028</v>
      </c>
      <c r="I7" s="22" t="n">
        <v>36717</v>
      </c>
      <c r="J7" s="22" t="n">
        <v>181757679</v>
      </c>
      <c r="K7" s="22" t="n">
        <v>125</v>
      </c>
      <c r="L7" s="22" t="n">
        <v>129</v>
      </c>
      <c r="M7" s="22" t="n">
        <v>379946</v>
      </c>
      <c r="N7" s="22" t="n">
        <v>822196</v>
      </c>
      <c r="O7" s="22" t="n">
        <v>1429909</v>
      </c>
      <c r="P7" s="24" t="n">
        <v>1229582</v>
      </c>
    </row>
    <row r="8" customFormat="false" ht="12" hidden="false" customHeight="true" outlineLevel="0" collapsed="false">
      <c r="A8" s="21" t="s">
        <v>108</v>
      </c>
      <c r="B8" s="22" t="n">
        <v>23035</v>
      </c>
      <c r="C8" s="22" t="n">
        <v>41155</v>
      </c>
      <c r="D8" s="22" t="n">
        <v>53499358</v>
      </c>
      <c r="E8" s="22" t="n">
        <v>8908</v>
      </c>
      <c r="F8" s="22" t="n">
        <v>24952</v>
      </c>
      <c r="G8" s="22" t="n">
        <v>34338557</v>
      </c>
      <c r="H8" s="22" t="n">
        <v>14117</v>
      </c>
      <c r="I8" s="22" t="n">
        <v>16189</v>
      </c>
      <c r="J8" s="22" t="n">
        <v>19146391</v>
      </c>
      <c r="K8" s="22" t="n">
        <v>10</v>
      </c>
      <c r="L8" s="22" t="n">
        <v>14</v>
      </c>
      <c r="M8" s="22" t="n">
        <v>14410</v>
      </c>
      <c r="N8" s="22" t="n">
        <v>62204</v>
      </c>
      <c r="O8" s="22" t="n">
        <v>162909</v>
      </c>
      <c r="P8" s="24" t="n">
        <v>137367</v>
      </c>
    </row>
    <row r="9" customFormat="false" ht="12" hidden="false" customHeight="true" outlineLevel="0" collapsed="false">
      <c r="A9" s="21" t="s">
        <v>109</v>
      </c>
      <c r="B9" s="22" t="n">
        <v>53024</v>
      </c>
      <c r="C9" s="22" t="n">
        <v>93210</v>
      </c>
      <c r="D9" s="22" t="n">
        <v>110325779</v>
      </c>
      <c r="E9" s="22" t="n">
        <v>29542</v>
      </c>
      <c r="F9" s="22" t="n">
        <v>62630</v>
      </c>
      <c r="G9" s="22" t="n">
        <v>89706940</v>
      </c>
      <c r="H9" s="22" t="n">
        <v>23341</v>
      </c>
      <c r="I9" s="22" t="n">
        <v>30425</v>
      </c>
      <c r="J9" s="22" t="n">
        <v>20571874</v>
      </c>
      <c r="K9" s="22" t="n">
        <v>141</v>
      </c>
      <c r="L9" s="22" t="n">
        <v>155</v>
      </c>
      <c r="M9" s="22" t="n">
        <v>46965</v>
      </c>
      <c r="N9" s="22" t="n">
        <v>137528</v>
      </c>
      <c r="O9" s="22" t="n">
        <v>443283</v>
      </c>
      <c r="P9" s="24" t="n">
        <v>159817</v>
      </c>
    </row>
    <row r="10" customFormat="false" ht="12" hidden="false" customHeight="true" outlineLevel="0" collapsed="false">
      <c r="A10" s="21" t="s">
        <v>110</v>
      </c>
      <c r="B10" s="22" t="n">
        <v>40608</v>
      </c>
      <c r="C10" s="22" t="n">
        <v>85416</v>
      </c>
      <c r="D10" s="22" t="n">
        <v>111600194</v>
      </c>
      <c r="E10" s="22" t="n">
        <v>28019</v>
      </c>
      <c r="F10" s="22" t="n">
        <v>65045</v>
      </c>
      <c r="G10" s="22" t="n">
        <v>102014690</v>
      </c>
      <c r="H10" s="22" t="n">
        <v>11152</v>
      </c>
      <c r="I10" s="22" t="n">
        <v>17967</v>
      </c>
      <c r="J10" s="22" t="n">
        <v>8633980</v>
      </c>
      <c r="K10" s="22" t="n">
        <v>1437</v>
      </c>
      <c r="L10" s="22" t="n">
        <v>2404</v>
      </c>
      <c r="M10" s="22" t="n">
        <v>951524</v>
      </c>
      <c r="N10" s="22" t="n">
        <v>130188</v>
      </c>
      <c r="O10" s="22" t="n">
        <v>288624</v>
      </c>
      <c r="P10" s="24" t="n">
        <v>179443</v>
      </c>
    </row>
    <row r="11" customFormat="false" ht="12" hidden="false" customHeight="true" outlineLevel="0" collapsed="false">
      <c r="A11" s="21" t="s">
        <v>111</v>
      </c>
      <c r="B11" s="22" t="n">
        <v>49770</v>
      </c>
      <c r="C11" s="22" t="n">
        <v>70709</v>
      </c>
      <c r="D11" s="22" t="n">
        <v>138126224</v>
      </c>
      <c r="E11" s="22" t="n">
        <v>30275</v>
      </c>
      <c r="F11" s="22" t="n">
        <v>50344</v>
      </c>
      <c r="G11" s="22" t="n">
        <v>123474813</v>
      </c>
      <c r="H11" s="22" t="n">
        <v>19481</v>
      </c>
      <c r="I11" s="22" t="n">
        <v>20348</v>
      </c>
      <c r="J11" s="22" t="n">
        <v>14649139</v>
      </c>
      <c r="K11" s="22" t="n">
        <v>14</v>
      </c>
      <c r="L11" s="22" t="n">
        <v>17</v>
      </c>
      <c r="M11" s="22" t="n">
        <v>2272</v>
      </c>
      <c r="N11" s="22" t="n">
        <v>126719</v>
      </c>
      <c r="O11" s="22" t="n">
        <v>289857</v>
      </c>
      <c r="P11" s="24" t="n">
        <v>183581</v>
      </c>
    </row>
    <row r="12" customFormat="false" ht="12" hidden="false" customHeight="true" outlineLevel="0" collapsed="false">
      <c r="A12" s="21" t="s">
        <v>112</v>
      </c>
      <c r="B12" s="22" t="n">
        <v>237413</v>
      </c>
      <c r="C12" s="22" t="n">
        <v>421870</v>
      </c>
      <c r="D12" s="22" t="n">
        <v>899820413</v>
      </c>
      <c r="E12" s="22" t="n">
        <v>165644</v>
      </c>
      <c r="F12" s="22" t="n">
        <v>305642</v>
      </c>
      <c r="G12" s="22" t="n">
        <v>775188443</v>
      </c>
      <c r="H12" s="22" t="n">
        <v>71236</v>
      </c>
      <c r="I12" s="22" t="n">
        <v>114580</v>
      </c>
      <c r="J12" s="22" t="n">
        <v>124140458</v>
      </c>
      <c r="K12" s="22" t="n">
        <v>533</v>
      </c>
      <c r="L12" s="22" t="n">
        <v>1648</v>
      </c>
      <c r="M12" s="22" t="n">
        <v>491512</v>
      </c>
      <c r="N12" s="22" t="n">
        <v>539230</v>
      </c>
      <c r="O12" s="22" t="n">
        <v>6234364</v>
      </c>
      <c r="P12" s="24" t="n">
        <v>813994</v>
      </c>
    </row>
    <row r="13" customFormat="false" ht="12" hidden="false" customHeight="true" outlineLevel="0" collapsed="false">
      <c r="A13" s="21" t="s">
        <v>113</v>
      </c>
      <c r="B13" s="31" t="n">
        <v>15948</v>
      </c>
      <c r="C13" s="31" t="n">
        <v>24858</v>
      </c>
      <c r="D13" s="31" t="n">
        <v>37550733</v>
      </c>
      <c r="E13" s="31" t="n">
        <v>10801</v>
      </c>
      <c r="F13" s="31" t="n">
        <v>19217</v>
      </c>
      <c r="G13" s="31" t="n">
        <v>34284065</v>
      </c>
      <c r="H13" s="31" t="n">
        <v>5058</v>
      </c>
      <c r="I13" s="31" t="n">
        <v>5208</v>
      </c>
      <c r="J13" s="31" t="n">
        <v>3203753</v>
      </c>
      <c r="K13" s="31" t="n">
        <v>89</v>
      </c>
      <c r="L13" s="31" t="n">
        <v>433</v>
      </c>
      <c r="M13" s="31" t="n">
        <v>62914</v>
      </c>
      <c r="N13" s="31" t="n">
        <v>54601</v>
      </c>
      <c r="O13" s="31" t="n">
        <v>110124</v>
      </c>
      <c r="P13" s="32" t="n">
        <v>66124</v>
      </c>
    </row>
    <row r="14" customFormat="false" ht="12" hidden="false" customHeight="true" outlineLevel="0" collapsed="false">
      <c r="A14" s="21" t="s">
        <v>114</v>
      </c>
      <c r="B14" s="31" t="n">
        <v>46942</v>
      </c>
      <c r="C14" s="31" t="n">
        <v>90219</v>
      </c>
      <c r="D14" s="31" t="n">
        <v>122993892</v>
      </c>
      <c r="E14" s="31" t="n">
        <v>22522</v>
      </c>
      <c r="F14" s="31" t="n">
        <v>47707</v>
      </c>
      <c r="G14" s="31" t="n">
        <v>81897679</v>
      </c>
      <c r="H14" s="31" t="n">
        <v>24385</v>
      </c>
      <c r="I14" s="31" t="n">
        <v>42460</v>
      </c>
      <c r="J14" s="31" t="n">
        <v>41046092</v>
      </c>
      <c r="K14" s="31" t="n">
        <v>35</v>
      </c>
      <c r="L14" s="31" t="n">
        <v>52</v>
      </c>
      <c r="M14" s="31" t="n">
        <v>50121</v>
      </c>
      <c r="N14" s="31" t="n">
        <v>99198</v>
      </c>
      <c r="O14" s="31" t="n">
        <v>5174604</v>
      </c>
      <c r="P14" s="32" t="n">
        <v>158055</v>
      </c>
    </row>
    <row r="15" customFormat="false" ht="12" hidden="false" customHeight="true" outlineLevel="0" collapsed="false">
      <c r="A15" s="21" t="s">
        <v>115</v>
      </c>
      <c r="B15" s="31" t="n">
        <v>17170</v>
      </c>
      <c r="C15" s="31" t="n">
        <v>38333</v>
      </c>
      <c r="D15" s="31" t="n">
        <v>58923034</v>
      </c>
      <c r="E15" s="31" t="n">
        <v>10704</v>
      </c>
      <c r="F15" s="31" t="n">
        <v>24234</v>
      </c>
      <c r="G15" s="31" t="n">
        <v>50783061</v>
      </c>
      <c r="H15" s="31" t="n">
        <v>6459</v>
      </c>
      <c r="I15" s="31" t="n">
        <v>14072</v>
      </c>
      <c r="J15" s="31" t="n">
        <v>8108511</v>
      </c>
      <c r="K15" s="31" t="n">
        <v>7</v>
      </c>
      <c r="L15" s="31" t="n">
        <v>27</v>
      </c>
      <c r="M15" s="31" t="n">
        <v>31463</v>
      </c>
      <c r="N15" s="31" t="n">
        <v>25935</v>
      </c>
      <c r="O15" s="31" t="n">
        <v>129252</v>
      </c>
      <c r="P15" s="32" t="n">
        <v>128700</v>
      </c>
    </row>
    <row r="16" customFormat="false" ht="12" hidden="false" customHeight="true" outlineLevel="0" collapsed="false">
      <c r="A16" s="21" t="s">
        <v>116</v>
      </c>
      <c r="B16" s="31" t="n">
        <v>17770</v>
      </c>
      <c r="C16" s="31" t="n">
        <v>32863</v>
      </c>
      <c r="D16" s="31" t="n">
        <v>107614621</v>
      </c>
      <c r="E16" s="31" t="n">
        <v>13283</v>
      </c>
      <c r="F16" s="31" t="n">
        <v>25258</v>
      </c>
      <c r="G16" s="31" t="n">
        <v>100965461</v>
      </c>
      <c r="H16" s="31" t="n">
        <v>4455</v>
      </c>
      <c r="I16" s="31" t="n">
        <v>7566</v>
      </c>
      <c r="J16" s="31" t="n">
        <v>6622128</v>
      </c>
      <c r="K16" s="31" t="n">
        <v>32</v>
      </c>
      <c r="L16" s="31" t="n">
        <v>39</v>
      </c>
      <c r="M16" s="31" t="n">
        <v>27031</v>
      </c>
      <c r="N16" s="31" t="n">
        <v>39535</v>
      </c>
      <c r="O16" s="31" t="n">
        <v>75736</v>
      </c>
      <c r="P16" s="32" t="n">
        <v>51737</v>
      </c>
    </row>
    <row r="17" customFormat="false" ht="12" hidden="false" customHeight="true" outlineLevel="0" collapsed="false">
      <c r="A17" s="21" t="s">
        <v>117</v>
      </c>
      <c r="B17" s="31" t="n">
        <v>25980</v>
      </c>
      <c r="C17" s="31" t="n">
        <v>47297</v>
      </c>
      <c r="D17" s="31" t="n">
        <v>60260743</v>
      </c>
      <c r="E17" s="31" t="n">
        <v>19580</v>
      </c>
      <c r="F17" s="31" t="n">
        <v>36690</v>
      </c>
      <c r="G17" s="31" t="n">
        <v>53058939</v>
      </c>
      <c r="H17" s="31" t="n">
        <v>6326</v>
      </c>
      <c r="I17" s="31" t="n">
        <v>10249</v>
      </c>
      <c r="J17" s="31" t="n">
        <v>7135551</v>
      </c>
      <c r="K17" s="31" t="n">
        <v>74</v>
      </c>
      <c r="L17" s="31" t="n">
        <v>358</v>
      </c>
      <c r="M17" s="31" t="n">
        <v>66253</v>
      </c>
      <c r="N17" s="31" t="n">
        <v>50554</v>
      </c>
      <c r="O17" s="31" t="n">
        <v>112960</v>
      </c>
      <c r="P17" s="32" t="n">
        <v>67380</v>
      </c>
    </row>
    <row r="18" customFormat="false" ht="12" hidden="false" customHeight="true" outlineLevel="0" collapsed="false">
      <c r="A18" s="21" t="s">
        <v>118</v>
      </c>
      <c r="B18" s="31" t="n">
        <v>15978</v>
      </c>
      <c r="C18" s="31" t="n">
        <v>23345</v>
      </c>
      <c r="D18" s="31" t="n">
        <v>69559315</v>
      </c>
      <c r="E18" s="31" t="n">
        <v>13450</v>
      </c>
      <c r="F18" s="31" t="n">
        <v>20714</v>
      </c>
      <c r="G18" s="31" t="n">
        <v>66759509</v>
      </c>
      <c r="H18" s="31" t="n">
        <v>2522</v>
      </c>
      <c r="I18" s="31" t="n">
        <v>2624</v>
      </c>
      <c r="J18" s="31" t="n">
        <v>2796741</v>
      </c>
      <c r="K18" s="31" t="n">
        <v>6</v>
      </c>
      <c r="L18" s="31" t="n">
        <v>7</v>
      </c>
      <c r="M18" s="31" t="n">
        <v>3066</v>
      </c>
      <c r="N18" s="31" t="n">
        <v>47833</v>
      </c>
      <c r="O18" s="31" t="n">
        <v>99567</v>
      </c>
      <c r="P18" s="32" t="n">
        <v>55898</v>
      </c>
    </row>
    <row r="19" customFormat="false" ht="12" hidden="false" customHeight="true" outlineLevel="0" collapsed="false">
      <c r="A19" s="21" t="s">
        <v>119</v>
      </c>
      <c r="B19" s="31" t="n">
        <v>21956</v>
      </c>
      <c r="C19" s="31" t="n">
        <v>33734</v>
      </c>
      <c r="D19" s="31" t="n">
        <v>48464456</v>
      </c>
      <c r="E19" s="31" t="n">
        <v>17171</v>
      </c>
      <c r="F19" s="31" t="n">
        <v>26496</v>
      </c>
      <c r="G19" s="31" t="n">
        <v>43073147</v>
      </c>
      <c r="H19" s="31" t="n">
        <v>4700</v>
      </c>
      <c r="I19" s="31" t="n">
        <v>7153</v>
      </c>
      <c r="J19" s="31" t="n">
        <v>5240063</v>
      </c>
      <c r="K19" s="31" t="n">
        <v>85</v>
      </c>
      <c r="L19" s="31" t="n">
        <v>85</v>
      </c>
      <c r="M19" s="31" t="n">
        <v>151246</v>
      </c>
      <c r="N19" s="31" t="n">
        <v>36400</v>
      </c>
      <c r="O19" s="31" t="n">
        <v>97690</v>
      </c>
      <c r="P19" s="32" t="n">
        <v>39463</v>
      </c>
    </row>
    <row r="20" customFormat="false" ht="12" hidden="false" customHeight="true" outlineLevel="0" collapsed="false">
      <c r="A20" s="21" t="s">
        <v>120</v>
      </c>
      <c r="B20" s="31" t="n">
        <v>11997</v>
      </c>
      <c r="C20" s="31" t="n">
        <v>23035</v>
      </c>
      <c r="D20" s="31" t="n">
        <v>45363139</v>
      </c>
      <c r="E20" s="31" t="n">
        <v>9142</v>
      </c>
      <c r="F20" s="31" t="n">
        <v>15984</v>
      </c>
      <c r="G20" s="31" t="n">
        <v>40939181</v>
      </c>
      <c r="H20" s="31" t="n">
        <v>2809</v>
      </c>
      <c r="I20" s="31" t="n">
        <v>6859</v>
      </c>
      <c r="J20" s="31" t="n">
        <v>4398943</v>
      </c>
      <c r="K20" s="31" t="n">
        <v>46</v>
      </c>
      <c r="L20" s="31" t="n">
        <v>192</v>
      </c>
      <c r="M20" s="31" t="n">
        <v>25015</v>
      </c>
      <c r="N20" s="31" t="n">
        <v>16190</v>
      </c>
      <c r="O20" s="31" t="n">
        <v>45123</v>
      </c>
      <c r="P20" s="32" t="n">
        <v>24890</v>
      </c>
    </row>
    <row r="21" customFormat="false" ht="12" hidden="false" customHeight="true" outlineLevel="0" collapsed="false">
      <c r="A21" s="21" t="s">
        <v>121</v>
      </c>
      <c r="B21" s="31" t="n">
        <v>25778</v>
      </c>
      <c r="C21" s="31" t="n">
        <v>37322</v>
      </c>
      <c r="D21" s="31" t="n">
        <v>151259616</v>
      </c>
      <c r="E21" s="31" t="n">
        <v>21270</v>
      </c>
      <c r="F21" s="31" t="n">
        <v>31705</v>
      </c>
      <c r="G21" s="31" t="n">
        <v>140663085</v>
      </c>
      <c r="H21" s="31" t="n">
        <v>4504</v>
      </c>
      <c r="I21" s="31" t="n">
        <v>5605</v>
      </c>
      <c r="J21" s="31" t="n">
        <v>10595148</v>
      </c>
      <c r="K21" s="31" t="n">
        <v>4</v>
      </c>
      <c r="L21" s="31" t="n">
        <v>12</v>
      </c>
      <c r="M21" s="31" t="n">
        <v>1383</v>
      </c>
      <c r="N21" s="31" t="n">
        <v>63674</v>
      </c>
      <c r="O21" s="31" t="n">
        <v>116070</v>
      </c>
      <c r="P21" s="32" t="n">
        <v>78504</v>
      </c>
    </row>
    <row r="22" customFormat="false" ht="12" hidden="false" customHeight="true" outlineLevel="0" collapsed="false">
      <c r="A22" s="21" t="s">
        <v>122</v>
      </c>
      <c r="B22" s="31" t="n">
        <v>9142</v>
      </c>
      <c r="C22" s="31" t="n">
        <v>13520</v>
      </c>
      <c r="D22" s="31" t="n">
        <v>55621951</v>
      </c>
      <c r="E22" s="31" t="n">
        <v>7772</v>
      </c>
      <c r="F22" s="31" t="n">
        <v>12030</v>
      </c>
      <c r="G22" s="31" t="n">
        <v>53696918</v>
      </c>
      <c r="H22" s="31" t="n">
        <v>1363</v>
      </c>
      <c r="I22" s="31" t="n">
        <v>1483</v>
      </c>
      <c r="J22" s="31" t="n">
        <v>1921919</v>
      </c>
      <c r="K22" s="31" t="n">
        <v>7</v>
      </c>
      <c r="L22" s="31" t="n">
        <v>7</v>
      </c>
      <c r="M22" s="31" t="n">
        <v>3113</v>
      </c>
      <c r="N22" s="31" t="n">
        <v>27565</v>
      </c>
      <c r="O22" s="31" t="n">
        <v>56898</v>
      </c>
      <c r="P22" s="32" t="n">
        <v>31858</v>
      </c>
    </row>
    <row r="23" customFormat="false" ht="12" hidden="false" customHeight="true" outlineLevel="0" collapsed="false">
      <c r="A23" s="21" t="s">
        <v>123</v>
      </c>
      <c r="B23" s="31" t="n">
        <v>11861</v>
      </c>
      <c r="C23" s="31" t="n">
        <v>24696</v>
      </c>
      <c r="D23" s="31" t="n">
        <v>69975485</v>
      </c>
      <c r="E23" s="31" t="n">
        <v>10120</v>
      </c>
      <c r="F23" s="31" t="n">
        <v>22026</v>
      </c>
      <c r="G23" s="31" t="n">
        <v>62646190</v>
      </c>
      <c r="H23" s="31" t="n">
        <v>1741</v>
      </c>
      <c r="I23" s="31" t="n">
        <v>2670</v>
      </c>
      <c r="J23" s="31" t="n">
        <v>7329296</v>
      </c>
      <c r="K23" s="31" t="n">
        <v>0</v>
      </c>
      <c r="L23" s="31" t="n">
        <v>0</v>
      </c>
      <c r="M23" s="31" t="n">
        <v>0</v>
      </c>
      <c r="N23" s="31" t="n">
        <v>47865</v>
      </c>
      <c r="O23" s="31" t="n">
        <v>139697</v>
      </c>
      <c r="P23" s="32" t="n">
        <v>65266</v>
      </c>
    </row>
    <row r="24" customFormat="false" ht="12" hidden="false" customHeight="true" outlineLevel="0" collapsed="false">
      <c r="A24" s="21" t="s">
        <v>124</v>
      </c>
      <c r="B24" s="31" t="n">
        <v>3256</v>
      </c>
      <c r="C24" s="31" t="n">
        <v>5736</v>
      </c>
      <c r="D24" s="31" t="n">
        <v>5861325</v>
      </c>
      <c r="E24" s="31" t="n">
        <v>2554</v>
      </c>
      <c r="F24" s="31" t="n">
        <v>4867</v>
      </c>
      <c r="G24" s="31" t="n">
        <v>5510086</v>
      </c>
      <c r="H24" s="31" t="n">
        <v>662</v>
      </c>
      <c r="I24" s="31" t="n">
        <v>829</v>
      </c>
      <c r="J24" s="31" t="n">
        <v>336037</v>
      </c>
      <c r="K24" s="31" t="n">
        <v>40</v>
      </c>
      <c r="L24" s="31" t="n">
        <v>40</v>
      </c>
      <c r="M24" s="31" t="n">
        <v>15203</v>
      </c>
      <c r="N24" s="31" t="n">
        <v>7168</v>
      </c>
      <c r="O24" s="31" t="n">
        <v>14458</v>
      </c>
      <c r="P24" s="32" t="n">
        <v>9077</v>
      </c>
    </row>
    <row r="25" customFormat="false" ht="12" hidden="false" customHeight="true" outlineLevel="0" collapsed="false">
      <c r="A25" s="21" t="s">
        <v>125</v>
      </c>
      <c r="B25" s="31" t="n">
        <v>3063</v>
      </c>
      <c r="C25" s="31" t="n">
        <v>10191</v>
      </c>
      <c r="D25" s="31" t="n">
        <v>55205578</v>
      </c>
      <c r="E25" s="31" t="n">
        <v>2012</v>
      </c>
      <c r="F25" s="31" t="n">
        <v>7652</v>
      </c>
      <c r="G25" s="31" t="n">
        <v>31108164</v>
      </c>
      <c r="H25" s="31" t="n">
        <v>1051</v>
      </c>
      <c r="I25" s="31" t="n">
        <v>2539</v>
      </c>
      <c r="J25" s="31" t="n">
        <v>24097414</v>
      </c>
      <c r="K25" s="31" t="n">
        <v>0</v>
      </c>
      <c r="L25" s="31" t="n">
        <v>0</v>
      </c>
      <c r="M25" s="31" t="n">
        <v>0</v>
      </c>
      <c r="N25" s="31" t="n">
        <v>4214</v>
      </c>
      <c r="O25" s="31" t="n">
        <v>18059</v>
      </c>
      <c r="P25" s="32" t="n">
        <v>9298</v>
      </c>
    </row>
    <row r="26" customFormat="false" ht="12" hidden="false" customHeight="true" outlineLevel="0" collapsed="false">
      <c r="A26" s="21" t="s">
        <v>126</v>
      </c>
      <c r="B26" s="31" t="n">
        <v>6505</v>
      </c>
      <c r="C26" s="31" t="n">
        <v>9046</v>
      </c>
      <c r="D26" s="31" t="n">
        <v>6631938</v>
      </c>
      <c r="E26" s="31" t="n">
        <v>2800</v>
      </c>
      <c r="F26" s="31" t="n">
        <v>5325</v>
      </c>
      <c r="G26" s="31" t="n">
        <v>5913712</v>
      </c>
      <c r="H26" s="31" t="n">
        <v>3702</v>
      </c>
      <c r="I26" s="31" t="n">
        <v>3717</v>
      </c>
      <c r="J26" s="31" t="n">
        <v>717448</v>
      </c>
      <c r="K26" s="31" t="n">
        <v>3</v>
      </c>
      <c r="L26" s="31" t="n">
        <v>4</v>
      </c>
      <c r="M26" s="31" t="n">
        <v>778</v>
      </c>
      <c r="N26" s="31" t="n">
        <v>12805</v>
      </c>
      <c r="O26" s="31" t="n">
        <v>37209</v>
      </c>
      <c r="P26" s="32" t="n">
        <v>15705</v>
      </c>
    </row>
    <row r="27" customFormat="false" ht="12" hidden="false" customHeight="true" outlineLevel="0" collapsed="false">
      <c r="A27" s="21" t="s">
        <v>127</v>
      </c>
      <c r="B27" s="31" t="n">
        <v>4067</v>
      </c>
      <c r="C27" s="31" t="n">
        <v>7675</v>
      </c>
      <c r="D27" s="31" t="n">
        <v>4534586</v>
      </c>
      <c r="E27" s="31" t="n">
        <v>2463</v>
      </c>
      <c r="F27" s="31" t="n">
        <v>5737</v>
      </c>
      <c r="G27" s="31" t="n">
        <v>3889247</v>
      </c>
      <c r="H27" s="31" t="n">
        <v>1499</v>
      </c>
      <c r="I27" s="31" t="n">
        <v>1546</v>
      </c>
      <c r="J27" s="31" t="n">
        <v>591414</v>
      </c>
      <c r="K27" s="31" t="n">
        <v>105</v>
      </c>
      <c r="L27" s="31" t="n">
        <v>392</v>
      </c>
      <c r="M27" s="31" t="n">
        <v>53925</v>
      </c>
      <c r="N27" s="31" t="n">
        <v>5693</v>
      </c>
      <c r="O27" s="31" t="n">
        <v>6917</v>
      </c>
      <c r="P27" s="32" t="n">
        <v>12039</v>
      </c>
    </row>
    <row r="28" customFormat="false" ht="12" hidden="false" customHeight="true" outlineLevel="0" collapsed="false">
      <c r="A28" s="21" t="s">
        <v>128</v>
      </c>
      <c r="B28" s="22" t="n">
        <v>4378</v>
      </c>
      <c r="C28" s="22" t="n">
        <v>7502</v>
      </c>
      <c r="D28" s="22" t="n">
        <v>8820706</v>
      </c>
      <c r="E28" s="22" t="n">
        <v>3374</v>
      </c>
      <c r="F28" s="22" t="n">
        <v>6350</v>
      </c>
      <c r="G28" s="22" t="n">
        <v>8145072</v>
      </c>
      <c r="H28" s="22" t="n">
        <v>1004</v>
      </c>
      <c r="I28" s="22" t="n">
        <v>1152</v>
      </c>
      <c r="J28" s="22" t="n">
        <v>675634</v>
      </c>
      <c r="K28" s="22" t="n">
        <v>0</v>
      </c>
      <c r="L28" s="22" t="n">
        <v>0</v>
      </c>
      <c r="M28" s="22" t="n">
        <v>0</v>
      </c>
      <c r="N28" s="22" t="n">
        <v>9836</v>
      </c>
      <c r="O28" s="22" t="n">
        <v>29474</v>
      </c>
      <c r="P28" s="24" t="n">
        <v>10959</v>
      </c>
    </row>
    <row r="29" customFormat="false" ht="12" hidden="false" customHeight="true" outlineLevel="0" collapsed="false">
      <c r="A29" s="21" t="s">
        <v>129</v>
      </c>
      <c r="B29" s="31" t="n">
        <v>3977</v>
      </c>
      <c r="C29" s="31" t="n">
        <v>6834</v>
      </c>
      <c r="D29" s="31" t="n">
        <v>8378530</v>
      </c>
      <c r="E29" s="31" t="n">
        <v>3061</v>
      </c>
      <c r="F29" s="31" t="n">
        <v>5917</v>
      </c>
      <c r="G29" s="31" t="n">
        <v>7716223</v>
      </c>
      <c r="H29" s="31" t="n">
        <v>916</v>
      </c>
      <c r="I29" s="31" t="n">
        <v>917</v>
      </c>
      <c r="J29" s="31" t="n">
        <v>662307</v>
      </c>
      <c r="K29" s="31" t="n">
        <v>0</v>
      </c>
      <c r="L29" s="31" t="n">
        <v>0</v>
      </c>
      <c r="M29" s="31" t="n">
        <v>0</v>
      </c>
      <c r="N29" s="31" t="n">
        <v>9202</v>
      </c>
      <c r="O29" s="31" t="n">
        <v>27724</v>
      </c>
      <c r="P29" s="32" t="n">
        <v>10196</v>
      </c>
    </row>
    <row r="30" customFormat="false" ht="12" hidden="false" customHeight="true" outlineLevel="0" collapsed="false">
      <c r="A30" s="21" t="s">
        <v>130</v>
      </c>
      <c r="B30" s="31" t="n">
        <v>401</v>
      </c>
      <c r="C30" s="31" t="n">
        <v>668</v>
      </c>
      <c r="D30" s="31" t="n">
        <v>442176</v>
      </c>
      <c r="E30" s="31" t="n">
        <v>313</v>
      </c>
      <c r="F30" s="31" t="n">
        <v>433</v>
      </c>
      <c r="G30" s="31" t="n">
        <v>428849</v>
      </c>
      <c r="H30" s="31" t="n">
        <v>88</v>
      </c>
      <c r="I30" s="31" t="n">
        <v>235</v>
      </c>
      <c r="J30" s="31" t="n">
        <v>13327</v>
      </c>
      <c r="K30" s="31" t="n">
        <v>0</v>
      </c>
      <c r="L30" s="31" t="n">
        <v>0</v>
      </c>
      <c r="M30" s="31" t="n">
        <v>0</v>
      </c>
      <c r="N30" s="31" t="n">
        <v>634</v>
      </c>
      <c r="O30" s="31" t="n">
        <v>1750</v>
      </c>
      <c r="P30" s="32" t="n">
        <v>763</v>
      </c>
    </row>
    <row r="31" s="54" customFormat="true" ht="12" hidden="false" customHeight="false" outlineLevel="0" collapsed="false">
      <c r="A31" s="51" t="s">
        <v>6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s="54" customFormat="true" ht="12" hidden="false" customHeight="false" outlineLevel="0" collapsed="false">
      <c r="A32" s="52" t="s">
        <v>64</v>
      </c>
      <c r="H32" s="53"/>
      <c r="I32" s="53"/>
      <c r="J32" s="53"/>
      <c r="K32" s="53"/>
      <c r="L32" s="53"/>
      <c r="M32" s="53"/>
      <c r="N32" s="53"/>
      <c r="O32" s="53"/>
    </row>
    <row r="33" customFormat="false" ht="16.5" hidden="true" customHeight="false" outlineLevel="0" collapsed="false"/>
    <row r="34" customFormat="false" ht="16.5" hidden="true" customHeight="false" outlineLevel="0" collapsed="false">
      <c r="A34" s="89" t="s">
        <v>101</v>
      </c>
      <c r="B34" s="60" t="n">
        <f aca="false">B6-SUM(B7:B12)-B28</f>
        <v>0</v>
      </c>
      <c r="C34" s="60" t="n">
        <f aca="false">C6-SUM(C7:C12)-C28</f>
        <v>0</v>
      </c>
      <c r="D34" s="60" t="n">
        <f aca="false">D6-SUM(D7:D12)-D28</f>
        <v>-2</v>
      </c>
      <c r="E34" s="60" t="n">
        <f aca="false">E6-SUM(E7:E12)-E28</f>
        <v>0</v>
      </c>
      <c r="F34" s="60" t="n">
        <f aca="false">F6-SUM(F7:F12)-F28</f>
        <v>0</v>
      </c>
      <c r="G34" s="60" t="n">
        <f aca="false">G6-SUM(G7:G12)-G28</f>
        <v>0</v>
      </c>
      <c r="H34" s="60" t="n">
        <f aca="false">H6-SUM(H7:H12)-H28</f>
        <v>0</v>
      </c>
      <c r="I34" s="60" t="n">
        <f aca="false">I6-SUM(I7:I12)-I28</f>
        <v>0</v>
      </c>
      <c r="J34" s="60" t="n">
        <f aca="false">J6-SUM(J7:J12)-J28</f>
        <v>-1</v>
      </c>
      <c r="K34" s="60" t="n">
        <f aca="false">K6-SUM(K7:K12)-K28</f>
        <v>0</v>
      </c>
      <c r="L34" s="60" t="n">
        <f aca="false">L6-SUM(L7:L12)-L28</f>
        <v>0</v>
      </c>
      <c r="M34" s="60" t="n">
        <f aca="false">M6-SUM(M7:M12)-M28</f>
        <v>0</v>
      </c>
      <c r="N34" s="60" t="n">
        <f aca="false">N6-SUM(N7:N12)-N28</f>
        <v>0</v>
      </c>
      <c r="O34" s="60" t="n">
        <f aca="false">O6-SUM(O7:O12)-O28</f>
        <v>0</v>
      </c>
      <c r="P34" s="60" t="n">
        <f aca="false">P6-SUM(P7:P12)-P28</f>
        <v>0</v>
      </c>
    </row>
    <row r="35" customFormat="false" ht="16.5" hidden="true" customHeight="false" outlineLevel="0" collapsed="false">
      <c r="A35" s="89" t="s">
        <v>102</v>
      </c>
      <c r="B35" s="60" t="n">
        <f aca="false">B12-SUM(B13:B27)</f>
        <v>0</v>
      </c>
      <c r="C35" s="60" t="n">
        <f aca="false">C12-SUM(C13:C27)</f>
        <v>0</v>
      </c>
      <c r="D35" s="60" t="n">
        <f aca="false">D12-SUM(D13:D27)</f>
        <v>1</v>
      </c>
      <c r="E35" s="60" t="n">
        <f aca="false">E12-SUM(E13:E27)</f>
        <v>0</v>
      </c>
      <c r="F35" s="60" t="n">
        <f aca="false">F12-SUM(F13:F27)</f>
        <v>0</v>
      </c>
      <c r="G35" s="60" t="n">
        <f aca="false">G12-SUM(G13:G27)</f>
        <v>-1</v>
      </c>
      <c r="H35" s="60" t="n">
        <f aca="false">H12-SUM(H13:H27)</f>
        <v>0</v>
      </c>
      <c r="I35" s="60" t="n">
        <f aca="false">I12-SUM(I13:I27)</f>
        <v>0</v>
      </c>
      <c r="J35" s="60" t="n">
        <f aca="false">J12-SUM(J13:J27)</f>
        <v>0</v>
      </c>
      <c r="K35" s="60" t="n">
        <f aca="false">K12-SUM(K13:K27)</f>
        <v>0</v>
      </c>
      <c r="L35" s="60" t="n">
        <f aca="false">L12-SUM(L13:L27)</f>
        <v>0</v>
      </c>
      <c r="M35" s="60" t="n">
        <f aca="false">M12-SUM(M13:M27)</f>
        <v>1</v>
      </c>
      <c r="N35" s="60" t="n">
        <f aca="false">N12-SUM(N13:N27)</f>
        <v>0</v>
      </c>
      <c r="O35" s="60" t="n">
        <f aca="false">O12-SUM(O13:O27)</f>
        <v>0</v>
      </c>
      <c r="P35" s="60" t="n">
        <f aca="false">P12-SUM(P13:P27)</f>
        <v>0</v>
      </c>
    </row>
    <row r="36" customFormat="false" ht="16.5" hidden="true" customHeight="false" outlineLevel="0" collapsed="false">
      <c r="A36" s="89" t="s">
        <v>103</v>
      </c>
      <c r="B36" s="60" t="n">
        <f aca="false">B28-B29-B30</f>
        <v>0</v>
      </c>
      <c r="C36" s="60" t="n">
        <f aca="false">C28-C29-C30</f>
        <v>0</v>
      </c>
      <c r="D36" s="60" t="n">
        <f aca="false">D28-D29-D30</f>
        <v>0</v>
      </c>
      <c r="E36" s="60" t="n">
        <f aca="false">E28-E29-E30</f>
        <v>0</v>
      </c>
      <c r="F36" s="60" t="n">
        <f aca="false">F28-F29-F30</f>
        <v>0</v>
      </c>
      <c r="G36" s="60" t="n">
        <f aca="false">G28-G29-G30</f>
        <v>0</v>
      </c>
      <c r="H36" s="60" t="n">
        <f aca="false">H28-H29-H30</f>
        <v>0</v>
      </c>
      <c r="I36" s="60" t="n">
        <f aca="false">I28-I29-I30</f>
        <v>0</v>
      </c>
      <c r="J36" s="60" t="n">
        <f aca="false">J28-J29-J30</f>
        <v>0</v>
      </c>
      <c r="K36" s="60" t="n">
        <f aca="false">K28-K29-K30</f>
        <v>0</v>
      </c>
      <c r="L36" s="60" t="n">
        <f aca="false">L28-L29-L30</f>
        <v>0</v>
      </c>
      <c r="M36" s="60" t="n">
        <f aca="false">M28-M29-M30</f>
        <v>0</v>
      </c>
      <c r="N36" s="60" t="n">
        <f aca="false">N28-N29-N30</f>
        <v>0</v>
      </c>
      <c r="O36" s="60" t="n">
        <f aca="false">O28-O29-O30</f>
        <v>0</v>
      </c>
      <c r="P36" s="60" t="n">
        <f aca="false">P28-P29-P30</f>
        <v>0</v>
      </c>
    </row>
    <row r="37" customFormat="false" ht="16.5" hidden="true" customHeight="false" outlineLevel="0" collapsed="false">
      <c r="A37" s="89" t="s">
        <v>104</v>
      </c>
      <c r="B37" s="60" t="n">
        <f aca="false">B6-年月Monthly!B167</f>
        <v>0</v>
      </c>
      <c r="C37" s="60" t="n">
        <f aca="false">C6-年月Monthly!C167</f>
        <v>0</v>
      </c>
      <c r="D37" s="60" t="n">
        <f aca="false">D6-年月Monthly!D167</f>
        <v>0</v>
      </c>
      <c r="E37" s="60" t="n">
        <f aca="false">E6-年月Monthly!E167</f>
        <v>0</v>
      </c>
      <c r="F37" s="60" t="n">
        <f aca="false">F6-年月Monthly!F167</f>
        <v>0</v>
      </c>
      <c r="G37" s="60" t="n">
        <f aca="false">G6-年月Monthly!G167</f>
        <v>0</v>
      </c>
      <c r="H37" s="60" t="n">
        <f aca="false">H6-年月Monthly!H167</f>
        <v>0</v>
      </c>
      <c r="I37" s="60" t="n">
        <f aca="false">I6-年月Monthly!I167</f>
        <v>0</v>
      </c>
      <c r="J37" s="60" t="n">
        <f aca="false">J6-年月Monthly!J167</f>
        <v>0</v>
      </c>
      <c r="K37" s="60" t="n">
        <f aca="false">K6-年月Monthly!K167</f>
        <v>0</v>
      </c>
      <c r="L37" s="60" t="n">
        <f aca="false">L6-年月Monthly!L167</f>
        <v>0</v>
      </c>
      <c r="M37" s="60" t="n">
        <f aca="false">M6-年月Monthly!M167</f>
        <v>0</v>
      </c>
      <c r="N37" s="60" t="n">
        <f aca="false">N6-年月Monthly!N167</f>
        <v>0</v>
      </c>
      <c r="O37" s="60" t="n">
        <f aca="false">O6-年月Monthly!O167</f>
        <v>0</v>
      </c>
      <c r="P37" s="60" t="n">
        <f aca="false">P6-年月Monthly!P167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1"/>
      <c r="J1" s="91"/>
      <c r="K1" s="91"/>
      <c r="L1" s="91"/>
      <c r="M1" s="91"/>
      <c r="N1" s="91"/>
      <c r="O1" s="91"/>
      <c r="P1" s="91"/>
    </row>
    <row r="2" customFormat="false" ht="11.25" hidden="false" customHeight="true" outlineLevel="0" collapsed="false">
      <c r="A2" s="93" t="s">
        <v>13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</row>
    <row r="3" customFormat="false" ht="16.5" hidden="false" customHeight="true" outlineLevel="0" collapsed="false">
      <c r="A3" s="96" t="s">
        <v>73</v>
      </c>
      <c r="B3" s="97" t="s">
        <v>2</v>
      </c>
      <c r="C3" s="97"/>
      <c r="D3" s="97"/>
      <c r="E3" s="98" t="s">
        <v>3</v>
      </c>
      <c r="F3" s="98"/>
      <c r="G3" s="98"/>
      <c r="H3" s="98" t="s">
        <v>4</v>
      </c>
      <c r="I3" s="98"/>
      <c r="J3" s="98"/>
      <c r="K3" s="99" t="s">
        <v>5</v>
      </c>
      <c r="L3" s="99"/>
      <c r="M3" s="99"/>
      <c r="N3" s="100" t="s">
        <v>6</v>
      </c>
      <c r="O3" s="100"/>
      <c r="P3" s="100"/>
    </row>
    <row r="4" customFormat="false" ht="16.5" hidden="false" customHeight="false" outlineLevel="0" collapsed="false">
      <c r="A4" s="96"/>
      <c r="B4" s="101" t="s">
        <v>7</v>
      </c>
      <c r="C4" s="101" t="s">
        <v>8</v>
      </c>
      <c r="D4" s="101" t="s">
        <v>9</v>
      </c>
      <c r="E4" s="101" t="s">
        <v>7</v>
      </c>
      <c r="F4" s="101" t="s">
        <v>10</v>
      </c>
      <c r="G4" s="101" t="s">
        <v>9</v>
      </c>
      <c r="H4" s="101" t="s">
        <v>7</v>
      </c>
      <c r="I4" s="101" t="s">
        <v>11</v>
      </c>
      <c r="J4" s="101" t="s">
        <v>9</v>
      </c>
      <c r="K4" s="101" t="s">
        <v>7</v>
      </c>
      <c r="L4" s="101" t="s">
        <v>10</v>
      </c>
      <c r="M4" s="102" t="s">
        <v>9</v>
      </c>
      <c r="N4" s="103" t="s">
        <v>7</v>
      </c>
      <c r="O4" s="101" t="s">
        <v>8</v>
      </c>
      <c r="P4" s="102" t="s">
        <v>12</v>
      </c>
    </row>
    <row r="5" customFormat="false" ht="24.75" hidden="false" customHeight="false" outlineLevel="0" collapsed="false">
      <c r="A5" s="96"/>
      <c r="B5" s="104" t="s">
        <v>13</v>
      </c>
      <c r="C5" s="105" t="s">
        <v>14</v>
      </c>
      <c r="D5" s="106" t="s">
        <v>15</v>
      </c>
      <c r="E5" s="104" t="s">
        <v>13</v>
      </c>
      <c r="F5" s="105" t="s">
        <v>16</v>
      </c>
      <c r="G5" s="106" t="s">
        <v>15</v>
      </c>
      <c r="H5" s="104" t="s">
        <v>13</v>
      </c>
      <c r="I5" s="105" t="s">
        <v>17</v>
      </c>
      <c r="J5" s="106" t="s">
        <v>15</v>
      </c>
      <c r="K5" s="104" t="s">
        <v>13</v>
      </c>
      <c r="L5" s="105" t="s">
        <v>16</v>
      </c>
      <c r="M5" s="107" t="s">
        <v>15</v>
      </c>
      <c r="N5" s="108" t="s">
        <v>13</v>
      </c>
      <c r="O5" s="109" t="s">
        <v>14</v>
      </c>
      <c r="P5" s="110" t="s">
        <v>18</v>
      </c>
    </row>
    <row r="6" customFormat="false" ht="12" hidden="false" customHeight="true" outlineLevel="0" collapsed="false">
      <c r="A6" s="111" t="s">
        <v>106</v>
      </c>
      <c r="B6" s="26" t="n">
        <v>478233</v>
      </c>
      <c r="C6" s="26" t="n">
        <v>813474</v>
      </c>
      <c r="D6" s="26" t="n">
        <v>1522949412.24</v>
      </c>
      <c r="E6" s="26" t="n">
        <v>304404</v>
      </c>
      <c r="F6" s="26" t="n">
        <v>589778</v>
      </c>
      <c r="G6" s="26" t="n">
        <v>1258405277.1</v>
      </c>
      <c r="H6" s="26" t="n">
        <v>172242</v>
      </c>
      <c r="I6" s="26" t="n">
        <v>219379</v>
      </c>
      <c r="J6" s="26" t="n">
        <v>263546511.54</v>
      </c>
      <c r="K6" s="26" t="n">
        <v>1587</v>
      </c>
      <c r="L6" s="26" t="n">
        <v>4317</v>
      </c>
      <c r="M6" s="26" t="n">
        <v>997623.6</v>
      </c>
      <c r="N6" s="26" t="n">
        <v>2016907</v>
      </c>
      <c r="O6" s="26" t="n">
        <v>7151975</v>
      </c>
      <c r="P6" s="28" t="n">
        <v>2989784</v>
      </c>
    </row>
    <row r="7" customFormat="false" ht="12" hidden="false" customHeight="true" outlineLevel="0" collapsed="false">
      <c r="A7" s="21" t="s">
        <v>107</v>
      </c>
      <c r="B7" s="22" t="n">
        <v>60648</v>
      </c>
      <c r="C7" s="22" t="n">
        <v>112683</v>
      </c>
      <c r="D7" s="22" t="n">
        <v>229295436.34</v>
      </c>
      <c r="E7" s="22" t="n">
        <v>26229</v>
      </c>
      <c r="F7" s="22" t="n">
        <v>67121</v>
      </c>
      <c r="G7" s="22" t="n">
        <v>174076829.92</v>
      </c>
      <c r="H7" s="22" t="n">
        <v>34411</v>
      </c>
      <c r="I7" s="22" t="n">
        <v>45554</v>
      </c>
      <c r="J7" s="22" t="n">
        <v>55209659.96</v>
      </c>
      <c r="K7" s="22" t="n">
        <v>8</v>
      </c>
      <c r="L7" s="22" t="n">
        <v>8</v>
      </c>
      <c r="M7" s="22" t="n">
        <v>8946.46</v>
      </c>
      <c r="N7" s="22" t="n">
        <v>878314</v>
      </c>
      <c r="O7" s="22" t="n">
        <v>1507213</v>
      </c>
      <c r="P7" s="24" t="n">
        <v>1354618</v>
      </c>
    </row>
    <row r="8" customFormat="false" ht="12" hidden="false" customHeight="true" outlineLevel="0" collapsed="false">
      <c r="A8" s="21" t="s">
        <v>108</v>
      </c>
      <c r="B8" s="22" t="n">
        <v>22515</v>
      </c>
      <c r="C8" s="22" t="n">
        <v>40465</v>
      </c>
      <c r="D8" s="22" t="n">
        <v>37536704.71</v>
      </c>
      <c r="E8" s="22" t="n">
        <v>9113</v>
      </c>
      <c r="F8" s="22" t="n">
        <v>25146</v>
      </c>
      <c r="G8" s="22" t="n">
        <v>29532055.37</v>
      </c>
      <c r="H8" s="22" t="n">
        <v>13386</v>
      </c>
      <c r="I8" s="22" t="n">
        <v>15288</v>
      </c>
      <c r="J8" s="22" t="n">
        <v>7979749.73</v>
      </c>
      <c r="K8" s="22" t="n">
        <v>16</v>
      </c>
      <c r="L8" s="22" t="n">
        <v>31</v>
      </c>
      <c r="M8" s="22" t="n">
        <v>24899.61</v>
      </c>
      <c r="N8" s="22" t="n">
        <v>68266</v>
      </c>
      <c r="O8" s="22" t="n">
        <v>182359</v>
      </c>
      <c r="P8" s="24" t="n">
        <v>152626</v>
      </c>
    </row>
    <row r="9" customFormat="false" ht="12" hidden="false" customHeight="true" outlineLevel="0" collapsed="false">
      <c r="A9" s="21" t="s">
        <v>109</v>
      </c>
      <c r="B9" s="22" t="n">
        <v>54174</v>
      </c>
      <c r="C9" s="22" t="n">
        <v>93503</v>
      </c>
      <c r="D9" s="22" t="n">
        <v>130470952.2</v>
      </c>
      <c r="E9" s="22" t="n">
        <v>32867</v>
      </c>
      <c r="F9" s="22" t="n">
        <v>70082</v>
      </c>
      <c r="G9" s="22" t="n">
        <v>111001704.15</v>
      </c>
      <c r="H9" s="22" t="n">
        <v>21271</v>
      </c>
      <c r="I9" s="22" t="n">
        <v>23376</v>
      </c>
      <c r="J9" s="22" t="n">
        <v>19443371.26</v>
      </c>
      <c r="K9" s="22" t="n">
        <v>36</v>
      </c>
      <c r="L9" s="22" t="n">
        <v>45</v>
      </c>
      <c r="M9" s="22" t="n">
        <v>25876.79</v>
      </c>
      <c r="N9" s="22" t="n">
        <v>159690</v>
      </c>
      <c r="O9" s="22" t="n">
        <v>380446</v>
      </c>
      <c r="P9" s="24" t="n">
        <v>188956</v>
      </c>
    </row>
    <row r="10" customFormat="false" ht="12" hidden="false" customHeight="true" outlineLevel="0" collapsed="false">
      <c r="A10" s="21" t="s">
        <v>110</v>
      </c>
      <c r="B10" s="22" t="n">
        <v>45352</v>
      </c>
      <c r="C10" s="22" t="n">
        <v>89625</v>
      </c>
      <c r="D10" s="22" t="n">
        <v>123399254.71</v>
      </c>
      <c r="E10" s="22" t="n">
        <v>29416</v>
      </c>
      <c r="F10" s="22" t="n">
        <v>64835</v>
      </c>
      <c r="G10" s="22" t="n">
        <v>114474961.93</v>
      </c>
      <c r="H10" s="22" t="n">
        <v>14854</v>
      </c>
      <c r="I10" s="22" t="n">
        <v>22201</v>
      </c>
      <c r="J10" s="22" t="n">
        <v>8314106.52</v>
      </c>
      <c r="K10" s="22" t="n">
        <v>1082</v>
      </c>
      <c r="L10" s="22" t="n">
        <v>2589</v>
      </c>
      <c r="M10" s="22" t="n">
        <v>610186.26</v>
      </c>
      <c r="N10" s="22" t="n">
        <v>147400</v>
      </c>
      <c r="O10" s="22" t="n">
        <v>225164</v>
      </c>
      <c r="P10" s="24" t="n">
        <v>197065</v>
      </c>
    </row>
    <row r="11" customFormat="false" ht="12" hidden="false" customHeight="true" outlineLevel="0" collapsed="false">
      <c r="A11" s="21" t="s">
        <v>111</v>
      </c>
      <c r="B11" s="22" t="n">
        <v>50579</v>
      </c>
      <c r="C11" s="22" t="n">
        <v>72280</v>
      </c>
      <c r="D11" s="22" t="n">
        <v>199331011.35</v>
      </c>
      <c r="E11" s="22" t="n">
        <v>33102</v>
      </c>
      <c r="F11" s="22" t="n">
        <v>53939</v>
      </c>
      <c r="G11" s="22" t="n">
        <v>130574618.6</v>
      </c>
      <c r="H11" s="22" t="n">
        <v>17459</v>
      </c>
      <c r="I11" s="22" t="n">
        <v>18275</v>
      </c>
      <c r="J11" s="22" t="n">
        <v>68748126.92</v>
      </c>
      <c r="K11" s="22" t="n">
        <v>18</v>
      </c>
      <c r="L11" s="22" t="n">
        <v>66</v>
      </c>
      <c r="M11" s="22" t="n">
        <v>8265.83</v>
      </c>
      <c r="N11" s="22" t="n">
        <v>151744</v>
      </c>
      <c r="O11" s="22" t="n">
        <v>337012</v>
      </c>
      <c r="P11" s="24" t="n">
        <v>219371</v>
      </c>
    </row>
    <row r="12" customFormat="false" ht="12" hidden="false" customHeight="true" outlineLevel="0" collapsed="false">
      <c r="A12" s="21" t="s">
        <v>112</v>
      </c>
      <c r="B12" s="22" t="n">
        <v>235580</v>
      </c>
      <c r="C12" s="22" t="n">
        <v>390672</v>
      </c>
      <c r="D12" s="22" t="n">
        <v>775486344.02</v>
      </c>
      <c r="E12" s="22" t="n">
        <v>165338</v>
      </c>
      <c r="F12" s="22" t="n">
        <v>295457</v>
      </c>
      <c r="G12" s="22" t="n">
        <v>672376258.04</v>
      </c>
      <c r="H12" s="22" t="n">
        <v>69815</v>
      </c>
      <c r="I12" s="22" t="n">
        <v>93637</v>
      </c>
      <c r="J12" s="22" t="n">
        <v>102790637.33</v>
      </c>
      <c r="K12" s="22" t="n">
        <v>427</v>
      </c>
      <c r="L12" s="22" t="n">
        <v>1578</v>
      </c>
      <c r="M12" s="22" t="n">
        <v>319448.65</v>
      </c>
      <c r="N12" s="22" t="n">
        <v>599444</v>
      </c>
      <c r="O12" s="22" t="n">
        <v>4474921</v>
      </c>
      <c r="P12" s="24" t="n">
        <v>863613</v>
      </c>
    </row>
    <row r="13" customFormat="false" ht="12" hidden="false" customHeight="true" outlineLevel="0" collapsed="false">
      <c r="A13" s="21" t="s">
        <v>113</v>
      </c>
      <c r="B13" s="31" t="n">
        <v>13871</v>
      </c>
      <c r="C13" s="31" t="n">
        <v>25400</v>
      </c>
      <c r="D13" s="31" t="n">
        <v>26137649.02</v>
      </c>
      <c r="E13" s="31" t="n">
        <v>9649</v>
      </c>
      <c r="F13" s="31" t="n">
        <v>20595</v>
      </c>
      <c r="G13" s="31" t="n">
        <v>21186360.81</v>
      </c>
      <c r="H13" s="31" t="n">
        <v>4140</v>
      </c>
      <c r="I13" s="31" t="n">
        <v>4247</v>
      </c>
      <c r="J13" s="31" t="n">
        <v>4891890.58</v>
      </c>
      <c r="K13" s="31" t="n">
        <v>82</v>
      </c>
      <c r="L13" s="31" t="n">
        <v>558</v>
      </c>
      <c r="M13" s="31" t="n">
        <v>59397.63</v>
      </c>
      <c r="N13" s="31" t="n">
        <v>48253</v>
      </c>
      <c r="O13" s="31" t="n">
        <v>130435</v>
      </c>
      <c r="P13" s="32" t="n">
        <v>65829</v>
      </c>
    </row>
    <row r="14" customFormat="false" ht="12" hidden="false" customHeight="true" outlineLevel="0" collapsed="false">
      <c r="A14" s="21" t="s">
        <v>114</v>
      </c>
      <c r="B14" s="31" t="n">
        <v>47417</v>
      </c>
      <c r="C14" s="31" t="n">
        <v>81837</v>
      </c>
      <c r="D14" s="31" t="n">
        <v>98389780.35</v>
      </c>
      <c r="E14" s="31" t="n">
        <v>26021</v>
      </c>
      <c r="F14" s="31" t="n">
        <v>52420</v>
      </c>
      <c r="G14" s="31" t="n">
        <v>84667676.28</v>
      </c>
      <c r="H14" s="31" t="n">
        <v>21351</v>
      </c>
      <c r="I14" s="31" t="n">
        <v>29361</v>
      </c>
      <c r="J14" s="31" t="n">
        <v>13656326.6</v>
      </c>
      <c r="K14" s="31" t="n">
        <v>45</v>
      </c>
      <c r="L14" s="31" t="n">
        <v>56</v>
      </c>
      <c r="M14" s="31" t="n">
        <v>65777.47</v>
      </c>
      <c r="N14" s="31" t="n">
        <v>157329</v>
      </c>
      <c r="O14" s="31" t="n">
        <v>3370000</v>
      </c>
      <c r="P14" s="32" t="n">
        <v>242050</v>
      </c>
    </row>
    <row r="15" customFormat="false" ht="12" hidden="false" customHeight="true" outlineLevel="0" collapsed="false">
      <c r="A15" s="21" t="s">
        <v>115</v>
      </c>
      <c r="B15" s="31" t="n">
        <v>17316</v>
      </c>
      <c r="C15" s="31" t="n">
        <v>29912</v>
      </c>
      <c r="D15" s="31" t="n">
        <v>55140128.99</v>
      </c>
      <c r="E15" s="31" t="n">
        <v>11506</v>
      </c>
      <c r="F15" s="31" t="n">
        <v>22557</v>
      </c>
      <c r="G15" s="31" t="n">
        <v>49247576.54</v>
      </c>
      <c r="H15" s="31" t="n">
        <v>5810</v>
      </c>
      <c r="I15" s="31" t="n">
        <v>7355</v>
      </c>
      <c r="J15" s="31" t="n">
        <v>5892552.45</v>
      </c>
      <c r="K15" s="31" t="n">
        <v>0</v>
      </c>
      <c r="L15" s="31" t="n">
        <v>0</v>
      </c>
      <c r="M15" s="31" t="n">
        <v>0</v>
      </c>
      <c r="N15" s="31" t="n">
        <v>29949</v>
      </c>
      <c r="O15" s="31" t="n">
        <v>119401</v>
      </c>
      <c r="P15" s="32" t="n">
        <v>85598</v>
      </c>
    </row>
    <row r="16" customFormat="false" ht="12" hidden="false" customHeight="true" outlineLevel="0" collapsed="false">
      <c r="A16" s="21" t="s">
        <v>116</v>
      </c>
      <c r="B16" s="31" t="n">
        <v>17470</v>
      </c>
      <c r="C16" s="31" t="n">
        <v>32668</v>
      </c>
      <c r="D16" s="31" t="n">
        <v>87561829.52</v>
      </c>
      <c r="E16" s="31" t="n">
        <v>12925</v>
      </c>
      <c r="F16" s="31" t="n">
        <v>25042</v>
      </c>
      <c r="G16" s="31" t="n">
        <v>76617213.93</v>
      </c>
      <c r="H16" s="31" t="n">
        <v>4537</v>
      </c>
      <c r="I16" s="31" t="n">
        <v>7618</v>
      </c>
      <c r="J16" s="31" t="n">
        <v>10937738.29</v>
      </c>
      <c r="K16" s="31" t="n">
        <v>8</v>
      </c>
      <c r="L16" s="31" t="n">
        <v>8</v>
      </c>
      <c r="M16" s="31" t="n">
        <v>6877.3</v>
      </c>
      <c r="N16" s="31" t="n">
        <v>44417</v>
      </c>
      <c r="O16" s="31" t="n">
        <v>88272</v>
      </c>
      <c r="P16" s="32" t="n">
        <v>57217</v>
      </c>
    </row>
    <row r="17" customFormat="false" ht="12" hidden="false" customHeight="true" outlineLevel="0" collapsed="false">
      <c r="A17" s="21" t="s">
        <v>117</v>
      </c>
      <c r="B17" s="31" t="n">
        <v>26175</v>
      </c>
      <c r="C17" s="31" t="n">
        <v>42544</v>
      </c>
      <c r="D17" s="31" t="n">
        <v>67927599.84</v>
      </c>
      <c r="E17" s="31" t="n">
        <v>19129</v>
      </c>
      <c r="F17" s="31" t="n">
        <v>34285</v>
      </c>
      <c r="G17" s="31" t="n">
        <v>58756117.18</v>
      </c>
      <c r="H17" s="31" t="n">
        <v>6966</v>
      </c>
      <c r="I17" s="31" t="n">
        <v>7894</v>
      </c>
      <c r="J17" s="31" t="n">
        <v>9122463.41</v>
      </c>
      <c r="K17" s="31" t="n">
        <v>80</v>
      </c>
      <c r="L17" s="31" t="n">
        <v>365</v>
      </c>
      <c r="M17" s="31" t="n">
        <v>49019.25</v>
      </c>
      <c r="N17" s="31" t="n">
        <v>51826</v>
      </c>
      <c r="O17" s="31" t="n">
        <v>114622</v>
      </c>
      <c r="P17" s="32" t="n">
        <v>68472</v>
      </c>
    </row>
    <row r="18" customFormat="false" ht="12" hidden="false" customHeight="true" outlineLevel="0" collapsed="false">
      <c r="A18" s="21" t="s">
        <v>118</v>
      </c>
      <c r="B18" s="31" t="n">
        <v>16444</v>
      </c>
      <c r="C18" s="31" t="n">
        <v>24646</v>
      </c>
      <c r="D18" s="31" t="n">
        <v>63932025.63</v>
      </c>
      <c r="E18" s="31" t="n">
        <v>13648</v>
      </c>
      <c r="F18" s="31" t="n">
        <v>21627</v>
      </c>
      <c r="G18" s="31" t="n">
        <v>61122752.3</v>
      </c>
      <c r="H18" s="31" t="n">
        <v>2789</v>
      </c>
      <c r="I18" s="31" t="n">
        <v>3012</v>
      </c>
      <c r="J18" s="31" t="n">
        <v>2791112.08</v>
      </c>
      <c r="K18" s="31" t="n">
        <v>7</v>
      </c>
      <c r="L18" s="31" t="n">
        <v>7</v>
      </c>
      <c r="M18" s="31" t="n">
        <v>18161.25</v>
      </c>
      <c r="N18" s="31" t="n">
        <v>50132</v>
      </c>
      <c r="O18" s="31" t="n">
        <v>110816</v>
      </c>
      <c r="P18" s="32" t="n">
        <v>61500</v>
      </c>
    </row>
    <row r="19" customFormat="false" ht="12" hidden="false" customHeight="true" outlineLevel="0" collapsed="false">
      <c r="A19" s="21" t="s">
        <v>119</v>
      </c>
      <c r="B19" s="31" t="n">
        <v>20968</v>
      </c>
      <c r="C19" s="31" t="n">
        <v>33499</v>
      </c>
      <c r="D19" s="31" t="n">
        <v>52968413.54</v>
      </c>
      <c r="E19" s="31" t="n">
        <v>16971</v>
      </c>
      <c r="F19" s="31" t="n">
        <v>26292</v>
      </c>
      <c r="G19" s="31" t="n">
        <v>46947731.31</v>
      </c>
      <c r="H19" s="31" t="n">
        <v>3996</v>
      </c>
      <c r="I19" s="31" t="n">
        <v>7205</v>
      </c>
      <c r="J19" s="31" t="n">
        <v>6020593.23</v>
      </c>
      <c r="K19" s="31" t="n">
        <v>1</v>
      </c>
      <c r="L19" s="31" t="n">
        <v>2</v>
      </c>
      <c r="M19" s="31" t="n">
        <v>89</v>
      </c>
      <c r="N19" s="31" t="n">
        <v>33336</v>
      </c>
      <c r="O19" s="31" t="n">
        <v>66789</v>
      </c>
      <c r="P19" s="32" t="n">
        <v>38005</v>
      </c>
    </row>
    <row r="20" customFormat="false" ht="12" hidden="false" customHeight="true" outlineLevel="0" collapsed="false">
      <c r="A20" s="21" t="s">
        <v>120</v>
      </c>
      <c r="B20" s="31" t="n">
        <v>12219</v>
      </c>
      <c r="C20" s="31" t="n">
        <v>19303</v>
      </c>
      <c r="D20" s="31" t="n">
        <v>48836549.43</v>
      </c>
      <c r="E20" s="31" t="n">
        <v>9258</v>
      </c>
      <c r="F20" s="31" t="n">
        <v>15455</v>
      </c>
      <c r="G20" s="31" t="n">
        <v>46405299.87</v>
      </c>
      <c r="H20" s="31" t="n">
        <v>2913</v>
      </c>
      <c r="I20" s="31" t="n">
        <v>3657</v>
      </c>
      <c r="J20" s="31" t="n">
        <v>2396004.52</v>
      </c>
      <c r="K20" s="31" t="n">
        <v>48</v>
      </c>
      <c r="L20" s="31" t="n">
        <v>191</v>
      </c>
      <c r="M20" s="31" t="n">
        <v>35245.04</v>
      </c>
      <c r="N20" s="31" t="n">
        <v>17093</v>
      </c>
      <c r="O20" s="31" t="n">
        <v>35004</v>
      </c>
      <c r="P20" s="32" t="n">
        <v>25951</v>
      </c>
    </row>
    <row r="21" customFormat="false" ht="12" hidden="false" customHeight="true" outlineLevel="0" collapsed="false">
      <c r="A21" s="21" t="s">
        <v>121</v>
      </c>
      <c r="B21" s="31" t="n">
        <v>26659</v>
      </c>
      <c r="C21" s="31" t="n">
        <v>39491</v>
      </c>
      <c r="D21" s="31" t="n">
        <v>130881959.43</v>
      </c>
      <c r="E21" s="31" t="n">
        <v>21205</v>
      </c>
      <c r="F21" s="31" t="n">
        <v>29549</v>
      </c>
      <c r="G21" s="31" t="n">
        <v>97166600.8</v>
      </c>
      <c r="H21" s="31" t="n">
        <v>5454</v>
      </c>
      <c r="I21" s="31" t="n">
        <v>9942</v>
      </c>
      <c r="J21" s="31" t="n">
        <v>33715358.63</v>
      </c>
      <c r="K21" s="31" t="n">
        <v>0</v>
      </c>
      <c r="L21" s="31" t="n">
        <v>0</v>
      </c>
      <c r="M21" s="31" t="n">
        <v>0</v>
      </c>
      <c r="N21" s="31" t="n">
        <v>61033</v>
      </c>
      <c r="O21" s="31" t="n">
        <v>143584</v>
      </c>
      <c r="P21" s="32" t="n">
        <v>80678</v>
      </c>
    </row>
    <row r="22" customFormat="false" ht="12" hidden="false" customHeight="true" outlineLevel="0" collapsed="false">
      <c r="A22" s="21" t="s">
        <v>122</v>
      </c>
      <c r="B22" s="31" t="n">
        <v>9009</v>
      </c>
      <c r="C22" s="31" t="n">
        <v>13377</v>
      </c>
      <c r="D22" s="31" t="n">
        <v>44834816.57</v>
      </c>
      <c r="E22" s="31" t="n">
        <v>7830</v>
      </c>
      <c r="F22" s="31" t="n">
        <v>12076</v>
      </c>
      <c r="G22" s="31" t="n">
        <v>42280178.82</v>
      </c>
      <c r="H22" s="31" t="n">
        <v>1177</v>
      </c>
      <c r="I22" s="31" t="n">
        <v>1299</v>
      </c>
      <c r="J22" s="31" t="n">
        <v>2542245.39</v>
      </c>
      <c r="K22" s="31" t="n">
        <v>2</v>
      </c>
      <c r="L22" s="31" t="n">
        <v>2</v>
      </c>
      <c r="M22" s="31" t="n">
        <v>12392.36</v>
      </c>
      <c r="N22" s="31" t="n">
        <v>26128</v>
      </c>
      <c r="O22" s="31" t="n">
        <v>79085</v>
      </c>
      <c r="P22" s="32" t="n">
        <v>30206</v>
      </c>
    </row>
    <row r="23" customFormat="false" ht="12" hidden="false" customHeight="true" outlineLevel="0" collapsed="false">
      <c r="A23" s="21" t="s">
        <v>123</v>
      </c>
      <c r="B23" s="31" t="n">
        <v>9234</v>
      </c>
      <c r="C23" s="31" t="n">
        <v>14602</v>
      </c>
      <c r="D23" s="31" t="n">
        <v>53328702.69</v>
      </c>
      <c r="E23" s="31" t="n">
        <v>7543</v>
      </c>
      <c r="F23" s="31" t="n">
        <v>12637</v>
      </c>
      <c r="G23" s="31" t="n">
        <v>50509437.52</v>
      </c>
      <c r="H23" s="31" t="n">
        <v>1688</v>
      </c>
      <c r="I23" s="31" t="n">
        <v>1962</v>
      </c>
      <c r="J23" s="31" t="n">
        <v>2818305.19</v>
      </c>
      <c r="K23" s="31" t="n">
        <v>3</v>
      </c>
      <c r="L23" s="31" t="n">
        <v>3</v>
      </c>
      <c r="M23" s="31" t="n">
        <v>959.98</v>
      </c>
      <c r="N23" s="31" t="n">
        <v>46309</v>
      </c>
      <c r="O23" s="31" t="n">
        <v>103186</v>
      </c>
      <c r="P23" s="32" t="n">
        <v>56240</v>
      </c>
    </row>
    <row r="24" customFormat="false" ht="12" hidden="false" customHeight="true" outlineLevel="0" collapsed="false">
      <c r="A24" s="21" t="s">
        <v>124</v>
      </c>
      <c r="B24" s="31" t="n">
        <v>2982</v>
      </c>
      <c r="C24" s="31" t="n">
        <v>6268</v>
      </c>
      <c r="D24" s="31" t="n">
        <v>4688248.93</v>
      </c>
      <c r="E24" s="31" t="n">
        <v>2412</v>
      </c>
      <c r="F24" s="31" t="n">
        <v>4650</v>
      </c>
      <c r="G24" s="31" t="n">
        <v>3976685.18</v>
      </c>
      <c r="H24" s="31" t="n">
        <v>550</v>
      </c>
      <c r="I24" s="31" t="n">
        <v>1598</v>
      </c>
      <c r="J24" s="31" t="n">
        <v>708675.87</v>
      </c>
      <c r="K24" s="31" t="n">
        <v>20</v>
      </c>
      <c r="L24" s="31" t="n">
        <v>20</v>
      </c>
      <c r="M24" s="31" t="n">
        <v>2887.88</v>
      </c>
      <c r="N24" s="31" t="n">
        <v>7254</v>
      </c>
      <c r="O24" s="31" t="n">
        <v>13534</v>
      </c>
      <c r="P24" s="32" t="n">
        <v>9142</v>
      </c>
    </row>
    <row r="25" customFormat="false" ht="12" hidden="false" customHeight="true" outlineLevel="0" collapsed="false">
      <c r="A25" s="21" t="s">
        <v>125</v>
      </c>
      <c r="B25" s="31" t="n">
        <v>4287</v>
      </c>
      <c r="C25" s="31" t="n">
        <v>9756</v>
      </c>
      <c r="D25" s="31" t="n">
        <v>30004788.38</v>
      </c>
      <c r="E25" s="31" t="n">
        <v>1811</v>
      </c>
      <c r="F25" s="31" t="n">
        <v>7280</v>
      </c>
      <c r="G25" s="31" t="n">
        <v>24190277.8</v>
      </c>
      <c r="H25" s="31" t="n">
        <v>2476</v>
      </c>
      <c r="I25" s="31" t="n">
        <v>2476</v>
      </c>
      <c r="J25" s="31" t="n">
        <v>5814510.58</v>
      </c>
      <c r="K25" s="31" t="n">
        <v>0</v>
      </c>
      <c r="L25" s="31" t="n">
        <v>0</v>
      </c>
      <c r="M25" s="31" t="n">
        <v>0</v>
      </c>
      <c r="N25" s="31" t="n">
        <v>3426</v>
      </c>
      <c r="O25" s="31" t="n">
        <v>15298</v>
      </c>
      <c r="P25" s="32" t="n">
        <v>8443</v>
      </c>
    </row>
    <row r="26" customFormat="false" ht="12" hidden="false" customHeight="true" outlineLevel="0" collapsed="false">
      <c r="A26" s="21" t="s">
        <v>126</v>
      </c>
      <c r="B26" s="31" t="n">
        <v>7332</v>
      </c>
      <c r="C26" s="31" t="n">
        <v>10269</v>
      </c>
      <c r="D26" s="31" t="n">
        <v>7659356.83</v>
      </c>
      <c r="E26" s="31" t="n">
        <v>2910</v>
      </c>
      <c r="F26" s="31" t="n">
        <v>5847</v>
      </c>
      <c r="G26" s="31" t="n">
        <v>6552835.33</v>
      </c>
      <c r="H26" s="31" t="n">
        <v>4420</v>
      </c>
      <c r="I26" s="31" t="n">
        <v>4420</v>
      </c>
      <c r="J26" s="31" t="n">
        <v>1104593.78</v>
      </c>
      <c r="K26" s="31" t="n">
        <v>2</v>
      </c>
      <c r="L26" s="31" t="n">
        <v>2</v>
      </c>
      <c r="M26" s="31" t="n">
        <v>1927.72</v>
      </c>
      <c r="N26" s="31" t="n">
        <v>15205</v>
      </c>
      <c r="O26" s="31" t="n">
        <v>75396</v>
      </c>
      <c r="P26" s="32" t="n">
        <v>17521</v>
      </c>
    </row>
    <row r="27" customFormat="false" ht="12" hidden="false" customHeight="true" outlineLevel="0" collapsed="false">
      <c r="A27" s="21" t="s">
        <v>127</v>
      </c>
      <c r="B27" s="31" t="n">
        <v>4197</v>
      </c>
      <c r="C27" s="31" t="n">
        <v>7100</v>
      </c>
      <c r="D27" s="31" t="n">
        <v>3194494.87</v>
      </c>
      <c r="E27" s="31" t="n">
        <v>2520</v>
      </c>
      <c r="F27" s="31" t="n">
        <v>5145</v>
      </c>
      <c r="G27" s="31" t="n">
        <v>2749514.37</v>
      </c>
      <c r="H27" s="31" t="n">
        <v>1548</v>
      </c>
      <c r="I27" s="31" t="n">
        <v>1591</v>
      </c>
      <c r="J27" s="31" t="n">
        <v>378266.73</v>
      </c>
      <c r="K27" s="31" t="n">
        <v>129</v>
      </c>
      <c r="L27" s="31" t="n">
        <v>364</v>
      </c>
      <c r="M27" s="31" t="n">
        <v>66713.77</v>
      </c>
      <c r="N27" s="31" t="n">
        <v>7754</v>
      </c>
      <c r="O27" s="31" t="n">
        <v>9499</v>
      </c>
      <c r="P27" s="32" t="n">
        <v>16761</v>
      </c>
    </row>
    <row r="28" customFormat="false" ht="12" hidden="false" customHeight="true" outlineLevel="0" collapsed="false">
      <c r="A28" s="21" t="s">
        <v>128</v>
      </c>
      <c r="B28" s="22" t="n">
        <v>9385</v>
      </c>
      <c r="C28" s="22" t="n">
        <v>14246</v>
      </c>
      <c r="D28" s="22" t="n">
        <v>27429708.91</v>
      </c>
      <c r="E28" s="22" t="n">
        <v>8339</v>
      </c>
      <c r="F28" s="22" t="n">
        <v>13198</v>
      </c>
      <c r="G28" s="22" t="n">
        <v>26368849.09</v>
      </c>
      <c r="H28" s="22" t="n">
        <v>1046</v>
      </c>
      <c r="I28" s="22" t="n">
        <v>1048</v>
      </c>
      <c r="J28" s="22" t="n">
        <v>1060859.82</v>
      </c>
      <c r="K28" s="22" t="n">
        <v>0</v>
      </c>
      <c r="L28" s="22" t="n">
        <v>0</v>
      </c>
      <c r="M28" s="22" t="n">
        <v>0</v>
      </c>
      <c r="N28" s="22" t="n">
        <v>12049</v>
      </c>
      <c r="O28" s="22" t="n">
        <v>44860</v>
      </c>
      <c r="P28" s="24" t="n">
        <v>13535</v>
      </c>
    </row>
    <row r="29" customFormat="false" ht="12" hidden="false" customHeight="true" outlineLevel="0" collapsed="false">
      <c r="A29" s="21" t="s">
        <v>129</v>
      </c>
      <c r="B29" s="31" t="n">
        <v>4295</v>
      </c>
      <c r="C29" s="31" t="n">
        <v>8332</v>
      </c>
      <c r="D29" s="31" t="n">
        <v>6895762.95</v>
      </c>
      <c r="E29" s="31" t="n">
        <v>3270</v>
      </c>
      <c r="F29" s="31" t="n">
        <v>7306</v>
      </c>
      <c r="G29" s="31" t="n">
        <v>5955206.35</v>
      </c>
      <c r="H29" s="31" t="n">
        <v>1025</v>
      </c>
      <c r="I29" s="31" t="n">
        <v>1026</v>
      </c>
      <c r="J29" s="31" t="n">
        <v>940556.6</v>
      </c>
      <c r="K29" s="31" t="n">
        <v>0</v>
      </c>
      <c r="L29" s="31" t="n">
        <v>0</v>
      </c>
      <c r="M29" s="31" t="n">
        <v>0</v>
      </c>
      <c r="N29" s="31" t="n">
        <v>11464</v>
      </c>
      <c r="O29" s="31" t="n">
        <v>43513</v>
      </c>
      <c r="P29" s="32" t="n">
        <v>12831</v>
      </c>
    </row>
    <row r="30" customFormat="false" ht="12" hidden="false" customHeight="true" outlineLevel="0" collapsed="false">
      <c r="A30" s="21" t="s">
        <v>130</v>
      </c>
      <c r="B30" s="31" t="n">
        <v>5090</v>
      </c>
      <c r="C30" s="31" t="n">
        <v>5914</v>
      </c>
      <c r="D30" s="31" t="n">
        <v>20533945.96</v>
      </c>
      <c r="E30" s="31" t="n">
        <v>5069</v>
      </c>
      <c r="F30" s="31" t="n">
        <v>5892</v>
      </c>
      <c r="G30" s="31" t="n">
        <v>20413642.74</v>
      </c>
      <c r="H30" s="31" t="n">
        <v>21</v>
      </c>
      <c r="I30" s="31" t="n">
        <v>22</v>
      </c>
      <c r="J30" s="31" t="n">
        <v>120303.22</v>
      </c>
      <c r="K30" s="31" t="n">
        <v>0</v>
      </c>
      <c r="L30" s="31" t="n">
        <v>0</v>
      </c>
      <c r="M30" s="31" t="n">
        <v>0</v>
      </c>
      <c r="N30" s="31" t="n">
        <v>585</v>
      </c>
      <c r="O30" s="31" t="n">
        <v>1347</v>
      </c>
      <c r="P30" s="32" t="n">
        <v>704</v>
      </c>
    </row>
    <row r="31" s="54" customFormat="true" ht="12" hidden="false" customHeight="false" outlineLevel="0" collapsed="false">
      <c r="A31" s="51" t="s">
        <v>6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s="54" customFormat="true" ht="12" hidden="false" customHeight="false" outlineLevel="0" collapsed="false">
      <c r="A32" s="52" t="s">
        <v>64</v>
      </c>
      <c r="H32" s="53"/>
      <c r="I32" s="53"/>
      <c r="J32" s="53"/>
      <c r="K32" s="53"/>
      <c r="L32" s="53"/>
      <c r="M32" s="53"/>
      <c r="N32" s="53"/>
      <c r="O32" s="53"/>
    </row>
    <row r="34" customFormat="false" ht="16.5" hidden="true" customHeight="false" outlineLevel="0" collapsed="false">
      <c r="A34" s="89" t="s">
        <v>101</v>
      </c>
      <c r="B34" s="60" t="n">
        <f aca="false">B6-SUM(B7:B12)-B28</f>
        <v>0</v>
      </c>
      <c r="C34" s="60" t="n">
        <f aca="false">C6-SUM(C7:C12)-C28</f>
        <v>0</v>
      </c>
      <c r="D34" s="60" t="n">
        <f aca="false">D6-SUM(D7:D12)-D28</f>
        <v>0</v>
      </c>
      <c r="E34" s="60" t="n">
        <f aca="false">E6-SUM(E7:E12)-E28</f>
        <v>0</v>
      </c>
      <c r="F34" s="60" t="n">
        <f aca="false">F6-SUM(F7:F12)-F28</f>
        <v>0</v>
      </c>
      <c r="G34" s="60" t="n">
        <f aca="false">G6-SUM(G7:G12)-G28</f>
        <v>0</v>
      </c>
      <c r="H34" s="60" t="n">
        <f aca="false">H6-SUM(H7:H12)-H28</f>
        <v>0</v>
      </c>
      <c r="I34" s="60" t="n">
        <f aca="false">I6-SUM(I7:I12)-I28</f>
        <v>0</v>
      </c>
      <c r="J34" s="60" t="n">
        <f aca="false">J6-SUM(J7:J12)-J28</f>
        <v>-7.21774995326996E-009</v>
      </c>
      <c r="K34" s="60" t="n">
        <f aca="false">K6-SUM(K7:K12)-K28</f>
        <v>0</v>
      </c>
      <c r="L34" s="60" t="n">
        <f aca="false">L6-SUM(L7:L12)-L28</f>
        <v>0</v>
      </c>
      <c r="M34" s="60" t="n">
        <f aca="false">M6-SUM(M7:M12)-M28</f>
        <v>0</v>
      </c>
      <c r="N34" s="60" t="n">
        <f aca="false">N6-SUM(N7:N12)-N28</f>
        <v>0</v>
      </c>
      <c r="O34" s="60" t="n">
        <f aca="false">O6-SUM(O7:O12)-O28</f>
        <v>0</v>
      </c>
      <c r="P34" s="60" t="n">
        <f aca="false">P6-SUM(P7:P12)-P28</f>
        <v>0</v>
      </c>
    </row>
    <row r="35" customFormat="false" ht="16.5" hidden="true" customHeight="false" outlineLevel="0" collapsed="false">
      <c r="A35" s="89" t="s">
        <v>102</v>
      </c>
      <c r="B35" s="60" t="n">
        <f aca="false">B12-SUM(B13:B27)</f>
        <v>0</v>
      </c>
      <c r="C35" s="60" t="n">
        <f aca="false">C12-SUM(C13:C27)</f>
        <v>0</v>
      </c>
      <c r="D35" s="60" t="n">
        <f aca="false">D12-SUM(D13:D27)</f>
        <v>0</v>
      </c>
      <c r="E35" s="60" t="n">
        <f aca="false">E12-SUM(E13:E27)</f>
        <v>0</v>
      </c>
      <c r="F35" s="60" t="n">
        <f aca="false">F12-SUM(F13:F27)</f>
        <v>0</v>
      </c>
      <c r="G35" s="60" t="n">
        <f aca="false">G12-SUM(G13:G27)</f>
        <v>0</v>
      </c>
      <c r="H35" s="60" t="n">
        <f aca="false">H12-SUM(H13:H27)</f>
        <v>0</v>
      </c>
      <c r="I35" s="60" t="n">
        <f aca="false">I12-SUM(I13:I27)</f>
        <v>0</v>
      </c>
      <c r="J35" s="60" t="n">
        <f aca="false">J12-SUM(J13:J27)</f>
        <v>0</v>
      </c>
      <c r="K35" s="60" t="n">
        <f aca="false">K12-SUM(K13:K27)</f>
        <v>0</v>
      </c>
      <c r="L35" s="60" t="n">
        <f aca="false">L12-SUM(L13:L27)</f>
        <v>0</v>
      </c>
      <c r="M35" s="60" t="n">
        <f aca="false">M12-SUM(M13:M27)</f>
        <v>0</v>
      </c>
      <c r="N35" s="60" t="n">
        <f aca="false">N12-SUM(N13:N27)</f>
        <v>0</v>
      </c>
      <c r="O35" s="60" t="n">
        <f aca="false">O12-SUM(O13:O27)</f>
        <v>0</v>
      </c>
      <c r="P35" s="60" t="n">
        <f aca="false">P12-SUM(P13:P27)</f>
        <v>0</v>
      </c>
    </row>
    <row r="36" customFormat="false" ht="16.5" hidden="true" customHeight="false" outlineLevel="0" collapsed="false">
      <c r="A36" s="89" t="s">
        <v>103</v>
      </c>
      <c r="B36" s="60" t="n">
        <f aca="false">B28-B29-B30</f>
        <v>0</v>
      </c>
      <c r="C36" s="60" t="n">
        <f aca="false">C28-C29-C30</f>
        <v>0</v>
      </c>
      <c r="D36" s="60" t="n">
        <f aca="false">D28-D29-D30</f>
        <v>0</v>
      </c>
      <c r="E36" s="60" t="n">
        <f aca="false">E28-E29-E30</f>
        <v>0</v>
      </c>
      <c r="F36" s="60" t="n">
        <f aca="false">F28-F29-F30</f>
        <v>0</v>
      </c>
      <c r="G36" s="60" t="n">
        <f aca="false">G28-G29-G30</f>
        <v>0</v>
      </c>
      <c r="H36" s="60" t="n">
        <f aca="false">H28-H29-H30</f>
        <v>0</v>
      </c>
      <c r="I36" s="60" t="n">
        <f aca="false">I28-I29-I30</f>
        <v>0</v>
      </c>
      <c r="J36" s="60" t="n">
        <f aca="false">J28-J29-J30</f>
        <v>0</v>
      </c>
      <c r="K36" s="60" t="n">
        <f aca="false">K28-K29-K30</f>
        <v>0</v>
      </c>
      <c r="L36" s="60" t="n">
        <f aca="false">L28-L29-L30</f>
        <v>0</v>
      </c>
      <c r="M36" s="60" t="n">
        <f aca="false">M28-M29-M30</f>
        <v>0</v>
      </c>
      <c r="N36" s="60" t="n">
        <f aca="false">N28-N29-N30</f>
        <v>0</v>
      </c>
      <c r="O36" s="60" t="n">
        <f aca="false">O28-O29-O30</f>
        <v>0</v>
      </c>
      <c r="P36" s="60" t="n">
        <f aca="false">P28-P29-P30</f>
        <v>0</v>
      </c>
    </row>
    <row r="37" customFormat="false" ht="16.5" hidden="true" customHeight="false" outlineLevel="0" collapsed="false">
      <c r="A37" s="89" t="s">
        <v>104</v>
      </c>
      <c r="B37" s="60" t="n">
        <f aca="false">B6-年月Monthly!B154</f>
        <v>0</v>
      </c>
      <c r="C37" s="60" t="n">
        <f aca="false">C6-年月Monthly!C154</f>
        <v>0</v>
      </c>
      <c r="D37" s="60" t="n">
        <f aca="false">D6-年月Monthly!D154</f>
        <v>0.240000009536743</v>
      </c>
      <c r="E37" s="60" t="n">
        <f aca="false">E6-年月Monthly!E154</f>
        <v>0</v>
      </c>
      <c r="F37" s="60" t="n">
        <f aca="false">F6-年月Monthly!F154</f>
        <v>0</v>
      </c>
      <c r="G37" s="60" t="n">
        <f aca="false">G6-年月Monthly!G154</f>
        <v>0.0999999046325684</v>
      </c>
      <c r="H37" s="60" t="n">
        <f aca="false">H6-年月Monthly!H154</f>
        <v>0</v>
      </c>
      <c r="I37" s="60" t="n">
        <f aca="false">I6-年月Monthly!I154</f>
        <v>0</v>
      </c>
      <c r="J37" s="60" t="n">
        <f aca="false">J6-年月Monthly!J154</f>
        <v>-0.46000000834465</v>
      </c>
      <c r="K37" s="60" t="n">
        <f aca="false">K6-年月Monthly!K154</f>
        <v>0</v>
      </c>
      <c r="L37" s="60" t="n">
        <f aca="false">L6-年月Monthly!L154</f>
        <v>0</v>
      </c>
      <c r="M37" s="60" t="n">
        <f aca="false">M6-年月Monthly!M154</f>
        <v>-0.400000000023283</v>
      </c>
      <c r="N37" s="60" t="n">
        <f aca="false">N6-年月Monthly!N154</f>
        <v>0</v>
      </c>
      <c r="O37" s="60" t="n">
        <f aca="false">O6-年月Monthly!O154</f>
        <v>0</v>
      </c>
      <c r="P37" s="60" t="n">
        <f aca="false">P6-年月Monthly!P154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1"/>
      <c r="J1" s="91"/>
      <c r="K1" s="91"/>
      <c r="L1" s="91"/>
      <c r="M1" s="91"/>
      <c r="N1" s="91"/>
      <c r="O1" s="91"/>
      <c r="P1" s="91"/>
    </row>
    <row r="2" customFormat="false" ht="11.25" hidden="false" customHeight="true" outlineLevel="0" collapsed="false">
      <c r="A2" s="93" t="s">
        <v>13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</row>
    <row r="3" customFormat="false" ht="16.5" hidden="false" customHeight="true" outlineLevel="0" collapsed="false">
      <c r="A3" s="96" t="s">
        <v>73</v>
      </c>
      <c r="B3" s="97" t="s">
        <v>2</v>
      </c>
      <c r="C3" s="97"/>
      <c r="D3" s="97"/>
      <c r="E3" s="98" t="s">
        <v>3</v>
      </c>
      <c r="F3" s="98"/>
      <c r="G3" s="98"/>
      <c r="H3" s="98" t="s">
        <v>4</v>
      </c>
      <c r="I3" s="98"/>
      <c r="J3" s="98"/>
      <c r="K3" s="99" t="s">
        <v>5</v>
      </c>
      <c r="L3" s="99"/>
      <c r="M3" s="99"/>
      <c r="N3" s="100" t="s">
        <v>6</v>
      </c>
      <c r="O3" s="100"/>
      <c r="P3" s="100"/>
    </row>
    <row r="4" customFormat="false" ht="16.5" hidden="false" customHeight="false" outlineLevel="0" collapsed="false">
      <c r="A4" s="96"/>
      <c r="B4" s="101" t="s">
        <v>7</v>
      </c>
      <c r="C4" s="101" t="s">
        <v>8</v>
      </c>
      <c r="D4" s="101" t="s">
        <v>9</v>
      </c>
      <c r="E4" s="101" t="s">
        <v>7</v>
      </c>
      <c r="F4" s="101" t="s">
        <v>10</v>
      </c>
      <c r="G4" s="101" t="s">
        <v>9</v>
      </c>
      <c r="H4" s="101" t="s">
        <v>7</v>
      </c>
      <c r="I4" s="101" t="s">
        <v>11</v>
      </c>
      <c r="J4" s="101" t="s">
        <v>9</v>
      </c>
      <c r="K4" s="101" t="s">
        <v>7</v>
      </c>
      <c r="L4" s="101" t="s">
        <v>10</v>
      </c>
      <c r="M4" s="102" t="s">
        <v>9</v>
      </c>
      <c r="N4" s="103" t="s">
        <v>7</v>
      </c>
      <c r="O4" s="101" t="s">
        <v>8</v>
      </c>
      <c r="P4" s="102" t="s">
        <v>12</v>
      </c>
    </row>
    <row r="5" customFormat="false" ht="24.75" hidden="false" customHeight="false" outlineLevel="0" collapsed="false">
      <c r="A5" s="96"/>
      <c r="B5" s="104" t="s">
        <v>13</v>
      </c>
      <c r="C5" s="105" t="s">
        <v>14</v>
      </c>
      <c r="D5" s="106" t="s">
        <v>15</v>
      </c>
      <c r="E5" s="104" t="s">
        <v>13</v>
      </c>
      <c r="F5" s="105" t="s">
        <v>16</v>
      </c>
      <c r="G5" s="106" t="s">
        <v>15</v>
      </c>
      <c r="H5" s="104" t="s">
        <v>13</v>
      </c>
      <c r="I5" s="105" t="s">
        <v>17</v>
      </c>
      <c r="J5" s="106" t="s">
        <v>15</v>
      </c>
      <c r="K5" s="104" t="s">
        <v>13</v>
      </c>
      <c r="L5" s="105" t="s">
        <v>16</v>
      </c>
      <c r="M5" s="107" t="s">
        <v>15</v>
      </c>
      <c r="N5" s="108" t="s">
        <v>13</v>
      </c>
      <c r="O5" s="109" t="s">
        <v>14</v>
      </c>
      <c r="P5" s="110" t="s">
        <v>18</v>
      </c>
    </row>
    <row r="6" customFormat="false" ht="12" hidden="false" customHeight="true" outlineLevel="0" collapsed="false">
      <c r="A6" s="111" t="s">
        <v>106</v>
      </c>
      <c r="B6" s="26" t="n">
        <v>466899</v>
      </c>
      <c r="C6" s="26" t="n">
        <v>833449</v>
      </c>
      <c r="D6" s="26" t="n">
        <v>1372226802.73</v>
      </c>
      <c r="E6" s="26" t="n">
        <v>286072</v>
      </c>
      <c r="F6" s="26" t="n">
        <v>588617</v>
      </c>
      <c r="G6" s="26" t="n">
        <v>1128215665.59</v>
      </c>
      <c r="H6" s="26" t="n">
        <v>178788</v>
      </c>
      <c r="I6" s="26" t="n">
        <v>239990</v>
      </c>
      <c r="J6" s="26" t="n">
        <v>242661358.26</v>
      </c>
      <c r="K6" s="26" t="n">
        <v>2039</v>
      </c>
      <c r="L6" s="26" t="n">
        <v>4842</v>
      </c>
      <c r="M6" s="26" t="n">
        <v>1349778.88</v>
      </c>
      <c r="N6" s="26" t="n">
        <v>1859658</v>
      </c>
      <c r="O6" s="26" t="n">
        <v>8520150</v>
      </c>
      <c r="P6" s="28" t="n">
        <v>2913475</v>
      </c>
    </row>
    <row r="7" customFormat="false" ht="12" hidden="false" customHeight="true" outlineLevel="0" collapsed="false">
      <c r="A7" s="21" t="s">
        <v>107</v>
      </c>
      <c r="B7" s="22" t="n">
        <v>64488</v>
      </c>
      <c r="C7" s="22" t="n">
        <v>111434</v>
      </c>
      <c r="D7" s="22" t="n">
        <v>217503608.08</v>
      </c>
      <c r="E7" s="22" t="n">
        <v>23971</v>
      </c>
      <c r="F7" s="22" t="n">
        <v>67120</v>
      </c>
      <c r="G7" s="22" t="n">
        <v>123403179.47</v>
      </c>
      <c r="H7" s="22" t="n">
        <v>40497</v>
      </c>
      <c r="I7" s="22" t="n">
        <v>44291</v>
      </c>
      <c r="J7" s="22" t="n">
        <v>94060688.37</v>
      </c>
      <c r="K7" s="22" t="n">
        <v>20</v>
      </c>
      <c r="L7" s="22" t="n">
        <v>23</v>
      </c>
      <c r="M7" s="22" t="n">
        <v>39740.24</v>
      </c>
      <c r="N7" s="22" t="n">
        <v>824640</v>
      </c>
      <c r="O7" s="22" t="n">
        <v>1435539</v>
      </c>
      <c r="P7" s="24" t="n">
        <v>1262920</v>
      </c>
    </row>
    <row r="8" customFormat="false" ht="12" hidden="false" customHeight="true" outlineLevel="0" collapsed="false">
      <c r="A8" s="21" t="s">
        <v>108</v>
      </c>
      <c r="B8" s="22" t="n">
        <v>26197</v>
      </c>
      <c r="C8" s="22" t="n">
        <v>42676</v>
      </c>
      <c r="D8" s="22" t="n">
        <v>43899790.94</v>
      </c>
      <c r="E8" s="22" t="n">
        <v>9082</v>
      </c>
      <c r="F8" s="22" t="n">
        <v>24639</v>
      </c>
      <c r="G8" s="22" t="n">
        <v>24744727.83</v>
      </c>
      <c r="H8" s="22" t="n">
        <v>17081</v>
      </c>
      <c r="I8" s="22" t="n">
        <v>17985</v>
      </c>
      <c r="J8" s="22" t="n">
        <v>19121116.41</v>
      </c>
      <c r="K8" s="22" t="n">
        <v>34</v>
      </c>
      <c r="L8" s="22" t="n">
        <v>52</v>
      </c>
      <c r="M8" s="22" t="n">
        <v>33946.7</v>
      </c>
      <c r="N8" s="22" t="n">
        <v>78010</v>
      </c>
      <c r="O8" s="22" t="n">
        <v>223904</v>
      </c>
      <c r="P8" s="24" t="n">
        <v>154458</v>
      </c>
    </row>
    <row r="9" customFormat="false" ht="12" hidden="false" customHeight="true" outlineLevel="0" collapsed="false">
      <c r="A9" s="21" t="s">
        <v>109</v>
      </c>
      <c r="B9" s="22" t="n">
        <v>50391</v>
      </c>
      <c r="C9" s="22" t="n">
        <v>95437</v>
      </c>
      <c r="D9" s="22" t="n">
        <v>95790007.91</v>
      </c>
      <c r="E9" s="22" t="n">
        <v>31069</v>
      </c>
      <c r="F9" s="22" t="n">
        <v>74624</v>
      </c>
      <c r="G9" s="22" t="n">
        <v>81633210.05</v>
      </c>
      <c r="H9" s="22" t="n">
        <v>19076</v>
      </c>
      <c r="I9" s="22" t="n">
        <v>20457</v>
      </c>
      <c r="J9" s="22" t="n">
        <v>14021096.55</v>
      </c>
      <c r="K9" s="22" t="n">
        <v>246</v>
      </c>
      <c r="L9" s="22" t="n">
        <v>356</v>
      </c>
      <c r="M9" s="22" t="n">
        <v>135701.31</v>
      </c>
      <c r="N9" s="22" t="n">
        <v>128761</v>
      </c>
      <c r="O9" s="22" t="n">
        <v>274239</v>
      </c>
      <c r="P9" s="24" t="n">
        <v>175790</v>
      </c>
    </row>
    <row r="10" customFormat="false" ht="12" hidden="false" customHeight="true" outlineLevel="0" collapsed="false">
      <c r="A10" s="21" t="s">
        <v>110</v>
      </c>
      <c r="B10" s="22" t="n">
        <v>39494</v>
      </c>
      <c r="C10" s="22" t="n">
        <v>81121</v>
      </c>
      <c r="D10" s="22" t="n">
        <v>134940801.98</v>
      </c>
      <c r="E10" s="22" t="n">
        <v>24527</v>
      </c>
      <c r="F10" s="22" t="n">
        <v>59284</v>
      </c>
      <c r="G10" s="22" t="n">
        <v>111277038.81</v>
      </c>
      <c r="H10" s="22" t="n">
        <v>13750</v>
      </c>
      <c r="I10" s="22" t="n">
        <v>19325</v>
      </c>
      <c r="J10" s="22" t="n">
        <v>23086416.55</v>
      </c>
      <c r="K10" s="22" t="n">
        <v>1217</v>
      </c>
      <c r="L10" s="22" t="n">
        <v>2512</v>
      </c>
      <c r="M10" s="22" t="n">
        <v>577346.62</v>
      </c>
      <c r="N10" s="22" t="n">
        <v>136819</v>
      </c>
      <c r="O10" s="22" t="n">
        <v>187179</v>
      </c>
      <c r="P10" s="24" t="n">
        <v>246703</v>
      </c>
    </row>
    <row r="11" customFormat="false" ht="12" hidden="false" customHeight="true" outlineLevel="0" collapsed="false">
      <c r="A11" s="21" t="s">
        <v>111</v>
      </c>
      <c r="B11" s="22" t="n">
        <v>49269</v>
      </c>
      <c r="C11" s="22" t="n">
        <v>89514</v>
      </c>
      <c r="D11" s="22" t="n">
        <v>113040194.34</v>
      </c>
      <c r="E11" s="22" t="n">
        <v>32588</v>
      </c>
      <c r="F11" s="22" t="n">
        <v>72063</v>
      </c>
      <c r="G11" s="22" t="n">
        <v>97401858.82</v>
      </c>
      <c r="H11" s="22" t="n">
        <v>16661</v>
      </c>
      <c r="I11" s="22" t="n">
        <v>17426</v>
      </c>
      <c r="J11" s="22" t="n">
        <v>15632854.44</v>
      </c>
      <c r="K11" s="22" t="n">
        <v>20</v>
      </c>
      <c r="L11" s="22" t="n">
        <v>25</v>
      </c>
      <c r="M11" s="22" t="n">
        <v>5481.08</v>
      </c>
      <c r="N11" s="22" t="n">
        <v>137877</v>
      </c>
      <c r="O11" s="22" t="n">
        <v>297959</v>
      </c>
      <c r="P11" s="24" t="n">
        <v>204750</v>
      </c>
    </row>
    <row r="12" customFormat="false" ht="12" hidden="false" customHeight="true" outlineLevel="0" collapsed="false">
      <c r="A12" s="21" t="s">
        <v>112</v>
      </c>
      <c r="B12" s="22" t="n">
        <v>229639</v>
      </c>
      <c r="C12" s="22" t="n">
        <v>402422</v>
      </c>
      <c r="D12" s="22" t="n">
        <v>743239382.32</v>
      </c>
      <c r="E12" s="22" t="n">
        <v>158227</v>
      </c>
      <c r="F12" s="22" t="n">
        <v>280928</v>
      </c>
      <c r="G12" s="22" t="n">
        <v>666726326.53</v>
      </c>
      <c r="H12" s="22" t="n">
        <v>70911</v>
      </c>
      <c r="I12" s="22" t="n">
        <v>119621</v>
      </c>
      <c r="J12" s="22" t="n">
        <v>75956703.6</v>
      </c>
      <c r="K12" s="22" t="n">
        <v>501</v>
      </c>
      <c r="L12" s="22" t="n">
        <v>1873</v>
      </c>
      <c r="M12" s="22" t="n">
        <v>556352.19</v>
      </c>
      <c r="N12" s="22" t="n">
        <v>542427</v>
      </c>
      <c r="O12" s="22" t="n">
        <v>6071550</v>
      </c>
      <c r="P12" s="24" t="n">
        <v>855810</v>
      </c>
    </row>
    <row r="13" customFormat="false" ht="12" hidden="false" customHeight="true" outlineLevel="0" collapsed="false">
      <c r="A13" s="21" t="s">
        <v>113</v>
      </c>
      <c r="B13" s="31" t="n">
        <v>12650</v>
      </c>
      <c r="C13" s="31" t="n">
        <v>25707</v>
      </c>
      <c r="D13" s="31" t="n">
        <v>37938399.56</v>
      </c>
      <c r="E13" s="31" t="n">
        <v>8324</v>
      </c>
      <c r="F13" s="31" t="n">
        <v>20682</v>
      </c>
      <c r="G13" s="31" t="n">
        <v>33108836.82</v>
      </c>
      <c r="H13" s="31" t="n">
        <v>4224</v>
      </c>
      <c r="I13" s="31" t="n">
        <v>4294</v>
      </c>
      <c r="J13" s="31" t="n">
        <v>4747216.92</v>
      </c>
      <c r="K13" s="31" t="n">
        <v>102</v>
      </c>
      <c r="L13" s="31" t="n">
        <v>731</v>
      </c>
      <c r="M13" s="31" t="n">
        <v>82345.82</v>
      </c>
      <c r="N13" s="31" t="n">
        <v>45011</v>
      </c>
      <c r="O13" s="31" t="n">
        <v>122681</v>
      </c>
      <c r="P13" s="32" t="n">
        <v>64105</v>
      </c>
    </row>
    <row r="14" customFormat="false" ht="12" hidden="false" customHeight="true" outlineLevel="0" collapsed="false">
      <c r="A14" s="21" t="s">
        <v>114</v>
      </c>
      <c r="B14" s="31" t="n">
        <v>40386</v>
      </c>
      <c r="C14" s="31" t="n">
        <v>72809</v>
      </c>
      <c r="D14" s="31" t="n">
        <v>96201982.98</v>
      </c>
      <c r="E14" s="31" t="n">
        <v>23191</v>
      </c>
      <c r="F14" s="31" t="n">
        <v>48548</v>
      </c>
      <c r="G14" s="31" t="n">
        <v>84325445.58</v>
      </c>
      <c r="H14" s="31" t="n">
        <v>17160</v>
      </c>
      <c r="I14" s="31" t="n">
        <v>24210</v>
      </c>
      <c r="J14" s="31" t="n">
        <v>11604245.22</v>
      </c>
      <c r="K14" s="31" t="n">
        <v>35</v>
      </c>
      <c r="L14" s="31" t="n">
        <v>51</v>
      </c>
      <c r="M14" s="31" t="n">
        <v>272292.18</v>
      </c>
      <c r="N14" s="31" t="n">
        <v>120941</v>
      </c>
      <c r="O14" s="31" t="n">
        <v>4920310</v>
      </c>
      <c r="P14" s="32" t="n">
        <v>270095</v>
      </c>
    </row>
    <row r="15" customFormat="false" ht="12" hidden="false" customHeight="true" outlineLevel="0" collapsed="false">
      <c r="A15" s="21" t="s">
        <v>115</v>
      </c>
      <c r="B15" s="31" t="n">
        <v>15985</v>
      </c>
      <c r="C15" s="31" t="n">
        <v>58194</v>
      </c>
      <c r="D15" s="31" t="n">
        <v>39490983.73</v>
      </c>
      <c r="E15" s="31" t="n">
        <v>8898</v>
      </c>
      <c r="F15" s="31" t="n">
        <v>20461</v>
      </c>
      <c r="G15" s="31" t="n">
        <v>34074621.89</v>
      </c>
      <c r="H15" s="31" t="n">
        <v>7085</v>
      </c>
      <c r="I15" s="31" t="n">
        <v>37731</v>
      </c>
      <c r="J15" s="31" t="n">
        <v>5416056.55</v>
      </c>
      <c r="K15" s="31" t="n">
        <v>2</v>
      </c>
      <c r="L15" s="31" t="n">
        <v>2</v>
      </c>
      <c r="M15" s="31" t="n">
        <v>305.29</v>
      </c>
      <c r="N15" s="31" t="n">
        <v>25639</v>
      </c>
      <c r="O15" s="31" t="n">
        <v>70972</v>
      </c>
      <c r="P15" s="32" t="n">
        <v>43652</v>
      </c>
    </row>
    <row r="16" customFormat="false" ht="12" hidden="false" customHeight="true" outlineLevel="0" collapsed="false">
      <c r="A16" s="21" t="s">
        <v>116</v>
      </c>
      <c r="B16" s="31" t="n">
        <v>18249</v>
      </c>
      <c r="C16" s="31" t="n">
        <v>31839</v>
      </c>
      <c r="D16" s="31" t="n">
        <v>95762828.57</v>
      </c>
      <c r="E16" s="31" t="n">
        <v>12205</v>
      </c>
      <c r="F16" s="31" t="n">
        <v>24668</v>
      </c>
      <c r="G16" s="31" t="n">
        <v>83129448.86</v>
      </c>
      <c r="H16" s="31" t="n">
        <v>6035</v>
      </c>
      <c r="I16" s="31" t="n">
        <v>7162</v>
      </c>
      <c r="J16" s="31" t="n">
        <v>12628691.04</v>
      </c>
      <c r="K16" s="31" t="n">
        <v>9</v>
      </c>
      <c r="L16" s="31" t="n">
        <v>9</v>
      </c>
      <c r="M16" s="31" t="n">
        <v>4688.67</v>
      </c>
      <c r="N16" s="31" t="n">
        <v>46598</v>
      </c>
      <c r="O16" s="31" t="n">
        <v>83466</v>
      </c>
      <c r="P16" s="32" t="n">
        <v>60581</v>
      </c>
    </row>
    <row r="17" customFormat="false" ht="12" hidden="false" customHeight="true" outlineLevel="0" collapsed="false">
      <c r="A17" s="21" t="s">
        <v>117</v>
      </c>
      <c r="B17" s="31" t="n">
        <v>23202</v>
      </c>
      <c r="C17" s="31" t="n">
        <v>38494</v>
      </c>
      <c r="D17" s="31" t="n">
        <v>53959415.38</v>
      </c>
      <c r="E17" s="31" t="n">
        <v>17173</v>
      </c>
      <c r="F17" s="31" t="n">
        <v>30732</v>
      </c>
      <c r="G17" s="31" t="n">
        <v>48679437.78</v>
      </c>
      <c r="H17" s="31" t="n">
        <v>5942</v>
      </c>
      <c r="I17" s="31" t="n">
        <v>7352</v>
      </c>
      <c r="J17" s="31" t="n">
        <v>5250505.08</v>
      </c>
      <c r="K17" s="31" t="n">
        <v>87</v>
      </c>
      <c r="L17" s="31" t="n">
        <v>410</v>
      </c>
      <c r="M17" s="31" t="n">
        <v>29472.52</v>
      </c>
      <c r="N17" s="31" t="n">
        <v>53274</v>
      </c>
      <c r="O17" s="31" t="n">
        <v>130811</v>
      </c>
      <c r="P17" s="32" t="n">
        <v>69595</v>
      </c>
    </row>
    <row r="18" customFormat="false" ht="12" hidden="false" customHeight="true" outlineLevel="0" collapsed="false">
      <c r="A18" s="21" t="s">
        <v>118</v>
      </c>
      <c r="B18" s="31" t="n">
        <v>15154</v>
      </c>
      <c r="C18" s="31" t="n">
        <v>23131</v>
      </c>
      <c r="D18" s="31" t="n">
        <v>69812975.95</v>
      </c>
      <c r="E18" s="31" t="n">
        <v>12654</v>
      </c>
      <c r="F18" s="31" t="n">
        <v>20238</v>
      </c>
      <c r="G18" s="31" t="n">
        <v>66428119.26</v>
      </c>
      <c r="H18" s="31" t="n">
        <v>2492</v>
      </c>
      <c r="I18" s="31" t="n">
        <v>2880</v>
      </c>
      <c r="J18" s="31" t="n">
        <v>3376506.84</v>
      </c>
      <c r="K18" s="31" t="n">
        <v>8</v>
      </c>
      <c r="L18" s="31" t="n">
        <v>13</v>
      </c>
      <c r="M18" s="31" t="n">
        <v>8349.85</v>
      </c>
      <c r="N18" s="31" t="n">
        <v>48756</v>
      </c>
      <c r="O18" s="31" t="n">
        <v>107334</v>
      </c>
      <c r="P18" s="32" t="n">
        <v>63955</v>
      </c>
    </row>
    <row r="19" customFormat="false" ht="12" hidden="false" customHeight="true" outlineLevel="0" collapsed="false">
      <c r="A19" s="21" t="s">
        <v>119</v>
      </c>
      <c r="B19" s="31" t="n">
        <v>22480</v>
      </c>
      <c r="C19" s="31" t="n">
        <v>36303</v>
      </c>
      <c r="D19" s="31" t="n">
        <v>39528412.92</v>
      </c>
      <c r="E19" s="31" t="n">
        <v>15574</v>
      </c>
      <c r="F19" s="31" t="n">
        <v>23441</v>
      </c>
      <c r="G19" s="31" t="n">
        <v>35978454.67</v>
      </c>
      <c r="H19" s="31" t="n">
        <v>6827</v>
      </c>
      <c r="I19" s="31" t="n">
        <v>12783</v>
      </c>
      <c r="J19" s="31" t="n">
        <v>3515080.67</v>
      </c>
      <c r="K19" s="31" t="n">
        <v>79</v>
      </c>
      <c r="L19" s="31" t="n">
        <v>79</v>
      </c>
      <c r="M19" s="31" t="n">
        <v>34877.58</v>
      </c>
      <c r="N19" s="31" t="n">
        <v>38435</v>
      </c>
      <c r="O19" s="31" t="n">
        <v>87373</v>
      </c>
      <c r="P19" s="32" t="n">
        <v>45566</v>
      </c>
    </row>
    <row r="20" customFormat="false" ht="12" hidden="false" customHeight="true" outlineLevel="0" collapsed="false">
      <c r="A20" s="21" t="s">
        <v>120</v>
      </c>
      <c r="B20" s="31" t="n">
        <v>10738</v>
      </c>
      <c r="C20" s="31" t="n">
        <v>17849</v>
      </c>
      <c r="D20" s="31" t="n">
        <v>44966421.52</v>
      </c>
      <c r="E20" s="31" t="n">
        <v>8649</v>
      </c>
      <c r="F20" s="31" t="n">
        <v>15070</v>
      </c>
      <c r="G20" s="31" t="n">
        <v>42308964.97</v>
      </c>
      <c r="H20" s="31" t="n">
        <v>2048</v>
      </c>
      <c r="I20" s="31" t="n">
        <v>2675</v>
      </c>
      <c r="J20" s="31" t="n">
        <v>2626602.44</v>
      </c>
      <c r="K20" s="31" t="n">
        <v>41</v>
      </c>
      <c r="L20" s="31" t="n">
        <v>104</v>
      </c>
      <c r="M20" s="31" t="n">
        <v>30854.11</v>
      </c>
      <c r="N20" s="31" t="n">
        <v>18648</v>
      </c>
      <c r="O20" s="31" t="n">
        <v>54917</v>
      </c>
      <c r="P20" s="32" t="n">
        <v>27134</v>
      </c>
    </row>
    <row r="21" customFormat="false" ht="12" hidden="false" customHeight="true" outlineLevel="0" collapsed="false">
      <c r="A21" s="21" t="s">
        <v>121</v>
      </c>
      <c r="B21" s="31" t="n">
        <v>27175</v>
      </c>
      <c r="C21" s="31" t="n">
        <v>33024</v>
      </c>
      <c r="D21" s="31" t="n">
        <v>95294929.94</v>
      </c>
      <c r="E21" s="31" t="n">
        <v>23220</v>
      </c>
      <c r="F21" s="31" t="n">
        <v>28017</v>
      </c>
      <c r="G21" s="31" t="n">
        <v>86304069.26</v>
      </c>
      <c r="H21" s="31" t="n">
        <v>3954</v>
      </c>
      <c r="I21" s="31" t="n">
        <v>5006</v>
      </c>
      <c r="J21" s="31" t="n">
        <v>8989062.25</v>
      </c>
      <c r="K21" s="31" t="n">
        <v>1</v>
      </c>
      <c r="L21" s="31" t="n">
        <v>1</v>
      </c>
      <c r="M21" s="31" t="n">
        <v>1798.43</v>
      </c>
      <c r="N21" s="31" t="n">
        <v>51921</v>
      </c>
      <c r="O21" s="31" t="n">
        <v>145628</v>
      </c>
      <c r="P21" s="32" t="n">
        <v>79645</v>
      </c>
    </row>
    <row r="22" customFormat="false" ht="12" hidden="false" customHeight="true" outlineLevel="0" collapsed="false">
      <c r="A22" s="21" t="s">
        <v>122</v>
      </c>
      <c r="B22" s="31" t="n">
        <v>13937</v>
      </c>
      <c r="C22" s="31" t="n">
        <v>18242</v>
      </c>
      <c r="D22" s="31" t="n">
        <v>75840313.94</v>
      </c>
      <c r="E22" s="31" t="n">
        <v>12756</v>
      </c>
      <c r="F22" s="31" t="n">
        <v>17030</v>
      </c>
      <c r="G22" s="31" t="n">
        <v>73464666.09</v>
      </c>
      <c r="H22" s="31" t="n">
        <v>1173</v>
      </c>
      <c r="I22" s="31" t="n">
        <v>1204</v>
      </c>
      <c r="J22" s="31" t="n">
        <v>2355577.62</v>
      </c>
      <c r="K22" s="31" t="n">
        <v>8</v>
      </c>
      <c r="L22" s="31" t="n">
        <v>8</v>
      </c>
      <c r="M22" s="31" t="n">
        <v>20070.23</v>
      </c>
      <c r="N22" s="31" t="n">
        <v>18591</v>
      </c>
      <c r="O22" s="31" t="n">
        <v>49724</v>
      </c>
      <c r="P22" s="32" t="n">
        <v>27553</v>
      </c>
    </row>
    <row r="23" customFormat="false" ht="12" hidden="false" customHeight="true" outlineLevel="0" collapsed="false">
      <c r="A23" s="21" t="s">
        <v>123</v>
      </c>
      <c r="B23" s="31" t="n">
        <v>8529</v>
      </c>
      <c r="C23" s="31" t="n">
        <v>13392</v>
      </c>
      <c r="D23" s="31" t="n">
        <v>62601690.62</v>
      </c>
      <c r="E23" s="31" t="n">
        <v>6403</v>
      </c>
      <c r="F23" s="31" t="n">
        <v>11018</v>
      </c>
      <c r="G23" s="31" t="n">
        <v>50747314.06</v>
      </c>
      <c r="H23" s="31" t="n">
        <v>2123</v>
      </c>
      <c r="I23" s="31" t="n">
        <v>2371</v>
      </c>
      <c r="J23" s="31" t="n">
        <v>11851328.38</v>
      </c>
      <c r="K23" s="31" t="n">
        <v>3</v>
      </c>
      <c r="L23" s="31" t="n">
        <v>3</v>
      </c>
      <c r="M23" s="31" t="n">
        <v>3048.18</v>
      </c>
      <c r="N23" s="31" t="n">
        <v>43168</v>
      </c>
      <c r="O23" s="31" t="n">
        <v>214290</v>
      </c>
      <c r="P23" s="32" t="n">
        <v>54264</v>
      </c>
    </row>
    <row r="24" customFormat="false" ht="12" hidden="false" customHeight="true" outlineLevel="0" collapsed="false">
      <c r="A24" s="21" t="s">
        <v>124</v>
      </c>
      <c r="B24" s="31" t="n">
        <v>2592</v>
      </c>
      <c r="C24" s="31" t="n">
        <v>4895</v>
      </c>
      <c r="D24" s="31" t="n">
        <v>8657827.62</v>
      </c>
      <c r="E24" s="31" t="n">
        <v>2065</v>
      </c>
      <c r="F24" s="31" t="n">
        <v>4313</v>
      </c>
      <c r="G24" s="31" t="n">
        <v>8238167.02</v>
      </c>
      <c r="H24" s="31" t="n">
        <v>511</v>
      </c>
      <c r="I24" s="31" t="n">
        <v>566</v>
      </c>
      <c r="J24" s="31" t="n">
        <v>414366.86</v>
      </c>
      <c r="K24" s="31" t="n">
        <v>16</v>
      </c>
      <c r="L24" s="31" t="n">
        <v>16</v>
      </c>
      <c r="M24" s="31" t="n">
        <v>5293.74</v>
      </c>
      <c r="N24" s="31" t="n">
        <v>6916</v>
      </c>
      <c r="O24" s="31" t="n">
        <v>12694</v>
      </c>
      <c r="P24" s="32" t="n">
        <v>8738</v>
      </c>
    </row>
    <row r="25" customFormat="false" ht="12" hidden="false" customHeight="true" outlineLevel="0" collapsed="false">
      <c r="A25" s="21" t="s">
        <v>125</v>
      </c>
      <c r="B25" s="31" t="n">
        <v>3479</v>
      </c>
      <c r="C25" s="31" t="n">
        <v>7655</v>
      </c>
      <c r="D25" s="31" t="n">
        <v>13022052.8</v>
      </c>
      <c r="E25" s="31" t="n">
        <v>1834</v>
      </c>
      <c r="F25" s="31" t="n">
        <v>6010</v>
      </c>
      <c r="G25" s="31" t="n">
        <v>11756943.86</v>
      </c>
      <c r="H25" s="31" t="n">
        <v>1644</v>
      </c>
      <c r="I25" s="31" t="n">
        <v>1644</v>
      </c>
      <c r="J25" s="31" t="n">
        <v>1264197.94</v>
      </c>
      <c r="K25" s="31" t="n">
        <v>1</v>
      </c>
      <c r="L25" s="31" t="n">
        <v>1</v>
      </c>
      <c r="M25" s="31" t="n">
        <v>911</v>
      </c>
      <c r="N25" s="31" t="n">
        <v>3013</v>
      </c>
      <c r="O25" s="31" t="n">
        <v>15688</v>
      </c>
      <c r="P25" s="32" t="n">
        <v>9159</v>
      </c>
    </row>
    <row r="26" customFormat="false" ht="12" hidden="false" customHeight="true" outlineLevel="0" collapsed="false">
      <c r="A26" s="21" t="s">
        <v>126</v>
      </c>
      <c r="B26" s="31" t="n">
        <v>10683</v>
      </c>
      <c r="C26" s="31" t="n">
        <v>13246</v>
      </c>
      <c r="D26" s="31" t="n">
        <v>5869143.52</v>
      </c>
      <c r="E26" s="31" t="n">
        <v>2836</v>
      </c>
      <c r="F26" s="31" t="n">
        <v>5394</v>
      </c>
      <c r="G26" s="31" t="n">
        <v>4929288.54</v>
      </c>
      <c r="H26" s="31" t="n">
        <v>7841</v>
      </c>
      <c r="I26" s="31" t="n">
        <v>7841</v>
      </c>
      <c r="J26" s="31" t="n">
        <v>937902.44</v>
      </c>
      <c r="K26" s="31" t="n">
        <v>6</v>
      </c>
      <c r="L26" s="31" t="n">
        <v>11</v>
      </c>
      <c r="M26" s="31" t="n">
        <v>1952.54</v>
      </c>
      <c r="N26" s="31" t="n">
        <v>15310</v>
      </c>
      <c r="O26" s="31" t="n">
        <v>47797</v>
      </c>
      <c r="P26" s="32" t="n">
        <v>18573</v>
      </c>
    </row>
    <row r="27" customFormat="false" ht="12" hidden="false" customHeight="true" outlineLevel="0" collapsed="false">
      <c r="A27" s="21" t="s">
        <v>127</v>
      </c>
      <c r="B27" s="31" t="n">
        <v>4400</v>
      </c>
      <c r="C27" s="31" t="n">
        <v>7642</v>
      </c>
      <c r="D27" s="31" t="n">
        <v>4292003.27</v>
      </c>
      <c r="E27" s="31" t="n">
        <v>2445</v>
      </c>
      <c r="F27" s="31" t="n">
        <v>5306</v>
      </c>
      <c r="G27" s="31" t="n">
        <v>3252547.87</v>
      </c>
      <c r="H27" s="31" t="n">
        <v>1852</v>
      </c>
      <c r="I27" s="31" t="n">
        <v>1902</v>
      </c>
      <c r="J27" s="31" t="n">
        <v>979363.35</v>
      </c>
      <c r="K27" s="31" t="n">
        <v>103</v>
      </c>
      <c r="L27" s="31" t="n">
        <v>434</v>
      </c>
      <c r="M27" s="31" t="n">
        <v>60092.05</v>
      </c>
      <c r="N27" s="31" t="n">
        <v>6206</v>
      </c>
      <c r="O27" s="31" t="n">
        <v>7865</v>
      </c>
      <c r="P27" s="32" t="n">
        <v>13195</v>
      </c>
    </row>
    <row r="28" customFormat="false" ht="12" hidden="false" customHeight="true" outlineLevel="0" collapsed="false">
      <c r="A28" s="21" t="s">
        <v>128</v>
      </c>
      <c r="B28" s="22" t="n">
        <v>7421</v>
      </c>
      <c r="C28" s="22" t="n">
        <v>10845</v>
      </c>
      <c r="D28" s="22" t="n">
        <v>23813017.16</v>
      </c>
      <c r="E28" s="22" t="n">
        <v>6608</v>
      </c>
      <c r="F28" s="22" t="n">
        <v>9959</v>
      </c>
      <c r="G28" s="22" t="n">
        <v>23029324.08</v>
      </c>
      <c r="H28" s="22" t="n">
        <v>812</v>
      </c>
      <c r="I28" s="22" t="n">
        <v>885</v>
      </c>
      <c r="J28" s="22" t="n">
        <v>782482.34</v>
      </c>
      <c r="K28" s="22" t="n">
        <v>1</v>
      </c>
      <c r="L28" s="22" t="n">
        <v>1</v>
      </c>
      <c r="M28" s="22" t="n">
        <v>1210.74</v>
      </c>
      <c r="N28" s="22" t="n">
        <v>11124</v>
      </c>
      <c r="O28" s="22" t="n">
        <v>29780</v>
      </c>
      <c r="P28" s="24" t="n">
        <v>13044</v>
      </c>
    </row>
    <row r="29" customFormat="false" ht="12" hidden="false" customHeight="true" outlineLevel="0" collapsed="false">
      <c r="A29" s="21" t="s">
        <v>129</v>
      </c>
      <c r="B29" s="31" t="n">
        <v>3837</v>
      </c>
      <c r="C29" s="31" t="n">
        <v>7059</v>
      </c>
      <c r="D29" s="31" t="n">
        <v>8429116.39</v>
      </c>
      <c r="E29" s="31" t="n">
        <v>3064</v>
      </c>
      <c r="F29" s="31" t="n">
        <v>6286</v>
      </c>
      <c r="G29" s="31" t="n">
        <v>7758272.31</v>
      </c>
      <c r="H29" s="31" t="n">
        <v>772</v>
      </c>
      <c r="I29" s="31" t="n">
        <v>772</v>
      </c>
      <c r="J29" s="31" t="n">
        <v>669633.34</v>
      </c>
      <c r="K29" s="31" t="n">
        <v>1</v>
      </c>
      <c r="L29" s="31" t="n">
        <v>1</v>
      </c>
      <c r="M29" s="31" t="n">
        <v>1210.74</v>
      </c>
      <c r="N29" s="31" t="n">
        <v>10715</v>
      </c>
      <c r="O29" s="31" t="n">
        <v>28835</v>
      </c>
      <c r="P29" s="32" t="n">
        <v>12554</v>
      </c>
    </row>
    <row r="30" customFormat="false" ht="12" hidden="false" customHeight="true" outlineLevel="0" collapsed="false">
      <c r="A30" s="21" t="s">
        <v>130</v>
      </c>
      <c r="B30" s="31" t="n">
        <v>3584</v>
      </c>
      <c r="C30" s="31" t="n">
        <v>3786</v>
      </c>
      <c r="D30" s="31" t="n">
        <v>15383900.77</v>
      </c>
      <c r="E30" s="31" t="n">
        <v>3544</v>
      </c>
      <c r="F30" s="31" t="n">
        <v>3673</v>
      </c>
      <c r="G30" s="31" t="n">
        <v>15271051.77</v>
      </c>
      <c r="H30" s="31" t="n">
        <v>40</v>
      </c>
      <c r="I30" s="31" t="n">
        <v>113</v>
      </c>
      <c r="J30" s="31" t="n">
        <v>112849</v>
      </c>
      <c r="K30" s="31" t="n">
        <v>0</v>
      </c>
      <c r="L30" s="31" t="n">
        <v>0</v>
      </c>
      <c r="M30" s="31" t="n">
        <v>0</v>
      </c>
      <c r="N30" s="31" t="n">
        <v>409</v>
      </c>
      <c r="O30" s="31" t="n">
        <v>945</v>
      </c>
      <c r="P30" s="32" t="n">
        <v>490</v>
      </c>
    </row>
    <row r="31" s="54" customFormat="true" ht="12" hidden="false" customHeight="false" outlineLevel="0" collapsed="false">
      <c r="A31" s="51" t="s">
        <v>6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s="54" customFormat="true" ht="12" hidden="false" customHeight="false" outlineLevel="0" collapsed="false">
      <c r="A32" s="52" t="s">
        <v>64</v>
      </c>
      <c r="H32" s="53"/>
      <c r="I32" s="53"/>
      <c r="J32" s="53"/>
      <c r="K32" s="53"/>
      <c r="L32" s="53"/>
      <c r="M32" s="53"/>
      <c r="N32" s="53"/>
      <c r="O32" s="53"/>
    </row>
    <row r="34" customFormat="false" ht="16.5" hidden="true" customHeight="false" outlineLevel="0" collapsed="false">
      <c r="A34" s="89" t="s">
        <v>101</v>
      </c>
      <c r="B34" s="60" t="n">
        <f aca="false">B6-SUM(B7:B12)-B28</f>
        <v>0</v>
      </c>
      <c r="C34" s="60" t="n">
        <f aca="false">C6-SUM(C7:C12)-C28</f>
        <v>0</v>
      </c>
      <c r="D34" s="60" t="n">
        <f aca="false">D6-SUM(D7:D12)-D28</f>
        <v>-1.52736902236938E-007</v>
      </c>
      <c r="E34" s="60" t="n">
        <f aca="false">E6-SUM(E7:E12)-E28</f>
        <v>0</v>
      </c>
      <c r="F34" s="60" t="n">
        <f aca="false">F6-SUM(F7:F12)-F28</f>
        <v>0</v>
      </c>
      <c r="G34" s="60" t="n">
        <f aca="false">G6-SUM(G7:G12)-G28</f>
        <v>0</v>
      </c>
      <c r="H34" s="60" t="n">
        <f aca="false">H6-SUM(H7:H12)-H28</f>
        <v>0</v>
      </c>
      <c r="I34" s="60" t="n">
        <f aca="false">I6-SUM(I7:I12)-I28</f>
        <v>0</v>
      </c>
      <c r="J34" s="60" t="n">
        <f aca="false">J6-SUM(J7:J12)-J28</f>
        <v>3.60887497663498E-009</v>
      </c>
      <c r="K34" s="60" t="n">
        <f aca="false">K6-SUM(K7:K12)-K28</f>
        <v>0</v>
      </c>
      <c r="L34" s="60" t="n">
        <f aca="false">L6-SUM(L7:L12)-L28</f>
        <v>0</v>
      </c>
      <c r="M34" s="60" t="n">
        <f aca="false">M6-SUM(M7:M12)-M28</f>
        <v>-9.32232069317251E-012</v>
      </c>
      <c r="N34" s="60" t="n">
        <f aca="false">N6-SUM(N7:N12)-N28</f>
        <v>0</v>
      </c>
      <c r="O34" s="60" t="n">
        <f aca="false">O6-SUM(O7:O12)-O28</f>
        <v>0</v>
      </c>
      <c r="P34" s="60" t="n">
        <f aca="false">P6-SUM(P7:P12)-P28</f>
        <v>0</v>
      </c>
    </row>
    <row r="35" customFormat="false" ht="16.5" hidden="true" customHeight="false" outlineLevel="0" collapsed="false">
      <c r="A35" s="89" t="s">
        <v>102</v>
      </c>
      <c r="B35" s="60" t="n">
        <f aca="false">B12-SUM(B13:B27)</f>
        <v>0</v>
      </c>
      <c r="C35" s="60" t="n">
        <f aca="false">C12-SUM(C13:C27)</f>
        <v>0</v>
      </c>
      <c r="D35" s="60" t="n">
        <f aca="false">D12-SUM(D13:D27)</f>
        <v>0</v>
      </c>
      <c r="E35" s="60" t="n">
        <f aca="false">E12-SUM(E13:E27)</f>
        <v>0</v>
      </c>
      <c r="F35" s="60" t="n">
        <f aca="false">F12-SUM(F13:F27)</f>
        <v>0</v>
      </c>
      <c r="G35" s="60" t="n">
        <f aca="false">G12-SUM(G13:G27)</f>
        <v>0</v>
      </c>
      <c r="H35" s="60" t="n">
        <f aca="false">H12-SUM(H13:H27)</f>
        <v>0</v>
      </c>
      <c r="I35" s="60" t="n">
        <f aca="false">I12-SUM(I13:I27)</f>
        <v>0</v>
      </c>
      <c r="J35" s="60" t="n">
        <f aca="false">J12-SUM(J13:J27)</f>
        <v>0</v>
      </c>
      <c r="K35" s="60" t="n">
        <f aca="false">K12-SUM(K13:K27)</f>
        <v>0</v>
      </c>
      <c r="L35" s="60" t="n">
        <f aca="false">L12-SUM(L13:L27)</f>
        <v>0</v>
      </c>
      <c r="M35" s="60" t="n">
        <f aca="false">M12-SUM(M13:M27)</f>
        <v>0</v>
      </c>
      <c r="N35" s="60" t="n">
        <f aca="false">N12-SUM(N13:N27)</f>
        <v>0</v>
      </c>
      <c r="O35" s="60" t="n">
        <f aca="false">O12-SUM(O13:O27)</f>
        <v>0</v>
      </c>
      <c r="P35" s="60" t="n">
        <f aca="false">P12-SUM(P13:P27)</f>
        <v>0</v>
      </c>
    </row>
    <row r="36" customFormat="false" ht="16.5" hidden="true" customHeight="false" outlineLevel="0" collapsed="false">
      <c r="A36" s="89" t="s">
        <v>103</v>
      </c>
      <c r="B36" s="60" t="n">
        <f aca="false">B28-B29-B30</f>
        <v>0</v>
      </c>
      <c r="C36" s="60" t="n">
        <f aca="false">C28-C29-C30</f>
        <v>0</v>
      </c>
      <c r="D36" s="60" t="n">
        <f aca="false">D28-D29-D30</f>
        <v>0</v>
      </c>
      <c r="E36" s="60" t="n">
        <f aca="false">E28-E29-E30</f>
        <v>0</v>
      </c>
      <c r="F36" s="60" t="n">
        <f aca="false">F28-F29-F30</f>
        <v>0</v>
      </c>
      <c r="G36" s="60" t="n">
        <f aca="false">G28-G29-G30</f>
        <v>0</v>
      </c>
      <c r="H36" s="60" t="n">
        <f aca="false">H28-H29-H30</f>
        <v>0</v>
      </c>
      <c r="I36" s="60" t="n">
        <f aca="false">I28-I29-I30</f>
        <v>0</v>
      </c>
      <c r="J36" s="60" t="n">
        <f aca="false">J28-J29-J30</f>
        <v>0</v>
      </c>
      <c r="K36" s="60" t="n">
        <f aca="false">K28-K29-K30</f>
        <v>0</v>
      </c>
      <c r="L36" s="60" t="n">
        <f aca="false">L28-L29-L30</f>
        <v>0</v>
      </c>
      <c r="M36" s="60" t="n">
        <f aca="false">M28-M29-M30</f>
        <v>0</v>
      </c>
      <c r="N36" s="60" t="n">
        <f aca="false">N28-N29-N30</f>
        <v>0</v>
      </c>
      <c r="O36" s="60" t="n">
        <f aca="false">O28-O29-O30</f>
        <v>0</v>
      </c>
      <c r="P36" s="60" t="n">
        <f aca="false">P28-P29-P30</f>
        <v>0</v>
      </c>
    </row>
    <row r="37" customFormat="false" ht="16.5" hidden="true" customHeight="false" outlineLevel="0" collapsed="false">
      <c r="A37" s="89" t="s">
        <v>104</v>
      </c>
      <c r="B37" s="60" t="n">
        <f aca="false">B6-年月Monthly!B141</f>
        <v>0</v>
      </c>
      <c r="C37" s="60" t="n">
        <f aca="false">C6-年月Monthly!C141</f>
        <v>0</v>
      </c>
      <c r="D37" s="60" t="n">
        <f aca="false">D6-年月Monthly!D141</f>
        <v>-0.269999980926514</v>
      </c>
      <c r="E37" s="60" t="n">
        <f aca="false">E6-年月Monthly!E141</f>
        <v>0</v>
      </c>
      <c r="F37" s="60" t="n">
        <f aca="false">F6-年月Monthly!F141</f>
        <v>0</v>
      </c>
      <c r="G37" s="60" t="n">
        <f aca="false">G6-年月Monthly!G141</f>
        <v>-0.410000085830689</v>
      </c>
      <c r="H37" s="60" t="n">
        <f aca="false">H6-年月Monthly!H141</f>
        <v>0</v>
      </c>
      <c r="I37" s="60" t="n">
        <f aca="false">I6-年月Monthly!I141</f>
        <v>0</v>
      </c>
      <c r="J37" s="60" t="n">
        <f aca="false">J6-年月Monthly!J141</f>
        <v>0.259999990463257</v>
      </c>
      <c r="K37" s="60" t="n">
        <f aca="false">K6-年月Monthly!K141</f>
        <v>0</v>
      </c>
      <c r="L37" s="60" t="n">
        <f aca="false">L6-年月Monthly!L141</f>
        <v>0</v>
      </c>
      <c r="M37" s="60" t="n">
        <f aca="false">M6-年月Monthly!M141</f>
        <v>-0.120000000111759</v>
      </c>
      <c r="N37" s="60" t="n">
        <f aca="false">N6-年月Monthly!N141</f>
        <v>0</v>
      </c>
      <c r="O37" s="60" t="n">
        <f aca="false">O6-年月Monthly!O141</f>
        <v>0</v>
      </c>
      <c r="P37" s="60" t="n">
        <f aca="false">P6-年月Monthly!P141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1"/>
      <c r="J1" s="91"/>
      <c r="K1" s="91"/>
      <c r="L1" s="91"/>
      <c r="M1" s="91"/>
      <c r="N1" s="91"/>
      <c r="O1" s="91"/>
      <c r="P1" s="91"/>
    </row>
    <row r="2" customFormat="false" ht="11.25" hidden="false" customHeight="true" outlineLevel="0" collapsed="false">
      <c r="A2" s="93" t="s">
        <v>13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</row>
    <row r="3" customFormat="false" ht="16.5" hidden="false" customHeight="true" outlineLevel="0" collapsed="false">
      <c r="A3" s="96" t="s">
        <v>73</v>
      </c>
      <c r="B3" s="97" t="s">
        <v>2</v>
      </c>
      <c r="C3" s="97"/>
      <c r="D3" s="97"/>
      <c r="E3" s="98" t="s">
        <v>3</v>
      </c>
      <c r="F3" s="98"/>
      <c r="G3" s="98"/>
      <c r="H3" s="98" t="s">
        <v>4</v>
      </c>
      <c r="I3" s="98"/>
      <c r="J3" s="98"/>
      <c r="K3" s="99" t="s">
        <v>5</v>
      </c>
      <c r="L3" s="99"/>
      <c r="M3" s="99"/>
      <c r="N3" s="100" t="s">
        <v>6</v>
      </c>
      <c r="O3" s="100"/>
      <c r="P3" s="100"/>
    </row>
    <row r="4" customFormat="false" ht="16.5" hidden="false" customHeight="false" outlineLevel="0" collapsed="false">
      <c r="A4" s="96"/>
      <c r="B4" s="101" t="s">
        <v>7</v>
      </c>
      <c r="C4" s="101" t="s">
        <v>8</v>
      </c>
      <c r="D4" s="101" t="s">
        <v>9</v>
      </c>
      <c r="E4" s="101" t="s">
        <v>7</v>
      </c>
      <c r="F4" s="101" t="s">
        <v>10</v>
      </c>
      <c r="G4" s="101" t="s">
        <v>9</v>
      </c>
      <c r="H4" s="101" t="s">
        <v>7</v>
      </c>
      <c r="I4" s="101" t="s">
        <v>11</v>
      </c>
      <c r="J4" s="101" t="s">
        <v>9</v>
      </c>
      <c r="K4" s="101" t="s">
        <v>7</v>
      </c>
      <c r="L4" s="101" t="s">
        <v>10</v>
      </c>
      <c r="M4" s="102" t="s">
        <v>9</v>
      </c>
      <c r="N4" s="103" t="s">
        <v>7</v>
      </c>
      <c r="O4" s="101" t="s">
        <v>8</v>
      </c>
      <c r="P4" s="102" t="s">
        <v>12</v>
      </c>
    </row>
    <row r="5" customFormat="false" ht="24.75" hidden="false" customHeight="false" outlineLevel="0" collapsed="false">
      <c r="A5" s="96"/>
      <c r="B5" s="104" t="s">
        <v>13</v>
      </c>
      <c r="C5" s="105" t="s">
        <v>14</v>
      </c>
      <c r="D5" s="106" t="s">
        <v>15</v>
      </c>
      <c r="E5" s="104" t="s">
        <v>13</v>
      </c>
      <c r="F5" s="105" t="s">
        <v>16</v>
      </c>
      <c r="G5" s="106" t="s">
        <v>15</v>
      </c>
      <c r="H5" s="104" t="s">
        <v>13</v>
      </c>
      <c r="I5" s="105" t="s">
        <v>17</v>
      </c>
      <c r="J5" s="106" t="s">
        <v>15</v>
      </c>
      <c r="K5" s="104" t="s">
        <v>13</v>
      </c>
      <c r="L5" s="105" t="s">
        <v>16</v>
      </c>
      <c r="M5" s="107" t="s">
        <v>15</v>
      </c>
      <c r="N5" s="108" t="s">
        <v>13</v>
      </c>
      <c r="O5" s="109" t="s">
        <v>14</v>
      </c>
      <c r="P5" s="110" t="s">
        <v>18</v>
      </c>
    </row>
    <row r="6" customFormat="false" ht="12" hidden="false" customHeight="true" outlineLevel="0" collapsed="false">
      <c r="A6" s="111" t="s">
        <v>106</v>
      </c>
      <c r="B6" s="26" t="n">
        <v>440751</v>
      </c>
      <c r="C6" s="26" t="n">
        <v>816957</v>
      </c>
      <c r="D6" s="26" t="n">
        <v>1550348812.33</v>
      </c>
      <c r="E6" s="26" t="n">
        <v>279268</v>
      </c>
      <c r="F6" s="26" t="n">
        <v>617364</v>
      </c>
      <c r="G6" s="26" t="n">
        <v>1219661353.69</v>
      </c>
      <c r="H6" s="26" t="n">
        <v>159293</v>
      </c>
      <c r="I6" s="26" t="n">
        <v>194583</v>
      </c>
      <c r="J6" s="26" t="n">
        <v>329639370.52</v>
      </c>
      <c r="K6" s="26" t="n">
        <v>2190</v>
      </c>
      <c r="L6" s="26" t="n">
        <v>5010</v>
      </c>
      <c r="M6" s="26" t="n">
        <v>1048088.12</v>
      </c>
      <c r="N6" s="26" t="n">
        <v>2001022</v>
      </c>
      <c r="O6" s="26" t="n">
        <v>8034107</v>
      </c>
      <c r="P6" s="28" t="n">
        <v>3222323</v>
      </c>
    </row>
    <row r="7" customFormat="false" ht="12" hidden="false" customHeight="true" outlineLevel="0" collapsed="false">
      <c r="A7" s="21" t="s">
        <v>107</v>
      </c>
      <c r="B7" s="22" t="n">
        <v>54825</v>
      </c>
      <c r="C7" s="22" t="n">
        <v>117677</v>
      </c>
      <c r="D7" s="22" t="n">
        <v>191184591.51</v>
      </c>
      <c r="E7" s="22" t="n">
        <v>27035</v>
      </c>
      <c r="F7" s="22" t="n">
        <v>87536</v>
      </c>
      <c r="G7" s="22" t="n">
        <v>169280742.23</v>
      </c>
      <c r="H7" s="22" t="n">
        <v>27773</v>
      </c>
      <c r="I7" s="22" t="n">
        <v>30110</v>
      </c>
      <c r="J7" s="22" t="n">
        <v>21881437.14</v>
      </c>
      <c r="K7" s="22" t="n">
        <v>17</v>
      </c>
      <c r="L7" s="22" t="n">
        <v>31</v>
      </c>
      <c r="M7" s="22" t="n">
        <v>22412.14</v>
      </c>
      <c r="N7" s="22" t="n">
        <v>992450</v>
      </c>
      <c r="O7" s="22" t="n">
        <v>1671845</v>
      </c>
      <c r="P7" s="24" t="n">
        <v>1552221</v>
      </c>
    </row>
    <row r="8" customFormat="false" ht="12" hidden="false" customHeight="true" outlineLevel="0" collapsed="false">
      <c r="A8" s="21" t="s">
        <v>108</v>
      </c>
      <c r="B8" s="22" t="n">
        <v>26246</v>
      </c>
      <c r="C8" s="22" t="n">
        <v>46388</v>
      </c>
      <c r="D8" s="22" t="n">
        <v>44438987.92</v>
      </c>
      <c r="E8" s="22" t="n">
        <v>10129</v>
      </c>
      <c r="F8" s="22" t="n">
        <v>28902</v>
      </c>
      <c r="G8" s="22" t="n">
        <v>19374318.68</v>
      </c>
      <c r="H8" s="22" t="n">
        <v>16095</v>
      </c>
      <c r="I8" s="22" t="n">
        <v>17459</v>
      </c>
      <c r="J8" s="22" t="n">
        <v>25038443.23</v>
      </c>
      <c r="K8" s="22" t="n">
        <v>22</v>
      </c>
      <c r="L8" s="22" t="n">
        <v>27</v>
      </c>
      <c r="M8" s="22" t="n">
        <v>26226.01</v>
      </c>
      <c r="N8" s="22" t="n">
        <v>97104</v>
      </c>
      <c r="O8" s="22" t="n">
        <v>296373</v>
      </c>
      <c r="P8" s="24" t="n">
        <v>211465</v>
      </c>
    </row>
    <row r="9" customFormat="false" ht="12" hidden="false" customHeight="true" outlineLevel="0" collapsed="false">
      <c r="A9" s="21" t="s">
        <v>109</v>
      </c>
      <c r="B9" s="22" t="n">
        <v>48461</v>
      </c>
      <c r="C9" s="22" t="n">
        <v>91231</v>
      </c>
      <c r="D9" s="22" t="n">
        <v>116784994.13</v>
      </c>
      <c r="E9" s="22" t="n">
        <v>31924</v>
      </c>
      <c r="F9" s="22" t="n">
        <v>72161</v>
      </c>
      <c r="G9" s="22" t="n">
        <v>100971290</v>
      </c>
      <c r="H9" s="22" t="n">
        <v>16391</v>
      </c>
      <c r="I9" s="22" t="n">
        <v>18810</v>
      </c>
      <c r="J9" s="22" t="n">
        <v>15667144.09</v>
      </c>
      <c r="K9" s="22" t="n">
        <v>146</v>
      </c>
      <c r="L9" s="22" t="n">
        <v>260</v>
      </c>
      <c r="M9" s="22" t="n">
        <v>146560.04</v>
      </c>
      <c r="N9" s="22" t="n">
        <v>121644</v>
      </c>
      <c r="O9" s="22" t="n">
        <v>240062</v>
      </c>
      <c r="P9" s="24" t="n">
        <v>164724</v>
      </c>
    </row>
    <row r="10" customFormat="false" ht="12" hidden="false" customHeight="true" outlineLevel="0" collapsed="false">
      <c r="A10" s="21" t="s">
        <v>110</v>
      </c>
      <c r="B10" s="22" t="n">
        <v>36453</v>
      </c>
      <c r="C10" s="22" t="n">
        <v>80605</v>
      </c>
      <c r="D10" s="22" t="n">
        <v>108237756.17</v>
      </c>
      <c r="E10" s="22" t="n">
        <v>23036</v>
      </c>
      <c r="F10" s="22" t="n">
        <v>62207</v>
      </c>
      <c r="G10" s="22" t="n">
        <v>95878795.78</v>
      </c>
      <c r="H10" s="22" t="n">
        <v>11960</v>
      </c>
      <c r="I10" s="22" t="n">
        <v>15482</v>
      </c>
      <c r="J10" s="22" t="n">
        <v>11829480.88</v>
      </c>
      <c r="K10" s="22" t="n">
        <v>1457</v>
      </c>
      <c r="L10" s="22" t="n">
        <v>2916</v>
      </c>
      <c r="M10" s="22" t="n">
        <v>529479.51</v>
      </c>
      <c r="N10" s="22" t="n">
        <v>117411</v>
      </c>
      <c r="O10" s="22" t="n">
        <v>194248</v>
      </c>
      <c r="P10" s="24" t="n">
        <v>152054</v>
      </c>
    </row>
    <row r="11" customFormat="false" ht="12" hidden="false" customHeight="true" outlineLevel="0" collapsed="false">
      <c r="A11" s="21" t="s">
        <v>111</v>
      </c>
      <c r="B11" s="22" t="n">
        <v>44999</v>
      </c>
      <c r="C11" s="22" t="n">
        <v>70138</v>
      </c>
      <c r="D11" s="22" t="n">
        <v>110522981.21</v>
      </c>
      <c r="E11" s="22" t="n">
        <v>28554</v>
      </c>
      <c r="F11" s="22" t="n">
        <v>52988</v>
      </c>
      <c r="G11" s="22" t="n">
        <v>92039113.69</v>
      </c>
      <c r="H11" s="22" t="n">
        <v>16433</v>
      </c>
      <c r="I11" s="22" t="n">
        <v>17133</v>
      </c>
      <c r="J11" s="22" t="n">
        <v>18482303.99</v>
      </c>
      <c r="K11" s="22" t="n">
        <v>12</v>
      </c>
      <c r="L11" s="22" t="n">
        <v>17</v>
      </c>
      <c r="M11" s="22" t="n">
        <v>1563.53</v>
      </c>
      <c r="N11" s="22" t="n">
        <v>130992</v>
      </c>
      <c r="O11" s="22" t="n">
        <v>311144</v>
      </c>
      <c r="P11" s="24" t="n">
        <v>199706</v>
      </c>
    </row>
    <row r="12" customFormat="false" ht="12" hidden="false" customHeight="true" outlineLevel="0" collapsed="false">
      <c r="A12" s="21" t="s">
        <v>112</v>
      </c>
      <c r="B12" s="22" t="n">
        <v>226058</v>
      </c>
      <c r="C12" s="22" t="n">
        <v>403982</v>
      </c>
      <c r="D12" s="22" t="n">
        <v>968021816.18</v>
      </c>
      <c r="E12" s="22" t="n">
        <v>155561</v>
      </c>
      <c r="F12" s="22" t="n">
        <v>307457</v>
      </c>
      <c r="G12" s="22" t="n">
        <v>732096143.74</v>
      </c>
      <c r="H12" s="22" t="n">
        <v>69961</v>
      </c>
      <c r="I12" s="22" t="n">
        <v>94766</v>
      </c>
      <c r="J12" s="22" t="n">
        <v>235603825.55</v>
      </c>
      <c r="K12" s="22" t="n">
        <v>536</v>
      </c>
      <c r="L12" s="22" t="n">
        <v>1759</v>
      </c>
      <c r="M12" s="22" t="n">
        <v>321846.89</v>
      </c>
      <c r="N12" s="22" t="n">
        <v>530900</v>
      </c>
      <c r="O12" s="22" t="n">
        <v>5290002</v>
      </c>
      <c r="P12" s="24" t="n">
        <v>929775</v>
      </c>
    </row>
    <row r="13" customFormat="false" ht="12" hidden="false" customHeight="true" outlineLevel="0" collapsed="false">
      <c r="A13" s="21" t="s">
        <v>113</v>
      </c>
      <c r="B13" s="31" t="n">
        <v>13173</v>
      </c>
      <c r="C13" s="31" t="n">
        <v>24722</v>
      </c>
      <c r="D13" s="31" t="n">
        <v>49560190.41</v>
      </c>
      <c r="E13" s="31" t="n">
        <v>8490</v>
      </c>
      <c r="F13" s="31" t="n">
        <v>19462</v>
      </c>
      <c r="G13" s="31" t="n">
        <v>30828061.47</v>
      </c>
      <c r="H13" s="31" t="n">
        <v>4597</v>
      </c>
      <c r="I13" s="31" t="n">
        <v>4677</v>
      </c>
      <c r="J13" s="31" t="n">
        <v>18675701.38</v>
      </c>
      <c r="K13" s="31" t="n">
        <v>86</v>
      </c>
      <c r="L13" s="31" t="n">
        <v>583</v>
      </c>
      <c r="M13" s="31" t="n">
        <v>56427.56</v>
      </c>
      <c r="N13" s="31" t="n">
        <v>48460</v>
      </c>
      <c r="O13" s="31" t="n">
        <v>132753</v>
      </c>
      <c r="P13" s="32" t="n">
        <v>70238</v>
      </c>
    </row>
    <row r="14" customFormat="false" ht="12" hidden="false" customHeight="true" outlineLevel="0" collapsed="false">
      <c r="A14" s="21" t="s">
        <v>114</v>
      </c>
      <c r="B14" s="31" t="n">
        <v>39170</v>
      </c>
      <c r="C14" s="31" t="n">
        <v>83401</v>
      </c>
      <c r="D14" s="31" t="n">
        <v>108496009.12</v>
      </c>
      <c r="E14" s="31" t="n">
        <v>21119</v>
      </c>
      <c r="F14" s="31" t="n">
        <v>47891</v>
      </c>
      <c r="G14" s="31" t="n">
        <v>76640787.1</v>
      </c>
      <c r="H14" s="31" t="n">
        <v>18006</v>
      </c>
      <c r="I14" s="31" t="n">
        <v>35460</v>
      </c>
      <c r="J14" s="31" t="n">
        <v>31813792.86</v>
      </c>
      <c r="K14" s="31" t="n">
        <v>45</v>
      </c>
      <c r="L14" s="31" t="n">
        <v>50</v>
      </c>
      <c r="M14" s="31" t="n">
        <v>41429.16</v>
      </c>
      <c r="N14" s="31" t="n">
        <v>123671</v>
      </c>
      <c r="O14" s="31" t="n">
        <v>4196729</v>
      </c>
      <c r="P14" s="32" t="n">
        <v>251518</v>
      </c>
    </row>
    <row r="15" customFormat="false" ht="12" hidden="false" customHeight="true" outlineLevel="0" collapsed="false">
      <c r="A15" s="21" t="s">
        <v>115</v>
      </c>
      <c r="B15" s="31" t="n">
        <v>15712</v>
      </c>
      <c r="C15" s="31" t="n">
        <v>31916</v>
      </c>
      <c r="D15" s="31" t="n">
        <v>59933658.5</v>
      </c>
      <c r="E15" s="31" t="n">
        <v>8952</v>
      </c>
      <c r="F15" s="31" t="n">
        <v>24839</v>
      </c>
      <c r="G15" s="31" t="n">
        <v>54456845.4</v>
      </c>
      <c r="H15" s="31" t="n">
        <v>6758</v>
      </c>
      <c r="I15" s="31" t="n">
        <v>7075</v>
      </c>
      <c r="J15" s="31" t="n">
        <v>5473738.26</v>
      </c>
      <c r="K15" s="31" t="n">
        <v>2</v>
      </c>
      <c r="L15" s="31" t="n">
        <v>2</v>
      </c>
      <c r="M15" s="31" t="n">
        <v>3074.84</v>
      </c>
      <c r="N15" s="31" t="n">
        <v>28131</v>
      </c>
      <c r="O15" s="31" t="n">
        <v>79931</v>
      </c>
      <c r="P15" s="32" t="n">
        <v>40482</v>
      </c>
    </row>
    <row r="16" customFormat="false" ht="12" hidden="false" customHeight="true" outlineLevel="0" collapsed="false">
      <c r="A16" s="21" t="s">
        <v>116</v>
      </c>
      <c r="B16" s="31" t="n">
        <v>16827</v>
      </c>
      <c r="C16" s="31" t="n">
        <v>29195</v>
      </c>
      <c r="D16" s="31" t="n">
        <v>73471532.18</v>
      </c>
      <c r="E16" s="31" t="n">
        <v>11139</v>
      </c>
      <c r="F16" s="31" t="n">
        <v>23080</v>
      </c>
      <c r="G16" s="31" t="n">
        <v>67409796.79</v>
      </c>
      <c r="H16" s="31" t="n">
        <v>5671</v>
      </c>
      <c r="I16" s="31" t="n">
        <v>6064</v>
      </c>
      <c r="J16" s="31" t="n">
        <v>6013907.51</v>
      </c>
      <c r="K16" s="31" t="n">
        <v>17</v>
      </c>
      <c r="L16" s="31" t="n">
        <v>51</v>
      </c>
      <c r="M16" s="31" t="n">
        <v>47827.88</v>
      </c>
      <c r="N16" s="31" t="n">
        <v>43555</v>
      </c>
      <c r="O16" s="31" t="n">
        <v>95321</v>
      </c>
      <c r="P16" s="32" t="n">
        <v>64743</v>
      </c>
    </row>
    <row r="17" customFormat="false" ht="12" hidden="false" customHeight="true" outlineLevel="0" collapsed="false">
      <c r="A17" s="21" t="s">
        <v>117</v>
      </c>
      <c r="B17" s="31" t="n">
        <v>23105</v>
      </c>
      <c r="C17" s="31" t="n">
        <v>42452</v>
      </c>
      <c r="D17" s="31" t="n">
        <v>66461400.53</v>
      </c>
      <c r="E17" s="31" t="n">
        <v>16920</v>
      </c>
      <c r="F17" s="31" t="n">
        <v>34877</v>
      </c>
      <c r="G17" s="31" t="n">
        <v>59086813.81</v>
      </c>
      <c r="H17" s="31" t="n">
        <v>6073</v>
      </c>
      <c r="I17" s="31" t="n">
        <v>7103</v>
      </c>
      <c r="J17" s="31" t="n">
        <v>7328551.8</v>
      </c>
      <c r="K17" s="31" t="n">
        <v>112</v>
      </c>
      <c r="L17" s="31" t="n">
        <v>472</v>
      </c>
      <c r="M17" s="31" t="n">
        <v>46034.92</v>
      </c>
      <c r="N17" s="31" t="n">
        <v>46702</v>
      </c>
      <c r="O17" s="31" t="n">
        <v>112336</v>
      </c>
      <c r="P17" s="32" t="n">
        <v>88212</v>
      </c>
    </row>
    <row r="18" customFormat="false" ht="12" hidden="false" customHeight="true" outlineLevel="0" collapsed="false">
      <c r="A18" s="21" t="s">
        <v>118</v>
      </c>
      <c r="B18" s="31" t="n">
        <v>15589</v>
      </c>
      <c r="C18" s="31" t="n">
        <v>27086</v>
      </c>
      <c r="D18" s="31" t="n">
        <v>107144067.43</v>
      </c>
      <c r="E18" s="31" t="n">
        <v>12781</v>
      </c>
      <c r="F18" s="31" t="n">
        <v>23365</v>
      </c>
      <c r="G18" s="31" t="n">
        <v>102502039.7</v>
      </c>
      <c r="H18" s="31" t="n">
        <v>2774</v>
      </c>
      <c r="I18" s="31" t="n">
        <v>3667</v>
      </c>
      <c r="J18" s="31" t="n">
        <v>4633185.92</v>
      </c>
      <c r="K18" s="31" t="n">
        <v>34</v>
      </c>
      <c r="L18" s="31" t="n">
        <v>54</v>
      </c>
      <c r="M18" s="31" t="n">
        <v>8841.81</v>
      </c>
      <c r="N18" s="31" t="n">
        <v>37401</v>
      </c>
      <c r="O18" s="31" t="n">
        <v>127007</v>
      </c>
      <c r="P18" s="32" t="n">
        <v>89082</v>
      </c>
    </row>
    <row r="19" customFormat="false" ht="12" hidden="false" customHeight="true" outlineLevel="0" collapsed="false">
      <c r="A19" s="21" t="s">
        <v>119</v>
      </c>
      <c r="B19" s="31" t="n">
        <v>21442</v>
      </c>
      <c r="C19" s="31" t="n">
        <v>35504</v>
      </c>
      <c r="D19" s="31" t="n">
        <v>66055983.41</v>
      </c>
      <c r="E19" s="31" t="n">
        <v>16843</v>
      </c>
      <c r="F19" s="31" t="n">
        <v>28500</v>
      </c>
      <c r="G19" s="31" t="n">
        <v>61524589.96</v>
      </c>
      <c r="H19" s="31" t="n">
        <v>4586</v>
      </c>
      <c r="I19" s="31" t="n">
        <v>6991</v>
      </c>
      <c r="J19" s="31" t="n">
        <v>4526710.61</v>
      </c>
      <c r="K19" s="31" t="n">
        <v>13</v>
      </c>
      <c r="L19" s="31" t="n">
        <v>13</v>
      </c>
      <c r="M19" s="31" t="n">
        <v>4682.84</v>
      </c>
      <c r="N19" s="31" t="n">
        <v>34448</v>
      </c>
      <c r="O19" s="31" t="n">
        <v>77561</v>
      </c>
      <c r="P19" s="32" t="n">
        <v>48010</v>
      </c>
    </row>
    <row r="20" customFormat="false" ht="12" hidden="false" customHeight="true" outlineLevel="0" collapsed="false">
      <c r="A20" s="21" t="s">
        <v>120</v>
      </c>
      <c r="B20" s="31" t="n">
        <v>10900</v>
      </c>
      <c r="C20" s="31" t="n">
        <v>26434</v>
      </c>
      <c r="D20" s="31" t="n">
        <v>40685165.91</v>
      </c>
      <c r="E20" s="31" t="n">
        <v>8711</v>
      </c>
      <c r="F20" s="31" t="n">
        <v>23392</v>
      </c>
      <c r="G20" s="31" t="n">
        <v>36006818.23</v>
      </c>
      <c r="H20" s="31" t="n">
        <v>2156</v>
      </c>
      <c r="I20" s="31" t="n">
        <v>2918</v>
      </c>
      <c r="J20" s="31" t="n">
        <v>4648638.82</v>
      </c>
      <c r="K20" s="31" t="n">
        <v>33</v>
      </c>
      <c r="L20" s="31" t="n">
        <v>124</v>
      </c>
      <c r="M20" s="31" t="n">
        <v>29708.86</v>
      </c>
      <c r="N20" s="31" t="n">
        <v>13950</v>
      </c>
      <c r="O20" s="31" t="n">
        <v>36663</v>
      </c>
      <c r="P20" s="32" t="n">
        <v>25796</v>
      </c>
    </row>
    <row r="21" customFormat="false" ht="12" hidden="false" customHeight="true" outlineLevel="0" collapsed="false">
      <c r="A21" s="21" t="s">
        <v>121</v>
      </c>
      <c r="B21" s="31" t="n">
        <v>27260</v>
      </c>
      <c r="C21" s="31" t="n">
        <v>33582</v>
      </c>
      <c r="D21" s="31" t="n">
        <v>143933420.04</v>
      </c>
      <c r="E21" s="31" t="n">
        <v>22854</v>
      </c>
      <c r="F21" s="31" t="n">
        <v>28341</v>
      </c>
      <c r="G21" s="31" t="n">
        <v>88412775.3</v>
      </c>
      <c r="H21" s="31" t="n">
        <v>4377</v>
      </c>
      <c r="I21" s="31" t="n">
        <v>5198</v>
      </c>
      <c r="J21" s="31" t="n">
        <v>55506115.74</v>
      </c>
      <c r="K21" s="31" t="n">
        <v>29</v>
      </c>
      <c r="L21" s="31" t="n">
        <v>43</v>
      </c>
      <c r="M21" s="31" t="n">
        <v>14529</v>
      </c>
      <c r="N21" s="31" t="n">
        <v>52821</v>
      </c>
      <c r="O21" s="31" t="n">
        <v>145477</v>
      </c>
      <c r="P21" s="32" t="n">
        <v>81491</v>
      </c>
    </row>
    <row r="22" customFormat="false" ht="12" hidden="false" customHeight="true" outlineLevel="0" collapsed="false">
      <c r="A22" s="21" t="s">
        <v>122</v>
      </c>
      <c r="B22" s="31" t="n">
        <v>12546</v>
      </c>
      <c r="C22" s="31" t="n">
        <v>16318</v>
      </c>
      <c r="D22" s="31" t="n">
        <v>59614750.64</v>
      </c>
      <c r="E22" s="31" t="n">
        <v>11375</v>
      </c>
      <c r="F22" s="31" t="n">
        <v>15132</v>
      </c>
      <c r="G22" s="31" t="n">
        <v>58051204.51</v>
      </c>
      <c r="H22" s="31" t="n">
        <v>1168</v>
      </c>
      <c r="I22" s="31" t="n">
        <v>1183</v>
      </c>
      <c r="J22" s="31" t="n">
        <v>1562652.15</v>
      </c>
      <c r="K22" s="31" t="n">
        <v>3</v>
      </c>
      <c r="L22" s="31" t="n">
        <v>3</v>
      </c>
      <c r="M22" s="31" t="n">
        <v>893.98</v>
      </c>
      <c r="N22" s="31" t="n">
        <v>18263</v>
      </c>
      <c r="O22" s="31" t="n">
        <v>49690</v>
      </c>
      <c r="P22" s="32" t="n">
        <v>29122</v>
      </c>
    </row>
    <row r="23" customFormat="false" ht="12" hidden="false" customHeight="true" outlineLevel="0" collapsed="false">
      <c r="A23" s="21" t="s">
        <v>123</v>
      </c>
      <c r="B23" s="31" t="n">
        <v>9545</v>
      </c>
      <c r="C23" s="31" t="n">
        <v>17955</v>
      </c>
      <c r="D23" s="31" t="n">
        <v>156532403.1</v>
      </c>
      <c r="E23" s="31" t="n">
        <v>7091</v>
      </c>
      <c r="F23" s="31" t="n">
        <v>14970</v>
      </c>
      <c r="G23" s="31" t="n">
        <v>66218923.35</v>
      </c>
      <c r="H23" s="31" t="n">
        <v>2445</v>
      </c>
      <c r="I23" s="31" t="n">
        <v>2975</v>
      </c>
      <c r="J23" s="31" t="n">
        <v>90311223.53</v>
      </c>
      <c r="K23" s="31" t="n">
        <v>9</v>
      </c>
      <c r="L23" s="31" t="n">
        <v>10</v>
      </c>
      <c r="M23" s="31" t="n">
        <v>2256.22</v>
      </c>
      <c r="N23" s="31" t="n">
        <v>44735</v>
      </c>
      <c r="O23" s="31" t="n">
        <v>124513</v>
      </c>
      <c r="P23" s="32" t="n">
        <v>79504</v>
      </c>
    </row>
    <row r="24" customFormat="false" ht="12" hidden="false" customHeight="true" outlineLevel="0" collapsed="false">
      <c r="A24" s="21" t="s">
        <v>124</v>
      </c>
      <c r="B24" s="31" t="n">
        <v>2633</v>
      </c>
      <c r="C24" s="31" t="n">
        <v>5845</v>
      </c>
      <c r="D24" s="31" t="n">
        <v>7620275.6</v>
      </c>
      <c r="E24" s="31" t="n">
        <v>2102</v>
      </c>
      <c r="F24" s="31" t="n">
        <v>5279</v>
      </c>
      <c r="G24" s="31" t="n">
        <v>5666681.55</v>
      </c>
      <c r="H24" s="31" t="n">
        <v>491</v>
      </c>
      <c r="I24" s="31" t="n">
        <v>526</v>
      </c>
      <c r="J24" s="31" t="n">
        <v>1932316.85</v>
      </c>
      <c r="K24" s="31" t="n">
        <v>40</v>
      </c>
      <c r="L24" s="31" t="n">
        <v>40</v>
      </c>
      <c r="M24" s="31" t="n">
        <v>21277.2</v>
      </c>
      <c r="N24" s="31" t="n">
        <v>7906</v>
      </c>
      <c r="O24" s="31" t="n">
        <v>15058</v>
      </c>
      <c r="P24" s="32" t="n">
        <v>9951</v>
      </c>
    </row>
    <row r="25" customFormat="false" ht="12" hidden="false" customHeight="true" outlineLevel="0" collapsed="false">
      <c r="A25" s="21" t="s">
        <v>125</v>
      </c>
      <c r="B25" s="31" t="n">
        <v>3420</v>
      </c>
      <c r="C25" s="31" t="n">
        <v>8402</v>
      </c>
      <c r="D25" s="31" t="n">
        <v>17821370.2</v>
      </c>
      <c r="E25" s="31" t="n">
        <v>1850</v>
      </c>
      <c r="F25" s="31" t="n">
        <v>6832</v>
      </c>
      <c r="G25" s="31" t="n">
        <v>15741328.48</v>
      </c>
      <c r="H25" s="31" t="n">
        <v>1570</v>
      </c>
      <c r="I25" s="31" t="n">
        <v>1570</v>
      </c>
      <c r="J25" s="31" t="n">
        <v>2080041.72</v>
      </c>
      <c r="K25" s="31" t="n">
        <v>0</v>
      </c>
      <c r="L25" s="31" t="n">
        <v>0</v>
      </c>
      <c r="M25" s="31" t="n">
        <v>0</v>
      </c>
      <c r="N25" s="31" t="n">
        <v>3444</v>
      </c>
      <c r="O25" s="31" t="n">
        <v>17964</v>
      </c>
      <c r="P25" s="32" t="n">
        <v>11262</v>
      </c>
    </row>
    <row r="26" customFormat="false" ht="12" hidden="false" customHeight="true" outlineLevel="0" collapsed="false">
      <c r="A26" s="21" t="s">
        <v>126</v>
      </c>
      <c r="B26" s="31" t="n">
        <v>10655</v>
      </c>
      <c r="C26" s="31" t="n">
        <v>13911</v>
      </c>
      <c r="D26" s="31" t="n">
        <v>6119626.57</v>
      </c>
      <c r="E26" s="31" t="n">
        <v>2982</v>
      </c>
      <c r="F26" s="31" t="n">
        <v>6234</v>
      </c>
      <c r="G26" s="31" t="n">
        <v>5949124.89</v>
      </c>
      <c r="H26" s="31" t="n">
        <v>7668</v>
      </c>
      <c r="I26" s="31" t="n">
        <v>7668</v>
      </c>
      <c r="J26" s="31" t="n">
        <v>164836.58</v>
      </c>
      <c r="K26" s="31" t="n">
        <v>5</v>
      </c>
      <c r="L26" s="31" t="n">
        <v>9</v>
      </c>
      <c r="M26" s="31" t="n">
        <v>5665.1</v>
      </c>
      <c r="N26" s="31" t="n">
        <v>18361</v>
      </c>
      <c r="O26" s="31" t="n">
        <v>58727</v>
      </c>
      <c r="P26" s="32" t="n">
        <v>21442</v>
      </c>
    </row>
    <row r="27" customFormat="false" ht="12" hidden="false" customHeight="true" outlineLevel="0" collapsed="false">
      <c r="A27" s="21" t="s">
        <v>127</v>
      </c>
      <c r="B27" s="31" t="n">
        <v>4081</v>
      </c>
      <c r="C27" s="31" t="n">
        <v>7259</v>
      </c>
      <c r="D27" s="31" t="n">
        <v>4571962.54</v>
      </c>
      <c r="E27" s="31" t="n">
        <v>2352</v>
      </c>
      <c r="F27" s="31" t="n">
        <v>5263</v>
      </c>
      <c r="G27" s="31" t="n">
        <v>3600353.2</v>
      </c>
      <c r="H27" s="31" t="n">
        <v>1621</v>
      </c>
      <c r="I27" s="31" t="n">
        <v>1691</v>
      </c>
      <c r="J27" s="31" t="n">
        <v>932411.82</v>
      </c>
      <c r="K27" s="31" t="n">
        <v>108</v>
      </c>
      <c r="L27" s="31" t="n">
        <v>305</v>
      </c>
      <c r="M27" s="31" t="n">
        <v>39197.52</v>
      </c>
      <c r="N27" s="31" t="n">
        <v>9052</v>
      </c>
      <c r="O27" s="31" t="n">
        <v>20272</v>
      </c>
      <c r="P27" s="32" t="n">
        <v>18922</v>
      </c>
    </row>
    <row r="28" customFormat="false" ht="12" hidden="false" customHeight="true" outlineLevel="0" collapsed="false">
      <c r="A28" s="21" t="s">
        <v>128</v>
      </c>
      <c r="B28" s="22" t="n">
        <v>3709</v>
      </c>
      <c r="C28" s="22" t="n">
        <v>6936</v>
      </c>
      <c r="D28" s="22" t="n">
        <v>11157685.21</v>
      </c>
      <c r="E28" s="22" t="n">
        <v>3029</v>
      </c>
      <c r="F28" s="22" t="n">
        <v>6113</v>
      </c>
      <c r="G28" s="22" t="n">
        <v>10020949.57</v>
      </c>
      <c r="H28" s="22" t="n">
        <v>680</v>
      </c>
      <c r="I28" s="22" t="n">
        <v>823</v>
      </c>
      <c r="J28" s="22" t="n">
        <v>1136735.64</v>
      </c>
      <c r="K28" s="22" t="n">
        <v>0</v>
      </c>
      <c r="L28" s="22" t="n">
        <v>0</v>
      </c>
      <c r="M28" s="22" t="n">
        <v>0</v>
      </c>
      <c r="N28" s="22" t="n">
        <v>10521</v>
      </c>
      <c r="O28" s="22" t="n">
        <v>30433</v>
      </c>
      <c r="P28" s="24" t="n">
        <v>12378</v>
      </c>
    </row>
    <row r="29" customFormat="false" ht="12" hidden="false" customHeight="true" outlineLevel="0" collapsed="false">
      <c r="A29" s="21" t="s">
        <v>129</v>
      </c>
      <c r="B29" s="31" t="n">
        <v>3252</v>
      </c>
      <c r="C29" s="31" t="n">
        <v>6285</v>
      </c>
      <c r="D29" s="31" t="n">
        <v>10539677.3</v>
      </c>
      <c r="E29" s="31" t="n">
        <v>2600</v>
      </c>
      <c r="F29" s="31" t="n">
        <v>5630</v>
      </c>
      <c r="G29" s="31" t="n">
        <v>9428634.22</v>
      </c>
      <c r="H29" s="31" t="n">
        <v>652</v>
      </c>
      <c r="I29" s="31" t="n">
        <v>655</v>
      </c>
      <c r="J29" s="31" t="n">
        <v>1111043.08</v>
      </c>
      <c r="K29" s="31" t="n">
        <v>0</v>
      </c>
      <c r="L29" s="31" t="n">
        <v>0</v>
      </c>
      <c r="M29" s="31" t="n">
        <v>0</v>
      </c>
      <c r="N29" s="31" t="n">
        <v>9983</v>
      </c>
      <c r="O29" s="31" t="n">
        <v>28878</v>
      </c>
      <c r="P29" s="32" t="n">
        <v>11660</v>
      </c>
    </row>
    <row r="30" customFormat="false" ht="12" hidden="false" customHeight="true" outlineLevel="0" collapsed="false">
      <c r="A30" s="21" t="s">
        <v>130</v>
      </c>
      <c r="B30" s="31" t="n">
        <v>457</v>
      </c>
      <c r="C30" s="31" t="n">
        <v>651</v>
      </c>
      <c r="D30" s="31" t="n">
        <v>618007.91</v>
      </c>
      <c r="E30" s="31" t="n">
        <v>429</v>
      </c>
      <c r="F30" s="31" t="n">
        <v>483</v>
      </c>
      <c r="G30" s="31" t="n">
        <v>592315.35</v>
      </c>
      <c r="H30" s="31" t="n">
        <v>28</v>
      </c>
      <c r="I30" s="31" t="n">
        <v>168</v>
      </c>
      <c r="J30" s="31" t="n">
        <v>25692.56</v>
      </c>
      <c r="K30" s="31" t="n">
        <v>0</v>
      </c>
      <c r="L30" s="31" t="n">
        <v>0</v>
      </c>
      <c r="M30" s="31" t="n">
        <v>0</v>
      </c>
      <c r="N30" s="31" t="n">
        <v>538</v>
      </c>
      <c r="O30" s="31" t="n">
        <v>1555</v>
      </c>
      <c r="P30" s="32" t="n">
        <v>718</v>
      </c>
    </row>
    <row r="31" s="54" customFormat="true" ht="12" hidden="false" customHeight="false" outlineLevel="0" collapsed="false">
      <c r="A31" s="51" t="s">
        <v>63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s="54" customFormat="true" ht="12" hidden="false" customHeight="false" outlineLevel="0" collapsed="false">
      <c r="A32" s="52" t="s">
        <v>64</v>
      </c>
      <c r="H32" s="53"/>
      <c r="I32" s="53"/>
      <c r="J32" s="53"/>
      <c r="K32" s="53"/>
      <c r="L32" s="53"/>
      <c r="M32" s="53"/>
      <c r="N32" s="53"/>
      <c r="O32" s="53"/>
    </row>
    <row r="34" customFormat="false" ht="16.5" hidden="true" customHeight="false" outlineLevel="0" collapsed="false">
      <c r="A34" s="89" t="s">
        <v>101</v>
      </c>
      <c r="B34" s="60" t="n">
        <f aca="false">B6-SUM(B7:B12)-B28</f>
        <v>0</v>
      </c>
      <c r="C34" s="60" t="n">
        <f aca="false">C6-SUM(C7:C12)-C28</f>
        <v>0</v>
      </c>
      <c r="D34" s="60" t="n">
        <f aca="false">D6-SUM(D7:D12)-D28</f>
        <v>0</v>
      </c>
      <c r="E34" s="60" t="n">
        <f aca="false">E6-SUM(E7:E12)-E28</f>
        <v>0</v>
      </c>
      <c r="F34" s="60" t="n">
        <f aca="false">F6-SUM(F7:F12)-F28</f>
        <v>0</v>
      </c>
      <c r="G34" s="60" t="n">
        <f aca="false">G6-SUM(G7:G12)-G28</f>
        <v>1.71363353729248E-007</v>
      </c>
      <c r="H34" s="60" t="n">
        <f aca="false">H6-SUM(H7:H12)-H28</f>
        <v>0</v>
      </c>
      <c r="I34" s="60" t="n">
        <f aca="false">I6-SUM(I7:I12)-I28</f>
        <v>0</v>
      </c>
      <c r="J34" s="60" t="n">
        <f aca="false">J6-SUM(J7:J12)-J28</f>
        <v>-1.4202669262886E-008</v>
      </c>
      <c r="K34" s="60" t="n">
        <f aca="false">K6-SUM(K7:K12)-K28</f>
        <v>0</v>
      </c>
      <c r="L34" s="60" t="n">
        <f aca="false">L6-SUM(L7:L12)-L28</f>
        <v>0</v>
      </c>
      <c r="M34" s="60" t="n">
        <f aca="false">M6-SUM(M7:M12)-M28</f>
        <v>0</v>
      </c>
      <c r="N34" s="60" t="n">
        <f aca="false">N6-SUM(N7:N12)-N28</f>
        <v>0</v>
      </c>
      <c r="O34" s="60" t="n">
        <f aca="false">O6-SUM(O7:O12)-O28</f>
        <v>0</v>
      </c>
      <c r="P34" s="60" t="n">
        <f aca="false">P6-SUM(P7:P12)-P28</f>
        <v>0</v>
      </c>
    </row>
    <row r="35" customFormat="false" ht="16.5" hidden="true" customHeight="false" outlineLevel="0" collapsed="false">
      <c r="A35" s="89" t="s">
        <v>102</v>
      </c>
      <c r="B35" s="60" t="n">
        <f aca="false">B12-SUM(B13:B27)</f>
        <v>0</v>
      </c>
      <c r="C35" s="60" t="n">
        <f aca="false">C12-SUM(C13:C27)</f>
        <v>0</v>
      </c>
      <c r="D35" s="60" t="n">
        <f aca="false">D12-SUM(D13:D27)</f>
        <v>0</v>
      </c>
      <c r="E35" s="60" t="n">
        <f aca="false">E12-SUM(E13:E27)</f>
        <v>0</v>
      </c>
      <c r="F35" s="60" t="n">
        <f aca="false">F12-SUM(F13:F27)</f>
        <v>0</v>
      </c>
      <c r="G35" s="60" t="n">
        <f aca="false">G12-SUM(G13:G27)</f>
        <v>0</v>
      </c>
      <c r="H35" s="60" t="n">
        <f aca="false">H12-SUM(H13:H27)</f>
        <v>0</v>
      </c>
      <c r="I35" s="60" t="n">
        <f aca="false">I12-SUM(I13:I27)</f>
        <v>0</v>
      </c>
      <c r="J35" s="60" t="n">
        <f aca="false">J12-SUM(J13:J27)</f>
        <v>0</v>
      </c>
      <c r="K35" s="60" t="n">
        <f aca="false">K12-SUM(K13:K27)</f>
        <v>0</v>
      </c>
      <c r="L35" s="60" t="n">
        <f aca="false">L12-SUM(L13:L27)</f>
        <v>0</v>
      </c>
      <c r="M35" s="60" t="n">
        <f aca="false">M12-SUM(M13:M27)</f>
        <v>0</v>
      </c>
      <c r="N35" s="60" t="n">
        <f aca="false">N12-SUM(N13:N27)</f>
        <v>0</v>
      </c>
      <c r="O35" s="60" t="n">
        <f aca="false">O12-SUM(O13:O27)</f>
        <v>0</v>
      </c>
      <c r="P35" s="60" t="n">
        <f aca="false">P12-SUM(P13:P27)</f>
        <v>0</v>
      </c>
    </row>
    <row r="36" customFormat="false" ht="16.5" hidden="true" customHeight="false" outlineLevel="0" collapsed="false">
      <c r="A36" s="89" t="s">
        <v>103</v>
      </c>
      <c r="B36" s="60" t="n">
        <f aca="false">B28-B29-B30</f>
        <v>0</v>
      </c>
      <c r="C36" s="60" t="n">
        <f aca="false">C28-C29-C30</f>
        <v>0</v>
      </c>
      <c r="D36" s="60" t="n">
        <f aca="false">D28-D29-D30</f>
        <v>0</v>
      </c>
      <c r="E36" s="60" t="n">
        <f aca="false">E28-E29-E30</f>
        <v>0</v>
      </c>
      <c r="F36" s="60" t="n">
        <f aca="false">F28-F29-F30</f>
        <v>0</v>
      </c>
      <c r="G36" s="60" t="n">
        <f aca="false">G28-G29-G30</f>
        <v>0</v>
      </c>
      <c r="H36" s="60" t="n">
        <f aca="false">H28-H29-H30</f>
        <v>0</v>
      </c>
      <c r="I36" s="60" t="n">
        <f aca="false">I28-I29-I30</f>
        <v>0</v>
      </c>
      <c r="J36" s="60" t="n">
        <f aca="false">J28-J29-J30</f>
        <v>-1.78260961547494E-010</v>
      </c>
      <c r="K36" s="60" t="n">
        <f aca="false">K28-K29-K30</f>
        <v>0</v>
      </c>
      <c r="L36" s="60" t="n">
        <f aca="false">L28-L29-L30</f>
        <v>0</v>
      </c>
      <c r="M36" s="60" t="n">
        <f aca="false">M28-M29-M30</f>
        <v>0</v>
      </c>
      <c r="N36" s="60" t="n">
        <f aca="false">N28-N29-N30</f>
        <v>0</v>
      </c>
      <c r="O36" s="60" t="n">
        <f aca="false">O28-O29-O30</f>
        <v>0</v>
      </c>
      <c r="P36" s="60" t="n">
        <f aca="false">P28-P29-P30</f>
        <v>0</v>
      </c>
    </row>
    <row r="37" customFormat="false" ht="16.5" hidden="true" customHeight="false" outlineLevel="0" collapsed="false">
      <c r="A37" s="89" t="s">
        <v>104</v>
      </c>
      <c r="B37" s="60" t="n">
        <f aca="false">B6-年月Monthly!B128</f>
        <v>0</v>
      </c>
      <c r="C37" s="60" t="n">
        <f aca="false">C6-年月Monthly!C128</f>
        <v>0</v>
      </c>
      <c r="D37" s="60" t="n">
        <f aca="false">D6-年月Monthly!D128</f>
        <v>0.329999923706055</v>
      </c>
      <c r="E37" s="60" t="n">
        <f aca="false">E6-年月Monthly!E128</f>
        <v>0</v>
      </c>
      <c r="F37" s="60" t="n">
        <f aca="false">F6-年月Monthly!F128</f>
        <v>0</v>
      </c>
      <c r="G37" s="60" t="n">
        <f aca="false">G6-年月Monthly!G128</f>
        <v>-0.309999942779541</v>
      </c>
      <c r="H37" s="60" t="n">
        <f aca="false">H6-年月Monthly!H128</f>
        <v>0</v>
      </c>
      <c r="I37" s="60" t="n">
        <f aca="false">I6-年月Monthly!I128</f>
        <v>0</v>
      </c>
      <c r="J37" s="60" t="n">
        <f aca="false">J6-年月Monthly!J128</f>
        <v>-0.480000019073486</v>
      </c>
      <c r="K37" s="60" t="n">
        <f aca="false">K6-年月Monthly!K128</f>
        <v>0</v>
      </c>
      <c r="L37" s="60" t="n">
        <f aca="false">L6-年月Monthly!L128</f>
        <v>0</v>
      </c>
      <c r="M37" s="60" t="n">
        <f aca="false">M6-年月Monthly!M128</f>
        <v>0.119999999995343</v>
      </c>
      <c r="N37" s="60" t="n">
        <f aca="false">N6-年月Monthly!N128</f>
        <v>0</v>
      </c>
      <c r="O37" s="60" t="n">
        <f aca="false">O6-年月Monthly!O128</f>
        <v>0</v>
      </c>
      <c r="P37" s="60" t="n">
        <f aca="false">P6-年月Monthly!P128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1"/>
      <c r="J1" s="91"/>
      <c r="K1" s="91"/>
      <c r="L1" s="91"/>
      <c r="M1" s="91"/>
      <c r="N1" s="91"/>
      <c r="O1" s="91"/>
      <c r="P1" s="91"/>
    </row>
    <row r="2" customFormat="false" ht="11.25" hidden="false" customHeight="true" outlineLevel="0" collapsed="false">
      <c r="A2" s="93" t="s">
        <v>13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</row>
    <row r="3" customFormat="false" ht="16.5" hidden="false" customHeight="true" outlineLevel="0" collapsed="false">
      <c r="A3" s="96" t="s">
        <v>73</v>
      </c>
      <c r="B3" s="97" t="s">
        <v>2</v>
      </c>
      <c r="C3" s="97"/>
      <c r="D3" s="97"/>
      <c r="E3" s="98" t="s">
        <v>3</v>
      </c>
      <c r="F3" s="98"/>
      <c r="G3" s="98"/>
      <c r="H3" s="98" t="s">
        <v>4</v>
      </c>
      <c r="I3" s="98"/>
      <c r="J3" s="98"/>
      <c r="K3" s="99" t="s">
        <v>5</v>
      </c>
      <c r="L3" s="99"/>
      <c r="M3" s="99"/>
      <c r="N3" s="100" t="s">
        <v>6</v>
      </c>
      <c r="O3" s="100"/>
      <c r="P3" s="100"/>
    </row>
    <row r="4" customFormat="false" ht="16.5" hidden="false" customHeight="false" outlineLevel="0" collapsed="false">
      <c r="A4" s="96"/>
      <c r="B4" s="101" t="s">
        <v>7</v>
      </c>
      <c r="C4" s="101" t="s">
        <v>8</v>
      </c>
      <c r="D4" s="101" t="s">
        <v>9</v>
      </c>
      <c r="E4" s="101" t="s">
        <v>7</v>
      </c>
      <c r="F4" s="101" t="s">
        <v>10</v>
      </c>
      <c r="G4" s="101" t="s">
        <v>9</v>
      </c>
      <c r="H4" s="101" t="s">
        <v>7</v>
      </c>
      <c r="I4" s="101" t="s">
        <v>11</v>
      </c>
      <c r="J4" s="101" t="s">
        <v>9</v>
      </c>
      <c r="K4" s="101" t="s">
        <v>7</v>
      </c>
      <c r="L4" s="101" t="s">
        <v>10</v>
      </c>
      <c r="M4" s="102" t="s">
        <v>9</v>
      </c>
      <c r="N4" s="103" t="s">
        <v>7</v>
      </c>
      <c r="O4" s="101" t="s">
        <v>8</v>
      </c>
      <c r="P4" s="102" t="s">
        <v>12</v>
      </c>
    </row>
    <row r="5" customFormat="false" ht="24.75" hidden="false" customHeight="false" outlineLevel="0" collapsed="false">
      <c r="A5" s="96"/>
      <c r="B5" s="104" t="s">
        <v>13</v>
      </c>
      <c r="C5" s="105" t="s">
        <v>14</v>
      </c>
      <c r="D5" s="106" t="s">
        <v>15</v>
      </c>
      <c r="E5" s="104" t="s">
        <v>13</v>
      </c>
      <c r="F5" s="105" t="s">
        <v>16</v>
      </c>
      <c r="G5" s="106" t="s">
        <v>15</v>
      </c>
      <c r="H5" s="104" t="s">
        <v>13</v>
      </c>
      <c r="I5" s="105" t="s">
        <v>17</v>
      </c>
      <c r="J5" s="106" t="s">
        <v>15</v>
      </c>
      <c r="K5" s="104" t="s">
        <v>13</v>
      </c>
      <c r="L5" s="105" t="s">
        <v>16</v>
      </c>
      <c r="M5" s="107" t="s">
        <v>15</v>
      </c>
      <c r="N5" s="108" t="s">
        <v>13</v>
      </c>
      <c r="O5" s="109" t="s">
        <v>14</v>
      </c>
      <c r="P5" s="110" t="s">
        <v>18</v>
      </c>
    </row>
    <row r="6" customFormat="false" ht="12" hidden="false" customHeight="true" outlineLevel="0" collapsed="false">
      <c r="A6" s="111" t="s">
        <v>106</v>
      </c>
      <c r="B6" s="26" t="n">
        <v>437385</v>
      </c>
      <c r="C6" s="26" t="n">
        <v>866273</v>
      </c>
      <c r="D6" s="26" t="n">
        <v>1444846002.46</v>
      </c>
      <c r="E6" s="26" t="n">
        <v>276143</v>
      </c>
      <c r="F6" s="26" t="n">
        <v>653187</v>
      </c>
      <c r="G6" s="26" t="n">
        <v>1214434043.07</v>
      </c>
      <c r="H6" s="26" t="n">
        <v>158250</v>
      </c>
      <c r="I6" s="26" t="n">
        <v>207628</v>
      </c>
      <c r="J6" s="26" t="n">
        <v>228545611.68</v>
      </c>
      <c r="K6" s="26" t="n">
        <v>2992</v>
      </c>
      <c r="L6" s="26" t="n">
        <v>5458</v>
      </c>
      <c r="M6" s="26" t="n">
        <v>1866347.71</v>
      </c>
      <c r="N6" s="26" t="n">
        <v>2020952</v>
      </c>
      <c r="O6" s="26" t="n">
        <v>8623537</v>
      </c>
      <c r="P6" s="28" t="n">
        <v>3363987</v>
      </c>
    </row>
    <row r="7" customFormat="false" ht="12" hidden="false" customHeight="true" outlineLevel="0" collapsed="false">
      <c r="A7" s="112" t="s">
        <v>112</v>
      </c>
      <c r="B7" s="22" t="n">
        <v>391290</v>
      </c>
      <c r="C7" s="22" t="n">
        <v>783255</v>
      </c>
      <c r="D7" s="22" t="n">
        <v>1358473949.63</v>
      </c>
      <c r="E7" s="22" t="n">
        <v>256203</v>
      </c>
      <c r="F7" s="22" t="n">
        <v>602370</v>
      </c>
      <c r="G7" s="22" t="n">
        <v>1164208075.87</v>
      </c>
      <c r="H7" s="22" t="n">
        <v>132127</v>
      </c>
      <c r="I7" s="22" t="n">
        <v>175469</v>
      </c>
      <c r="J7" s="22" t="n">
        <v>192429382.48</v>
      </c>
      <c r="K7" s="22" t="n">
        <v>2960</v>
      </c>
      <c r="L7" s="22" t="n">
        <v>5416</v>
      </c>
      <c r="M7" s="22" t="n">
        <v>1836491.28</v>
      </c>
      <c r="N7" s="22" t="n">
        <v>1813125</v>
      </c>
      <c r="O7" s="22" t="n">
        <v>8074184</v>
      </c>
      <c r="P7" s="24" t="n">
        <v>3011377</v>
      </c>
    </row>
    <row r="8" customFormat="false" ht="12" hidden="false" customHeight="true" outlineLevel="0" collapsed="false">
      <c r="A8" s="112" t="s">
        <v>135</v>
      </c>
      <c r="B8" s="31" t="n">
        <v>61703</v>
      </c>
      <c r="C8" s="31" t="n">
        <v>114826</v>
      </c>
      <c r="D8" s="31" t="n">
        <v>151817528.39</v>
      </c>
      <c r="E8" s="31" t="n">
        <v>24062</v>
      </c>
      <c r="F8" s="31" t="n">
        <v>74456</v>
      </c>
      <c r="G8" s="31" t="n">
        <v>138624307.19</v>
      </c>
      <c r="H8" s="31" t="n">
        <v>37622</v>
      </c>
      <c r="I8" s="31" t="n">
        <v>40335</v>
      </c>
      <c r="J8" s="31" t="n">
        <v>13181953.18</v>
      </c>
      <c r="K8" s="31" t="n">
        <v>19</v>
      </c>
      <c r="L8" s="31" t="n">
        <v>35</v>
      </c>
      <c r="M8" s="31" t="n">
        <v>11268.02</v>
      </c>
      <c r="N8" s="31" t="n">
        <v>934710</v>
      </c>
      <c r="O8" s="31" t="n">
        <v>1707903</v>
      </c>
      <c r="P8" s="32" t="n">
        <v>1527509</v>
      </c>
    </row>
    <row r="9" customFormat="false" ht="12" hidden="false" customHeight="true" outlineLevel="0" collapsed="false">
      <c r="A9" s="112" t="s">
        <v>136</v>
      </c>
      <c r="B9" s="31" t="n">
        <v>12470</v>
      </c>
      <c r="C9" s="31" t="n">
        <v>27243</v>
      </c>
      <c r="D9" s="31" t="n">
        <v>36150499.7</v>
      </c>
      <c r="E9" s="31" t="n">
        <v>8686</v>
      </c>
      <c r="F9" s="31" t="n">
        <v>22754</v>
      </c>
      <c r="G9" s="31" t="n">
        <v>30857569.38</v>
      </c>
      <c r="H9" s="31" t="n">
        <v>3711</v>
      </c>
      <c r="I9" s="31" t="n">
        <v>4009</v>
      </c>
      <c r="J9" s="31" t="n">
        <v>5245865.23</v>
      </c>
      <c r="K9" s="31" t="n">
        <v>73</v>
      </c>
      <c r="L9" s="31" t="n">
        <v>480</v>
      </c>
      <c r="M9" s="31" t="n">
        <v>47065.09</v>
      </c>
      <c r="N9" s="31" t="n">
        <v>53179</v>
      </c>
      <c r="O9" s="31" t="n">
        <v>152016</v>
      </c>
      <c r="P9" s="32" t="n">
        <v>75492</v>
      </c>
    </row>
    <row r="10" customFormat="false" ht="12" hidden="false" customHeight="true" outlineLevel="0" collapsed="false">
      <c r="A10" s="112" t="s">
        <v>137</v>
      </c>
      <c r="B10" s="31" t="n">
        <v>33960</v>
      </c>
      <c r="C10" s="31" t="n">
        <v>71766</v>
      </c>
      <c r="D10" s="31" t="n">
        <v>79945637.12</v>
      </c>
      <c r="E10" s="31" t="n">
        <v>20181</v>
      </c>
      <c r="F10" s="31" t="n">
        <v>52700</v>
      </c>
      <c r="G10" s="31" t="n">
        <v>65415546.85</v>
      </c>
      <c r="H10" s="31" t="n">
        <v>13368</v>
      </c>
      <c r="I10" s="31" t="n">
        <v>18632</v>
      </c>
      <c r="J10" s="31" t="n">
        <v>14341371.23</v>
      </c>
      <c r="K10" s="31" t="n">
        <v>411</v>
      </c>
      <c r="L10" s="31" t="n">
        <v>434</v>
      </c>
      <c r="M10" s="31" t="n">
        <v>188719.04</v>
      </c>
      <c r="N10" s="31" t="n">
        <v>120475</v>
      </c>
      <c r="O10" s="31" t="n">
        <v>4409446</v>
      </c>
      <c r="P10" s="32" t="n">
        <v>196097</v>
      </c>
    </row>
    <row r="11" customFormat="false" ht="12" hidden="false" customHeight="true" outlineLevel="0" collapsed="false">
      <c r="A11" s="112" t="s">
        <v>138</v>
      </c>
      <c r="B11" s="31" t="n">
        <v>14711</v>
      </c>
      <c r="C11" s="31" t="n">
        <v>29328</v>
      </c>
      <c r="D11" s="31" t="n">
        <v>51598892.86</v>
      </c>
      <c r="E11" s="31" t="n">
        <v>9350</v>
      </c>
      <c r="F11" s="31" t="n">
        <v>23655</v>
      </c>
      <c r="G11" s="31" t="n">
        <v>44908587.48</v>
      </c>
      <c r="H11" s="31" t="n">
        <v>4717</v>
      </c>
      <c r="I11" s="31" t="n">
        <v>4936</v>
      </c>
      <c r="J11" s="31" t="n">
        <v>6566867.89</v>
      </c>
      <c r="K11" s="31" t="n">
        <v>644</v>
      </c>
      <c r="L11" s="31" t="n">
        <v>737</v>
      </c>
      <c r="M11" s="31" t="n">
        <v>123437.49</v>
      </c>
      <c r="N11" s="31" t="n">
        <v>34079</v>
      </c>
      <c r="O11" s="31" t="n">
        <v>99956</v>
      </c>
      <c r="P11" s="32" t="n">
        <v>69086</v>
      </c>
    </row>
    <row r="12" customFormat="false" ht="12" hidden="false" customHeight="true" outlineLevel="0" collapsed="false">
      <c r="A12" s="112" t="s">
        <v>139</v>
      </c>
      <c r="B12" s="31" t="n">
        <v>15082</v>
      </c>
      <c r="C12" s="31" t="n">
        <v>31998</v>
      </c>
      <c r="D12" s="31" t="n">
        <v>71492238.34</v>
      </c>
      <c r="E12" s="31" t="n">
        <v>11515</v>
      </c>
      <c r="F12" s="31" t="n">
        <v>28102</v>
      </c>
      <c r="G12" s="31" t="n">
        <v>67910826.43</v>
      </c>
      <c r="H12" s="31" t="n">
        <v>3557</v>
      </c>
      <c r="I12" s="31" t="n">
        <v>3884</v>
      </c>
      <c r="J12" s="31" t="n">
        <v>3577673.53</v>
      </c>
      <c r="K12" s="31" t="n">
        <v>10</v>
      </c>
      <c r="L12" s="31" t="n">
        <v>12</v>
      </c>
      <c r="M12" s="31" t="n">
        <v>3738.38</v>
      </c>
      <c r="N12" s="31" t="n">
        <v>44731</v>
      </c>
      <c r="O12" s="31" t="n">
        <v>125512</v>
      </c>
      <c r="P12" s="32" t="n">
        <v>81426</v>
      </c>
    </row>
    <row r="13" customFormat="false" ht="12" hidden="false" customHeight="true" outlineLevel="0" collapsed="false">
      <c r="A13" s="112" t="s">
        <v>140</v>
      </c>
      <c r="B13" s="31" t="n">
        <v>35594</v>
      </c>
      <c r="C13" s="31" t="n">
        <v>64558</v>
      </c>
      <c r="D13" s="31" t="n">
        <v>104698757.8</v>
      </c>
      <c r="E13" s="31" t="n">
        <v>26252</v>
      </c>
      <c r="F13" s="31" t="n">
        <v>54510</v>
      </c>
      <c r="G13" s="31" t="n">
        <v>95666757.72</v>
      </c>
      <c r="H13" s="31" t="n">
        <v>9243</v>
      </c>
      <c r="I13" s="31" t="n">
        <v>9949</v>
      </c>
      <c r="J13" s="31" t="n">
        <v>8966263.67</v>
      </c>
      <c r="K13" s="31" t="n">
        <v>99</v>
      </c>
      <c r="L13" s="31" t="n">
        <v>99</v>
      </c>
      <c r="M13" s="31" t="n">
        <v>65736.41</v>
      </c>
      <c r="N13" s="31" t="n">
        <v>72195</v>
      </c>
      <c r="O13" s="31" t="n">
        <v>139961</v>
      </c>
      <c r="P13" s="32" t="n">
        <v>105392</v>
      </c>
    </row>
    <row r="14" customFormat="false" ht="12" hidden="false" customHeight="true" outlineLevel="0" collapsed="false">
      <c r="A14" s="112" t="s">
        <v>141</v>
      </c>
      <c r="B14" s="31" t="n">
        <v>22432</v>
      </c>
      <c r="C14" s="31" t="n">
        <v>42127</v>
      </c>
      <c r="D14" s="31" t="n">
        <v>53965143.12</v>
      </c>
      <c r="E14" s="31" t="n">
        <v>17144</v>
      </c>
      <c r="F14" s="31" t="n">
        <v>35445</v>
      </c>
      <c r="G14" s="31" t="n">
        <v>44974691.44</v>
      </c>
      <c r="H14" s="31" t="n">
        <v>5201</v>
      </c>
      <c r="I14" s="31" t="n">
        <v>6250</v>
      </c>
      <c r="J14" s="31" t="n">
        <v>8944203.01</v>
      </c>
      <c r="K14" s="31" t="n">
        <v>87</v>
      </c>
      <c r="L14" s="31" t="n">
        <v>432</v>
      </c>
      <c r="M14" s="31" t="n">
        <v>46248.67</v>
      </c>
      <c r="N14" s="31" t="n">
        <v>50030</v>
      </c>
      <c r="O14" s="31" t="n">
        <v>124247</v>
      </c>
      <c r="P14" s="32" t="n">
        <v>91953</v>
      </c>
    </row>
    <row r="15" customFormat="false" ht="12" hidden="false" customHeight="true" outlineLevel="0" collapsed="false">
      <c r="A15" s="112" t="s">
        <v>142</v>
      </c>
      <c r="B15" s="31" t="n">
        <v>14959</v>
      </c>
      <c r="C15" s="31" t="n">
        <v>28521</v>
      </c>
      <c r="D15" s="31" t="n">
        <v>101095008.88</v>
      </c>
      <c r="E15" s="31" t="n">
        <v>11979</v>
      </c>
      <c r="F15" s="31" t="n">
        <v>25199</v>
      </c>
      <c r="G15" s="31" t="n">
        <v>97802675.02</v>
      </c>
      <c r="H15" s="31" t="n">
        <v>2676</v>
      </c>
      <c r="I15" s="31" t="n">
        <v>2992</v>
      </c>
      <c r="J15" s="31" t="n">
        <v>3095100.37</v>
      </c>
      <c r="K15" s="31" t="n">
        <v>304</v>
      </c>
      <c r="L15" s="31" t="n">
        <v>330</v>
      </c>
      <c r="M15" s="31" t="n">
        <v>197233.49</v>
      </c>
      <c r="N15" s="31" t="n">
        <v>37360</v>
      </c>
      <c r="O15" s="31" t="n">
        <v>139988</v>
      </c>
      <c r="P15" s="32" t="n">
        <v>94675</v>
      </c>
    </row>
    <row r="16" customFormat="false" ht="12" hidden="false" customHeight="true" outlineLevel="0" collapsed="false">
      <c r="A16" s="112" t="s">
        <v>143</v>
      </c>
      <c r="B16" s="31" t="n">
        <v>21072</v>
      </c>
      <c r="C16" s="31" t="n">
        <v>36339</v>
      </c>
      <c r="D16" s="31" t="n">
        <v>79913750.55</v>
      </c>
      <c r="E16" s="31" t="n">
        <v>16801</v>
      </c>
      <c r="F16" s="31" t="n">
        <v>28889</v>
      </c>
      <c r="G16" s="31" t="n">
        <v>68602576.27</v>
      </c>
      <c r="H16" s="31" t="n">
        <v>4242</v>
      </c>
      <c r="I16" s="31" t="n">
        <v>7420</v>
      </c>
      <c r="J16" s="31" t="n">
        <v>11272471.6</v>
      </c>
      <c r="K16" s="31" t="n">
        <v>29</v>
      </c>
      <c r="L16" s="31" t="n">
        <v>30</v>
      </c>
      <c r="M16" s="31" t="n">
        <v>38702.68</v>
      </c>
      <c r="N16" s="31" t="n">
        <v>36662</v>
      </c>
      <c r="O16" s="31" t="n">
        <v>85653</v>
      </c>
      <c r="P16" s="32" t="n">
        <v>51175</v>
      </c>
    </row>
    <row r="17" customFormat="false" ht="12" hidden="false" customHeight="true" outlineLevel="0" collapsed="false">
      <c r="A17" s="112" t="s">
        <v>144</v>
      </c>
      <c r="B17" s="31" t="n">
        <v>11071</v>
      </c>
      <c r="C17" s="31" t="n">
        <v>28391</v>
      </c>
      <c r="D17" s="31" t="n">
        <v>40265578.55</v>
      </c>
      <c r="E17" s="31" t="n">
        <v>9080</v>
      </c>
      <c r="F17" s="31" t="n">
        <v>25723</v>
      </c>
      <c r="G17" s="31" t="n">
        <v>37716114.95</v>
      </c>
      <c r="H17" s="31" t="n">
        <v>1966</v>
      </c>
      <c r="I17" s="31" t="n">
        <v>2625</v>
      </c>
      <c r="J17" s="31" t="n">
        <v>2539665.85</v>
      </c>
      <c r="K17" s="31" t="n">
        <v>25</v>
      </c>
      <c r="L17" s="31" t="n">
        <v>43</v>
      </c>
      <c r="M17" s="31" t="n">
        <v>9797.75</v>
      </c>
      <c r="N17" s="31" t="n">
        <v>17315</v>
      </c>
      <c r="O17" s="31" t="n">
        <v>47264</v>
      </c>
      <c r="P17" s="32" t="n">
        <v>35711</v>
      </c>
    </row>
    <row r="18" customFormat="false" ht="12" hidden="false" customHeight="true" outlineLevel="0" collapsed="false">
      <c r="A18" s="112" t="s">
        <v>145</v>
      </c>
      <c r="B18" s="31" t="n">
        <v>23430</v>
      </c>
      <c r="C18" s="31" t="n">
        <v>59050</v>
      </c>
      <c r="D18" s="31" t="n">
        <v>133189408.61</v>
      </c>
      <c r="E18" s="31" t="n">
        <v>15834</v>
      </c>
      <c r="F18" s="31" t="n">
        <v>46836</v>
      </c>
      <c r="G18" s="31" t="n">
        <v>101333588.48</v>
      </c>
      <c r="H18" s="31" t="n">
        <v>7064</v>
      </c>
      <c r="I18" s="31" t="n">
        <v>11650</v>
      </c>
      <c r="J18" s="31" t="n">
        <v>31469797.47</v>
      </c>
      <c r="K18" s="31" t="n">
        <v>532</v>
      </c>
      <c r="L18" s="31" t="n">
        <v>564</v>
      </c>
      <c r="M18" s="31" t="n">
        <v>386022.66</v>
      </c>
      <c r="N18" s="31" t="n">
        <v>52685</v>
      </c>
      <c r="O18" s="31" t="n">
        <v>106543</v>
      </c>
      <c r="P18" s="32" t="n">
        <v>89958</v>
      </c>
    </row>
    <row r="19" customFormat="false" ht="12" hidden="false" customHeight="true" outlineLevel="0" collapsed="false">
      <c r="A19" s="112" t="s">
        <v>146</v>
      </c>
      <c r="B19" s="31" t="n">
        <v>30709</v>
      </c>
      <c r="C19" s="31" t="n">
        <v>57968</v>
      </c>
      <c r="D19" s="31" t="n">
        <v>116988462.15</v>
      </c>
      <c r="E19" s="31" t="n">
        <v>22919</v>
      </c>
      <c r="F19" s="31" t="n">
        <v>49661</v>
      </c>
      <c r="G19" s="31" t="n">
        <v>94464096.82</v>
      </c>
      <c r="H19" s="31" t="n">
        <v>7768</v>
      </c>
      <c r="I19" s="31" t="n">
        <v>8285</v>
      </c>
      <c r="J19" s="31" t="n">
        <v>22472153.32</v>
      </c>
      <c r="K19" s="31" t="n">
        <v>22</v>
      </c>
      <c r="L19" s="31" t="n">
        <v>22</v>
      </c>
      <c r="M19" s="31" t="n">
        <v>52212.01</v>
      </c>
      <c r="N19" s="31" t="n">
        <v>54216</v>
      </c>
      <c r="O19" s="31" t="n">
        <v>133970</v>
      </c>
      <c r="P19" s="32" t="n">
        <v>92186</v>
      </c>
    </row>
    <row r="20" customFormat="false" ht="12" hidden="false" customHeight="true" outlineLevel="0" collapsed="false">
      <c r="A20" s="112" t="s">
        <v>147</v>
      </c>
      <c r="B20" s="31" t="n">
        <v>27054</v>
      </c>
      <c r="C20" s="31" t="n">
        <v>35464</v>
      </c>
      <c r="D20" s="31" t="n">
        <v>107786683.83</v>
      </c>
      <c r="E20" s="31" t="n">
        <v>23817</v>
      </c>
      <c r="F20" s="31" t="n">
        <v>31485</v>
      </c>
      <c r="G20" s="31" t="n">
        <v>100176908.22</v>
      </c>
      <c r="H20" s="31" t="n">
        <v>3236</v>
      </c>
      <c r="I20" s="31" t="n">
        <v>3978</v>
      </c>
      <c r="J20" s="31" t="n">
        <v>7595834.61</v>
      </c>
      <c r="K20" s="31" t="n">
        <v>1</v>
      </c>
      <c r="L20" s="31" t="n">
        <v>1</v>
      </c>
      <c r="M20" s="31" t="n">
        <v>13941</v>
      </c>
      <c r="N20" s="31" t="n">
        <v>56362</v>
      </c>
      <c r="O20" s="31" t="n">
        <v>157668</v>
      </c>
      <c r="P20" s="32" t="n">
        <v>90350</v>
      </c>
    </row>
    <row r="21" customFormat="false" ht="12" hidden="false" customHeight="true" outlineLevel="0" collapsed="false">
      <c r="A21" s="112" t="s">
        <v>148</v>
      </c>
      <c r="B21" s="31" t="n">
        <v>9405</v>
      </c>
      <c r="C21" s="31" t="n">
        <v>13334</v>
      </c>
      <c r="D21" s="31" t="n">
        <v>62741343.07</v>
      </c>
      <c r="E21" s="31" t="n">
        <v>8284</v>
      </c>
      <c r="F21" s="31" t="n">
        <v>12195</v>
      </c>
      <c r="G21" s="31" t="n">
        <v>60517411.04</v>
      </c>
      <c r="H21" s="31" t="n">
        <v>1100</v>
      </c>
      <c r="I21" s="31" t="n">
        <v>1112</v>
      </c>
      <c r="J21" s="31" t="n">
        <v>2169005.89</v>
      </c>
      <c r="K21" s="31" t="n">
        <v>21</v>
      </c>
      <c r="L21" s="31" t="n">
        <v>27</v>
      </c>
      <c r="M21" s="31" t="n">
        <v>54926.14</v>
      </c>
      <c r="N21" s="31" t="n">
        <v>20516</v>
      </c>
      <c r="O21" s="31" t="n">
        <v>54464</v>
      </c>
      <c r="P21" s="32" t="n">
        <v>33397</v>
      </c>
    </row>
    <row r="22" customFormat="false" ht="12" hidden="false" customHeight="true" outlineLevel="0" collapsed="false">
      <c r="A22" s="112" t="s">
        <v>149</v>
      </c>
      <c r="B22" s="31" t="n">
        <v>8672</v>
      </c>
      <c r="C22" s="31" t="n">
        <v>19233</v>
      </c>
      <c r="D22" s="31" t="n">
        <v>81210523.18</v>
      </c>
      <c r="E22" s="31" t="n">
        <v>6466</v>
      </c>
      <c r="F22" s="31" t="n">
        <v>16934</v>
      </c>
      <c r="G22" s="31" t="n">
        <v>50553983.56</v>
      </c>
      <c r="H22" s="31" t="n">
        <v>2203</v>
      </c>
      <c r="I22" s="31" t="n">
        <v>2295</v>
      </c>
      <c r="J22" s="31" t="n">
        <v>30655808.96</v>
      </c>
      <c r="K22" s="31" t="n">
        <v>3</v>
      </c>
      <c r="L22" s="31" t="n">
        <v>4</v>
      </c>
      <c r="M22" s="31" t="n">
        <v>730.66</v>
      </c>
      <c r="N22" s="31" t="n">
        <v>43132</v>
      </c>
      <c r="O22" s="31" t="n">
        <v>152606</v>
      </c>
      <c r="P22" s="32" t="n">
        <v>127223</v>
      </c>
    </row>
    <row r="23" customFormat="false" ht="12" hidden="false" customHeight="true" outlineLevel="0" collapsed="false">
      <c r="A23" s="112" t="s">
        <v>150</v>
      </c>
      <c r="B23" s="31" t="n">
        <v>2657</v>
      </c>
      <c r="C23" s="31" t="n">
        <v>5293</v>
      </c>
      <c r="D23" s="31" t="n">
        <v>8686977.36</v>
      </c>
      <c r="E23" s="31" t="n">
        <v>2002</v>
      </c>
      <c r="F23" s="31" t="n">
        <v>4347</v>
      </c>
      <c r="G23" s="31" t="n">
        <v>7089082.89</v>
      </c>
      <c r="H23" s="31" t="n">
        <v>595</v>
      </c>
      <c r="I23" s="31" t="n">
        <v>886</v>
      </c>
      <c r="J23" s="31" t="n">
        <v>1531563.24</v>
      </c>
      <c r="K23" s="31" t="n">
        <v>60</v>
      </c>
      <c r="L23" s="31" t="n">
        <v>60</v>
      </c>
      <c r="M23" s="31" t="n">
        <v>66331.23</v>
      </c>
      <c r="N23" s="31" t="n">
        <v>7816</v>
      </c>
      <c r="O23" s="31" t="n">
        <v>15170</v>
      </c>
      <c r="P23" s="32" t="n">
        <v>10129</v>
      </c>
    </row>
    <row r="24" customFormat="false" ht="12" hidden="false" customHeight="true" outlineLevel="0" collapsed="false">
      <c r="A24" s="112" t="s">
        <v>151</v>
      </c>
      <c r="B24" s="31" t="n">
        <v>3672</v>
      </c>
      <c r="C24" s="31" t="n">
        <v>9040</v>
      </c>
      <c r="D24" s="31" t="n">
        <v>20104154.16</v>
      </c>
      <c r="E24" s="31" t="n">
        <v>2177</v>
      </c>
      <c r="F24" s="31" t="n">
        <v>7522</v>
      </c>
      <c r="G24" s="31" t="n">
        <v>18066601.88</v>
      </c>
      <c r="H24" s="31" t="n">
        <v>1495</v>
      </c>
      <c r="I24" s="31" t="n">
        <v>1518</v>
      </c>
      <c r="J24" s="31" t="n">
        <v>2037552.28</v>
      </c>
      <c r="K24" s="31" t="n">
        <v>0</v>
      </c>
      <c r="L24" s="31" t="n">
        <v>0</v>
      </c>
      <c r="M24" s="31" t="n">
        <v>0</v>
      </c>
      <c r="N24" s="31" t="n">
        <v>4018</v>
      </c>
      <c r="O24" s="31" t="n">
        <v>27296</v>
      </c>
      <c r="P24" s="32" t="n">
        <v>14677</v>
      </c>
    </row>
    <row r="25" customFormat="false" ht="12" hidden="false" customHeight="true" outlineLevel="0" collapsed="false">
      <c r="A25" s="112" t="s">
        <v>152</v>
      </c>
      <c r="B25" s="31" t="n">
        <v>8838</v>
      </c>
      <c r="C25" s="31" t="n">
        <v>35229</v>
      </c>
      <c r="D25" s="31" t="n">
        <v>7270875.6</v>
      </c>
      <c r="E25" s="31" t="n">
        <v>2953</v>
      </c>
      <c r="F25" s="31" t="n">
        <v>8623</v>
      </c>
      <c r="G25" s="31" t="n">
        <v>6310878.56</v>
      </c>
      <c r="H25" s="31" t="n">
        <v>5883</v>
      </c>
      <c r="I25" s="31" t="n">
        <v>26604</v>
      </c>
      <c r="J25" s="31" t="n">
        <v>957584.12</v>
      </c>
      <c r="K25" s="31" t="n">
        <v>2</v>
      </c>
      <c r="L25" s="31" t="n">
        <v>2</v>
      </c>
      <c r="M25" s="31" t="n">
        <v>2412.92</v>
      </c>
      <c r="N25" s="31" t="n">
        <v>20245</v>
      </c>
      <c r="O25" s="31" t="n">
        <v>87767</v>
      </c>
      <c r="P25" s="32" t="n">
        <v>25515</v>
      </c>
    </row>
    <row r="26" customFormat="false" ht="12" hidden="false" customHeight="true" outlineLevel="0" collapsed="false">
      <c r="A26" s="112" t="s">
        <v>153</v>
      </c>
      <c r="B26" s="31" t="n">
        <v>18451</v>
      </c>
      <c r="C26" s="31" t="n">
        <v>32118</v>
      </c>
      <c r="D26" s="31" t="n">
        <v>21691865.09</v>
      </c>
      <c r="E26" s="31" t="n">
        <v>7624</v>
      </c>
      <c r="F26" s="31" t="n">
        <v>20213</v>
      </c>
      <c r="G26" s="31" t="n">
        <v>13840584.8</v>
      </c>
      <c r="H26" s="31" t="n">
        <v>10628</v>
      </c>
      <c r="I26" s="31" t="n">
        <v>11506</v>
      </c>
      <c r="J26" s="31" t="n">
        <v>7657655.22</v>
      </c>
      <c r="K26" s="31" t="n">
        <v>199</v>
      </c>
      <c r="L26" s="31" t="n">
        <v>399</v>
      </c>
      <c r="M26" s="31" t="n">
        <v>193625.07</v>
      </c>
      <c r="N26" s="31" t="n">
        <v>80165</v>
      </c>
      <c r="O26" s="31" t="n">
        <v>158616</v>
      </c>
      <c r="P26" s="32" t="n">
        <v>103693</v>
      </c>
    </row>
    <row r="27" customFormat="false" ht="12" hidden="false" customHeight="true" outlineLevel="0" collapsed="false">
      <c r="A27" s="112" t="s">
        <v>154</v>
      </c>
      <c r="B27" s="31" t="n">
        <v>3960</v>
      </c>
      <c r="C27" s="31" t="n">
        <v>7880</v>
      </c>
      <c r="D27" s="31" t="n">
        <v>4931408.72</v>
      </c>
      <c r="E27" s="31" t="n">
        <v>2463</v>
      </c>
      <c r="F27" s="31" t="n">
        <v>6199</v>
      </c>
      <c r="G27" s="31" t="n">
        <v>4300983.52</v>
      </c>
      <c r="H27" s="31" t="n">
        <v>1426</v>
      </c>
      <c r="I27" s="31" t="n">
        <v>1527</v>
      </c>
      <c r="J27" s="31" t="n">
        <v>577843.4</v>
      </c>
      <c r="K27" s="31" t="n">
        <v>71</v>
      </c>
      <c r="L27" s="31" t="n">
        <v>154</v>
      </c>
      <c r="M27" s="31" t="n">
        <v>52581.8</v>
      </c>
      <c r="N27" s="31" t="n">
        <v>11588</v>
      </c>
      <c r="O27" s="31" t="n">
        <v>29648</v>
      </c>
      <c r="P27" s="32" t="n">
        <v>22765</v>
      </c>
    </row>
    <row r="28" customFormat="false" ht="12" hidden="false" customHeight="true" outlineLevel="0" collapsed="false">
      <c r="A28" s="112" t="s">
        <v>155</v>
      </c>
      <c r="B28" s="31" t="n">
        <v>11388</v>
      </c>
      <c r="C28" s="31" t="n">
        <v>33549</v>
      </c>
      <c r="D28" s="31" t="n">
        <v>22929212.55</v>
      </c>
      <c r="E28" s="31" t="n">
        <v>6614</v>
      </c>
      <c r="F28" s="31" t="n">
        <v>26922</v>
      </c>
      <c r="G28" s="31" t="n">
        <v>15074303.37</v>
      </c>
      <c r="H28" s="31" t="n">
        <v>4426</v>
      </c>
      <c r="I28" s="31" t="n">
        <v>5076</v>
      </c>
      <c r="J28" s="31" t="n">
        <v>7573148.41</v>
      </c>
      <c r="K28" s="31" t="n">
        <v>348</v>
      </c>
      <c r="L28" s="31" t="n">
        <v>1551</v>
      </c>
      <c r="M28" s="31" t="n">
        <v>281760.77</v>
      </c>
      <c r="N28" s="31" t="n">
        <v>61646</v>
      </c>
      <c r="O28" s="31" t="n">
        <v>118490</v>
      </c>
      <c r="P28" s="32" t="n">
        <v>72968</v>
      </c>
    </row>
    <row r="29" customFormat="false" ht="12" hidden="false" customHeight="true" outlineLevel="0" collapsed="false">
      <c r="A29" s="112" t="s">
        <v>156</v>
      </c>
      <c r="B29" s="22" t="n">
        <v>29204</v>
      </c>
      <c r="C29" s="22" t="n">
        <v>53176</v>
      </c>
      <c r="D29" s="22" t="n">
        <v>46132298.7</v>
      </c>
      <c r="E29" s="22" t="n">
        <v>10303</v>
      </c>
      <c r="F29" s="22" t="n">
        <v>28517</v>
      </c>
      <c r="G29" s="22" t="n">
        <v>16981704.3</v>
      </c>
      <c r="H29" s="22" t="n">
        <v>18881</v>
      </c>
      <c r="I29" s="22" t="n">
        <v>24636</v>
      </c>
      <c r="J29" s="22" t="n">
        <v>29127402.09</v>
      </c>
      <c r="K29" s="22" t="n">
        <v>20</v>
      </c>
      <c r="L29" s="22" t="n">
        <v>23</v>
      </c>
      <c r="M29" s="22" t="n">
        <v>23192.31</v>
      </c>
      <c r="N29" s="22" t="n">
        <v>121837</v>
      </c>
      <c r="O29" s="22" t="n">
        <v>383744</v>
      </c>
      <c r="P29" s="24" t="n">
        <v>231749</v>
      </c>
    </row>
    <row r="30" customFormat="false" ht="12" hidden="false" customHeight="true" outlineLevel="0" collapsed="false">
      <c r="A30" s="112" t="s">
        <v>157</v>
      </c>
      <c r="B30" s="22" t="n">
        <v>13110</v>
      </c>
      <c r="C30" s="22" t="n">
        <v>23581</v>
      </c>
      <c r="D30" s="22" t="n">
        <v>28768791.98</v>
      </c>
      <c r="E30" s="22" t="n">
        <v>6630</v>
      </c>
      <c r="F30" s="22" t="n">
        <v>16816</v>
      </c>
      <c r="G30" s="22" t="n">
        <v>24038572.51</v>
      </c>
      <c r="H30" s="22" t="n">
        <v>6473</v>
      </c>
      <c r="I30" s="22" t="n">
        <v>6751</v>
      </c>
      <c r="J30" s="22" t="n">
        <v>4728897.36</v>
      </c>
      <c r="K30" s="22" t="n">
        <v>7</v>
      </c>
      <c r="L30" s="22" t="n">
        <v>14</v>
      </c>
      <c r="M30" s="22" t="n">
        <v>1322.11</v>
      </c>
      <c r="N30" s="22" t="n">
        <v>76016</v>
      </c>
      <c r="O30" s="22" t="n">
        <v>142453</v>
      </c>
      <c r="P30" s="24" t="n">
        <v>108462</v>
      </c>
    </row>
    <row r="31" customFormat="false" ht="12" hidden="false" customHeight="true" outlineLevel="0" collapsed="false">
      <c r="A31" s="112" t="s">
        <v>128</v>
      </c>
      <c r="B31" s="31" t="n">
        <v>3781</v>
      </c>
      <c r="C31" s="31" t="n">
        <v>6261</v>
      </c>
      <c r="D31" s="31" t="n">
        <v>11470962.15</v>
      </c>
      <c r="E31" s="31" t="n">
        <v>3007</v>
      </c>
      <c r="F31" s="31" t="n">
        <v>5484</v>
      </c>
      <c r="G31" s="31" t="n">
        <v>9205690.39</v>
      </c>
      <c r="H31" s="31" t="n">
        <v>769</v>
      </c>
      <c r="I31" s="31" t="n">
        <v>772</v>
      </c>
      <c r="J31" s="31" t="n">
        <v>2259929.75</v>
      </c>
      <c r="K31" s="31" t="n">
        <v>5</v>
      </c>
      <c r="L31" s="31" t="n">
        <v>5</v>
      </c>
      <c r="M31" s="31" t="n">
        <v>5342.01</v>
      </c>
      <c r="N31" s="31" t="n">
        <v>9974</v>
      </c>
      <c r="O31" s="31" t="n">
        <v>23156</v>
      </c>
      <c r="P31" s="32" t="n">
        <v>12399</v>
      </c>
    </row>
    <row r="32" customFormat="false" ht="12" hidden="false" customHeight="true" outlineLevel="0" collapsed="false">
      <c r="A32" s="112" t="s">
        <v>158</v>
      </c>
      <c r="B32" s="31" t="n">
        <v>3295</v>
      </c>
      <c r="C32" s="31" t="n">
        <v>5718</v>
      </c>
      <c r="D32" s="31" t="n">
        <v>10416479.85</v>
      </c>
      <c r="E32" s="31" t="n">
        <v>2553</v>
      </c>
      <c r="F32" s="31" t="n">
        <v>4975</v>
      </c>
      <c r="G32" s="31" t="n">
        <v>8576672.62</v>
      </c>
      <c r="H32" s="31" t="n">
        <v>737</v>
      </c>
      <c r="I32" s="31" t="n">
        <v>738</v>
      </c>
      <c r="J32" s="31" t="n">
        <v>1834465.22</v>
      </c>
      <c r="K32" s="31" t="n">
        <v>5</v>
      </c>
      <c r="L32" s="31" t="n">
        <v>5</v>
      </c>
      <c r="M32" s="31" t="n">
        <v>5342.01</v>
      </c>
      <c r="N32" s="31" t="n">
        <v>9470</v>
      </c>
      <c r="O32" s="31" t="n">
        <v>21661</v>
      </c>
      <c r="P32" s="32" t="n">
        <v>11719</v>
      </c>
    </row>
    <row r="33" customFormat="false" ht="12" hidden="false" customHeight="true" outlineLevel="0" collapsed="false">
      <c r="A33" s="112" t="s">
        <v>159</v>
      </c>
      <c r="B33" s="31" t="n">
        <v>486</v>
      </c>
      <c r="C33" s="31" t="n">
        <v>543</v>
      </c>
      <c r="D33" s="31" t="n">
        <v>1054482.3</v>
      </c>
      <c r="E33" s="31" t="n">
        <v>454</v>
      </c>
      <c r="F33" s="31" t="n">
        <v>509</v>
      </c>
      <c r="G33" s="31" t="n">
        <v>629017.77</v>
      </c>
      <c r="H33" s="31" t="n">
        <v>32</v>
      </c>
      <c r="I33" s="31" t="n">
        <v>34</v>
      </c>
      <c r="J33" s="31" t="n">
        <v>425464.53</v>
      </c>
      <c r="K33" s="31" t="n">
        <v>0</v>
      </c>
      <c r="L33" s="31" t="n">
        <v>0</v>
      </c>
      <c r="M33" s="31" t="n">
        <v>0</v>
      </c>
      <c r="N33" s="31" t="n">
        <v>504</v>
      </c>
      <c r="O33" s="31" t="n">
        <v>1495</v>
      </c>
      <c r="P33" s="32" t="n">
        <v>680</v>
      </c>
    </row>
    <row r="34" s="54" customFormat="true" ht="12" hidden="false" customHeight="false" outlineLevel="0" collapsed="false">
      <c r="A34" s="51" t="s">
        <v>6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s="54" customFormat="true" ht="12" hidden="false" customHeight="false" outlineLevel="0" collapsed="false">
      <c r="A35" s="52" t="s">
        <v>64</v>
      </c>
      <c r="H35" s="53"/>
      <c r="I35" s="53"/>
      <c r="J35" s="53"/>
      <c r="K35" s="53"/>
      <c r="L35" s="53"/>
      <c r="M35" s="53"/>
      <c r="N35" s="53"/>
      <c r="O35" s="53"/>
    </row>
    <row r="37" customFormat="false" ht="16.5" hidden="true" customHeight="false" outlineLevel="0" collapsed="false">
      <c r="A37" s="89" t="s">
        <v>101</v>
      </c>
      <c r="B37" s="60" t="n">
        <f aca="false">B6-B7-B29-B30-B31</f>
        <v>0</v>
      </c>
      <c r="C37" s="60" t="n">
        <f aca="false">C6-C7-C29-C30-C31</f>
        <v>0</v>
      </c>
      <c r="D37" s="60" t="n">
        <f aca="false">D6-D7-D29-D30-D31</f>
        <v>-8.00937414169312E-008</v>
      </c>
      <c r="E37" s="60" t="n">
        <f aca="false">E6-E7-E29-E30-E31</f>
        <v>0</v>
      </c>
      <c r="F37" s="60" t="n">
        <f aca="false">F6-F7-F29-F30-F31</f>
        <v>0</v>
      </c>
      <c r="G37" s="60" t="n">
        <f aca="false">G6-G7-G29-G30-G31</f>
        <v>4.4703483581543E-008</v>
      </c>
      <c r="H37" s="60" t="n">
        <f aca="false">H6-H7-H29-H30-H31</f>
        <v>0</v>
      </c>
      <c r="I37" s="60" t="n">
        <f aca="false">I6-I7-I29-I30-I31</f>
        <v>0</v>
      </c>
      <c r="J37" s="60" t="n">
        <f aca="false">J6-J7-J29-J30-J31</f>
        <v>1.76951289176941E-008</v>
      </c>
      <c r="K37" s="60" t="n">
        <f aca="false">K6-K7-K29-K30-K31</f>
        <v>0</v>
      </c>
      <c r="L37" s="60" t="n">
        <f aca="false">L6-L7-L29-L30-L31</f>
        <v>0</v>
      </c>
      <c r="M37" s="60" t="n">
        <f aca="false">M6-M7-M29-M30-M31</f>
        <v>-6.63931132294238E-011</v>
      </c>
      <c r="N37" s="60" t="n">
        <f aca="false">N6-N7-N29-N30-N31</f>
        <v>0</v>
      </c>
      <c r="O37" s="60" t="n">
        <f aca="false">O6-O7-O29-O30-O31</f>
        <v>0</v>
      </c>
      <c r="P37" s="60" t="n">
        <f aca="false">P6-P7-P29-P30-P31</f>
        <v>0</v>
      </c>
    </row>
    <row r="38" customFormat="false" ht="16.5" hidden="true" customHeight="false" outlineLevel="0" collapsed="false">
      <c r="A38" s="89" t="s">
        <v>102</v>
      </c>
      <c r="B38" s="60" t="n">
        <f aca="false">B7-SUM(B8:B28)</f>
        <v>0</v>
      </c>
      <c r="C38" s="60" t="n">
        <f aca="false">C7-SUM(C8:C28)</f>
        <v>0</v>
      </c>
      <c r="D38" s="60" t="n">
        <f aca="false">D7-SUM(D8:D28)</f>
        <v>0</v>
      </c>
      <c r="E38" s="60" t="n">
        <f aca="false">E7-SUM(E8:E28)</f>
        <v>0</v>
      </c>
      <c r="F38" s="60" t="n">
        <f aca="false">F7-SUM(F8:F28)</f>
        <v>0</v>
      </c>
      <c r="G38" s="60" t="n">
        <f aca="false">G7-SUM(G8:G28)</f>
        <v>0</v>
      </c>
      <c r="H38" s="60" t="n">
        <f aca="false">H7-SUM(H8:H28)</f>
        <v>0</v>
      </c>
      <c r="I38" s="60" t="n">
        <f aca="false">I7-SUM(I8:I28)</f>
        <v>0</v>
      </c>
      <c r="J38" s="60" t="n">
        <f aca="false">J7-SUM(J8:J28)</f>
        <v>0</v>
      </c>
      <c r="K38" s="60" t="n">
        <f aca="false">K7-SUM(K8:K28)</f>
        <v>0</v>
      </c>
      <c r="L38" s="60" t="n">
        <f aca="false">L7-SUM(L8:L28)</f>
        <v>0</v>
      </c>
      <c r="M38" s="60" t="n">
        <f aca="false">M7-SUM(M8:M28)</f>
        <v>0</v>
      </c>
      <c r="N38" s="60" t="n">
        <f aca="false">N7-SUM(N8:N28)</f>
        <v>0</v>
      </c>
      <c r="O38" s="60" t="n">
        <f aca="false">O7-SUM(O8:O28)</f>
        <v>0</v>
      </c>
      <c r="P38" s="60" t="n">
        <f aca="false">P7-SUM(P8:P28)</f>
        <v>0</v>
      </c>
    </row>
    <row r="39" customFormat="false" ht="16.5" hidden="true" customHeight="false" outlineLevel="0" collapsed="false">
      <c r="A39" s="89" t="s">
        <v>103</v>
      </c>
      <c r="B39" s="60" t="n">
        <f aca="false">B31-B32-B33</f>
        <v>0</v>
      </c>
      <c r="C39" s="60" t="n">
        <f aca="false">C31-C32-C33</f>
        <v>0</v>
      </c>
      <c r="D39" s="60" t="n">
        <f aca="false">D31-D32-D33</f>
        <v>0</v>
      </c>
      <c r="E39" s="60" t="n">
        <f aca="false">E31-E32-E33</f>
        <v>0</v>
      </c>
      <c r="F39" s="60" t="n">
        <f aca="false">F31-F32-F33</f>
        <v>0</v>
      </c>
      <c r="G39" s="60" t="n">
        <f aca="false">G31-G32-G33</f>
        <v>0</v>
      </c>
      <c r="H39" s="60" t="n">
        <f aca="false">H31-H32-H33</f>
        <v>0</v>
      </c>
      <c r="I39" s="60" t="n">
        <f aca="false">I31-I32-I33</f>
        <v>0</v>
      </c>
      <c r="J39" s="60" t="n">
        <f aca="false">J31-J32-J33</f>
        <v>0</v>
      </c>
      <c r="K39" s="60" t="n">
        <f aca="false">K31-K32-K33</f>
        <v>0</v>
      </c>
      <c r="L39" s="60" t="n">
        <f aca="false">L31-L32-L33</f>
        <v>0</v>
      </c>
      <c r="M39" s="60" t="n">
        <f aca="false">M31-M32-M33</f>
        <v>0</v>
      </c>
      <c r="N39" s="60" t="n">
        <f aca="false">N31-N32-N33</f>
        <v>0</v>
      </c>
      <c r="O39" s="60" t="n">
        <f aca="false">O31-O32-O33</f>
        <v>0</v>
      </c>
      <c r="P39" s="60" t="n">
        <f aca="false">P31-P32-P33</f>
        <v>0</v>
      </c>
    </row>
    <row r="40" customFormat="false" ht="16.5" hidden="true" customHeight="false" outlineLevel="0" collapsed="false">
      <c r="A40" s="89" t="s">
        <v>104</v>
      </c>
      <c r="B40" s="60" t="n">
        <f aca="false">B6-年月Monthly!B115</f>
        <v>0</v>
      </c>
      <c r="C40" s="60" t="n">
        <f aca="false">C6-年月Monthly!C115</f>
        <v>0</v>
      </c>
      <c r="D40" s="60" t="n">
        <f aca="false">D6-年月Monthly!D115</f>
        <v>0.460000038146973</v>
      </c>
      <c r="E40" s="60" t="n">
        <f aca="false">E6-年月Monthly!E115</f>
        <v>0</v>
      </c>
      <c r="F40" s="60" t="n">
        <f aca="false">F6-年月Monthly!F115</f>
        <v>0</v>
      </c>
      <c r="G40" s="60" t="n">
        <f aca="false">G6-年月Monthly!G115</f>
        <v>0.0699999332427979</v>
      </c>
      <c r="H40" s="60" t="n">
        <f aca="false">H6-年月Monthly!H115</f>
        <v>0</v>
      </c>
      <c r="I40" s="60" t="n">
        <f aca="false">I6-年月Monthly!I115</f>
        <v>0</v>
      </c>
      <c r="J40" s="60" t="n">
        <f aca="false">J6-年月Monthly!J115</f>
        <v>-0.319999992847443</v>
      </c>
      <c r="K40" s="60" t="n">
        <f aca="false">K6-年月Monthly!K115</f>
        <v>0</v>
      </c>
      <c r="L40" s="60" t="n">
        <f aca="false">L6-年月Monthly!L115</f>
        <v>0</v>
      </c>
      <c r="M40" s="60" t="n">
        <f aca="false">M6-年月Monthly!M115</f>
        <v>-0.290000000037253</v>
      </c>
      <c r="N40" s="60" t="n">
        <f aca="false">N6-年月Monthly!N115</f>
        <v>0</v>
      </c>
      <c r="O40" s="60" t="n">
        <f aca="false">O6-年月Monthly!O115</f>
        <v>0</v>
      </c>
      <c r="P40" s="60" t="n">
        <f aca="false">P6-年月Monthly!P115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1"/>
      <c r="J1" s="91"/>
      <c r="K1" s="91"/>
      <c r="L1" s="91"/>
      <c r="M1" s="91"/>
      <c r="N1" s="91"/>
      <c r="O1" s="91"/>
      <c r="P1" s="91"/>
    </row>
    <row r="2" customFormat="false" ht="11.25" hidden="false" customHeight="true" outlineLevel="0" collapsed="false">
      <c r="A2" s="93" t="s">
        <v>16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</row>
    <row r="3" customFormat="false" ht="16.5" hidden="false" customHeight="true" outlineLevel="0" collapsed="false">
      <c r="A3" s="96" t="s">
        <v>73</v>
      </c>
      <c r="B3" s="97" t="s">
        <v>2</v>
      </c>
      <c r="C3" s="97"/>
      <c r="D3" s="97"/>
      <c r="E3" s="98" t="s">
        <v>3</v>
      </c>
      <c r="F3" s="98"/>
      <c r="G3" s="98"/>
      <c r="H3" s="98" t="s">
        <v>4</v>
      </c>
      <c r="I3" s="98"/>
      <c r="J3" s="98"/>
      <c r="K3" s="99" t="s">
        <v>5</v>
      </c>
      <c r="L3" s="99"/>
      <c r="M3" s="99"/>
      <c r="N3" s="100" t="s">
        <v>6</v>
      </c>
      <c r="O3" s="100"/>
      <c r="P3" s="100"/>
    </row>
    <row r="4" customFormat="false" ht="16.5" hidden="false" customHeight="false" outlineLevel="0" collapsed="false">
      <c r="A4" s="96"/>
      <c r="B4" s="101" t="s">
        <v>7</v>
      </c>
      <c r="C4" s="101" t="s">
        <v>8</v>
      </c>
      <c r="D4" s="101" t="s">
        <v>9</v>
      </c>
      <c r="E4" s="101" t="s">
        <v>7</v>
      </c>
      <c r="F4" s="101" t="s">
        <v>10</v>
      </c>
      <c r="G4" s="101" t="s">
        <v>9</v>
      </c>
      <c r="H4" s="101" t="s">
        <v>7</v>
      </c>
      <c r="I4" s="101" t="s">
        <v>11</v>
      </c>
      <c r="J4" s="101" t="s">
        <v>9</v>
      </c>
      <c r="K4" s="101" t="s">
        <v>7</v>
      </c>
      <c r="L4" s="101" t="s">
        <v>10</v>
      </c>
      <c r="M4" s="102" t="s">
        <v>9</v>
      </c>
      <c r="N4" s="103" t="s">
        <v>7</v>
      </c>
      <c r="O4" s="101" t="s">
        <v>8</v>
      </c>
      <c r="P4" s="102" t="s">
        <v>12</v>
      </c>
    </row>
    <row r="5" customFormat="false" ht="24.75" hidden="false" customHeight="false" outlineLevel="0" collapsed="false">
      <c r="A5" s="96"/>
      <c r="B5" s="104" t="s">
        <v>13</v>
      </c>
      <c r="C5" s="105" t="s">
        <v>14</v>
      </c>
      <c r="D5" s="106" t="s">
        <v>15</v>
      </c>
      <c r="E5" s="104" t="s">
        <v>13</v>
      </c>
      <c r="F5" s="105" t="s">
        <v>16</v>
      </c>
      <c r="G5" s="106" t="s">
        <v>15</v>
      </c>
      <c r="H5" s="104" t="s">
        <v>13</v>
      </c>
      <c r="I5" s="105" t="s">
        <v>17</v>
      </c>
      <c r="J5" s="106" t="s">
        <v>15</v>
      </c>
      <c r="K5" s="104" t="s">
        <v>13</v>
      </c>
      <c r="L5" s="105" t="s">
        <v>16</v>
      </c>
      <c r="M5" s="107" t="s">
        <v>15</v>
      </c>
      <c r="N5" s="108" t="s">
        <v>13</v>
      </c>
      <c r="O5" s="109" t="s">
        <v>14</v>
      </c>
      <c r="P5" s="110" t="s">
        <v>18</v>
      </c>
    </row>
    <row r="6" customFormat="false" ht="12" hidden="false" customHeight="true" outlineLevel="0" collapsed="false">
      <c r="A6" s="111" t="s">
        <v>106</v>
      </c>
      <c r="B6" s="26" t="n">
        <v>412105</v>
      </c>
      <c r="C6" s="26" t="n">
        <v>759545</v>
      </c>
      <c r="D6" s="26" t="n">
        <v>1347653201.21</v>
      </c>
      <c r="E6" s="26" t="n">
        <v>241083</v>
      </c>
      <c r="F6" s="26" t="n">
        <v>556902</v>
      </c>
      <c r="G6" s="26" t="n">
        <v>977763492.86</v>
      </c>
      <c r="H6" s="26" t="n">
        <v>169701</v>
      </c>
      <c r="I6" s="26" t="n">
        <v>199848</v>
      </c>
      <c r="J6" s="26" t="n">
        <v>368973019.43</v>
      </c>
      <c r="K6" s="26" t="n">
        <v>1321</v>
      </c>
      <c r="L6" s="26" t="n">
        <v>2795</v>
      </c>
      <c r="M6" s="26" t="n">
        <v>916688.92</v>
      </c>
      <c r="N6" s="26" t="n">
        <v>1889195</v>
      </c>
      <c r="O6" s="26" t="n">
        <v>6041719</v>
      </c>
      <c r="P6" s="28" t="n">
        <v>3463282</v>
      </c>
    </row>
    <row r="7" customFormat="false" ht="12" hidden="false" customHeight="true" outlineLevel="0" collapsed="false">
      <c r="A7" s="112" t="s">
        <v>112</v>
      </c>
      <c r="B7" s="22" t="n">
        <v>359581</v>
      </c>
      <c r="C7" s="22" t="n">
        <v>674898</v>
      </c>
      <c r="D7" s="22" t="n">
        <v>1237032397.19</v>
      </c>
      <c r="E7" s="22" t="n">
        <v>223553</v>
      </c>
      <c r="F7" s="22" t="n">
        <v>509342</v>
      </c>
      <c r="G7" s="22" t="n">
        <v>931636098.08</v>
      </c>
      <c r="H7" s="22" t="n">
        <v>134762</v>
      </c>
      <c r="I7" s="22" t="n">
        <v>162827</v>
      </c>
      <c r="J7" s="22" t="n">
        <v>304533180.46</v>
      </c>
      <c r="K7" s="22" t="n">
        <v>1266</v>
      </c>
      <c r="L7" s="22" t="n">
        <v>2729</v>
      </c>
      <c r="M7" s="22" t="n">
        <v>863118.65</v>
      </c>
      <c r="N7" s="22" t="n">
        <v>1681800</v>
      </c>
      <c r="O7" s="22" t="n">
        <v>5529754</v>
      </c>
      <c r="P7" s="24" t="n">
        <v>3107252</v>
      </c>
    </row>
    <row r="8" customFormat="false" ht="12" hidden="false" customHeight="true" outlineLevel="0" collapsed="false">
      <c r="A8" s="112" t="s">
        <v>135</v>
      </c>
      <c r="B8" s="31" t="n">
        <v>68830</v>
      </c>
      <c r="C8" s="31" t="n">
        <v>109779</v>
      </c>
      <c r="D8" s="31" t="n">
        <v>152097315.33</v>
      </c>
      <c r="E8" s="31" t="n">
        <v>21544</v>
      </c>
      <c r="F8" s="31" t="n">
        <v>60613</v>
      </c>
      <c r="G8" s="31" t="n">
        <v>114415245.72</v>
      </c>
      <c r="H8" s="31" t="n">
        <v>47260</v>
      </c>
      <c r="I8" s="31" t="n">
        <v>49138</v>
      </c>
      <c r="J8" s="31" t="n">
        <v>37608287.1</v>
      </c>
      <c r="K8" s="31" t="n">
        <v>26</v>
      </c>
      <c r="L8" s="31" t="n">
        <v>28</v>
      </c>
      <c r="M8" s="31" t="n">
        <v>73782.51</v>
      </c>
      <c r="N8" s="31" t="n">
        <v>780968</v>
      </c>
      <c r="O8" s="31" t="n">
        <v>1438909</v>
      </c>
      <c r="P8" s="32" t="n">
        <v>1408093</v>
      </c>
    </row>
    <row r="9" customFormat="false" ht="12" hidden="false" customHeight="true" outlineLevel="0" collapsed="false">
      <c r="A9" s="112" t="s">
        <v>136</v>
      </c>
      <c r="B9" s="31" t="n">
        <v>10767</v>
      </c>
      <c r="C9" s="31" t="n">
        <v>20730</v>
      </c>
      <c r="D9" s="31" t="n">
        <v>30185730.6</v>
      </c>
      <c r="E9" s="31" t="n">
        <v>7039</v>
      </c>
      <c r="F9" s="31" t="n">
        <v>16340</v>
      </c>
      <c r="G9" s="31" t="n">
        <v>22483043.8</v>
      </c>
      <c r="H9" s="31" t="n">
        <v>3667</v>
      </c>
      <c r="I9" s="31" t="n">
        <v>4156</v>
      </c>
      <c r="J9" s="31" t="n">
        <v>7658085.48</v>
      </c>
      <c r="K9" s="31" t="n">
        <v>61</v>
      </c>
      <c r="L9" s="31" t="n">
        <v>234</v>
      </c>
      <c r="M9" s="31" t="n">
        <v>44601.32</v>
      </c>
      <c r="N9" s="31" t="n">
        <v>49376</v>
      </c>
      <c r="O9" s="31" t="n">
        <v>140168</v>
      </c>
      <c r="P9" s="32" t="n">
        <v>71924</v>
      </c>
    </row>
    <row r="10" customFormat="false" ht="12" hidden="false" customHeight="true" outlineLevel="0" collapsed="false">
      <c r="A10" s="112" t="s">
        <v>137</v>
      </c>
      <c r="B10" s="31" t="n">
        <v>33150</v>
      </c>
      <c r="C10" s="31" t="n">
        <v>76479</v>
      </c>
      <c r="D10" s="31" t="n">
        <v>74788494.67</v>
      </c>
      <c r="E10" s="31" t="n">
        <v>17824</v>
      </c>
      <c r="F10" s="31" t="n">
        <v>49954</v>
      </c>
      <c r="G10" s="31" t="n">
        <v>53770124.5</v>
      </c>
      <c r="H10" s="31" t="n">
        <v>15271</v>
      </c>
      <c r="I10" s="31" t="n">
        <v>26407</v>
      </c>
      <c r="J10" s="31" t="n">
        <v>20977838.62</v>
      </c>
      <c r="K10" s="31" t="n">
        <v>55</v>
      </c>
      <c r="L10" s="31" t="n">
        <v>118</v>
      </c>
      <c r="M10" s="31" t="n">
        <v>40531.55</v>
      </c>
      <c r="N10" s="31" t="n">
        <v>113213</v>
      </c>
      <c r="O10" s="31" t="n">
        <v>2107057</v>
      </c>
      <c r="P10" s="32" t="n">
        <v>355524</v>
      </c>
    </row>
    <row r="11" customFormat="false" ht="12" hidden="false" customHeight="true" outlineLevel="0" collapsed="false">
      <c r="A11" s="112" t="s">
        <v>138</v>
      </c>
      <c r="B11" s="31" t="n">
        <v>12689</v>
      </c>
      <c r="C11" s="31" t="n">
        <v>25265</v>
      </c>
      <c r="D11" s="31" t="n">
        <v>41746016.7</v>
      </c>
      <c r="E11" s="31" t="n">
        <v>7901</v>
      </c>
      <c r="F11" s="31" t="n">
        <v>20295</v>
      </c>
      <c r="G11" s="31" t="n">
        <v>37747246.14</v>
      </c>
      <c r="H11" s="31" t="n">
        <v>4563</v>
      </c>
      <c r="I11" s="31" t="n">
        <v>4739</v>
      </c>
      <c r="J11" s="31" t="n">
        <v>3887603.03</v>
      </c>
      <c r="K11" s="31" t="n">
        <v>225</v>
      </c>
      <c r="L11" s="31" t="n">
        <v>231</v>
      </c>
      <c r="M11" s="31" t="n">
        <v>111167.53</v>
      </c>
      <c r="N11" s="31" t="n">
        <v>35632</v>
      </c>
      <c r="O11" s="31" t="n">
        <v>99894</v>
      </c>
      <c r="P11" s="32" t="n">
        <v>64273</v>
      </c>
    </row>
    <row r="12" customFormat="false" ht="12" hidden="false" customHeight="true" outlineLevel="0" collapsed="false">
      <c r="A12" s="112" t="s">
        <v>139</v>
      </c>
      <c r="B12" s="31" t="n">
        <v>14148</v>
      </c>
      <c r="C12" s="31" t="n">
        <v>30387</v>
      </c>
      <c r="D12" s="31" t="n">
        <v>77185722.38</v>
      </c>
      <c r="E12" s="31" t="n">
        <v>10102</v>
      </c>
      <c r="F12" s="31" t="n">
        <v>24303</v>
      </c>
      <c r="G12" s="31" t="n">
        <v>72150837.43</v>
      </c>
      <c r="H12" s="31" t="n">
        <v>4030</v>
      </c>
      <c r="I12" s="31" t="n">
        <v>6049</v>
      </c>
      <c r="J12" s="31" t="n">
        <v>4982179.57</v>
      </c>
      <c r="K12" s="31" t="n">
        <v>16</v>
      </c>
      <c r="L12" s="31" t="n">
        <v>35</v>
      </c>
      <c r="M12" s="31" t="n">
        <v>52705.38</v>
      </c>
      <c r="N12" s="31" t="n">
        <v>44585</v>
      </c>
      <c r="O12" s="31" t="n">
        <v>129232</v>
      </c>
      <c r="P12" s="32" t="n">
        <v>83970</v>
      </c>
    </row>
    <row r="13" customFormat="false" ht="12" hidden="false" customHeight="true" outlineLevel="0" collapsed="false">
      <c r="A13" s="112" t="s">
        <v>140</v>
      </c>
      <c r="B13" s="31" t="n">
        <v>30353</v>
      </c>
      <c r="C13" s="31" t="n">
        <v>50146</v>
      </c>
      <c r="D13" s="31" t="n">
        <v>68784693.24</v>
      </c>
      <c r="E13" s="31" t="n">
        <v>22473</v>
      </c>
      <c r="F13" s="31" t="n">
        <v>41956</v>
      </c>
      <c r="G13" s="31" t="n">
        <v>61154355.21</v>
      </c>
      <c r="H13" s="31" t="n">
        <v>7869</v>
      </c>
      <c r="I13" s="31" t="n">
        <v>8174</v>
      </c>
      <c r="J13" s="31" t="n">
        <v>7626523.47</v>
      </c>
      <c r="K13" s="31" t="n">
        <v>11</v>
      </c>
      <c r="L13" s="31" t="n">
        <v>16</v>
      </c>
      <c r="M13" s="31" t="n">
        <v>3814.56</v>
      </c>
      <c r="N13" s="31" t="n">
        <v>76334</v>
      </c>
      <c r="O13" s="31" t="n">
        <v>144187</v>
      </c>
      <c r="P13" s="32" t="n">
        <v>105502</v>
      </c>
    </row>
    <row r="14" customFormat="false" ht="12" hidden="false" customHeight="true" outlineLevel="0" collapsed="false">
      <c r="A14" s="112" t="s">
        <v>141</v>
      </c>
      <c r="B14" s="31" t="n">
        <v>21295</v>
      </c>
      <c r="C14" s="31" t="n">
        <v>42702</v>
      </c>
      <c r="D14" s="31" t="n">
        <v>50315438.71</v>
      </c>
      <c r="E14" s="31" t="n">
        <v>15490</v>
      </c>
      <c r="F14" s="31" t="n">
        <v>35426</v>
      </c>
      <c r="G14" s="31" t="n">
        <v>40014425.51</v>
      </c>
      <c r="H14" s="31" t="n">
        <v>5722</v>
      </c>
      <c r="I14" s="31" t="n">
        <v>6879</v>
      </c>
      <c r="J14" s="31" t="n">
        <v>10259151.35</v>
      </c>
      <c r="K14" s="31" t="n">
        <v>83</v>
      </c>
      <c r="L14" s="31" t="n">
        <v>397</v>
      </c>
      <c r="M14" s="31" t="n">
        <v>41861.85</v>
      </c>
      <c r="N14" s="31" t="n">
        <v>54648</v>
      </c>
      <c r="O14" s="31" t="n">
        <v>134264</v>
      </c>
      <c r="P14" s="32" t="n">
        <v>99970</v>
      </c>
    </row>
    <row r="15" customFormat="false" ht="12" hidden="false" customHeight="true" outlineLevel="0" collapsed="false">
      <c r="A15" s="112" t="s">
        <v>142</v>
      </c>
      <c r="B15" s="31" t="n">
        <v>13318</v>
      </c>
      <c r="C15" s="31" t="n">
        <v>22518</v>
      </c>
      <c r="D15" s="31" t="n">
        <v>52983027.51</v>
      </c>
      <c r="E15" s="31" t="n">
        <v>10764</v>
      </c>
      <c r="F15" s="31" t="n">
        <v>19490</v>
      </c>
      <c r="G15" s="31" t="n">
        <v>50246197.71</v>
      </c>
      <c r="H15" s="31" t="n">
        <v>2538</v>
      </c>
      <c r="I15" s="31" t="n">
        <v>3012</v>
      </c>
      <c r="J15" s="31" t="n">
        <v>2728141.91</v>
      </c>
      <c r="K15" s="31" t="n">
        <v>16</v>
      </c>
      <c r="L15" s="31" t="n">
        <v>16</v>
      </c>
      <c r="M15" s="31" t="n">
        <v>8687.89</v>
      </c>
      <c r="N15" s="31" t="n">
        <v>37189</v>
      </c>
      <c r="O15" s="31" t="n">
        <v>137973</v>
      </c>
      <c r="P15" s="32" t="n">
        <v>99795</v>
      </c>
    </row>
    <row r="16" customFormat="false" ht="12" hidden="false" customHeight="true" outlineLevel="0" collapsed="false">
      <c r="A16" s="112" t="s">
        <v>143</v>
      </c>
      <c r="B16" s="31" t="n">
        <v>20689</v>
      </c>
      <c r="C16" s="31" t="n">
        <v>35029</v>
      </c>
      <c r="D16" s="31" t="n">
        <v>171057421.82</v>
      </c>
      <c r="E16" s="31" t="n">
        <v>16395</v>
      </c>
      <c r="F16" s="31" t="n">
        <v>27659</v>
      </c>
      <c r="G16" s="31" t="n">
        <v>60440046.01</v>
      </c>
      <c r="H16" s="31" t="n">
        <v>4287</v>
      </c>
      <c r="I16" s="31" t="n">
        <v>7356</v>
      </c>
      <c r="J16" s="31" t="n">
        <v>110615820.81</v>
      </c>
      <c r="K16" s="31" t="n">
        <v>7</v>
      </c>
      <c r="L16" s="31" t="n">
        <v>14</v>
      </c>
      <c r="M16" s="31" t="n">
        <v>1555</v>
      </c>
      <c r="N16" s="31" t="n">
        <v>37514</v>
      </c>
      <c r="O16" s="31" t="n">
        <v>85149</v>
      </c>
      <c r="P16" s="32" t="n">
        <v>54364</v>
      </c>
    </row>
    <row r="17" customFormat="false" ht="12" hidden="false" customHeight="true" outlineLevel="0" collapsed="false">
      <c r="A17" s="112" t="s">
        <v>144</v>
      </c>
      <c r="B17" s="31" t="n">
        <v>10410</v>
      </c>
      <c r="C17" s="31" t="n">
        <v>23421</v>
      </c>
      <c r="D17" s="31" t="n">
        <v>49862911.47</v>
      </c>
      <c r="E17" s="31" t="n">
        <v>8328</v>
      </c>
      <c r="F17" s="31" t="n">
        <v>20406</v>
      </c>
      <c r="G17" s="31" t="n">
        <v>32624031.29</v>
      </c>
      <c r="H17" s="31" t="n">
        <v>2060</v>
      </c>
      <c r="I17" s="31" t="n">
        <v>2934</v>
      </c>
      <c r="J17" s="31" t="n">
        <v>17222504.4</v>
      </c>
      <c r="K17" s="31" t="n">
        <v>22</v>
      </c>
      <c r="L17" s="31" t="n">
        <v>81</v>
      </c>
      <c r="M17" s="31" t="n">
        <v>16375.78</v>
      </c>
      <c r="N17" s="31" t="n">
        <v>15569</v>
      </c>
      <c r="O17" s="31" t="n">
        <v>43347</v>
      </c>
      <c r="P17" s="32" t="n">
        <v>30929</v>
      </c>
    </row>
    <row r="18" customFormat="false" ht="12" hidden="false" customHeight="true" outlineLevel="0" collapsed="false">
      <c r="A18" s="112" t="s">
        <v>145</v>
      </c>
      <c r="B18" s="31" t="n">
        <v>18847</v>
      </c>
      <c r="C18" s="31" t="n">
        <v>51700</v>
      </c>
      <c r="D18" s="31" t="n">
        <v>84155842.93</v>
      </c>
      <c r="E18" s="31" t="n">
        <v>14380</v>
      </c>
      <c r="F18" s="31" t="n">
        <v>44576</v>
      </c>
      <c r="G18" s="31" t="n">
        <v>71835264.66</v>
      </c>
      <c r="H18" s="31" t="n">
        <v>4211</v>
      </c>
      <c r="I18" s="31" t="n">
        <v>6849</v>
      </c>
      <c r="J18" s="31" t="n">
        <v>12163673.62</v>
      </c>
      <c r="K18" s="31" t="n">
        <v>256</v>
      </c>
      <c r="L18" s="31" t="n">
        <v>275</v>
      </c>
      <c r="M18" s="31" t="n">
        <v>156904.65</v>
      </c>
      <c r="N18" s="31" t="n">
        <v>55134</v>
      </c>
      <c r="O18" s="31" t="n">
        <v>148698</v>
      </c>
      <c r="P18" s="32" t="n">
        <v>93897</v>
      </c>
    </row>
    <row r="19" customFormat="false" ht="12" hidden="false" customHeight="true" outlineLevel="0" collapsed="false">
      <c r="A19" s="112" t="s">
        <v>146</v>
      </c>
      <c r="B19" s="31" t="n">
        <v>25262</v>
      </c>
      <c r="C19" s="31" t="n">
        <v>41825</v>
      </c>
      <c r="D19" s="31" t="n">
        <v>115369166.08</v>
      </c>
      <c r="E19" s="31" t="n">
        <v>18633</v>
      </c>
      <c r="F19" s="31" t="n">
        <v>34923</v>
      </c>
      <c r="G19" s="31" t="n">
        <v>81911277.27</v>
      </c>
      <c r="H19" s="31" t="n">
        <v>6627</v>
      </c>
      <c r="I19" s="31" t="n">
        <v>6900</v>
      </c>
      <c r="J19" s="31" t="n">
        <v>33457804.81</v>
      </c>
      <c r="K19" s="31" t="n">
        <v>2</v>
      </c>
      <c r="L19" s="31" t="n">
        <v>2</v>
      </c>
      <c r="M19" s="31" t="n">
        <v>84</v>
      </c>
      <c r="N19" s="31" t="n">
        <v>56564</v>
      </c>
      <c r="O19" s="31" t="n">
        <v>138599</v>
      </c>
      <c r="P19" s="32" t="n">
        <v>99214</v>
      </c>
    </row>
    <row r="20" customFormat="false" ht="12" hidden="false" customHeight="true" outlineLevel="0" collapsed="false">
      <c r="A20" s="112" t="s">
        <v>147</v>
      </c>
      <c r="B20" s="31" t="n">
        <v>23364</v>
      </c>
      <c r="C20" s="31" t="n">
        <v>28862</v>
      </c>
      <c r="D20" s="31" t="n">
        <v>92059675</v>
      </c>
      <c r="E20" s="31" t="n">
        <v>20544</v>
      </c>
      <c r="F20" s="31" t="n">
        <v>25431</v>
      </c>
      <c r="G20" s="31" t="n">
        <v>78792149.91</v>
      </c>
      <c r="H20" s="31" t="n">
        <v>2820</v>
      </c>
      <c r="I20" s="31" t="n">
        <v>3431</v>
      </c>
      <c r="J20" s="31" t="n">
        <v>13267525.09</v>
      </c>
      <c r="K20" s="31" t="n">
        <v>0</v>
      </c>
      <c r="L20" s="31" t="n">
        <v>0</v>
      </c>
      <c r="M20" s="31" t="n">
        <v>0</v>
      </c>
      <c r="N20" s="31" t="n">
        <v>57899</v>
      </c>
      <c r="O20" s="31" t="n">
        <v>161125</v>
      </c>
      <c r="P20" s="32" t="n">
        <v>103427</v>
      </c>
    </row>
    <row r="21" customFormat="false" ht="12" hidden="false" customHeight="true" outlineLevel="0" collapsed="false">
      <c r="A21" s="112" t="s">
        <v>148</v>
      </c>
      <c r="B21" s="31" t="n">
        <v>7651</v>
      </c>
      <c r="C21" s="31" t="n">
        <v>12172</v>
      </c>
      <c r="D21" s="31" t="n">
        <v>62141104.62</v>
      </c>
      <c r="E21" s="31" t="n">
        <v>6780</v>
      </c>
      <c r="F21" s="31" t="n">
        <v>11269</v>
      </c>
      <c r="G21" s="31" t="n">
        <v>61227161.6</v>
      </c>
      <c r="H21" s="31" t="n">
        <v>855</v>
      </c>
      <c r="I21" s="31" t="n">
        <v>887</v>
      </c>
      <c r="J21" s="31" t="n">
        <v>876110.12</v>
      </c>
      <c r="K21" s="31" t="n">
        <v>16</v>
      </c>
      <c r="L21" s="31" t="n">
        <v>16</v>
      </c>
      <c r="M21" s="31" t="n">
        <v>37832.9</v>
      </c>
      <c r="N21" s="31" t="n">
        <v>21307</v>
      </c>
      <c r="O21" s="31" t="n">
        <v>54962</v>
      </c>
      <c r="P21" s="32" t="n">
        <v>33980</v>
      </c>
    </row>
    <row r="22" customFormat="false" ht="12" hidden="false" customHeight="true" outlineLevel="0" collapsed="false">
      <c r="A22" s="112" t="s">
        <v>149</v>
      </c>
      <c r="B22" s="31" t="n">
        <v>8106</v>
      </c>
      <c r="C22" s="31" t="n">
        <v>16508</v>
      </c>
      <c r="D22" s="31" t="n">
        <v>46039804.33</v>
      </c>
      <c r="E22" s="31" t="n">
        <v>5793</v>
      </c>
      <c r="F22" s="31" t="n">
        <v>13493</v>
      </c>
      <c r="G22" s="31" t="n">
        <v>40403136.35</v>
      </c>
      <c r="H22" s="31" t="n">
        <v>2306</v>
      </c>
      <c r="I22" s="31" t="n">
        <v>3008</v>
      </c>
      <c r="J22" s="31" t="n">
        <v>5635591.79</v>
      </c>
      <c r="K22" s="31" t="n">
        <v>7</v>
      </c>
      <c r="L22" s="31" t="n">
        <v>7</v>
      </c>
      <c r="M22" s="31" t="n">
        <v>1076.19</v>
      </c>
      <c r="N22" s="31" t="n">
        <v>41661</v>
      </c>
      <c r="O22" s="31" t="n">
        <v>155935</v>
      </c>
      <c r="P22" s="32" t="n">
        <v>130429</v>
      </c>
    </row>
    <row r="23" customFormat="false" ht="12" hidden="false" customHeight="true" outlineLevel="0" collapsed="false">
      <c r="A23" s="112" t="s">
        <v>150</v>
      </c>
      <c r="B23" s="31" t="n">
        <v>2106</v>
      </c>
      <c r="C23" s="31" t="n">
        <v>3907</v>
      </c>
      <c r="D23" s="31" t="n">
        <v>8039324.5</v>
      </c>
      <c r="E23" s="31" t="n">
        <v>1648</v>
      </c>
      <c r="F23" s="31" t="n">
        <v>3416</v>
      </c>
      <c r="G23" s="31" t="n">
        <v>4996137.12</v>
      </c>
      <c r="H23" s="31" t="n">
        <v>416</v>
      </c>
      <c r="I23" s="31" t="n">
        <v>440</v>
      </c>
      <c r="J23" s="31" t="n">
        <v>3030372.48</v>
      </c>
      <c r="K23" s="31" t="n">
        <v>42</v>
      </c>
      <c r="L23" s="31" t="n">
        <v>51</v>
      </c>
      <c r="M23" s="31" t="n">
        <v>12814.9</v>
      </c>
      <c r="N23" s="31" t="n">
        <v>10375</v>
      </c>
      <c r="O23" s="31" t="n">
        <v>19655</v>
      </c>
      <c r="P23" s="32" t="n">
        <v>13552</v>
      </c>
    </row>
    <row r="24" customFormat="false" ht="12" hidden="false" customHeight="true" outlineLevel="0" collapsed="false">
      <c r="A24" s="112" t="s">
        <v>151</v>
      </c>
      <c r="B24" s="31" t="n">
        <v>4784</v>
      </c>
      <c r="C24" s="31" t="n">
        <v>8747</v>
      </c>
      <c r="D24" s="31" t="n">
        <v>16081694.41</v>
      </c>
      <c r="E24" s="31" t="n">
        <v>1685</v>
      </c>
      <c r="F24" s="31" t="n">
        <v>5553</v>
      </c>
      <c r="G24" s="31" t="n">
        <v>14009201.54</v>
      </c>
      <c r="H24" s="31" t="n">
        <v>3099</v>
      </c>
      <c r="I24" s="31" t="n">
        <v>3194</v>
      </c>
      <c r="J24" s="31" t="n">
        <v>2072492.87</v>
      </c>
      <c r="K24" s="31" t="n">
        <v>0</v>
      </c>
      <c r="L24" s="31" t="n">
        <v>0</v>
      </c>
      <c r="M24" s="31" t="n">
        <v>0</v>
      </c>
      <c r="N24" s="31" t="n">
        <v>4100</v>
      </c>
      <c r="O24" s="31" t="n">
        <v>30639</v>
      </c>
      <c r="P24" s="32" t="n">
        <v>16203</v>
      </c>
    </row>
    <row r="25" customFormat="false" ht="12" hidden="false" customHeight="true" outlineLevel="0" collapsed="false">
      <c r="A25" s="112" t="s">
        <v>152</v>
      </c>
      <c r="B25" s="31" t="n">
        <v>7072</v>
      </c>
      <c r="C25" s="31" t="n">
        <v>11996</v>
      </c>
      <c r="D25" s="31" t="n">
        <v>3896789.37</v>
      </c>
      <c r="E25" s="31" t="n">
        <v>2522</v>
      </c>
      <c r="F25" s="31" t="n">
        <v>7289</v>
      </c>
      <c r="G25" s="31" t="n">
        <v>2904735.66</v>
      </c>
      <c r="H25" s="31" t="n">
        <v>4531</v>
      </c>
      <c r="I25" s="31" t="n">
        <v>4531</v>
      </c>
      <c r="J25" s="31" t="n">
        <v>986525.53</v>
      </c>
      <c r="K25" s="31" t="n">
        <v>19</v>
      </c>
      <c r="L25" s="31" t="n">
        <v>176</v>
      </c>
      <c r="M25" s="31" t="n">
        <v>5528.18</v>
      </c>
      <c r="N25" s="31" t="n">
        <v>21055</v>
      </c>
      <c r="O25" s="31" t="n">
        <v>49987</v>
      </c>
      <c r="P25" s="32" t="n">
        <v>29265</v>
      </c>
    </row>
    <row r="26" customFormat="false" ht="12" hidden="false" customHeight="true" outlineLevel="0" collapsed="false">
      <c r="A26" s="112" t="s">
        <v>153</v>
      </c>
      <c r="B26" s="31" t="n">
        <v>15202</v>
      </c>
      <c r="C26" s="31" t="n">
        <v>30151</v>
      </c>
      <c r="D26" s="31" t="n">
        <v>16190498.81</v>
      </c>
      <c r="E26" s="31" t="n">
        <v>5982</v>
      </c>
      <c r="F26" s="31" t="n">
        <v>19432</v>
      </c>
      <c r="G26" s="31" t="n">
        <v>10411806.8</v>
      </c>
      <c r="H26" s="31" t="n">
        <v>9131</v>
      </c>
      <c r="I26" s="31" t="n">
        <v>10502</v>
      </c>
      <c r="J26" s="31" t="n">
        <v>5703529.28</v>
      </c>
      <c r="K26" s="31" t="n">
        <v>89</v>
      </c>
      <c r="L26" s="31" t="n">
        <v>217</v>
      </c>
      <c r="M26" s="31" t="n">
        <v>75162.73</v>
      </c>
      <c r="N26" s="31" t="n">
        <v>84165</v>
      </c>
      <c r="O26" s="31" t="n">
        <v>159144</v>
      </c>
      <c r="P26" s="32" t="n">
        <v>106845</v>
      </c>
    </row>
    <row r="27" customFormat="false" ht="12" hidden="false" customHeight="true" outlineLevel="0" collapsed="false">
      <c r="A27" s="112" t="s">
        <v>154</v>
      </c>
      <c r="B27" s="31" t="n">
        <v>3469</v>
      </c>
      <c r="C27" s="31" t="n">
        <v>12481</v>
      </c>
      <c r="D27" s="31" t="n">
        <v>8748959.81</v>
      </c>
      <c r="E27" s="31" t="n">
        <v>2201</v>
      </c>
      <c r="F27" s="31" t="n">
        <v>10951</v>
      </c>
      <c r="G27" s="31" t="n">
        <v>7972909.2</v>
      </c>
      <c r="H27" s="31" t="n">
        <v>1234</v>
      </c>
      <c r="I27" s="31" t="n">
        <v>1445</v>
      </c>
      <c r="J27" s="31" t="n">
        <v>763232.62</v>
      </c>
      <c r="K27" s="31" t="n">
        <v>34</v>
      </c>
      <c r="L27" s="31" t="n">
        <v>85</v>
      </c>
      <c r="M27" s="31" t="n">
        <v>12817.99</v>
      </c>
      <c r="N27" s="31" t="n">
        <v>12512</v>
      </c>
      <c r="O27" s="31" t="n">
        <v>29145</v>
      </c>
      <c r="P27" s="32" t="n">
        <v>23772</v>
      </c>
    </row>
    <row r="28" customFormat="false" ht="12" hidden="false" customHeight="true" outlineLevel="0" collapsed="false">
      <c r="A28" s="112" t="s">
        <v>155</v>
      </c>
      <c r="B28" s="31" t="n">
        <v>8069</v>
      </c>
      <c r="C28" s="31" t="n">
        <v>20093</v>
      </c>
      <c r="D28" s="31" t="n">
        <v>15302764.9</v>
      </c>
      <c r="E28" s="31" t="n">
        <v>5525</v>
      </c>
      <c r="F28" s="31" t="n">
        <v>16567</v>
      </c>
      <c r="G28" s="31" t="n">
        <v>12126764.65</v>
      </c>
      <c r="H28" s="31" t="n">
        <v>2265</v>
      </c>
      <c r="I28" s="31" t="n">
        <v>2796</v>
      </c>
      <c r="J28" s="31" t="n">
        <v>3010186.51</v>
      </c>
      <c r="K28" s="31" t="n">
        <v>279</v>
      </c>
      <c r="L28" s="31" t="n">
        <v>730</v>
      </c>
      <c r="M28" s="31" t="n">
        <v>165813.74</v>
      </c>
      <c r="N28" s="31" t="n">
        <v>72000</v>
      </c>
      <c r="O28" s="31" t="n">
        <v>121685</v>
      </c>
      <c r="P28" s="32" t="n">
        <v>82324</v>
      </c>
    </row>
    <row r="29" customFormat="false" ht="12" hidden="false" customHeight="true" outlineLevel="0" collapsed="false">
      <c r="A29" s="112" t="s">
        <v>156</v>
      </c>
      <c r="B29" s="22" t="n">
        <v>35916</v>
      </c>
      <c r="C29" s="22" t="n">
        <v>56300</v>
      </c>
      <c r="D29" s="22" t="n">
        <v>72494434.49</v>
      </c>
      <c r="E29" s="22" t="n">
        <v>10533</v>
      </c>
      <c r="F29" s="22" t="n">
        <v>29120</v>
      </c>
      <c r="G29" s="22" t="n">
        <v>19652363.37</v>
      </c>
      <c r="H29" s="22" t="n">
        <v>25355</v>
      </c>
      <c r="I29" s="22" t="n">
        <v>27142</v>
      </c>
      <c r="J29" s="22" t="n">
        <v>52798498.75</v>
      </c>
      <c r="K29" s="22" t="n">
        <v>28</v>
      </c>
      <c r="L29" s="22" t="n">
        <v>38</v>
      </c>
      <c r="M29" s="22" t="n">
        <v>43572.37</v>
      </c>
      <c r="N29" s="22" t="n">
        <v>122429</v>
      </c>
      <c r="O29" s="22" t="n">
        <v>353955</v>
      </c>
      <c r="P29" s="24" t="n">
        <v>235532</v>
      </c>
    </row>
    <row r="30" customFormat="false" ht="12" hidden="false" customHeight="true" outlineLevel="0" collapsed="false">
      <c r="A30" s="112" t="s">
        <v>157</v>
      </c>
      <c r="B30" s="22" t="n">
        <v>13255</v>
      </c>
      <c r="C30" s="22" t="n">
        <v>20281</v>
      </c>
      <c r="D30" s="22" t="n">
        <v>20661037.45</v>
      </c>
      <c r="E30" s="22" t="n">
        <v>4305</v>
      </c>
      <c r="F30" s="22" t="n">
        <v>11051</v>
      </c>
      <c r="G30" s="22" t="n">
        <v>12444242.8</v>
      </c>
      <c r="H30" s="22" t="n">
        <v>8926</v>
      </c>
      <c r="I30" s="22" t="n">
        <v>9205</v>
      </c>
      <c r="J30" s="22" t="n">
        <v>8208191.25</v>
      </c>
      <c r="K30" s="22" t="n">
        <v>24</v>
      </c>
      <c r="L30" s="22" t="n">
        <v>25</v>
      </c>
      <c r="M30" s="22" t="n">
        <v>8603.4</v>
      </c>
      <c r="N30" s="22" t="n">
        <v>77942</v>
      </c>
      <c r="O30" s="22" t="n">
        <v>143175</v>
      </c>
      <c r="P30" s="24" t="n">
        <v>110112</v>
      </c>
    </row>
    <row r="31" customFormat="false" ht="12" hidden="false" customHeight="true" outlineLevel="0" collapsed="false">
      <c r="A31" s="112" t="s">
        <v>128</v>
      </c>
      <c r="B31" s="31" t="n">
        <v>3353</v>
      </c>
      <c r="C31" s="31" t="n">
        <v>8066</v>
      </c>
      <c r="D31" s="31" t="n">
        <v>17465332.08</v>
      </c>
      <c r="E31" s="31" t="n">
        <v>2692</v>
      </c>
      <c r="F31" s="31" t="n">
        <v>7389</v>
      </c>
      <c r="G31" s="31" t="n">
        <v>14030788.61</v>
      </c>
      <c r="H31" s="31" t="n">
        <v>658</v>
      </c>
      <c r="I31" s="31" t="n">
        <v>674</v>
      </c>
      <c r="J31" s="31" t="n">
        <v>3433148.97</v>
      </c>
      <c r="K31" s="31" t="n">
        <v>3</v>
      </c>
      <c r="L31" s="31" t="n">
        <v>3</v>
      </c>
      <c r="M31" s="31" t="n">
        <v>1394.5</v>
      </c>
      <c r="N31" s="31" t="n">
        <v>7024</v>
      </c>
      <c r="O31" s="31" t="n">
        <v>14835</v>
      </c>
      <c r="P31" s="32" t="n">
        <v>10386</v>
      </c>
    </row>
    <row r="32" customFormat="false" ht="12" hidden="false" customHeight="true" outlineLevel="0" collapsed="false">
      <c r="A32" s="112" t="s">
        <v>158</v>
      </c>
      <c r="B32" s="31" t="n">
        <v>2997</v>
      </c>
      <c r="C32" s="31" t="n">
        <v>7658</v>
      </c>
      <c r="D32" s="31" t="n">
        <v>16445937.5</v>
      </c>
      <c r="E32" s="31" t="n">
        <v>2384</v>
      </c>
      <c r="F32" s="31" t="n">
        <v>7043</v>
      </c>
      <c r="G32" s="31" t="n">
        <v>13524305</v>
      </c>
      <c r="H32" s="31" t="n">
        <v>610</v>
      </c>
      <c r="I32" s="31" t="n">
        <v>612</v>
      </c>
      <c r="J32" s="31" t="n">
        <v>2920238</v>
      </c>
      <c r="K32" s="31" t="n">
        <v>3</v>
      </c>
      <c r="L32" s="31" t="n">
        <v>3</v>
      </c>
      <c r="M32" s="31" t="n">
        <v>1394.5</v>
      </c>
      <c r="N32" s="31" t="n">
        <v>6507</v>
      </c>
      <c r="O32" s="31" t="n">
        <v>13382</v>
      </c>
      <c r="P32" s="32" t="n">
        <v>9636</v>
      </c>
    </row>
    <row r="33" customFormat="false" ht="12" hidden="false" customHeight="true" outlineLevel="0" collapsed="false">
      <c r="A33" s="112" t="s">
        <v>159</v>
      </c>
      <c r="B33" s="31" t="n">
        <v>356</v>
      </c>
      <c r="C33" s="31" t="n">
        <v>408</v>
      </c>
      <c r="D33" s="31" t="n">
        <v>1019394.58</v>
      </c>
      <c r="E33" s="31" t="n">
        <v>308</v>
      </c>
      <c r="F33" s="31" t="n">
        <v>346</v>
      </c>
      <c r="G33" s="31" t="n">
        <v>506483.61</v>
      </c>
      <c r="H33" s="31" t="n">
        <v>48</v>
      </c>
      <c r="I33" s="31" t="n">
        <v>62</v>
      </c>
      <c r="J33" s="31" t="n">
        <v>512910.97</v>
      </c>
      <c r="K33" s="31" t="n">
        <v>0</v>
      </c>
      <c r="L33" s="31" t="n">
        <v>0</v>
      </c>
      <c r="M33" s="31" t="n">
        <v>0</v>
      </c>
      <c r="N33" s="31" t="n">
        <v>517</v>
      </c>
      <c r="O33" s="31" t="n">
        <v>1453</v>
      </c>
      <c r="P33" s="32" t="n">
        <v>750</v>
      </c>
    </row>
    <row r="34" s="54" customFormat="true" ht="12" hidden="false" customHeight="false" outlineLevel="0" collapsed="false">
      <c r="A34" s="51" t="s">
        <v>6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s="54" customFormat="true" ht="12" hidden="false" customHeight="false" outlineLevel="0" collapsed="false">
      <c r="A35" s="52" t="s">
        <v>64</v>
      </c>
      <c r="H35" s="53"/>
      <c r="I35" s="53"/>
      <c r="J35" s="53"/>
      <c r="K35" s="53"/>
      <c r="L35" s="53"/>
      <c r="M35" s="53"/>
      <c r="N35" s="53"/>
      <c r="O35" s="53"/>
    </row>
    <row r="37" customFormat="false" ht="16.5" hidden="true" customHeight="false" outlineLevel="0" collapsed="false">
      <c r="A37" s="89" t="s">
        <v>101</v>
      </c>
      <c r="B37" s="60" t="n">
        <f aca="false">B6-B7-B29-B30-B31</f>
        <v>0</v>
      </c>
      <c r="C37" s="60" t="n">
        <f aca="false">C6-C7-C29-C30-C31</f>
        <v>0</v>
      </c>
      <c r="D37" s="60" t="n">
        <f aca="false">D6-D7-D29-D30-D31</f>
        <v>0</v>
      </c>
      <c r="E37" s="60" t="n">
        <f aca="false">E6-E7-E29-E30-E31</f>
        <v>0</v>
      </c>
      <c r="F37" s="60" t="n">
        <f aca="false">F6-F7-F29-F30-F31</f>
        <v>0</v>
      </c>
      <c r="G37" s="60" t="n">
        <f aca="false">G6-G7-G29-G30-G31</f>
        <v>0</v>
      </c>
      <c r="H37" s="60" t="n">
        <f aca="false">H6-H7-H29-H30-H31</f>
        <v>0</v>
      </c>
      <c r="I37" s="60" t="n">
        <f aca="false">I6-I7-I29-I30-I31</f>
        <v>0</v>
      </c>
      <c r="J37" s="60" t="n">
        <f aca="false">J6-J7-J29-J30-J31</f>
        <v>2.84053385257721E-008</v>
      </c>
      <c r="K37" s="60" t="n">
        <f aca="false">K6-K7-K29-K30-K31</f>
        <v>0</v>
      </c>
      <c r="L37" s="60" t="n">
        <f aca="false">L6-L7-L29-L30-L31</f>
        <v>0</v>
      </c>
      <c r="M37" s="60" t="n">
        <f aca="false">M6-M7-M29-M30-M31</f>
        <v>1.63709046319127E-011</v>
      </c>
      <c r="N37" s="60" t="n">
        <f aca="false">N6-N7-N29-N30-N31</f>
        <v>0</v>
      </c>
      <c r="O37" s="60" t="n">
        <f aca="false">O6-O7-O29-O30-O31</f>
        <v>0</v>
      </c>
      <c r="P37" s="60" t="n">
        <f aca="false">P6-P7-P29-P30-P31</f>
        <v>0</v>
      </c>
    </row>
    <row r="38" customFormat="false" ht="16.5" hidden="true" customHeight="false" outlineLevel="0" collapsed="false">
      <c r="A38" s="89" t="s">
        <v>102</v>
      </c>
      <c r="B38" s="60" t="n">
        <f aca="false">B7-SUM(B8:B28)</f>
        <v>0</v>
      </c>
      <c r="C38" s="60" t="n">
        <f aca="false">C7-SUM(C8:C28)</f>
        <v>0</v>
      </c>
      <c r="D38" s="60" t="n">
        <f aca="false">D7-SUM(D8:D28)</f>
        <v>0</v>
      </c>
      <c r="E38" s="60" t="n">
        <f aca="false">E7-SUM(E8:E28)</f>
        <v>0</v>
      </c>
      <c r="F38" s="60" t="n">
        <f aca="false">F7-SUM(F8:F28)</f>
        <v>0</v>
      </c>
      <c r="G38" s="60" t="n">
        <f aca="false">G7-SUM(G8:G28)</f>
        <v>0</v>
      </c>
      <c r="H38" s="60" t="n">
        <f aca="false">H7-SUM(H8:H28)</f>
        <v>0</v>
      </c>
      <c r="I38" s="60" t="n">
        <f aca="false">I7-SUM(I8:I28)</f>
        <v>0</v>
      </c>
      <c r="J38" s="60" t="n">
        <f aca="false">J7-SUM(J8:J28)</f>
        <v>0</v>
      </c>
      <c r="K38" s="60" t="n">
        <f aca="false">K7-SUM(K8:K28)</f>
        <v>0</v>
      </c>
      <c r="L38" s="60" t="n">
        <f aca="false">L7-SUM(L8:L28)</f>
        <v>0</v>
      </c>
      <c r="M38" s="60" t="n">
        <f aca="false">M7-SUM(M8:M28)</f>
        <v>0</v>
      </c>
      <c r="N38" s="60" t="n">
        <f aca="false">N7-SUM(N8:N28)</f>
        <v>0</v>
      </c>
      <c r="O38" s="60" t="n">
        <f aca="false">O7-SUM(O8:O28)</f>
        <v>0</v>
      </c>
      <c r="P38" s="60" t="n">
        <f aca="false">P7-SUM(P8:P28)</f>
        <v>0</v>
      </c>
    </row>
    <row r="39" customFormat="false" ht="16.5" hidden="true" customHeight="false" outlineLevel="0" collapsed="false">
      <c r="A39" s="89" t="s">
        <v>103</v>
      </c>
      <c r="B39" s="60" t="n">
        <f aca="false">B31-B32-B33</f>
        <v>0</v>
      </c>
      <c r="C39" s="60" t="n">
        <f aca="false">C31-C32-C33</f>
        <v>0</v>
      </c>
      <c r="D39" s="60" t="n">
        <f aca="false">D31-D32-D33</f>
        <v>0</v>
      </c>
      <c r="E39" s="60" t="n">
        <f aca="false">E31-E32-E33</f>
        <v>0</v>
      </c>
      <c r="F39" s="60" t="n">
        <f aca="false">F31-F32-F33</f>
        <v>0</v>
      </c>
      <c r="G39" s="60" t="n">
        <f aca="false">G31-G32-G33</f>
        <v>0</v>
      </c>
      <c r="H39" s="60" t="n">
        <f aca="false">H31-H32-H33</f>
        <v>0</v>
      </c>
      <c r="I39" s="60" t="n">
        <f aca="false">I31-I32-I33</f>
        <v>0</v>
      </c>
      <c r="J39" s="60" t="n">
        <f aca="false">J31-J32-J33</f>
        <v>0</v>
      </c>
      <c r="K39" s="60" t="n">
        <f aca="false">K31-K32-K33</f>
        <v>0</v>
      </c>
      <c r="L39" s="60" t="n">
        <f aca="false">L31-L32-L33</f>
        <v>0</v>
      </c>
      <c r="M39" s="60" t="n">
        <f aca="false">M31-M32-M33</f>
        <v>0</v>
      </c>
      <c r="N39" s="60" t="n">
        <f aca="false">N31-N32-N33</f>
        <v>0</v>
      </c>
      <c r="O39" s="60" t="n">
        <f aca="false">O31-O32-O33</f>
        <v>0</v>
      </c>
      <c r="P39" s="60" t="n">
        <f aca="false">P31-P32-P33</f>
        <v>0</v>
      </c>
    </row>
    <row r="40" customFormat="false" ht="16.5" hidden="true" customHeight="false" outlineLevel="0" collapsed="false">
      <c r="A40" s="89" t="s">
        <v>104</v>
      </c>
      <c r="B40" s="60" t="n">
        <f aca="false">B6-年月Monthly!B102</f>
        <v>0</v>
      </c>
      <c r="C40" s="60" t="n">
        <f aca="false">C6-年月Monthly!C102</f>
        <v>0</v>
      </c>
      <c r="D40" s="60" t="n">
        <f aca="false">D6-年月Monthly!D102</f>
        <v>0.210000038146973</v>
      </c>
      <c r="E40" s="60" t="n">
        <f aca="false">E6-年月Monthly!E102</f>
        <v>0</v>
      </c>
      <c r="F40" s="60" t="n">
        <f aca="false">F6-年月Monthly!F102</f>
        <v>0</v>
      </c>
      <c r="G40" s="60" t="n">
        <f aca="false">G6-年月Monthly!G102</f>
        <v>-0.139999985694885</v>
      </c>
      <c r="H40" s="60" t="n">
        <f aca="false">H6-年月Monthly!H102</f>
        <v>0</v>
      </c>
      <c r="I40" s="60" t="n">
        <f aca="false">I6-年月Monthly!I102</f>
        <v>0</v>
      </c>
      <c r="J40" s="60" t="n">
        <f aca="false">J6-年月Monthly!J102</f>
        <v>0.430000007152557</v>
      </c>
      <c r="K40" s="60" t="n">
        <f aca="false">K6-年月Monthly!K102</f>
        <v>0</v>
      </c>
      <c r="L40" s="60" t="n">
        <f aca="false">L6-年月Monthly!L102</f>
        <v>0</v>
      </c>
      <c r="M40" s="60" t="n">
        <f aca="false">M6-年月Monthly!M102</f>
        <v>-0.0799999999580905</v>
      </c>
      <c r="N40" s="60" t="n">
        <f aca="false">N6-年月Monthly!N102</f>
        <v>0</v>
      </c>
      <c r="O40" s="60" t="n">
        <f aca="false">O6-年月Monthly!O102</f>
        <v>0</v>
      </c>
      <c r="P40" s="60" t="n">
        <f aca="false">P6-年月Monthly!P102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0" width="11.62"/>
    <col collapsed="false" customWidth="true" hidden="false" outlineLevel="0" max="7" min="7" style="0" width="10.49"/>
    <col collapsed="false" customWidth="true" hidden="false" outlineLevel="0" max="10" min="10" style="0" width="10.99"/>
    <col collapsed="false" customWidth="true" hidden="false" outlineLevel="0" max="14" min="14" style="0" width="12.12"/>
    <col collapsed="false" customWidth="true" hidden="false" outlineLevel="0" max="15" min="15" style="0" width="10.49"/>
    <col collapsed="false" customWidth="true" hidden="false" outlineLevel="0" max="16" min="16" style="0" width="11.87"/>
  </cols>
  <sheetData>
    <row r="1" customFormat="false" ht="16.5" hidden="false" customHeight="false" outlineLevel="0" collapsed="false">
      <c r="A1" s="91" t="s">
        <v>0</v>
      </c>
      <c r="B1" s="91"/>
      <c r="C1" s="91"/>
      <c r="D1" s="91"/>
      <c r="E1" s="91"/>
      <c r="F1" s="91"/>
      <c r="G1" s="91"/>
      <c r="H1" s="92"/>
      <c r="I1" s="91"/>
      <c r="J1" s="91"/>
      <c r="K1" s="91"/>
      <c r="L1" s="91"/>
      <c r="M1" s="91"/>
      <c r="N1" s="91"/>
      <c r="O1" s="91"/>
      <c r="P1" s="91"/>
    </row>
    <row r="2" customFormat="false" ht="11.25" hidden="false" customHeight="true" outlineLevel="0" collapsed="false">
      <c r="A2" s="93" t="s">
        <v>16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</row>
    <row r="3" customFormat="false" ht="16.5" hidden="false" customHeight="true" outlineLevel="0" collapsed="false">
      <c r="A3" s="96" t="s">
        <v>73</v>
      </c>
      <c r="B3" s="97" t="s">
        <v>2</v>
      </c>
      <c r="C3" s="97"/>
      <c r="D3" s="97"/>
      <c r="E3" s="98" t="s">
        <v>3</v>
      </c>
      <c r="F3" s="98"/>
      <c r="G3" s="98"/>
      <c r="H3" s="98" t="s">
        <v>4</v>
      </c>
      <c r="I3" s="98"/>
      <c r="J3" s="98"/>
      <c r="K3" s="99" t="s">
        <v>5</v>
      </c>
      <c r="L3" s="99"/>
      <c r="M3" s="99"/>
      <c r="N3" s="100" t="s">
        <v>6</v>
      </c>
      <c r="O3" s="100"/>
      <c r="P3" s="100"/>
    </row>
    <row r="4" customFormat="false" ht="16.5" hidden="false" customHeight="false" outlineLevel="0" collapsed="false">
      <c r="A4" s="96"/>
      <c r="B4" s="101" t="s">
        <v>7</v>
      </c>
      <c r="C4" s="101" t="s">
        <v>8</v>
      </c>
      <c r="D4" s="101" t="s">
        <v>9</v>
      </c>
      <c r="E4" s="101" t="s">
        <v>7</v>
      </c>
      <c r="F4" s="101" t="s">
        <v>10</v>
      </c>
      <c r="G4" s="101" t="s">
        <v>9</v>
      </c>
      <c r="H4" s="101" t="s">
        <v>7</v>
      </c>
      <c r="I4" s="101" t="s">
        <v>11</v>
      </c>
      <c r="J4" s="101" t="s">
        <v>9</v>
      </c>
      <c r="K4" s="101" t="s">
        <v>7</v>
      </c>
      <c r="L4" s="101" t="s">
        <v>10</v>
      </c>
      <c r="M4" s="102" t="s">
        <v>9</v>
      </c>
      <c r="N4" s="103" t="s">
        <v>7</v>
      </c>
      <c r="O4" s="101" t="s">
        <v>8</v>
      </c>
      <c r="P4" s="102" t="s">
        <v>12</v>
      </c>
    </row>
    <row r="5" customFormat="false" ht="24.75" hidden="false" customHeight="false" outlineLevel="0" collapsed="false">
      <c r="A5" s="96"/>
      <c r="B5" s="104" t="s">
        <v>13</v>
      </c>
      <c r="C5" s="105" t="s">
        <v>14</v>
      </c>
      <c r="D5" s="106" t="s">
        <v>15</v>
      </c>
      <c r="E5" s="104" t="s">
        <v>13</v>
      </c>
      <c r="F5" s="105" t="s">
        <v>16</v>
      </c>
      <c r="G5" s="106" t="s">
        <v>15</v>
      </c>
      <c r="H5" s="104" t="s">
        <v>13</v>
      </c>
      <c r="I5" s="105" t="s">
        <v>17</v>
      </c>
      <c r="J5" s="106" t="s">
        <v>15</v>
      </c>
      <c r="K5" s="104" t="s">
        <v>13</v>
      </c>
      <c r="L5" s="105" t="s">
        <v>16</v>
      </c>
      <c r="M5" s="107" t="s">
        <v>15</v>
      </c>
      <c r="N5" s="108" t="s">
        <v>13</v>
      </c>
      <c r="O5" s="109" t="s">
        <v>14</v>
      </c>
      <c r="P5" s="110" t="s">
        <v>18</v>
      </c>
    </row>
    <row r="6" customFormat="false" ht="12" hidden="false" customHeight="true" outlineLevel="0" collapsed="false">
      <c r="A6" s="111" t="s">
        <v>106</v>
      </c>
      <c r="B6" s="26" t="n">
        <v>466672</v>
      </c>
      <c r="C6" s="26" t="n">
        <v>820347</v>
      </c>
      <c r="D6" s="26" t="n">
        <v>1325596039.32</v>
      </c>
      <c r="E6" s="26" t="n">
        <v>242172</v>
      </c>
      <c r="F6" s="26" t="n">
        <v>546296</v>
      </c>
      <c r="G6" s="26" t="n">
        <v>1013706005</v>
      </c>
      <c r="H6" s="26" t="n">
        <v>222072</v>
      </c>
      <c r="I6" s="26" t="n">
        <v>268965</v>
      </c>
      <c r="J6" s="26" t="n">
        <v>310687539.42</v>
      </c>
      <c r="K6" s="26" t="n">
        <v>2428</v>
      </c>
      <c r="L6" s="26" t="n">
        <v>5086</v>
      </c>
      <c r="M6" s="26" t="n">
        <v>1202494.9</v>
      </c>
      <c r="N6" s="26" t="n">
        <v>2077326</v>
      </c>
      <c r="O6" s="26" t="n">
        <v>4986365</v>
      </c>
      <c r="P6" s="28" t="n">
        <v>3752508</v>
      </c>
    </row>
    <row r="7" customFormat="false" ht="12" hidden="false" customHeight="true" outlineLevel="0" collapsed="false">
      <c r="A7" s="112" t="s">
        <v>112</v>
      </c>
      <c r="B7" s="22" t="n">
        <v>405520</v>
      </c>
      <c r="C7" s="22" t="n">
        <v>725293</v>
      </c>
      <c r="D7" s="22" t="n">
        <v>1218790117.79</v>
      </c>
      <c r="E7" s="22" t="n">
        <v>223382</v>
      </c>
      <c r="F7" s="22" t="n">
        <v>501614</v>
      </c>
      <c r="G7" s="22" t="n">
        <v>961171259.36</v>
      </c>
      <c r="H7" s="22" t="n">
        <v>179758</v>
      </c>
      <c r="I7" s="22" t="n">
        <v>218660</v>
      </c>
      <c r="J7" s="22" t="n">
        <v>256479291.69</v>
      </c>
      <c r="K7" s="22" t="n">
        <v>2380</v>
      </c>
      <c r="L7" s="22" t="n">
        <v>5019</v>
      </c>
      <c r="M7" s="22" t="n">
        <v>1139566.74</v>
      </c>
      <c r="N7" s="22" t="n">
        <v>1848226</v>
      </c>
      <c r="O7" s="22" t="n">
        <v>4405994</v>
      </c>
      <c r="P7" s="24" t="n">
        <v>3356089</v>
      </c>
    </row>
    <row r="8" customFormat="false" ht="12" hidden="false" customHeight="true" outlineLevel="0" collapsed="false">
      <c r="A8" s="112" t="s">
        <v>135</v>
      </c>
      <c r="B8" s="31" t="n">
        <v>80046</v>
      </c>
      <c r="C8" s="31" t="n">
        <v>121931</v>
      </c>
      <c r="D8" s="31" t="n">
        <v>145249081.62</v>
      </c>
      <c r="E8" s="31" t="n">
        <v>21107</v>
      </c>
      <c r="F8" s="31" t="n">
        <v>61403</v>
      </c>
      <c r="G8" s="31" t="n">
        <v>117325321.58</v>
      </c>
      <c r="H8" s="31" t="n">
        <v>58893</v>
      </c>
      <c r="I8" s="31" t="n">
        <v>60470</v>
      </c>
      <c r="J8" s="31" t="n">
        <v>27817305.15</v>
      </c>
      <c r="K8" s="31" t="n">
        <v>46</v>
      </c>
      <c r="L8" s="31" t="n">
        <v>58</v>
      </c>
      <c r="M8" s="31" t="n">
        <v>106454.89</v>
      </c>
      <c r="N8" s="31" t="n">
        <v>798611</v>
      </c>
      <c r="O8" s="31" t="n">
        <v>1529050</v>
      </c>
      <c r="P8" s="32" t="n">
        <v>1492891</v>
      </c>
    </row>
    <row r="9" customFormat="false" ht="12" hidden="false" customHeight="true" outlineLevel="0" collapsed="false">
      <c r="A9" s="112" t="s">
        <v>136</v>
      </c>
      <c r="B9" s="31" t="n">
        <v>11729</v>
      </c>
      <c r="C9" s="31" t="n">
        <v>22652</v>
      </c>
      <c r="D9" s="31" t="n">
        <v>32896770.99</v>
      </c>
      <c r="E9" s="31" t="n">
        <v>6750</v>
      </c>
      <c r="F9" s="31" t="n">
        <v>16426</v>
      </c>
      <c r="G9" s="31" t="n">
        <v>24314453.12</v>
      </c>
      <c r="H9" s="31" t="n">
        <v>4858</v>
      </c>
      <c r="I9" s="31" t="n">
        <v>5250</v>
      </c>
      <c r="J9" s="31" t="n">
        <v>8490049.63</v>
      </c>
      <c r="K9" s="31" t="n">
        <v>121</v>
      </c>
      <c r="L9" s="31" t="n">
        <v>976</v>
      </c>
      <c r="M9" s="31" t="n">
        <v>92268.24</v>
      </c>
      <c r="N9" s="31" t="n">
        <v>54104</v>
      </c>
      <c r="O9" s="31" t="n">
        <v>143799</v>
      </c>
      <c r="P9" s="32" t="n">
        <v>79942</v>
      </c>
    </row>
    <row r="10" customFormat="false" ht="12" hidden="false" customHeight="true" outlineLevel="0" collapsed="false">
      <c r="A10" s="112" t="s">
        <v>137</v>
      </c>
      <c r="B10" s="31" t="n">
        <v>38724</v>
      </c>
      <c r="C10" s="31" t="n">
        <v>75571</v>
      </c>
      <c r="D10" s="31" t="n">
        <v>76796672.16</v>
      </c>
      <c r="E10" s="31" t="n">
        <v>16866</v>
      </c>
      <c r="F10" s="31" t="n">
        <v>41219</v>
      </c>
      <c r="G10" s="31" t="n">
        <v>46930044.18</v>
      </c>
      <c r="H10" s="31" t="n">
        <v>21793</v>
      </c>
      <c r="I10" s="31" t="n">
        <v>34270</v>
      </c>
      <c r="J10" s="31" t="n">
        <v>29828110.78</v>
      </c>
      <c r="K10" s="31" t="n">
        <v>65</v>
      </c>
      <c r="L10" s="31" t="n">
        <v>82</v>
      </c>
      <c r="M10" s="31" t="n">
        <v>38517.2</v>
      </c>
      <c r="N10" s="31" t="n">
        <v>127015</v>
      </c>
      <c r="O10" s="31" t="n">
        <v>526372</v>
      </c>
      <c r="P10" s="32" t="n">
        <v>223246</v>
      </c>
    </row>
    <row r="11" customFormat="false" ht="12" hidden="false" customHeight="true" outlineLevel="0" collapsed="false">
      <c r="A11" s="112" t="s">
        <v>138</v>
      </c>
      <c r="B11" s="31" t="n">
        <v>15743</v>
      </c>
      <c r="C11" s="31" t="n">
        <v>27441</v>
      </c>
      <c r="D11" s="31" t="n">
        <v>38270543.87</v>
      </c>
      <c r="E11" s="31" t="n">
        <v>7906</v>
      </c>
      <c r="F11" s="31" t="n">
        <v>19130</v>
      </c>
      <c r="G11" s="31" t="n">
        <v>32889248.17</v>
      </c>
      <c r="H11" s="31" t="n">
        <v>7827</v>
      </c>
      <c r="I11" s="31" t="n">
        <v>8296</v>
      </c>
      <c r="J11" s="31" t="n">
        <v>5370665.23</v>
      </c>
      <c r="K11" s="31" t="n">
        <v>10</v>
      </c>
      <c r="L11" s="31" t="n">
        <v>15</v>
      </c>
      <c r="M11" s="31" t="n">
        <v>10630.47</v>
      </c>
      <c r="N11" s="31" t="n">
        <v>44197</v>
      </c>
      <c r="O11" s="31" t="n">
        <v>119862</v>
      </c>
      <c r="P11" s="32" t="n">
        <v>63422</v>
      </c>
    </row>
    <row r="12" customFormat="false" ht="12" hidden="false" customHeight="true" outlineLevel="0" collapsed="false">
      <c r="A12" s="112" t="s">
        <v>139</v>
      </c>
      <c r="B12" s="31" t="n">
        <v>15323</v>
      </c>
      <c r="C12" s="31" t="n">
        <v>33080</v>
      </c>
      <c r="D12" s="31" t="n">
        <v>88298052.46</v>
      </c>
      <c r="E12" s="31" t="n">
        <v>10267</v>
      </c>
      <c r="F12" s="31" t="n">
        <v>25118</v>
      </c>
      <c r="G12" s="31" t="n">
        <v>79916917.53</v>
      </c>
      <c r="H12" s="31" t="n">
        <v>5046</v>
      </c>
      <c r="I12" s="31" t="n">
        <v>7945</v>
      </c>
      <c r="J12" s="31" t="n">
        <v>8367178.93</v>
      </c>
      <c r="K12" s="31" t="n">
        <v>10</v>
      </c>
      <c r="L12" s="31" t="n">
        <v>17</v>
      </c>
      <c r="M12" s="31" t="n">
        <v>13956</v>
      </c>
      <c r="N12" s="31" t="n">
        <v>50261</v>
      </c>
      <c r="O12" s="31" t="n">
        <v>156400</v>
      </c>
      <c r="P12" s="32" t="n">
        <v>102691</v>
      </c>
    </row>
    <row r="13" customFormat="false" ht="12" hidden="false" customHeight="true" outlineLevel="0" collapsed="false">
      <c r="A13" s="112" t="s">
        <v>140</v>
      </c>
      <c r="B13" s="31" t="n">
        <v>33933</v>
      </c>
      <c r="C13" s="31" t="n">
        <v>49608</v>
      </c>
      <c r="D13" s="31" t="n">
        <v>72355555.42</v>
      </c>
      <c r="E13" s="31" t="n">
        <v>22246</v>
      </c>
      <c r="F13" s="31" t="n">
        <v>37623</v>
      </c>
      <c r="G13" s="31" t="n">
        <v>62303487.05</v>
      </c>
      <c r="H13" s="31" t="n">
        <v>11487</v>
      </c>
      <c r="I13" s="31" t="n">
        <v>11781</v>
      </c>
      <c r="J13" s="31" t="n">
        <v>9978396.44</v>
      </c>
      <c r="K13" s="31" t="n">
        <v>200</v>
      </c>
      <c r="L13" s="31" t="n">
        <v>204</v>
      </c>
      <c r="M13" s="31" t="n">
        <v>73671.93</v>
      </c>
      <c r="N13" s="31" t="n">
        <v>87421</v>
      </c>
      <c r="O13" s="31" t="n">
        <v>160429</v>
      </c>
      <c r="P13" s="32" t="n">
        <v>122516</v>
      </c>
    </row>
    <row r="14" customFormat="false" ht="12" hidden="false" customHeight="true" outlineLevel="0" collapsed="false">
      <c r="A14" s="112" t="s">
        <v>141</v>
      </c>
      <c r="B14" s="31" t="n">
        <v>22182</v>
      </c>
      <c r="C14" s="31" t="n">
        <v>41609</v>
      </c>
      <c r="D14" s="31" t="n">
        <v>48499213.54</v>
      </c>
      <c r="E14" s="31" t="n">
        <v>14848</v>
      </c>
      <c r="F14" s="31" t="n">
        <v>32518</v>
      </c>
      <c r="G14" s="31" t="n">
        <v>39714567.94</v>
      </c>
      <c r="H14" s="31" t="n">
        <v>7126</v>
      </c>
      <c r="I14" s="31" t="n">
        <v>8501</v>
      </c>
      <c r="J14" s="31" t="n">
        <v>8680067.22</v>
      </c>
      <c r="K14" s="31" t="n">
        <v>208</v>
      </c>
      <c r="L14" s="31" t="n">
        <v>590</v>
      </c>
      <c r="M14" s="31" t="n">
        <v>104578.38</v>
      </c>
      <c r="N14" s="31" t="n">
        <v>65674</v>
      </c>
      <c r="O14" s="31" t="n">
        <v>156545</v>
      </c>
      <c r="P14" s="32" t="n">
        <v>122475</v>
      </c>
    </row>
    <row r="15" customFormat="false" ht="12" hidden="false" customHeight="true" outlineLevel="0" collapsed="false">
      <c r="A15" s="112" t="s">
        <v>142</v>
      </c>
      <c r="B15" s="31" t="n">
        <v>14910</v>
      </c>
      <c r="C15" s="31" t="n">
        <v>26924</v>
      </c>
      <c r="D15" s="31" t="n">
        <v>78428389.17</v>
      </c>
      <c r="E15" s="31" t="n">
        <v>11248</v>
      </c>
      <c r="F15" s="31" t="n">
        <v>21689</v>
      </c>
      <c r="G15" s="31" t="n">
        <v>75157020.93</v>
      </c>
      <c r="H15" s="31" t="n">
        <v>3637</v>
      </c>
      <c r="I15" s="31" t="n">
        <v>5200</v>
      </c>
      <c r="J15" s="31" t="n">
        <v>3247914.96</v>
      </c>
      <c r="K15" s="31" t="n">
        <v>25</v>
      </c>
      <c r="L15" s="31" t="n">
        <v>35</v>
      </c>
      <c r="M15" s="31" t="n">
        <v>23453.28</v>
      </c>
      <c r="N15" s="31" t="n">
        <v>45363</v>
      </c>
      <c r="O15" s="31" t="n">
        <v>176919</v>
      </c>
      <c r="P15" s="32" t="n">
        <v>130181</v>
      </c>
    </row>
    <row r="16" customFormat="false" ht="12" hidden="false" customHeight="true" outlineLevel="0" collapsed="false">
      <c r="A16" s="112" t="s">
        <v>143</v>
      </c>
      <c r="B16" s="31" t="n">
        <v>20516</v>
      </c>
      <c r="C16" s="31" t="n">
        <v>36979</v>
      </c>
      <c r="D16" s="31" t="n">
        <v>85967245.81</v>
      </c>
      <c r="E16" s="31" t="n">
        <v>15277</v>
      </c>
      <c r="F16" s="31" t="n">
        <v>27681</v>
      </c>
      <c r="G16" s="31" t="n">
        <v>39835654.76</v>
      </c>
      <c r="H16" s="31" t="n">
        <v>5228</v>
      </c>
      <c r="I16" s="31" t="n">
        <v>9286</v>
      </c>
      <c r="J16" s="31" t="n">
        <v>46129483.84</v>
      </c>
      <c r="K16" s="31" t="n">
        <v>11</v>
      </c>
      <c r="L16" s="31" t="n">
        <v>12</v>
      </c>
      <c r="M16" s="31" t="n">
        <v>2107.21</v>
      </c>
      <c r="N16" s="31" t="n">
        <v>43645</v>
      </c>
      <c r="O16" s="31" t="n">
        <v>103772</v>
      </c>
      <c r="P16" s="32" t="n">
        <v>67096</v>
      </c>
    </row>
    <row r="17" customFormat="false" ht="12" hidden="false" customHeight="true" outlineLevel="0" collapsed="false">
      <c r="A17" s="112" t="s">
        <v>144</v>
      </c>
      <c r="B17" s="31" t="n">
        <v>10936</v>
      </c>
      <c r="C17" s="31" t="n">
        <v>25684</v>
      </c>
      <c r="D17" s="31" t="n">
        <v>60137364.45</v>
      </c>
      <c r="E17" s="31" t="n">
        <v>8179</v>
      </c>
      <c r="F17" s="31" t="n">
        <v>21453</v>
      </c>
      <c r="G17" s="31" t="n">
        <v>39998218.6</v>
      </c>
      <c r="H17" s="31" t="n">
        <v>2729</v>
      </c>
      <c r="I17" s="31" t="n">
        <v>4169</v>
      </c>
      <c r="J17" s="31" t="n">
        <v>20127511.61</v>
      </c>
      <c r="K17" s="31" t="n">
        <v>28</v>
      </c>
      <c r="L17" s="31" t="n">
        <v>62</v>
      </c>
      <c r="M17" s="31" t="n">
        <v>11634.24</v>
      </c>
      <c r="N17" s="31" t="n">
        <v>17091</v>
      </c>
      <c r="O17" s="31" t="n">
        <v>54752</v>
      </c>
      <c r="P17" s="32" t="n">
        <v>41727</v>
      </c>
    </row>
    <row r="18" customFormat="false" ht="12" hidden="false" customHeight="true" outlineLevel="0" collapsed="false">
      <c r="A18" s="112" t="s">
        <v>145</v>
      </c>
      <c r="B18" s="31" t="n">
        <v>21357</v>
      </c>
      <c r="C18" s="31" t="n">
        <v>51114</v>
      </c>
      <c r="D18" s="31" t="n">
        <v>108516317.92</v>
      </c>
      <c r="E18" s="31" t="n">
        <v>14402</v>
      </c>
      <c r="F18" s="31" t="n">
        <v>40696</v>
      </c>
      <c r="G18" s="31" t="n">
        <v>77190470.78</v>
      </c>
      <c r="H18" s="31" t="n">
        <v>6278</v>
      </c>
      <c r="I18" s="31" t="n">
        <v>9708</v>
      </c>
      <c r="J18" s="31" t="n">
        <v>31154038.81</v>
      </c>
      <c r="K18" s="31" t="n">
        <v>677</v>
      </c>
      <c r="L18" s="31" t="n">
        <v>710</v>
      </c>
      <c r="M18" s="31" t="n">
        <v>171808.33</v>
      </c>
      <c r="N18" s="31" t="n">
        <v>62486</v>
      </c>
      <c r="O18" s="31" t="n">
        <v>183957</v>
      </c>
      <c r="P18" s="32" t="n">
        <v>107982</v>
      </c>
    </row>
    <row r="19" customFormat="false" ht="12" hidden="false" customHeight="true" outlineLevel="0" collapsed="false">
      <c r="A19" s="112" t="s">
        <v>146</v>
      </c>
      <c r="B19" s="31" t="n">
        <v>27523</v>
      </c>
      <c r="C19" s="31" t="n">
        <v>46891</v>
      </c>
      <c r="D19" s="31" t="n">
        <v>95951006.11</v>
      </c>
      <c r="E19" s="31" t="n">
        <v>18842</v>
      </c>
      <c r="F19" s="31" t="n">
        <v>36400</v>
      </c>
      <c r="G19" s="31" t="n">
        <v>78989816.05</v>
      </c>
      <c r="H19" s="31" t="n">
        <v>8445</v>
      </c>
      <c r="I19" s="31" t="n">
        <v>10245</v>
      </c>
      <c r="J19" s="31" t="n">
        <v>16775580.19</v>
      </c>
      <c r="K19" s="31" t="n">
        <v>236</v>
      </c>
      <c r="L19" s="31" t="n">
        <v>246</v>
      </c>
      <c r="M19" s="31" t="n">
        <v>185609.87</v>
      </c>
      <c r="N19" s="31" t="n">
        <v>64174</v>
      </c>
      <c r="O19" s="31" t="n">
        <v>137923</v>
      </c>
      <c r="P19" s="32" t="n">
        <v>113435</v>
      </c>
    </row>
    <row r="20" customFormat="false" ht="12" hidden="false" customHeight="true" outlineLevel="0" collapsed="false">
      <c r="A20" s="112" t="s">
        <v>147</v>
      </c>
      <c r="B20" s="31" t="n">
        <v>25164</v>
      </c>
      <c r="C20" s="31" t="n">
        <v>30883</v>
      </c>
      <c r="D20" s="31" t="n">
        <v>105973638.39</v>
      </c>
      <c r="E20" s="31" t="n">
        <v>22128</v>
      </c>
      <c r="F20" s="31" t="n">
        <v>27128</v>
      </c>
      <c r="G20" s="31" t="n">
        <v>93045760.35</v>
      </c>
      <c r="H20" s="31" t="n">
        <v>3035</v>
      </c>
      <c r="I20" s="31" t="n">
        <v>3754</v>
      </c>
      <c r="J20" s="31" t="n">
        <v>12927786.04</v>
      </c>
      <c r="K20" s="31" t="n">
        <v>1</v>
      </c>
      <c r="L20" s="31" t="n">
        <v>1</v>
      </c>
      <c r="M20" s="31" t="n">
        <v>92</v>
      </c>
      <c r="N20" s="31" t="n">
        <v>74805</v>
      </c>
      <c r="O20" s="31" t="n">
        <v>227914</v>
      </c>
      <c r="P20" s="32" t="n">
        <v>161017</v>
      </c>
    </row>
    <row r="21" customFormat="false" ht="12" hidden="false" customHeight="true" outlineLevel="0" collapsed="false">
      <c r="A21" s="112" t="s">
        <v>148</v>
      </c>
      <c r="B21" s="31" t="n">
        <v>8547</v>
      </c>
      <c r="C21" s="31" t="n">
        <v>13571</v>
      </c>
      <c r="D21" s="31" t="n">
        <v>61988087.61</v>
      </c>
      <c r="E21" s="31" t="n">
        <v>7421</v>
      </c>
      <c r="F21" s="31" t="n">
        <v>12394</v>
      </c>
      <c r="G21" s="31" t="n">
        <v>61159636.64</v>
      </c>
      <c r="H21" s="31" t="n">
        <v>1123</v>
      </c>
      <c r="I21" s="31" t="n">
        <v>1174</v>
      </c>
      <c r="J21" s="31" t="n">
        <v>825873.27</v>
      </c>
      <c r="K21" s="31" t="n">
        <v>3</v>
      </c>
      <c r="L21" s="31" t="n">
        <v>3</v>
      </c>
      <c r="M21" s="31" t="n">
        <v>2577.7</v>
      </c>
      <c r="N21" s="31" t="n">
        <v>25730</v>
      </c>
      <c r="O21" s="31" t="n">
        <v>69702</v>
      </c>
      <c r="P21" s="32" t="n">
        <v>48352</v>
      </c>
    </row>
    <row r="22" customFormat="false" ht="12" hidden="false" customHeight="true" outlineLevel="0" collapsed="false">
      <c r="A22" s="112" t="s">
        <v>149</v>
      </c>
      <c r="B22" s="31" t="n">
        <v>8358</v>
      </c>
      <c r="C22" s="31" t="n">
        <v>18678</v>
      </c>
      <c r="D22" s="31" t="n">
        <v>40199378.79</v>
      </c>
      <c r="E22" s="31" t="n">
        <v>5897</v>
      </c>
      <c r="F22" s="31" t="n">
        <v>15657</v>
      </c>
      <c r="G22" s="31" t="n">
        <v>36622377.82</v>
      </c>
      <c r="H22" s="31" t="n">
        <v>2451</v>
      </c>
      <c r="I22" s="31" t="n">
        <v>3010</v>
      </c>
      <c r="J22" s="31" t="n">
        <v>3575503.51</v>
      </c>
      <c r="K22" s="31" t="n">
        <v>10</v>
      </c>
      <c r="L22" s="31" t="n">
        <v>11</v>
      </c>
      <c r="M22" s="31" t="n">
        <v>1497.46</v>
      </c>
      <c r="N22" s="31" t="n">
        <v>44651</v>
      </c>
      <c r="O22" s="31" t="n">
        <v>166499</v>
      </c>
      <c r="P22" s="32" t="n">
        <v>140566</v>
      </c>
    </row>
    <row r="23" customFormat="false" ht="12" hidden="false" customHeight="true" outlineLevel="0" collapsed="false">
      <c r="A23" s="112" t="s">
        <v>150</v>
      </c>
      <c r="B23" s="31" t="n">
        <v>1978</v>
      </c>
      <c r="C23" s="31" t="n">
        <v>4008</v>
      </c>
      <c r="D23" s="31" t="n">
        <v>4338469.67</v>
      </c>
      <c r="E23" s="31" t="n">
        <v>1509</v>
      </c>
      <c r="F23" s="31" t="n">
        <v>3266</v>
      </c>
      <c r="G23" s="31" t="n">
        <v>3877544.44</v>
      </c>
      <c r="H23" s="31" t="n">
        <v>425</v>
      </c>
      <c r="I23" s="31" t="n">
        <v>681</v>
      </c>
      <c r="J23" s="31" t="n">
        <v>452586</v>
      </c>
      <c r="K23" s="31" t="n">
        <v>44</v>
      </c>
      <c r="L23" s="31" t="n">
        <v>61</v>
      </c>
      <c r="M23" s="31" t="n">
        <v>8339.23</v>
      </c>
      <c r="N23" s="31" t="n">
        <v>11606</v>
      </c>
      <c r="O23" s="31" t="n">
        <v>23923</v>
      </c>
      <c r="P23" s="32" t="n">
        <v>15146</v>
      </c>
    </row>
    <row r="24" customFormat="false" ht="12" hidden="false" customHeight="true" outlineLevel="0" collapsed="false">
      <c r="A24" s="112" t="s">
        <v>151</v>
      </c>
      <c r="B24" s="31" t="n">
        <v>5047</v>
      </c>
      <c r="C24" s="31" t="n">
        <v>8978</v>
      </c>
      <c r="D24" s="31" t="n">
        <v>19996586.4</v>
      </c>
      <c r="E24" s="31" t="n">
        <v>1796</v>
      </c>
      <c r="F24" s="31" t="n">
        <v>5703</v>
      </c>
      <c r="G24" s="31" t="n">
        <v>15811442.93</v>
      </c>
      <c r="H24" s="31" t="n">
        <v>3251</v>
      </c>
      <c r="I24" s="31" t="n">
        <v>3275</v>
      </c>
      <c r="J24" s="31" t="n">
        <v>4185143.47</v>
      </c>
      <c r="K24" s="31" t="n">
        <v>0</v>
      </c>
      <c r="L24" s="31" t="n">
        <v>0</v>
      </c>
      <c r="M24" s="31" t="n">
        <v>0</v>
      </c>
      <c r="N24" s="31" t="n">
        <v>5549</v>
      </c>
      <c r="O24" s="31" t="n">
        <v>27596</v>
      </c>
      <c r="P24" s="32" t="n">
        <v>22778</v>
      </c>
    </row>
    <row r="25" customFormat="false" ht="12" hidden="false" customHeight="true" outlineLevel="0" collapsed="false">
      <c r="A25" s="112" t="s">
        <v>152</v>
      </c>
      <c r="B25" s="31" t="n">
        <v>9897</v>
      </c>
      <c r="C25" s="31" t="n">
        <v>14674</v>
      </c>
      <c r="D25" s="31" t="n">
        <v>6585329.47</v>
      </c>
      <c r="E25" s="31" t="n">
        <v>2821</v>
      </c>
      <c r="F25" s="31" t="n">
        <v>7591</v>
      </c>
      <c r="G25" s="31" t="n">
        <v>4419627.62</v>
      </c>
      <c r="H25" s="31" t="n">
        <v>7075</v>
      </c>
      <c r="I25" s="31" t="n">
        <v>7082</v>
      </c>
      <c r="J25" s="31" t="n">
        <v>2165445.22</v>
      </c>
      <c r="K25" s="31" t="n">
        <v>1</v>
      </c>
      <c r="L25" s="31" t="n">
        <v>1</v>
      </c>
      <c r="M25" s="31" t="n">
        <v>256.63</v>
      </c>
      <c r="N25" s="31" t="n">
        <v>29598</v>
      </c>
      <c r="O25" s="31" t="n">
        <v>70567</v>
      </c>
      <c r="P25" s="32" t="n">
        <v>41173</v>
      </c>
    </row>
    <row r="26" customFormat="false" ht="12" hidden="false" customHeight="true" outlineLevel="0" collapsed="false">
      <c r="A26" s="112" t="s">
        <v>153</v>
      </c>
      <c r="B26" s="31" t="n">
        <v>18844</v>
      </c>
      <c r="C26" s="31" t="n">
        <v>33120</v>
      </c>
      <c r="D26" s="31" t="n">
        <v>16328335.72</v>
      </c>
      <c r="E26" s="31" t="n">
        <v>6163</v>
      </c>
      <c r="F26" s="31" t="n">
        <v>18426</v>
      </c>
      <c r="G26" s="31" t="n">
        <v>8916632.6</v>
      </c>
      <c r="H26" s="31" t="n">
        <v>12539</v>
      </c>
      <c r="I26" s="31" t="n">
        <v>14397</v>
      </c>
      <c r="J26" s="31" t="n">
        <v>7354276.28</v>
      </c>
      <c r="K26" s="31" t="n">
        <v>142</v>
      </c>
      <c r="L26" s="31" t="n">
        <v>297</v>
      </c>
      <c r="M26" s="31" t="n">
        <v>57426.84</v>
      </c>
      <c r="N26" s="31" t="n">
        <v>110733</v>
      </c>
      <c r="O26" s="31" t="n">
        <v>212981</v>
      </c>
      <c r="P26" s="32" t="n">
        <v>147334</v>
      </c>
    </row>
    <row r="27" customFormat="false" ht="12" hidden="false" customHeight="true" outlineLevel="0" collapsed="false">
      <c r="A27" s="112" t="s">
        <v>154</v>
      </c>
      <c r="B27" s="31" t="n">
        <v>4194</v>
      </c>
      <c r="C27" s="31" t="n">
        <v>16128</v>
      </c>
      <c r="D27" s="31" t="n">
        <v>8804346.11</v>
      </c>
      <c r="E27" s="31" t="n">
        <v>1985</v>
      </c>
      <c r="F27" s="31" t="n">
        <v>11833</v>
      </c>
      <c r="G27" s="31" t="n">
        <v>7610126.3</v>
      </c>
      <c r="H27" s="31" t="n">
        <v>2094</v>
      </c>
      <c r="I27" s="31" t="n">
        <v>3963</v>
      </c>
      <c r="J27" s="31" t="n">
        <v>1148092.04</v>
      </c>
      <c r="K27" s="31" t="n">
        <v>115</v>
      </c>
      <c r="L27" s="31" t="n">
        <v>332</v>
      </c>
      <c r="M27" s="31" t="n">
        <v>46127.77</v>
      </c>
      <c r="N27" s="31" t="n">
        <v>14820</v>
      </c>
      <c r="O27" s="31" t="n">
        <v>34174</v>
      </c>
      <c r="P27" s="32" t="n">
        <v>28423</v>
      </c>
    </row>
    <row r="28" customFormat="false" ht="12" hidden="false" customHeight="true" outlineLevel="0" collapsed="false">
      <c r="A28" s="112" t="s">
        <v>155</v>
      </c>
      <c r="B28" s="31" t="n">
        <v>10569</v>
      </c>
      <c r="C28" s="31" t="n">
        <v>25769</v>
      </c>
      <c r="D28" s="31" t="n">
        <v>23209732.11</v>
      </c>
      <c r="E28" s="31" t="n">
        <v>5724</v>
      </c>
      <c r="F28" s="31" t="n">
        <v>18260</v>
      </c>
      <c r="G28" s="31" t="n">
        <v>15142889.97</v>
      </c>
      <c r="H28" s="31" t="n">
        <v>4418</v>
      </c>
      <c r="I28" s="31" t="n">
        <v>6203</v>
      </c>
      <c r="J28" s="31" t="n">
        <v>7878283.07</v>
      </c>
      <c r="K28" s="31" t="n">
        <v>427</v>
      </c>
      <c r="L28" s="31" t="n">
        <v>1306</v>
      </c>
      <c r="M28" s="31" t="n">
        <v>188559.07</v>
      </c>
      <c r="N28" s="31" t="n">
        <v>70692</v>
      </c>
      <c r="O28" s="31" t="n">
        <v>122858</v>
      </c>
      <c r="P28" s="32" t="n">
        <v>83696</v>
      </c>
    </row>
    <row r="29" customFormat="false" ht="12" hidden="false" customHeight="true" outlineLevel="0" collapsed="false">
      <c r="A29" s="112" t="s">
        <v>156</v>
      </c>
      <c r="B29" s="22" t="n">
        <v>40321</v>
      </c>
      <c r="C29" s="22" t="n">
        <v>61761</v>
      </c>
      <c r="D29" s="22" t="n">
        <v>68028458.38</v>
      </c>
      <c r="E29" s="22" t="n">
        <v>9658</v>
      </c>
      <c r="F29" s="22" t="n">
        <v>23705</v>
      </c>
      <c r="G29" s="22" t="n">
        <v>22302804.87</v>
      </c>
      <c r="H29" s="22" t="n">
        <v>30634</v>
      </c>
      <c r="I29" s="22" t="n">
        <v>38010</v>
      </c>
      <c r="J29" s="22" t="n">
        <v>45685797.77</v>
      </c>
      <c r="K29" s="22" t="n">
        <v>29</v>
      </c>
      <c r="L29" s="22" t="n">
        <v>46</v>
      </c>
      <c r="M29" s="22" t="n">
        <v>39855.74</v>
      </c>
      <c r="N29" s="22" t="n">
        <v>138221</v>
      </c>
      <c r="O29" s="22" t="n">
        <v>398883</v>
      </c>
      <c r="P29" s="24" t="n">
        <v>261422</v>
      </c>
    </row>
    <row r="30" customFormat="false" ht="12" hidden="false" customHeight="true" outlineLevel="0" collapsed="false">
      <c r="A30" s="112" t="s">
        <v>157</v>
      </c>
      <c r="B30" s="22" t="n">
        <v>15636</v>
      </c>
      <c r="C30" s="22" t="n">
        <v>24720</v>
      </c>
      <c r="D30" s="22" t="n">
        <v>22761039.7</v>
      </c>
      <c r="E30" s="22" t="n">
        <v>4469</v>
      </c>
      <c r="F30" s="22" t="n">
        <v>13055</v>
      </c>
      <c r="G30" s="22" t="n">
        <v>15274489.48</v>
      </c>
      <c r="H30" s="22" t="n">
        <v>11155</v>
      </c>
      <c r="I30" s="22" t="n">
        <v>11651</v>
      </c>
      <c r="J30" s="22" t="n">
        <v>7484697.19</v>
      </c>
      <c r="K30" s="22" t="n">
        <v>12</v>
      </c>
      <c r="L30" s="22" t="n">
        <v>14</v>
      </c>
      <c r="M30" s="22" t="n">
        <v>1853.03</v>
      </c>
      <c r="N30" s="22" t="n">
        <v>82981</v>
      </c>
      <c r="O30" s="22" t="n">
        <v>164765</v>
      </c>
      <c r="P30" s="24" t="n">
        <v>121111</v>
      </c>
    </row>
    <row r="31" customFormat="false" ht="12" hidden="false" customHeight="true" outlineLevel="0" collapsed="false">
      <c r="A31" s="112" t="s">
        <v>128</v>
      </c>
      <c r="B31" s="31" t="n">
        <v>5195</v>
      </c>
      <c r="C31" s="31" t="n">
        <v>8573</v>
      </c>
      <c r="D31" s="31" t="n">
        <v>16016423.45</v>
      </c>
      <c r="E31" s="31" t="n">
        <v>4663</v>
      </c>
      <c r="F31" s="31" t="n">
        <v>7922</v>
      </c>
      <c r="G31" s="31" t="n">
        <v>14957451.29</v>
      </c>
      <c r="H31" s="31" t="n">
        <v>525</v>
      </c>
      <c r="I31" s="31" t="n">
        <v>644</v>
      </c>
      <c r="J31" s="31" t="n">
        <v>1037752.77</v>
      </c>
      <c r="K31" s="31" t="n">
        <v>7</v>
      </c>
      <c r="L31" s="31" t="n">
        <v>7</v>
      </c>
      <c r="M31" s="31" t="n">
        <v>21219.39</v>
      </c>
      <c r="N31" s="31" t="n">
        <v>7898</v>
      </c>
      <c r="O31" s="31" t="n">
        <v>16723</v>
      </c>
      <c r="P31" s="32" t="n">
        <v>13886</v>
      </c>
    </row>
    <row r="32" customFormat="false" ht="12" hidden="false" customHeight="true" outlineLevel="0" collapsed="false">
      <c r="A32" s="112" t="s">
        <v>158</v>
      </c>
      <c r="B32" s="31" t="n">
        <v>4055</v>
      </c>
      <c r="C32" s="31" t="n">
        <v>7270</v>
      </c>
      <c r="D32" s="31" t="n">
        <v>12234768.55</v>
      </c>
      <c r="E32" s="31" t="n">
        <v>3549</v>
      </c>
      <c r="F32" s="31" t="n">
        <v>6750</v>
      </c>
      <c r="G32" s="31" t="n">
        <v>11279764.75</v>
      </c>
      <c r="H32" s="31" t="n">
        <v>499</v>
      </c>
      <c r="I32" s="31" t="n">
        <v>513</v>
      </c>
      <c r="J32" s="31" t="n">
        <v>933784.41</v>
      </c>
      <c r="K32" s="31" t="n">
        <v>7</v>
      </c>
      <c r="L32" s="31" t="n">
        <v>7</v>
      </c>
      <c r="M32" s="31" t="n">
        <v>21219.39</v>
      </c>
      <c r="N32" s="31" t="n">
        <v>7307</v>
      </c>
      <c r="O32" s="31" t="n">
        <v>15528</v>
      </c>
      <c r="P32" s="32" t="n">
        <v>12998</v>
      </c>
    </row>
    <row r="33" customFormat="false" ht="12" hidden="false" customHeight="true" outlineLevel="0" collapsed="false">
      <c r="A33" s="112" t="s">
        <v>159</v>
      </c>
      <c r="B33" s="31" t="n">
        <v>1140</v>
      </c>
      <c r="C33" s="31" t="n">
        <v>1303</v>
      </c>
      <c r="D33" s="31" t="n">
        <v>3781654.9</v>
      </c>
      <c r="E33" s="31" t="n">
        <v>1114</v>
      </c>
      <c r="F33" s="31" t="n">
        <v>1172</v>
      </c>
      <c r="G33" s="31" t="n">
        <v>3677686.54</v>
      </c>
      <c r="H33" s="31" t="n">
        <v>26</v>
      </c>
      <c r="I33" s="31" t="n">
        <v>131</v>
      </c>
      <c r="J33" s="31" t="n">
        <v>103968.36</v>
      </c>
      <c r="K33" s="31" t="n">
        <v>0</v>
      </c>
      <c r="L33" s="31" t="n">
        <v>0</v>
      </c>
      <c r="M33" s="31" t="n">
        <v>0</v>
      </c>
      <c r="N33" s="31" t="n">
        <v>591</v>
      </c>
      <c r="O33" s="31" t="n">
        <v>1195</v>
      </c>
      <c r="P33" s="32" t="n">
        <v>888</v>
      </c>
    </row>
    <row r="34" s="54" customFormat="true" ht="12" hidden="false" customHeight="false" outlineLevel="0" collapsed="false">
      <c r="A34" s="51" t="s">
        <v>6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s="54" customFormat="true" ht="12" hidden="false" customHeight="false" outlineLevel="0" collapsed="false">
      <c r="A35" s="52" t="s">
        <v>64</v>
      </c>
      <c r="H35" s="53"/>
      <c r="I35" s="53"/>
      <c r="J35" s="53"/>
      <c r="K35" s="53"/>
      <c r="L35" s="53"/>
      <c r="M35" s="53"/>
      <c r="N35" s="53"/>
      <c r="O35" s="53"/>
    </row>
    <row r="37" customFormat="false" ht="16.5" hidden="true" customHeight="false" outlineLevel="0" collapsed="false">
      <c r="A37" s="89" t="s">
        <v>101</v>
      </c>
      <c r="B37" s="60" t="n">
        <f aca="false">B6-B7-B29-B30-B31</f>
        <v>0</v>
      </c>
      <c r="C37" s="60" t="n">
        <f aca="false">C6-C7-C29-C30-C31</f>
        <v>0</v>
      </c>
      <c r="D37" s="60" t="n">
        <f aca="false">D6-D7-D29-D30-D31</f>
        <v>0</v>
      </c>
      <c r="E37" s="60" t="n">
        <f aca="false">E6-E7-E29-E30-E31</f>
        <v>0</v>
      </c>
      <c r="F37" s="60" t="n">
        <f aca="false">F6-F7-F29-F30-F31</f>
        <v>0</v>
      </c>
      <c r="G37" s="60" t="n">
        <f aca="false">G6-G7-G29-G30-G31</f>
        <v>0</v>
      </c>
      <c r="H37" s="60" t="n">
        <f aca="false">H6-H7-H29-H30-H31</f>
        <v>0</v>
      </c>
      <c r="I37" s="60" t="n">
        <f aca="false">I6-I7-I29-I30-I31</f>
        <v>0</v>
      </c>
      <c r="J37" s="60" t="n">
        <f aca="false">J6-J7-J29-J30-J31</f>
        <v>1.53668224811554E-008</v>
      </c>
      <c r="K37" s="60" t="n">
        <f aca="false">K6-K7-K29-K30-K31</f>
        <v>0</v>
      </c>
      <c r="L37" s="60" t="n">
        <f aca="false">L6-L7-L29-L30-L31</f>
        <v>0</v>
      </c>
      <c r="M37" s="60" t="n">
        <f aca="false">M6-M7-M29-M30-M31</f>
        <v>-8.00355337560177E-011</v>
      </c>
      <c r="N37" s="60" t="n">
        <f aca="false">N6-N7-N29-N30-N31</f>
        <v>0</v>
      </c>
      <c r="O37" s="60" t="n">
        <f aca="false">O6-O7-O29-O30-O31</f>
        <v>0</v>
      </c>
      <c r="P37" s="60" t="n">
        <f aca="false">P6-P7-P29-P30-P31</f>
        <v>0</v>
      </c>
    </row>
    <row r="38" customFormat="false" ht="16.5" hidden="true" customHeight="false" outlineLevel="0" collapsed="false">
      <c r="A38" s="89" t="s">
        <v>102</v>
      </c>
      <c r="B38" s="60" t="n">
        <f aca="false">B7-SUM(B8:B28)</f>
        <v>0</v>
      </c>
      <c r="C38" s="60" t="n">
        <f aca="false">C7-SUM(C8:C28)</f>
        <v>0</v>
      </c>
      <c r="D38" s="60" t="n">
        <f aca="false">D7-SUM(D8:D28)</f>
        <v>0</v>
      </c>
      <c r="E38" s="60" t="n">
        <f aca="false">E7-SUM(E8:E28)</f>
        <v>0</v>
      </c>
      <c r="F38" s="60" t="n">
        <f aca="false">F7-SUM(F8:F28)</f>
        <v>0</v>
      </c>
      <c r="G38" s="60" t="n">
        <f aca="false">G7-SUM(G8:G28)</f>
        <v>0</v>
      </c>
      <c r="H38" s="60" t="n">
        <f aca="false">H7-SUM(H8:H28)</f>
        <v>0</v>
      </c>
      <c r="I38" s="60" t="n">
        <f aca="false">I7-SUM(I8:I28)</f>
        <v>0</v>
      </c>
      <c r="J38" s="60" t="n">
        <f aca="false">J7-SUM(J8:J28)</f>
        <v>0</v>
      </c>
      <c r="K38" s="60" t="n">
        <f aca="false">K7-SUM(K8:K28)</f>
        <v>0</v>
      </c>
      <c r="L38" s="60" t="n">
        <f aca="false">L7-SUM(L8:L28)</f>
        <v>0</v>
      </c>
      <c r="M38" s="60" t="n">
        <f aca="false">M7-SUM(M8:M28)</f>
        <v>0</v>
      </c>
      <c r="N38" s="60" t="n">
        <f aca="false">N7-SUM(N8:N28)</f>
        <v>0</v>
      </c>
      <c r="O38" s="60" t="n">
        <f aca="false">O7-SUM(O8:O28)</f>
        <v>0</v>
      </c>
      <c r="P38" s="60" t="n">
        <f aca="false">P7-SUM(P8:P28)</f>
        <v>0</v>
      </c>
    </row>
    <row r="39" customFormat="false" ht="16.5" hidden="true" customHeight="false" outlineLevel="0" collapsed="false">
      <c r="A39" s="89" t="s">
        <v>103</v>
      </c>
      <c r="B39" s="60" t="n">
        <f aca="false">B31-B32-B33</f>
        <v>0</v>
      </c>
      <c r="C39" s="60" t="n">
        <f aca="false">C31-C32-C33</f>
        <v>0</v>
      </c>
      <c r="D39" s="60" t="n">
        <f aca="false">D31-D32-D33</f>
        <v>0</v>
      </c>
      <c r="E39" s="60" t="n">
        <f aca="false">E31-E32-E33</f>
        <v>0</v>
      </c>
      <c r="F39" s="60" t="n">
        <f aca="false">F31-F32-F33</f>
        <v>0</v>
      </c>
      <c r="G39" s="60" t="n">
        <f aca="false">G31-G32-G33</f>
        <v>0</v>
      </c>
      <c r="H39" s="60" t="n">
        <f aca="false">H31-H32-H33</f>
        <v>0</v>
      </c>
      <c r="I39" s="60" t="n">
        <f aca="false">I31-I32-I33</f>
        <v>0</v>
      </c>
      <c r="J39" s="60" t="n">
        <f aca="false">J31-J32-J33</f>
        <v>0</v>
      </c>
      <c r="K39" s="60" t="n">
        <f aca="false">K31-K32-K33</f>
        <v>0</v>
      </c>
      <c r="L39" s="60" t="n">
        <f aca="false">L31-L32-L33</f>
        <v>0</v>
      </c>
      <c r="M39" s="60" t="n">
        <f aca="false">M31-M32-M33</f>
        <v>0</v>
      </c>
      <c r="N39" s="60" t="n">
        <f aca="false">N31-N32-N33</f>
        <v>0</v>
      </c>
      <c r="O39" s="60" t="n">
        <f aca="false">O31-O32-O33</f>
        <v>0</v>
      </c>
      <c r="P39" s="60" t="n">
        <f aca="false">P31-P32-P33</f>
        <v>0</v>
      </c>
    </row>
    <row r="40" customFormat="false" ht="16.5" hidden="true" customHeight="false" outlineLevel="0" collapsed="false">
      <c r="A40" s="89" t="s">
        <v>104</v>
      </c>
      <c r="B40" s="60" t="n">
        <f aca="false">B6-年月Monthly!B89</f>
        <v>61</v>
      </c>
      <c r="C40" s="60" t="n">
        <f aca="false">C6-年月Monthly!C89</f>
        <v>0</v>
      </c>
      <c r="D40" s="60" t="n">
        <f aca="false">D6-年月Monthly!D89</f>
        <v>0.319999933242798</v>
      </c>
      <c r="E40" s="60" t="n">
        <f aca="false">E6-年月Monthly!E89</f>
        <v>0</v>
      </c>
      <c r="F40" s="60" t="n">
        <f aca="false">F6-年月Monthly!F89</f>
        <v>0</v>
      </c>
      <c r="G40" s="60" t="n">
        <f aca="false">G6-年月Monthly!G89</f>
        <v>0</v>
      </c>
      <c r="H40" s="60" t="n">
        <f aca="false">H6-年月Monthly!H89</f>
        <v>0</v>
      </c>
      <c r="I40" s="60" t="n">
        <f aca="false">I6-年月Monthly!I89</f>
        <v>0</v>
      </c>
      <c r="J40" s="60" t="n">
        <f aca="false">J6-年月Monthly!J89</f>
        <v>0.420000016689301</v>
      </c>
      <c r="K40" s="60" t="n">
        <f aca="false">K6-年月Monthly!K89</f>
        <v>61</v>
      </c>
      <c r="L40" s="60" t="n">
        <f aca="false">L6-年月Monthly!L89</f>
        <v>0</v>
      </c>
      <c r="M40" s="60" t="n">
        <f aca="false">M6-年月Monthly!M89</f>
        <v>-0.100000000093132</v>
      </c>
      <c r="N40" s="60" t="n">
        <f aca="false">N6-年月Monthly!N89</f>
        <v>0</v>
      </c>
      <c r="O40" s="60" t="n">
        <f aca="false">O6-年月Monthly!O89</f>
        <v>0</v>
      </c>
      <c r="P40" s="60" t="n">
        <f aca="false">P6-年月Monthly!P89</f>
        <v>0</v>
      </c>
    </row>
  </sheetData>
  <mergeCells count="7">
    <mergeCell ref="A3:A5"/>
    <mergeCell ref="B3:D3"/>
    <mergeCell ref="E3:G3"/>
    <mergeCell ref="H3:J3"/>
    <mergeCell ref="K3:M3"/>
    <mergeCell ref="N3:P3"/>
    <mergeCell ref="A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林詩惟</cp:lastModifiedBy>
  <cp:lastPrinted>2007-12-31T04:32:26Z</cp:lastPrinted>
  <dcterms:modified xsi:type="dcterms:W3CDTF">2025-03-07T07:12:17Z</dcterms:modified>
  <cp:revision>0</cp:revision>
  <dc:subject/>
  <dc:title/>
</cp:coreProperties>
</file>